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4.png" ContentType="image/png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ПРАЙС ПАРФЮМЕРИИ" sheetId="1" state="visible" r:id="rId2"/>
    <sheet name="КОСМЕТИКА" sheetId="2" state="visible" r:id="rId3"/>
    <sheet name="КОСМЕТИКА МАРОККО" sheetId="3" state="visible" r:id="rId4"/>
    <sheet name=" Тюбетейки &quot;Татар&quot; стеганные" sheetId="4" state="visible" r:id="rId5"/>
  </sheets>
  <definedNames>
    <definedName function="false" hidden="false" localSheetId="0" name="Z_6804CCFE_46D5_497A_9BC1_B7CADA83E439__wvu_Cols" vbProcedure="false">'ПРАЙС ПАРФЮМЕРИИ'!$J:$J</definedName>
    <definedName function="false" hidden="false" localSheetId="1" name="Z_6804CCFE_46D5_497A_9BC1_B7CADA83E439__wvu_Cols" vbProcedure="false">КОСМЕТИКА!$H:$T,КОСМЕТИКА!$X:$A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3" uniqueCount="1497">
  <si>
    <t xml:space="preserve">Чтобы увидеть фото товара нажмите на название !</t>
  </si>
  <si>
    <t xml:space="preserve">Поставщик:  ModissPRO   (минимальный заказ от 5000р.)</t>
  </si>
  <si>
    <t xml:space="preserve">Тел:              8906-122-46-45 (вацап)</t>
  </si>
  <si>
    <t xml:space="preserve">Email            modisspro@gmail.com</t>
  </si>
  <si>
    <t xml:space="preserve">         </t>
  </si>
  <si>
    <t xml:space="preserve">             https://modisspro.ru</t>
  </si>
  <si>
    <t xml:space="preserve">AAI</t>
  </si>
  <si>
    <r>
      <rPr>
        <b val="true"/>
        <sz val="14"/>
        <rFont val="Arial Cyr"/>
        <family val="0"/>
        <charset val="204"/>
      </rPr>
      <t xml:space="preserve">Духи AL REHAB</t>
    </r>
    <r>
      <rPr>
        <sz val="10.5"/>
        <rFont val="Arial Cyr"/>
        <family val="0"/>
        <charset val="204"/>
      </rPr>
      <t xml:space="preserve"> </t>
    </r>
    <r>
      <rPr>
        <sz val="12"/>
        <rFont val="Arial Cyr"/>
        <family val="0"/>
        <charset val="204"/>
      </rPr>
      <t xml:space="preserve">(3 мл / шариковый ОАЭ)</t>
    </r>
  </si>
  <si>
    <t xml:space="preserve">Цена Оптовая</t>
  </si>
  <si>
    <t xml:space="preserve">  Заказ, штук</t>
  </si>
  <si>
    <t xml:space="preserve">Сумма заказа</t>
  </si>
  <si>
    <t xml:space="preserve">   Арабские духи Al-Fares Al-Rehab 3 ml </t>
  </si>
  <si>
    <t xml:space="preserve">Арабские духи Avenue  Al-Rehab 3 мл</t>
  </si>
  <si>
    <t xml:space="preserve">Арабские духи Aseel  Al-Rehab 3 мл</t>
  </si>
  <si>
    <t xml:space="preserve">Арабские духи Balkis  Al-Rehab 3 мл</t>
  </si>
  <si>
    <t xml:space="preserve">Арабские духи Choko musk Al-Rehab 3 мл</t>
  </si>
  <si>
    <t xml:space="preserve">Арабские духи Classic Al-Rehab 3 мл</t>
  </si>
  <si>
    <t xml:space="preserve">Арабские духи Dakar Al-Rehab 3 мл</t>
  </si>
  <si>
    <t xml:space="preserve">Арабские духи Dalal Al-Rehab 3 мл</t>
  </si>
  <si>
    <t xml:space="preserve">Арабские духи Diamond Al-Rehab 3 мл</t>
  </si>
  <si>
    <t xml:space="preserve">Арабские духи Delightful Al-Rehab 3 мл</t>
  </si>
  <si>
    <t xml:space="preserve">Арабские духи For man Al-Rehab 3 мл</t>
  </si>
  <si>
    <t xml:space="preserve">Арабские духи Fruit Al-Rehab 3 мл</t>
  </si>
  <si>
    <t xml:space="preserve">Арабские духи Istanbul Rose Al-Rehab 3 мл</t>
  </si>
  <si>
    <t xml:space="preserve">Арабские духи Karina Rose Al-Rehab 3 мл</t>
  </si>
  <si>
    <t xml:space="preserve">Арабские духи Landos  Al-Rehab 3 мл</t>
  </si>
  <si>
    <t xml:space="preserve">Арабские духи Lord  Al-Rehab 3 мл</t>
  </si>
  <si>
    <t xml:space="preserve">Арабские духи Lovely  Al-Rehab 3 мл</t>
  </si>
  <si>
    <t xml:space="preserve">Арабские духи Luzane Al-Rehab 3 мл</t>
  </si>
  <si>
    <t xml:space="preserve">Арабские духи Mira Al-Rehab 3 мл</t>
  </si>
  <si>
    <t xml:space="preserve">Арабские духи Musk Oud  Al-Rehab 3 мл</t>
  </si>
  <si>
    <t xml:space="preserve">Арабские духи Nebras Al-Rehab 3 мл</t>
  </si>
  <si>
    <t xml:space="preserve">Арабские духи Red Rose  Al-Rehab 3 мл</t>
  </si>
  <si>
    <t xml:space="preserve">Арабские духи Roshan  Al-Rehab 3 мл</t>
  </si>
  <si>
    <t xml:space="preserve">Арабские духи Saat Safa Al-Rehab 3 мл</t>
  </si>
  <si>
    <t xml:space="preserve">Арабские духи Sabaya Al-Rehab 3 мл</t>
  </si>
  <si>
    <t xml:space="preserve">Арабские духи Sandra Al-Rehab 3 мл</t>
  </si>
  <si>
    <t xml:space="preserve">Арабские духи Secret man  Al-Rehab 3 мл</t>
  </si>
  <si>
    <t xml:space="preserve">Арабские духи Shadha Al-Rehab 3 мл</t>
  </si>
  <si>
    <t xml:space="preserve">Арабские духи Silver  Al-Rehab 3 мл</t>
  </si>
  <si>
    <t xml:space="preserve">Арабские духи Soft Al-Rehab 3 мл</t>
  </si>
  <si>
    <t xml:space="preserve">Арабские духи Sondos  Al-Rehab 3 мл</t>
  </si>
  <si>
    <t xml:space="preserve">Арабские духи Sultan Al-Rehab 3 мл</t>
  </si>
  <si>
    <t xml:space="preserve">Арабские духи Superman  Al-Rehab 3 мл</t>
  </si>
  <si>
    <t xml:space="preserve">Арабские духи Susan  Al-Rehab 3 мл</t>
  </si>
  <si>
    <t xml:space="preserve">Арабские духи Tooty Musk  Al-Rehab 3 мл</t>
  </si>
  <si>
    <t xml:space="preserve">Арабские духи Vanila musk  Al-Rehab 3 мл</t>
  </si>
  <si>
    <t xml:space="preserve">Арабские духи  White Full  Al-Rehab 3 мл</t>
  </si>
  <si>
    <r>
      <rPr>
        <b val="true"/>
        <sz val="14"/>
        <rFont val="Arial Cyr"/>
        <family val="0"/>
        <charset val="204"/>
      </rPr>
      <t xml:space="preserve">Духи AL REHAB </t>
    </r>
    <r>
      <rPr>
        <sz val="12"/>
        <rFont val="Arial Cyr"/>
        <family val="0"/>
        <charset val="204"/>
      </rPr>
      <t xml:space="preserve">( 6 мл / шариковый ОАЭ)</t>
    </r>
  </si>
  <si>
    <t xml:space="preserve">Духи 1975(Al-Rehab) 6мл </t>
  </si>
  <si>
    <t xml:space="preserve">Духи 90% (Al-Rehab) 6мл </t>
  </si>
  <si>
    <t xml:space="preserve">Духи Africana (Al-Rehab) 6мл</t>
  </si>
  <si>
    <t xml:space="preserve">Духи Al Hanouf (Al-Rehab) 6мл</t>
  </si>
  <si>
    <t xml:space="preserve">Духи Al Nourus голубой (Al-Rehab) 6мл</t>
  </si>
  <si>
    <t xml:space="preserve">Духи Al Nourus желтый (Al-Rehab) 6мл</t>
  </si>
  <si>
    <t xml:space="preserve">Духи Al Fares (Al-Rehab) 6мл</t>
  </si>
  <si>
    <t xml:space="preserve">Духи Arabisque (Al-Rehab) 6мл</t>
  </si>
  <si>
    <t xml:space="preserve">Духи AROOSAH (Al-Rehab) 6мл</t>
  </si>
  <si>
    <t xml:space="preserve">Духи Aseel (Al-Rehab) 6мл </t>
  </si>
  <si>
    <t xml:space="preserve">Духи Avenue (Al-Rehab) 6мл </t>
  </si>
  <si>
    <t xml:space="preserve">Духи  Bakhoor  (Al-Rehab) 6мл</t>
  </si>
  <si>
    <t xml:space="preserve">Духи Balkis (Al-Rehab) 6мл </t>
  </si>
  <si>
    <t xml:space="preserve">Духи Blanc (Al-Rehab) 6мл </t>
  </si>
  <si>
    <t xml:space="preserve">Духи Champion Black (Al-Rehab) 6мл</t>
  </si>
  <si>
    <t xml:space="preserve">Духи Chelsea man (Al-Rehab) 6мл</t>
  </si>
  <si>
    <t xml:space="preserve">Духи Cherry Flower (Al-Rehab) 6мл</t>
  </si>
  <si>
    <t xml:space="preserve">Духи Choco Musk (Al-Rehab) 6мл</t>
  </si>
  <si>
    <t xml:space="preserve">Духи Classic(Al-Rehab) 6мл </t>
  </si>
  <si>
    <t xml:space="preserve">Духи Cobra (Al-Rehab) 6мл </t>
  </si>
  <si>
    <t xml:space="preserve">Духи Dakar (Al-Rehab) 6мл </t>
  </si>
  <si>
    <t xml:space="preserve">Духи - Dalal (Al-Rehab) 6мл </t>
  </si>
  <si>
    <t xml:space="preserve">Духи Dehn Al-Oud (Al-Rehab) 6мл</t>
  </si>
  <si>
    <t xml:space="preserve">Духи Delightful (Al-Rehab) 6 мл</t>
  </si>
  <si>
    <t xml:space="preserve">Духи Diamond (Al-Rehab) 6мл</t>
  </si>
  <si>
    <t xml:space="preserve">Духи Distance (Al-Rehab) 6мл</t>
  </si>
  <si>
    <t xml:space="preserve">Духи Elena (Al-Rehab) 6мл </t>
  </si>
  <si>
    <t xml:space="preserve">Духи Fantastic (Al-Rehab) 6мл</t>
  </si>
  <si>
    <t xml:space="preserve">Духи For men (Al-Rehab) 6мл</t>
  </si>
  <si>
    <t xml:space="preserve">Духи Fruit (Al-Rehab) 6мл </t>
  </si>
  <si>
    <t xml:space="preserve">Духи Golden (Al-Rehab) 6мл </t>
  </si>
  <si>
    <t xml:space="preserve">Духи Golden sand (Al-Rehab) 6мл</t>
  </si>
  <si>
    <t xml:space="preserve">Духи Al rehab Grapes (Al-Rehab) 6мл</t>
  </si>
  <si>
    <t xml:space="preserve">Духи Green Tea (Al-Rehab) 6 мл</t>
  </si>
  <si>
    <t xml:space="preserve">Духи HALF MOON (Al-Rehab) 6мл</t>
  </si>
  <si>
    <t xml:space="preserve">Духи INSPIRATION (Al-Rehab) 6мл</t>
  </si>
  <si>
    <t xml:space="preserve">Духи Karina Rose (Al-Rehab) 6мл</t>
  </si>
  <si>
    <t xml:space="preserve">Духи Khaliji (Al-Rehab) 6мл </t>
  </si>
  <si>
    <t xml:space="preserve">Духи Landos  (Al-Rehab) 6мл </t>
  </si>
  <si>
    <t xml:space="preserve">Духи Lord (Al-Rehab) 6мл </t>
  </si>
  <si>
    <t xml:space="preserve">Духи Lovely (Al-Rehab) 6мл </t>
  </si>
  <si>
    <t xml:space="preserve">Духи Lubna (Al-Rehab) 6мл </t>
  </si>
  <si>
    <t xml:space="preserve">Духи Luzane (Al-Rehab) 6 мл</t>
  </si>
  <si>
    <t xml:space="preserve">Духи Man U (Al-Rehab) 6мл </t>
  </si>
  <si>
    <t xml:space="preserve">Духи Moroccan Rose (Al-Rehab) 6мл</t>
  </si>
  <si>
    <t xml:space="preserve">Духи Mira (Al-Rehab) 6мл </t>
  </si>
  <si>
    <t xml:space="preserve">Духи Mister (Al-Rehab) 6мл  </t>
  </si>
  <si>
    <t xml:space="preserve">Духи Mokhalat (Al-Rehab) 6мл</t>
  </si>
  <si>
    <t xml:space="preserve">Духи Musk Al Madinah (Al-Rehab) 6мл</t>
  </si>
  <si>
    <t xml:space="preserve">Духи MUSK OUD (Al-Rehab) 6мл </t>
  </si>
  <si>
    <t xml:space="preserve">Духи Nadin (Al-Rehab) 6мл </t>
  </si>
  <si>
    <t xml:space="preserve">Духи - Nebras (Al-Rehab) 6 мл</t>
  </si>
  <si>
    <t xml:space="preserve">Духи №1 (Al-Rehab) 6мл </t>
  </si>
  <si>
    <t xml:space="preserve">Духи Of Course” (Al-Rehab) 6мл </t>
  </si>
  <si>
    <t xml:space="preserve">Духи ORIGINAL (Al-Rehab) 6мл</t>
  </si>
  <si>
    <t xml:space="preserve">Духи Pension (Al-Rehab) 6мл</t>
  </si>
  <si>
    <t xml:space="preserve">Духи Platinum (Al-Rehab) 6мл </t>
  </si>
  <si>
    <t xml:space="preserve">Духи Randa (Al-Rehab) 6мл </t>
  </si>
  <si>
    <t xml:space="preserve">Духи - Rasha (Al-Rehab) 6мл  </t>
  </si>
  <si>
    <t xml:space="preserve">Духи Rawan (Al-Rehab) 6мл  </t>
  </si>
  <si>
    <t xml:space="preserve">Духи Red Rose (Al-Rehab) 6мл</t>
  </si>
  <si>
    <t xml:space="preserve">Духи Rihanat (Al-Rehab) 6мл</t>
  </si>
  <si>
    <t xml:space="preserve">Духи Roses (Al-Rehab) 6мл </t>
  </si>
  <si>
    <t xml:space="preserve">Духи Saat Safa (Al-Rehab) 6мл</t>
  </si>
  <si>
    <t xml:space="preserve">Духи Sabaya (Al-Rehab) 6мл </t>
  </si>
  <si>
    <t xml:space="preserve">Духи SANDRA (Al-Rehab) 6мл </t>
  </si>
  <si>
    <t xml:space="preserve">Духи Secret lady (Al-Rehab) 6мл</t>
  </si>
  <si>
    <t xml:space="preserve">Духи Secret Man (Al-Rehab) 6мл</t>
  </si>
  <si>
    <t xml:space="preserve">Духи SHADHA (Al-Rehab) 6мл</t>
  </si>
  <si>
    <t xml:space="preserve">Духи Shaikhah (Al-Rehab) 6мл</t>
  </si>
  <si>
    <t xml:space="preserve">Духи AL SHARQUIAH (Al-Rehab) 6мл</t>
  </si>
  <si>
    <t xml:space="preserve">Духи Silver (Al-Rehab) 6 мл </t>
  </si>
  <si>
    <t xml:space="preserve">Духи Smart Man (Al-Rehab) 6мл</t>
  </si>
  <si>
    <t xml:space="preserve">Духи So Sweet (Al-Rehab) 6мл</t>
  </si>
  <si>
    <t xml:space="preserve">Духи Soft (Al-Rehab) 6мл </t>
  </si>
  <si>
    <t xml:space="preserve">Духи Sondos (Al-Rehab) 6мл </t>
  </si>
  <si>
    <t xml:space="preserve">Духи Space (Al-Rehab) 6мл </t>
  </si>
  <si>
    <t xml:space="preserve">Духи STATION (Al-Rehab) 6мл</t>
  </si>
  <si>
    <t xml:space="preserve">Духи SOFIA (Al-Rehab) 6 ml</t>
  </si>
  <si>
    <t xml:space="preserve">Духи Sultan (Al-Rehab) 6мл </t>
  </si>
  <si>
    <t xml:space="preserve">Духи Sultan Al Oud (Al-Rehab) 6мл</t>
  </si>
  <si>
    <t xml:space="preserve">Духи Superman (Al-Rehab) 6мл</t>
  </si>
  <si>
    <t xml:space="preserve">Духи Susan (Al-Rehab) 6мл </t>
  </si>
  <si>
    <t xml:space="preserve">Духи Tooty musk (Al-Rehab) 6мл</t>
  </si>
  <si>
    <t xml:space="preserve">Духи U2 (Al-Rehab) 6мл</t>
  </si>
  <si>
    <t xml:space="preserve">Духи White FULL (Al-Rehab) 6мл</t>
  </si>
  <si>
    <t xml:space="preserve">Духи White Musk (Al-Rehab) 6 мл</t>
  </si>
  <si>
    <t xml:space="preserve">Духи Jasmin (Al-Rehab) 6мл </t>
  </si>
  <si>
    <t xml:space="preserve">Духи Yes (for men) (Al-Rehab) 6мл </t>
  </si>
  <si>
    <t xml:space="preserve">Духи Zahrat Hawaii (Al-Rehab) 6мл</t>
  </si>
  <si>
    <t xml:space="preserve">Духи - Zidan (Al-Rehab) 6мл </t>
  </si>
  <si>
    <r>
      <rPr>
        <b val="true"/>
        <sz val="14"/>
        <rFont val="Arial Cyr"/>
        <family val="0"/>
        <charset val="204"/>
      </rPr>
      <t xml:space="preserve">Духи AL REHAB</t>
    </r>
    <r>
      <rPr>
        <sz val="10.5"/>
        <rFont val="Arial Cyr"/>
        <family val="0"/>
        <charset val="204"/>
      </rPr>
      <t xml:space="preserve"> </t>
    </r>
    <r>
      <rPr>
        <sz val="12"/>
        <rFont val="Arial Cyr"/>
        <family val="0"/>
        <charset val="204"/>
      </rPr>
      <t xml:space="preserve">( 35/50 мл / спрей ОАЭ)</t>
    </r>
  </si>
  <si>
    <t xml:space="preserve">Al-Fares</t>
  </si>
  <si>
    <t xml:space="preserve">Afrikana</t>
  </si>
  <si>
    <t xml:space="preserve">Balkis</t>
  </si>
  <si>
    <t xml:space="preserve">Bakhoor</t>
  </si>
  <si>
    <t xml:space="preserve">Blanc </t>
  </si>
  <si>
    <t xml:space="preserve">Choko musk </t>
  </si>
  <si>
    <t xml:space="preserve">Dalal </t>
  </si>
  <si>
    <t xml:space="preserve">For man</t>
  </si>
  <si>
    <t xml:space="preserve">Inspiration</t>
  </si>
  <si>
    <t xml:space="preserve">Istanbul Rose</t>
  </si>
  <si>
    <t xml:space="preserve">Lovely </t>
  </si>
  <si>
    <t xml:space="preserve">Luzane </t>
  </si>
  <si>
    <t xml:space="preserve">Al Nourus желтый</t>
  </si>
  <si>
    <t xml:space="preserve">Nebras </t>
  </si>
  <si>
    <t xml:space="preserve">One Secret </t>
  </si>
  <si>
    <t xml:space="preserve">Rasha </t>
  </si>
  <si>
    <t xml:space="preserve">Red Rose</t>
  </si>
  <si>
    <t xml:space="preserve">Sabaya</t>
  </si>
  <si>
    <t xml:space="preserve">Shadha</t>
  </si>
  <si>
    <t xml:space="preserve">Silver </t>
  </si>
  <si>
    <t xml:space="preserve">Soft </t>
  </si>
  <si>
    <t xml:space="preserve">Sultan</t>
  </si>
  <si>
    <t xml:space="preserve">Tooty Musk </t>
  </si>
  <si>
    <t xml:space="preserve">Yes for Man</t>
  </si>
  <si>
    <r>
      <rPr>
        <b val="true"/>
        <sz val="14"/>
        <rFont val="Arial Cyr"/>
        <family val="0"/>
        <charset val="204"/>
      </rPr>
      <t xml:space="preserve">Духи </t>
    </r>
    <r>
      <rPr>
        <sz val="10.5"/>
        <rFont val="Arial Cyr"/>
        <family val="0"/>
        <charset val="204"/>
      </rPr>
      <t xml:space="preserve"> </t>
    </r>
    <r>
      <rPr>
        <b val="true"/>
        <sz val="14"/>
        <rFont val="Arial Cyr"/>
        <family val="0"/>
        <charset val="204"/>
      </rPr>
      <t xml:space="preserve">ZAHRA</t>
    </r>
    <r>
      <rPr>
        <sz val="10.5"/>
        <rFont val="Arial Cyr"/>
        <family val="0"/>
        <charset val="204"/>
      </rPr>
      <t xml:space="preserve"> </t>
    </r>
    <r>
      <rPr>
        <sz val="12"/>
        <rFont val="Arial Cyr"/>
        <family val="0"/>
        <charset val="204"/>
      </rPr>
      <t xml:space="preserve">( 3 мл / шариковый СИРИЯ)</t>
    </r>
  </si>
  <si>
    <t xml:space="preserve">02 Molecule 3мл ZAHRA</t>
  </si>
  <si>
    <t xml:space="preserve">1 Million 3мл ZAHRA</t>
  </si>
  <si>
    <t xml:space="preserve">212 men 3мл ZAHRA</t>
  </si>
  <si>
    <t xml:space="preserve">Amazon 3мл ZAHRA</t>
  </si>
  <si>
    <t xml:space="preserve">Amber 3мл ZAHRA</t>
  </si>
  <si>
    <t xml:space="preserve">Ameer 3мл ZAHRA</t>
  </si>
  <si>
    <t xml:space="preserve">Amor 3мл ZAHRA</t>
  </si>
  <si>
    <t xml:space="preserve">Apricot 3мл ZAHRA</t>
  </si>
  <si>
    <t xml:space="preserve">Blue Water Man 3мл ZAHRA</t>
  </si>
  <si>
    <t xml:space="preserve">Bora Bora 3мл ZAHRA</t>
  </si>
  <si>
    <t xml:space="preserve">Choko musk 3мл ZAHRA</t>
  </si>
  <si>
    <t xml:space="preserve">Cristall 3мл ZAHRA</t>
  </si>
  <si>
    <t xml:space="preserve">D and G 3мл ZAHRA</t>
  </si>
  <si>
    <t xml:space="preserve">Dalal 3мл ZAHRA</t>
  </si>
  <si>
    <t xml:space="preserve">Doua Al Jannah 3мл ZAHRA</t>
  </si>
  <si>
    <t xml:space="preserve">Full 3мл ZAHRA</t>
  </si>
  <si>
    <t xml:space="preserve">Golden Dust 3мл ZAHRA</t>
  </si>
  <si>
    <t xml:space="preserve">Golden Sheik 3мл ZAHRA</t>
  </si>
  <si>
    <t xml:space="preserve">Green tea  3мл ZAHRA</t>
  </si>
  <si>
    <t xml:space="preserve">Grees aventus 3мл ZAHRA</t>
  </si>
  <si>
    <t xml:space="preserve">Hajar Al Aswad 3мл ZAHRA</t>
  </si>
  <si>
    <t xml:space="preserve">Jador 3мл ZAHRA</t>
  </si>
  <si>
    <t xml:space="preserve">Kaaba 3мл ZAHRA</t>
  </si>
  <si>
    <t xml:space="preserve">Lacoste Red 3мл ZAHRA</t>
  </si>
  <si>
    <t xml:space="preserve">Lady Million 3мл ZAHRA</t>
  </si>
  <si>
    <t xml:space="preserve">Lakost 3мл ZAHRA</t>
  </si>
  <si>
    <t xml:space="preserve">Lovely 3мл ZAHRA</t>
  </si>
  <si>
    <t xml:space="preserve">Lugo man 3мл ZAHRA</t>
  </si>
  <si>
    <t xml:space="preserve">Lugo woman 3мл ZAHRA</t>
  </si>
  <si>
    <t xml:space="preserve">Micky 3мл ZAHRA</t>
  </si>
  <si>
    <t xml:space="preserve">Musk Makkah 3мл ZAHRA</t>
  </si>
  <si>
    <t xml:space="preserve">Naseem Al Bahr 3мл ZAHRA</t>
  </si>
  <si>
    <t xml:space="preserve">Oudh Abyad 3мл ZAHRA</t>
  </si>
  <si>
    <t xml:space="preserve">Peaches 3мл ZAHRA</t>
  </si>
  <si>
    <t xml:space="preserve">Ross 3мл ZAHRA</t>
  </si>
  <si>
    <t xml:space="preserve">Ruba 3мл ZAHRA</t>
  </si>
  <si>
    <t xml:space="preserve">Sabaya 3мл ZAHRA</t>
  </si>
  <si>
    <t xml:space="preserve">Sandal 3мл ZAHRA</t>
  </si>
  <si>
    <t xml:space="preserve">Shahrizad 3мл ZAHRA</t>
  </si>
  <si>
    <t xml:space="preserve">Shamam 3мл ZAHRA</t>
  </si>
  <si>
    <t xml:space="preserve">Silver Dust 3мл ZAHRA</t>
  </si>
  <si>
    <t xml:space="preserve">Soft 3мл ZAHRA</t>
  </si>
  <si>
    <t xml:space="preserve">Strawbery 3мл ZAHRA</t>
  </si>
  <si>
    <t xml:space="preserve">Toot 3мл ZAHRA</t>
  </si>
  <si>
    <t xml:space="preserve">Tulip 3мл ZAHRA</t>
  </si>
  <si>
    <t xml:space="preserve">Tutty Frutty 3мл ZAHRA</t>
  </si>
  <si>
    <t xml:space="preserve">Uno 1 3мл ZAHRA</t>
  </si>
  <si>
    <t xml:space="preserve">Voyage 3мл ZAHRA</t>
  </si>
  <si>
    <t xml:space="preserve">White musk 3мл ZAHRA</t>
  </si>
  <si>
    <r>
      <rPr>
        <b val="true"/>
        <sz val="12"/>
        <rFont val="Arial Cyr"/>
        <family val="0"/>
        <charset val="204"/>
      </rPr>
      <t xml:space="preserve">BRANDS Collection AL ZAAFАRAN</t>
    </r>
    <r>
      <rPr>
        <sz val="10.5"/>
        <rFont val="Arial Cyr"/>
        <family val="0"/>
        <charset val="204"/>
      </rPr>
      <t xml:space="preserve"> </t>
    </r>
    <r>
      <rPr>
        <sz val="12"/>
        <rFont val="Arial Cyr"/>
        <family val="0"/>
        <charset val="204"/>
      </rPr>
      <t xml:space="preserve">( 8 мл / шариковый)</t>
    </r>
  </si>
  <si>
    <t xml:space="preserve">Brands Collection  A  (Black XS for Her Paco Rabanne)</t>
  </si>
  <si>
    <t xml:space="preserve">Brands Collection  AA  (Chanel Coco Noir)</t>
  </si>
  <si>
    <t xml:space="preserve">Brands Collection  AB  ( Nina Nina Ricci)</t>
  </si>
  <si>
    <t xml:space="preserve">Brands Collection  B  (Christian Dior Jadore)</t>
  </si>
  <si>
    <t xml:space="preserve">Brands Collection  C  (La Vie Est Belle Lancome)</t>
  </si>
  <si>
    <t xml:space="preserve">Brands Collection  D  (Lacoste Eau De L.12.12 Blanc)</t>
  </si>
  <si>
    <t xml:space="preserve">Brands Collection  E  (Lancome Tresor Midnight Rose)</t>
  </si>
  <si>
    <t xml:space="preserve">Brands Collection  F  (Mont Blanc Legend men)</t>
  </si>
  <si>
    <t xml:space="preserve">Brands Collection  G  (1 Million Paco Rabanne)</t>
  </si>
  <si>
    <t xml:space="preserve">Brands Collection  H  (Lady Million Paco Rabanne)</t>
  </si>
  <si>
    <t xml:space="preserve">Brands Collection  I   (Escada Magnetism)</t>
  </si>
  <si>
    <t xml:space="preserve">Brands Collection  J  (Valentina Valentino)</t>
  </si>
  <si>
    <t xml:space="preserve">Brands Collection  K  (Hermes Terre d'Hermes)</t>
  </si>
  <si>
    <t xml:space="preserve">Brands Collection  M  (Black Orchid Tom Ford)</t>
  </si>
  <si>
    <t xml:space="preserve">Brands Collection  N  (Thierry Mugler Alien)</t>
  </si>
  <si>
    <t xml:space="preserve">Brands Collection  O  (Versace Crystal Noir)</t>
  </si>
  <si>
    <t xml:space="preserve">Brands Collection  Q  (Givenchy Eaudemoiselle de Givenchy Eau Florale)</t>
  </si>
  <si>
    <t xml:space="preserve">Brands Collection  R  (Giorgio Armani Si)</t>
  </si>
  <si>
    <t xml:space="preserve">Brands Collection  S  (Christian Dior Sauvage)</t>
  </si>
  <si>
    <t xml:space="preserve">Brands Collection  T  (Narciso Rodriguez For Her)</t>
  </si>
  <si>
    <t xml:space="preserve">Brands Collection  U  (Creed Aventus)</t>
  </si>
  <si>
    <t xml:space="preserve">Brands Collection  V  (CREED Silver Montain Water) </t>
  </si>
  <si>
    <t xml:space="preserve">Brands Collection  W  (Dunhill Desire)</t>
  </si>
  <si>
    <t xml:space="preserve">Brands Collection  X  (Giorgio Armani Acqua di Gio pour homme)</t>
  </si>
  <si>
    <t xml:space="preserve">Brands Collection  Z  (Chanel Chance Eau Tendre)</t>
  </si>
  <si>
    <r>
      <rPr>
        <b val="true"/>
        <sz val="14"/>
        <rFont val="Arial Cyr"/>
        <family val="0"/>
        <charset val="204"/>
      </rPr>
      <t xml:space="preserve">Духи AL ZAAFАRAN</t>
    </r>
    <r>
      <rPr>
        <sz val="10.5"/>
        <rFont val="Arial Cyr"/>
        <family val="0"/>
        <charset val="204"/>
      </rPr>
      <t xml:space="preserve"> </t>
    </r>
    <r>
      <rPr>
        <sz val="12"/>
        <rFont val="Arial Cyr"/>
        <family val="0"/>
        <charset val="204"/>
      </rPr>
      <t xml:space="preserve">( 10 мл / шариковый ОАЭ)</t>
    </r>
  </si>
  <si>
    <t xml:space="preserve">Ahlam Al Arab / Ахлям аль Араб 10 мл ОАЭ</t>
  </si>
  <si>
    <t xml:space="preserve">Akhbar Al Ushaq / Ахбар аль Ушак 10 мл ОАЭ </t>
  </si>
  <si>
    <t xml:space="preserve">Al Reef / Аль Риф 10 мл ОАЭ </t>
  </si>
  <si>
    <t xml:space="preserve">Ameer Al Shabab / Амир аль Шабаб 10 мл ОАЭ</t>
  </si>
  <si>
    <t xml:space="preserve">Attar Al Emarat / Аттар аль Эмарат 10 мл ОАЭ</t>
  </si>
  <si>
    <t xml:space="preserve">Attar Al Ameer / Аттар Аль Амир 10 мл ОАЭ</t>
  </si>
  <si>
    <t xml:space="preserve">Attar Al Shuyukh / Аттар аль Шуюх 10 мл ОАЭ</t>
  </si>
  <si>
    <t xml:space="preserve">Attar Al Tеef / Аттар аль Тиф 10 мл ОАЭ</t>
  </si>
  <si>
    <t xml:space="preserve">Attar Gharami / Аттар Гарами 10 мл ОАЭ</t>
  </si>
  <si>
    <t xml:space="preserve">Attar Sharqia / Аттар Шаркиа 10 мл ОАЭ</t>
  </si>
  <si>
    <t xml:space="preserve">Attar Turabi / Аттар Тураби 10 мл ОАЭ</t>
  </si>
  <si>
    <t xml:space="preserve">Attar Zeena / Аттар Зина 10 мл ОАЭ </t>
  </si>
  <si>
    <t xml:space="preserve">Daloa / Далоа 10 мл ОАЭ</t>
  </si>
  <si>
    <t xml:space="preserve">Dar Al Hae / Дар Аль Хайе 10 мл ОАЭ</t>
  </si>
  <si>
    <t xml:space="preserve">Dar Al Shabaab / Дар Аль Шабаб 10 мл ОАЭ</t>
  </si>
  <si>
    <t xml:space="preserve">Dirham / Дирхам 10 мл ОАЭ </t>
  </si>
  <si>
    <t xml:space="preserve">Hamsaat / Хамсат 10 мл ОАЭ </t>
  </si>
  <si>
    <t xml:space="preserve">Hareem Al Sultan / Харим аль Султан 10 мл ОАЭ </t>
  </si>
  <si>
    <t xml:space="preserve">Hermes / Гермес 10 мл ОАЭ</t>
  </si>
  <si>
    <t xml:space="preserve">Hoor al Khaleej / Хур аль Халидж 10 мл ОАЭ</t>
  </si>
  <si>
    <t xml:space="preserve">Khallab gold/ Халлаб Голд 10 мл ОАЭ </t>
  </si>
  <si>
    <t xml:space="preserve">Lovers message / Лаверс Мессадж / Послание Любви 10 мл ОАЭ </t>
  </si>
  <si>
    <t xml:space="preserve">Mahasin Crystal / Махасин Кристалл 10 мл ОАЭ </t>
  </si>
  <si>
    <t xml:space="preserve">Nora / Нора 10 мл ОАЭ</t>
  </si>
  <si>
    <t xml:space="preserve">Oud 24 Hours / Уд 24 Часа </t>
  </si>
  <si>
    <t xml:space="preserve">Oud Abiyad / Уд Абияд / Белый уд 10 мл ОАЭ </t>
  </si>
  <si>
    <t xml:space="preserve">Oud Orchid / Уд Орхидея 10 мл ОАЭ </t>
  </si>
  <si>
    <t xml:space="preserve">Oud Sharqia / Уд Шаркиа 10 мл ОАЭ</t>
  </si>
  <si>
    <t xml:space="preserve">Oud Vanilla 10 мл ОАЭ</t>
  </si>
  <si>
    <t xml:space="preserve">Oudi / Уди (белый) 10 мл ОАЭ </t>
  </si>
  <si>
    <t xml:space="preserve">Oudi / Уди (коричневый) 10 мл ОАЭ</t>
  </si>
  <si>
    <t xml:space="preserve">Qamarain / Камараин / 2 Луны 10 мл ОАЭ </t>
  </si>
  <si>
    <t xml:space="preserve">Romancea / Романс 10 мл ОАЭ </t>
  </si>
  <si>
    <t xml:space="preserve">Rose Paris / Роза Париж 10 мл ОАЭ</t>
  </si>
  <si>
    <t xml:space="preserve">Safeer al Hub / Сафир аль хуб 10 мл ОАЭ </t>
  </si>
  <si>
    <t xml:space="preserve">Sen Sual / Сен Суал 10 мл ОАЭ </t>
  </si>
  <si>
    <t xml:space="preserve">Shams Al Emarat / Шамс аль Эмарат 10 мл ОАЭ </t>
  </si>
  <si>
    <t xml:space="preserve">Shams Al Emarat Khususi / Шамс аль Эмарат Хусуси 10 мл ОАЭ</t>
  </si>
  <si>
    <t xml:space="preserve">Sheikh Shuyukh / Шейх Шуюх 10 мл ОАЭ</t>
  </si>
  <si>
    <t xml:space="preserve">Silver / Сильвер 10 мл ОАЭ</t>
  </si>
  <si>
    <t xml:space="preserve">Swarowski Gold/ Сваровски Голд 10 мл ОАЭ</t>
  </si>
  <si>
    <t xml:space="preserve">Zahoor Al Reef / Захур аль Риф 10 мл ОАЭ</t>
  </si>
  <si>
    <r>
      <rPr>
        <b val="true"/>
        <sz val="14"/>
        <rFont val="Arial Cyr"/>
        <family val="0"/>
        <charset val="204"/>
      </rPr>
      <t xml:space="preserve">Духи AL ZAAFАRAN</t>
    </r>
    <r>
      <rPr>
        <sz val="12"/>
        <rFont val="Arial Cyr"/>
        <family val="0"/>
        <charset val="204"/>
      </rPr>
      <t xml:space="preserve"> ( 50 мл  СПРЕЙ ОАЭ)</t>
    </r>
  </si>
  <si>
    <t xml:space="preserve">Ameerat Al Ehsaas 50 мл</t>
  </si>
  <si>
    <t xml:space="preserve">Ameer Al Quloob 50 мл</t>
  </si>
  <si>
    <t xml:space="preserve">Dar Al Maknoon</t>
  </si>
  <si>
    <t xml:space="preserve">Dar Al Shabab </t>
  </si>
  <si>
    <t xml:space="preserve">Dirham / Дирхам спрей 50 мл ОАЭ </t>
  </si>
  <si>
    <t xml:space="preserve">Hareem Sultan</t>
  </si>
  <si>
    <t xml:space="preserve">Khalimat Latamza</t>
  </si>
  <si>
    <t xml:space="preserve">Khallab Golg</t>
  </si>
  <si>
    <t xml:space="preserve">Khallab Men</t>
  </si>
  <si>
    <t xml:space="preserve">Lil Banaat Faqat</t>
  </si>
  <si>
    <t xml:space="preserve">Lil Shabab Faqat</t>
  </si>
  <si>
    <t xml:space="preserve">Mahasin Crystal</t>
  </si>
  <si>
    <t xml:space="preserve">Najdia</t>
  </si>
  <si>
    <t xml:space="preserve">Oud 24 Hours</t>
  </si>
  <si>
    <t xml:space="preserve">Oud Abiyedh</t>
  </si>
  <si>
    <t xml:space="preserve">Oud Mood</t>
  </si>
  <si>
    <t xml:space="preserve">Oud Sharqia</t>
  </si>
  <si>
    <t xml:space="preserve">Oudi (Коричневый) </t>
  </si>
  <si>
    <t xml:space="preserve">Pure Musk</t>
  </si>
  <si>
    <t xml:space="preserve">Romancea</t>
  </si>
  <si>
    <t xml:space="preserve">Rose Paris</t>
  </si>
  <si>
    <t xml:space="preserve">Safeer Al Hub </t>
  </si>
  <si>
    <t xml:space="preserve">Safeer Al Oud </t>
  </si>
  <si>
    <t xml:space="preserve">Sheikh Shabab</t>
  </si>
  <si>
    <t xml:space="preserve">Shams Al Khususi </t>
  </si>
  <si>
    <t xml:space="preserve">Sheikh Shuyukh</t>
  </si>
  <si>
    <t xml:space="preserve">Sultan Quloob</t>
  </si>
  <si>
    <t xml:space="preserve">Suwaruski Gold</t>
  </si>
  <si>
    <t xml:space="preserve">Suwaruski Silver </t>
  </si>
  <si>
    <t xml:space="preserve">Tahasin</t>
  </si>
  <si>
    <t xml:space="preserve">Turab Al Dhahab</t>
  </si>
  <si>
    <t xml:space="preserve">Turab Zahab</t>
  </si>
  <si>
    <t xml:space="preserve">WashWasha</t>
  </si>
  <si>
    <t xml:space="preserve">Zahoor Al Reef</t>
  </si>
  <si>
    <t xml:space="preserve"> AL ZAAFАRAN ( БАХУР / 40 гр )</t>
  </si>
  <si>
    <t xml:space="preserve">Бахур Ahlam Al Arab 40 гр.</t>
  </si>
  <si>
    <t xml:space="preserve">Бахур Bakhoor Fatima 40гр</t>
  </si>
  <si>
    <t xml:space="preserve">Бахур Bakhoor Fazza 40гр</t>
  </si>
  <si>
    <t xml:space="preserve">Бахур Dar Al Hae 40гр</t>
  </si>
  <si>
    <t xml:space="preserve">Бахур Dirham 40гр</t>
  </si>
  <si>
    <t xml:space="preserve">Бахур Hareem Sultan 40гр</t>
  </si>
  <si>
    <t xml:space="preserve">Бахур Mahasin Crystal 40гр</t>
  </si>
  <si>
    <t xml:space="preserve">Бахур Oud 24 Hours 40гр</t>
  </si>
  <si>
    <t xml:space="preserve">Бахур Oud Abiyedh 40гр</t>
  </si>
  <si>
    <t xml:space="preserve">Бахур Raghba   40гр</t>
  </si>
  <si>
    <t xml:space="preserve">Бахур Sheikh Al Oud 40гр</t>
  </si>
  <si>
    <t xml:space="preserve">Бахур Sheikh Shuyukh 40гр</t>
  </si>
  <si>
    <t xml:space="preserve">Бахур Sheikha Mozah  40гр</t>
  </si>
  <si>
    <t xml:space="preserve">Бахур Zahoor Al Reef  40гр</t>
  </si>
  <si>
    <t xml:space="preserve">БАХУРНИЦА (электрическая)</t>
  </si>
  <si>
    <r>
      <rPr>
        <b val="true"/>
        <sz val="14"/>
        <rFont val="Arial Cyr"/>
        <family val="0"/>
        <charset val="204"/>
      </rPr>
      <t xml:space="preserve">Духи ARTIS </t>
    </r>
    <r>
      <rPr>
        <sz val="12"/>
        <rFont val="Arial Cyr"/>
        <family val="0"/>
        <charset val="204"/>
      </rPr>
      <t xml:space="preserve"> ( 12 мл / шариковый)</t>
    </r>
  </si>
  <si>
    <t xml:space="preserve">212 MEN (101)</t>
  </si>
  <si>
    <t xml:space="preserve">212 SEXY MEN (107)</t>
  </si>
  <si>
    <t xml:space="preserve">5-th AVENUE  (227)</t>
  </si>
  <si>
    <t xml:space="preserve">Духи масляные Addict 2 (Artis 12ml). №234</t>
  </si>
  <si>
    <t xml:space="preserve">AFZAL  (176)</t>
  </si>
  <si>
    <t xml:space="preserve">ALLURE BLANCHE  (142)</t>
  </si>
  <si>
    <t xml:space="preserve">ALLURE EXTREME SPORT  (148)</t>
  </si>
  <si>
    <t xml:space="preserve">ALLURE SPORT (104)</t>
  </si>
  <si>
    <t xml:space="preserve">AMIN  (175)</t>
  </si>
  <si>
    <t xml:space="preserve">AMIR  (177)</t>
  </si>
  <si>
    <t xml:space="preserve">AMOR AMOR  (204)</t>
  </si>
  <si>
    <t xml:space="preserve">AMOR FORBIDDEN KISS  (214)</t>
  </si>
  <si>
    <t xml:space="preserve">AQUA di ARTIS (110)</t>
  </si>
  <si>
    <t xml:space="preserve">AQUA DI ESSENZA  (146)</t>
  </si>
  <si>
    <t xml:space="preserve">AQUA MARINE  (127)</t>
  </si>
  <si>
    <t xml:space="preserve">AQUA Pour Homme (126)</t>
  </si>
  <si>
    <t xml:space="preserve">ARABIAN NIGHT  (261)</t>
  </si>
  <si>
    <t xml:space="preserve">ARTIS ARTIS  (203)</t>
  </si>
  <si>
    <t xml:space="preserve">ARTIS ESSENTIAL (119)</t>
  </si>
  <si>
    <t xml:space="preserve">ARTIS GREY N6  (132)</t>
  </si>
  <si>
    <t xml:space="preserve">ARTIS HAPPY (113)</t>
  </si>
  <si>
    <t xml:space="preserve">ARTIS HOMME SPORT (128)</t>
  </si>
  <si>
    <t xml:space="preserve">ARTIS IN BLUE  (151)</t>
  </si>
  <si>
    <t xml:space="preserve">ARTIS IN RED  (211)</t>
  </si>
  <si>
    <t xml:space="preserve">ARTIS MADEMOISELLE  (224)</t>
  </si>
  <si>
    <t xml:space="preserve">ARTIS RUSH  (218)</t>
  </si>
  <si>
    <t xml:space="preserve">ATTAULLAH  (168)</t>
  </si>
  <si>
    <t xml:space="preserve">BE DELICIOUS  (251)</t>
  </si>
  <si>
    <t xml:space="preserve">BLACK AFGANO  (311)</t>
  </si>
  <si>
    <t xml:space="preserve">BLACK CODE MEN (105)</t>
  </si>
  <si>
    <t xml:space="preserve">BLACK OPIUM  (250)</t>
  </si>
  <si>
    <t xml:space="preserve">BLACK XS LADY  (209)</t>
  </si>
  <si>
    <t xml:space="preserve">BLACK XS MEN (109)</t>
  </si>
  <si>
    <t xml:space="preserve">BLUE de Artis (129)</t>
  </si>
  <si>
    <t xml:space="preserve">BLUE DREAM  (262)</t>
  </si>
  <si>
    <t xml:space="preserve">BLUE LABEL (103)</t>
  </si>
  <si>
    <t xml:space="preserve">BLUE POUR HOMME (125)</t>
  </si>
  <si>
    <t xml:space="preserve">BLUE SEDUCTION (118)</t>
  </si>
  <si>
    <t xml:space="preserve">BURJ AL ARAB DAY  (163)</t>
  </si>
  <si>
    <t xml:space="preserve">BURJ AL ARAB NIGHT  (164)</t>
  </si>
  <si>
    <t xml:space="preserve">BURJ KHALIFA DAY  (161)</t>
  </si>
  <si>
    <t xml:space="preserve">BURJ KHALIFA NIGHT  (162)</t>
  </si>
  <si>
    <t xml:space="preserve">SKIN 2U HIM</t>
  </si>
  <si>
    <t xml:space="preserve">CH LADY  (215)</t>
  </si>
  <si>
    <t xml:space="preserve">CH MEN (112)</t>
  </si>
  <si>
    <t xml:space="preserve">CHALLENGE (124)</t>
  </si>
  <si>
    <t xml:space="preserve">CHANCE  (207)</t>
  </si>
  <si>
    <t xml:space="preserve">CHANCE EAU FRAICHE  (235)</t>
  </si>
  <si>
    <t xml:space="preserve">CHANCE EAU VIVE  (310)</t>
  </si>
  <si>
    <t xml:space="preserve">CHIC MEN (123)</t>
  </si>
  <si>
    <t xml:space="preserve">CHROME MEN (122)</t>
  </si>
  <si>
    <t xml:space="preserve">CLIMAT  (217)</t>
  </si>
  <si>
    <t xml:space="preserve">COOL WATER (L)  (206)</t>
  </si>
  <si>
    <t xml:space="preserve">COOL WATER MEN (106)</t>
  </si>
  <si>
    <t xml:space="preserve">DARLING  (263)</t>
  </si>
  <si>
    <t xml:space="preserve">DOLCE  (304)</t>
  </si>
  <si>
    <t xml:space="preserve">EAU TENDRE  (236)</t>
  </si>
  <si>
    <t xml:space="preserve">ECLAT D'ARPEGE  (228)</t>
  </si>
  <si>
    <t xml:space="preserve">ECLAT POUR HOMME  (141)</t>
  </si>
  <si>
    <t xml:space="preserve">ESCADA PACIFIC PARADICE</t>
  </si>
  <si>
    <t xml:space="preserve">ESCADA SENTIMENT</t>
  </si>
  <si>
    <t xml:space="preserve">ESCADA INCREDIBLE ME</t>
  </si>
  <si>
    <t xml:space="preserve">ESCADA IBIZA HIPPIE</t>
  </si>
  <si>
    <t xml:space="preserve">ESCADA ISLAND RISS</t>
  </si>
  <si>
    <t xml:space="preserve">EUPHORIA CRYSTALLINE</t>
  </si>
  <si>
    <t xml:space="preserve">EUPHORIA LADY  (247)</t>
  </si>
  <si>
    <t xml:space="preserve">EUPHORIA MEN (108)</t>
  </si>
  <si>
    <t xml:space="preserve">FIRUZ  (171)</t>
  </si>
  <si>
    <t xml:space="preserve">FLORA  (225)</t>
  </si>
  <si>
    <t xml:space="preserve">FLOWER by Artis  (309)</t>
  </si>
  <si>
    <t xml:space="preserve">FUNNY  (223)</t>
  </si>
  <si>
    <t xml:space="preserve">GUILTY LADY  (252)</t>
  </si>
  <si>
    <t xml:space="preserve">GUILTY POUR FEMME (252)</t>
  </si>
  <si>
    <t xml:space="preserve">GUILTY POUR HOMME  (138)</t>
  </si>
  <si>
    <t xml:space="preserve">HABIBI  (269)</t>
  </si>
  <si>
    <t xml:space="preserve">HUGE GREEN  (131)</t>
  </si>
  <si>
    <t xml:space="preserve">I LOVE LOVE   (239)</t>
  </si>
  <si>
    <t xml:space="preserve">IBIZA HIPPIE  (231)</t>
  </si>
  <si>
    <t xml:space="preserve">ICEBEG TWICE  (244)</t>
  </si>
  <si>
    <t xml:space="preserve">ICEBERG HOMME (114)</t>
  </si>
  <si>
    <t xml:space="preserve">IMPERATRICE  (210)</t>
  </si>
  <si>
    <t xml:space="preserve">IN LOVE  (254)</t>
  </si>
  <si>
    <t xml:space="preserve">INCANTO CHARMS  (221)</t>
  </si>
  <si>
    <t xml:space="preserve">INCANTO DREAM  (241)</t>
  </si>
  <si>
    <t xml:space="preserve">INCANTO SHINE  (242)</t>
  </si>
  <si>
    <t xml:space="preserve">INTO THE BLUE  (233)</t>
  </si>
  <si>
    <t xml:space="preserve">INVICTUS  (145)</t>
  </si>
  <si>
    <t xml:space="preserve">J'ADORE  (229)</t>
  </si>
  <si>
    <t xml:space="preserve">JAMILA  (267)</t>
  </si>
  <si>
    <t xml:space="preserve">JATHBIYYA  (268)</t>
  </si>
  <si>
    <t xml:space="preserve">JEANNE COUTURE  (259)</t>
  </si>
  <si>
    <t xml:space="preserve">KHAYRAT  (178)</t>
  </si>
  <si>
    <t xml:space="preserve">ДУХИ LACOSTE ESSENTIAL</t>
  </si>
  <si>
    <t xml:space="preserve">LA COSTA HOMME (116)</t>
  </si>
  <si>
    <t xml:space="preserve">LADY MILLION  (249)</t>
  </si>
  <si>
    <t xml:space="preserve">LAMIA  (274)</t>
  </si>
  <si>
    <t xml:space="preserve">LAYALI AL SHARQ  (270)</t>
  </si>
  <si>
    <t xml:space="preserve">LE SECRET  (219)</t>
  </si>
  <si>
    <t xml:space="preserve">L'EAU PAR (L)  (238)</t>
  </si>
  <si>
    <t xml:space="preserve">L'Eau PAR (M)  (133)</t>
  </si>
  <si>
    <t xml:space="preserve">L'Eau-2 (M)  (143)</t>
  </si>
  <si>
    <t xml:space="preserve">LEGEND HOMME  (134)</t>
  </si>
  <si>
    <t xml:space="preserve">L'HOMME (130)</t>
  </si>
  <si>
    <t xml:space="preserve">LIGHT BLUE (L)  (201)</t>
  </si>
  <si>
    <t xml:space="preserve">LILY  (265)</t>
  </si>
  <si>
    <t xml:space="preserve">LOVE BY NINA  (213)</t>
  </si>
  <si>
    <t xml:space="preserve">MAGIE NOIRE  (248)</t>
  </si>
  <si>
    <t xml:space="preserve">MARRY ME  (222)</t>
  </si>
  <si>
    <t xml:space="preserve">MISS CHERIE Blooming  (220)</t>
  </si>
  <si>
    <t xml:space="preserve">MUSK AL SHAIKH  (173)</t>
  </si>
  <si>
    <t xml:space="preserve">NABIL  (170)</t>
  </si>
  <si>
    <t xml:space="preserve">NATURE  (245)</t>
  </si>
  <si>
    <t xml:space="preserve">NICE  (266)</t>
  </si>
  <si>
    <t xml:space="preserve">NIGHT QUEEN  (264)</t>
  </si>
  <si>
    <t xml:space="preserve">NINA APPLE  (208)</t>
  </si>
  <si>
    <t xml:space="preserve">NINA PRETTY  (240)</t>
  </si>
  <si>
    <t xml:space="preserve">No 5  (205)</t>
  </si>
  <si>
    <t xml:space="preserve">OMNIA AMETHYSTE  (237)</t>
  </si>
  <si>
    <t xml:space="preserve">OMNIA CRYSTALLINE  (226)</t>
  </si>
  <si>
    <t xml:space="preserve">ONE MILLION MEN (111)</t>
  </si>
  <si>
    <t xml:space="preserve">ORANGE MEN  (150)</t>
  </si>
  <si>
    <t xml:space="preserve">PINK BOUQUET  (301)</t>
  </si>
  <si>
    <t xml:space="preserve">PLATINUM EGOISTE (117)</t>
  </si>
  <si>
    <t xml:space="preserve">PLAY POUR FEMME  (258)</t>
  </si>
  <si>
    <t xml:space="preserve">PREMIERE  (246)</t>
  </si>
  <si>
    <t xml:space="preserve">RICCI RICCI</t>
  </si>
  <si>
    <t xml:space="preserve">RED LABEL (102)</t>
  </si>
  <si>
    <t xml:space="preserve">ROCKING RIO  (230)</t>
  </si>
  <si>
    <t xml:space="preserve">ROMANCEA  (271)</t>
  </si>
  <si>
    <t xml:space="preserve">RUMEUR 2 ROSE  (303)</t>
  </si>
  <si>
    <t xml:space="preserve">SADIA  (273)</t>
  </si>
  <si>
    <t xml:space="preserve">SAMOU AL SHAIKH  (169)</t>
  </si>
  <si>
    <t xml:space="preserve">SENTIMENT MEN  (149)</t>
  </si>
  <si>
    <t xml:space="preserve">SHAHRAZAD  (272)</t>
  </si>
  <si>
    <t xml:space="preserve">SHAKIR  (174)</t>
  </si>
  <si>
    <t xml:space="preserve">STAR WALKER  (137)</t>
  </si>
  <si>
    <t xml:space="preserve">SUNDUS  (172)</t>
  </si>
  <si>
    <t xml:space="preserve">TAJ AL ARAB-1  (165)</t>
  </si>
  <si>
    <t xml:space="preserve">TAJ AL ARAB-3  (167)</t>
  </si>
  <si>
    <t xml:space="preserve">TERRE de ARTIS (121)</t>
  </si>
  <si>
    <t xml:space="preserve">THE ROSA  (253)</t>
  </si>
  <si>
    <t xml:space="preserve">VERSUS PINK DIAMOND (202)</t>
  </si>
  <si>
    <t xml:space="preserve">VERSUS EAU FRAICHE  (136)</t>
  </si>
  <si>
    <t xml:space="preserve">VERSUS EROS  (140)</t>
  </si>
  <si>
    <t xml:space="preserve">VERSUS POUR HOMME (120)</t>
  </si>
  <si>
    <t xml:space="preserve">VERSUS YELLOW Diamond  (302)</t>
  </si>
  <si>
    <t xml:space="preserve">WEEKEND MEN (115)</t>
  </si>
  <si>
    <t xml:space="preserve">WHITE POUR FEMME  (216)</t>
  </si>
  <si>
    <t xml:space="preserve">WHITE POUR HOMME  (135)</t>
  </si>
  <si>
    <r>
      <rPr>
        <b val="true"/>
        <sz val="14"/>
        <rFont val="Arial Cyr"/>
        <family val="0"/>
        <charset val="204"/>
      </rPr>
      <t xml:space="preserve">Духи RAYHAN </t>
    </r>
    <r>
      <rPr>
        <sz val="12"/>
        <rFont val="Arial Cyr"/>
        <family val="0"/>
        <charset val="204"/>
      </rPr>
      <t xml:space="preserve">( 3 мл / шариковый)</t>
    </r>
  </si>
  <si>
    <t xml:space="preserve">Духи 77 Rayan 3 мл</t>
  </si>
  <si>
    <t xml:space="preserve">Духи 1 million Rayan 3 мл</t>
  </si>
  <si>
    <t xml:space="preserve">Духи Allure Homme Sport  Rayan 3 мл</t>
  </si>
  <si>
    <t xml:space="preserve">Духи Boss  Rayan 3 мл</t>
  </si>
  <si>
    <t xml:space="preserve">Духи Chrome Sport Azzaro  Rayan 3 мл</t>
  </si>
  <si>
    <t xml:space="preserve">Духи Good Life  Rayan 3 мл</t>
  </si>
  <si>
    <t xml:space="preserve">Духи Herbert  Rayan 3 мл</t>
  </si>
  <si>
    <t xml:space="preserve">Духи Molecule 01  Rayan 3 мл</t>
  </si>
  <si>
    <t xml:space="preserve">Духи Molecule 02  Rayan 3 мл</t>
  </si>
  <si>
    <t xml:space="preserve">Духи Molecule 03  Rayan 3 мл</t>
  </si>
  <si>
    <t xml:space="preserve">Духи Molecule 04  Rayan 3 мл</t>
  </si>
  <si>
    <t xml:space="preserve">Духи Molecule 05  Rayan 3 мл</t>
  </si>
  <si>
    <t xml:space="preserve">Духи Dirham Rayan 3 мл</t>
  </si>
  <si>
    <r>
      <rPr>
        <b val="true"/>
        <sz val="14"/>
        <rFont val="Arial Cyr"/>
        <family val="0"/>
        <charset val="204"/>
      </rPr>
      <t xml:space="preserve">Духи RAYHAN </t>
    </r>
    <r>
      <rPr>
        <sz val="12"/>
        <rFont val="Arial Cyr"/>
        <family val="0"/>
        <charset val="204"/>
      </rPr>
      <t xml:space="preserve">( 6 мл / шариковый)</t>
    </r>
  </si>
  <si>
    <t xml:space="preserve">ZWAA</t>
  </si>
  <si>
    <t xml:space="preserve">Духи Rayhan 6 мл Amor</t>
  </si>
  <si>
    <t xml:space="preserve">Духи Rayhan 6 мл Antoneo Banderes</t>
  </si>
  <si>
    <t xml:space="preserve">Духи Rayhan 6 мл Classik</t>
  </si>
  <si>
    <t xml:space="preserve">Духи Rayhan 6 мл Dalal</t>
  </si>
  <si>
    <t xml:space="preserve">Духи Rayhan 6 мл D@G Imperatrice</t>
  </si>
  <si>
    <t xml:space="preserve">Духи Rayhan 6 мл Fleur Narcotic</t>
  </si>
  <si>
    <t xml:space="preserve">Духи Rayhan 6 мл Lovely</t>
  </si>
  <si>
    <t xml:space="preserve">Духи Rayhan 6 мл Molecula 02</t>
  </si>
  <si>
    <t xml:space="preserve">Духи Rayhan 6 мл Shahrazad</t>
  </si>
  <si>
    <t xml:space="preserve">Духи Rayhan 6 мл Shaikh 77</t>
  </si>
  <si>
    <t xml:space="preserve">Духи Rayhan 6 мл Silver Dust</t>
  </si>
  <si>
    <t xml:space="preserve">Духи Rayhan 6 мл Soft</t>
  </si>
  <si>
    <r>
      <rPr>
        <b val="true"/>
        <sz val="14"/>
        <rFont val="Arial Cyr"/>
        <family val="0"/>
        <charset val="204"/>
      </rPr>
      <t xml:space="preserve">Духи Firdaus </t>
    </r>
    <r>
      <rPr>
        <sz val="12"/>
        <rFont val="Arial Cyr"/>
        <family val="0"/>
        <charset val="204"/>
      </rPr>
      <t xml:space="preserve">(6 мл / шариковый)</t>
    </r>
  </si>
  <si>
    <t xml:space="preserve">ZW</t>
  </si>
  <si>
    <t xml:space="preserve">Масляные духи Firdaus 6 ml 212</t>
  </si>
  <si>
    <t xml:space="preserve">Масляные духи Firdaus 6 ml Aqua</t>
  </si>
  <si>
    <t xml:space="preserve">Масляные духи Firdaus 6 ml Arij</t>
  </si>
  <si>
    <t xml:space="preserve">Масляные духи Firdaus 6 ml Azzaro</t>
  </si>
  <si>
    <t xml:space="preserve">Масляные духи Firdaus 6 ml Bakhour</t>
  </si>
  <si>
    <t xml:space="preserve">Масляные духи Firdaus 6 ml Black Angel</t>
  </si>
  <si>
    <t xml:space="preserve">Масляные духи Firdaus 6 ml Black Oud</t>
  </si>
  <si>
    <t xml:space="preserve">Масляные духи Firdaus 6 ml Dua al Djannat</t>
  </si>
  <si>
    <t xml:space="preserve">Масляные духи Firdaus 6 ml Fruit</t>
  </si>
  <si>
    <t xml:space="preserve">Масляные духи Firdaus 6 ml Glamour</t>
  </si>
  <si>
    <t xml:space="preserve">Масляные духи Firdaus 6 ml Imperatrice</t>
  </si>
  <si>
    <t xml:space="preserve">Масляные духи Firdaus 6 ml Jasmin</t>
  </si>
  <si>
    <t xml:space="preserve">Масляные духи Firdaus 6 ml Lemon</t>
  </si>
  <si>
    <t xml:space="preserve">Масляные духи Firdaus 6 ml Magnolia</t>
  </si>
  <si>
    <t xml:space="preserve">Масляные духи Firdaus 6 ml Million</t>
  </si>
  <si>
    <t xml:space="preserve">Масляные духи Firdaus 6 ml Molecula 6</t>
  </si>
  <si>
    <t xml:space="preserve">Масляные духи Firdaus 6 ml Molecula Kinski</t>
  </si>
  <si>
    <t xml:space="preserve">Масляные духи Firdaus 6 ml Mushrooms</t>
  </si>
  <si>
    <t xml:space="preserve">Масляные духи Firdaus 6 ml Raihan</t>
  </si>
  <si>
    <t xml:space="preserve">Масляные духи Firdaus 6 ml Roushun</t>
  </si>
  <si>
    <t xml:space="preserve">Масляные духи Firdaus 6 ml Versachi</t>
  </si>
  <si>
    <t xml:space="preserve">Масляные духи Firdaus 6 ml White Musk</t>
  </si>
  <si>
    <t xml:space="preserve">Масляные духи Firdaus 6 ml White Rose</t>
  </si>
  <si>
    <t xml:space="preserve">Масляные духи Firdaus 6 ml Yenus</t>
  </si>
  <si>
    <t xml:space="preserve">Духи Hayat Parfum 3 мл</t>
  </si>
  <si>
    <t xml:space="preserve">Духи Hayat Parfum 3 ml  Chanel №5</t>
  </si>
  <si>
    <t xml:space="preserve">Духи Hayat Parfum 3 ml 1 million</t>
  </si>
  <si>
    <t xml:space="preserve">Духи Hayat Parfum 3 ml 212 Men</t>
  </si>
  <si>
    <t xml:space="preserve">Духи Hayat Parfum 3 ml Acgua Gio Armani</t>
  </si>
  <si>
    <t xml:space="preserve">Духи Hayat Parfum 3 ml Angel</t>
  </si>
  <si>
    <t xml:space="preserve">Духи Hayat Parfum 3 ml Amor-Amor</t>
  </si>
  <si>
    <t xml:space="preserve">Духи Hayat Parfum 3 ml Amor amor L-Eau flamingo</t>
  </si>
  <si>
    <t xml:space="preserve">Духи Hayat Parfum 3 ml Azara now woman</t>
  </si>
  <si>
    <t xml:space="preserve">Духи Hayat Parfum 3 ml Amouage Jubilation for women</t>
  </si>
  <si>
    <t xml:space="preserve">Духи Hayat Parfum 3 ml Leau par Kennzo Aquadisiac pour femme</t>
  </si>
  <si>
    <t xml:space="preserve">Духи Hayat Parfum 3 ml Armad Basi in Red</t>
  </si>
  <si>
    <t xml:space="preserve">Духи Hayat Parfum 3 ml Armand Basi</t>
  </si>
  <si>
    <t xml:space="preserve">Духи Hayat Parfum 3 ml Armani Black</t>
  </si>
  <si>
    <t xml:space="preserve">Духи Hayat Parfum 3 ml Armani Cityglam</t>
  </si>
  <si>
    <t xml:space="preserve">Духи Hayat Parfum 3 ml Armany City Glam</t>
  </si>
  <si>
    <t xml:space="preserve">Духи Hayat Parfum 3 ml Aventus</t>
  </si>
  <si>
    <t xml:space="preserve">Духи Hayat Parfum 3 ml Avon Wish of love</t>
  </si>
  <si>
    <t xml:space="preserve">Духи Hayat Parfum 3 ml Avon Today</t>
  </si>
  <si>
    <t xml:space="preserve">Духи Hayat Parfum 3 ml Blacr XS</t>
  </si>
  <si>
    <t xml:space="preserve">Духи Hayat Parfum 3 ml Blgari Aqua</t>
  </si>
  <si>
    <t xml:space="preserve">Духи Hayat Parfum 3 ml Blue Man</t>
  </si>
  <si>
    <t xml:space="preserve">Духи Hayat Parfum 3 ml Boss Sport</t>
  </si>
  <si>
    <t xml:space="preserve">Духи Hayat Parfum 3 ml Bulgar Jasmin</t>
  </si>
  <si>
    <t xml:space="preserve">Духи Hayat Parfum 3 ml Calwin Klen Euphoria</t>
  </si>
  <si>
    <t xml:space="preserve">Духи Hayat Parfum 3 ml Canel Allure home Sport</t>
  </si>
  <si>
    <t xml:space="preserve">Духи Hayat Parfum 3 ml Canel Cance</t>
  </si>
  <si>
    <t xml:space="preserve">Духи Hayat Parfum 3 ml Canel Eau Fraiche</t>
  </si>
  <si>
    <t xml:space="preserve">Духи Hayat Parfum 3 ml Canel Eau Vive</t>
  </si>
  <si>
    <t xml:space="preserve">Духи Hayat Parfum 3 ml Caralino Herero</t>
  </si>
  <si>
    <t xml:space="preserve">Духи Hayat Parfum 3 ml Chanel tendre</t>
  </si>
  <si>
    <t xml:space="preserve">Духи Hayat Parfum 3 ml Chic</t>
  </si>
  <si>
    <t xml:space="preserve">Духи Hayat Parfum 3 ml Curlain Aqua Allegoria Mandarine Basilic</t>
  </si>
  <si>
    <t xml:space="preserve">Духи Hayat Parfum 3 ml Dalal</t>
  </si>
  <si>
    <t xml:space="preserve">Духи Hayat Parfum 3 ml DG Imperatrice</t>
  </si>
  <si>
    <t xml:space="preserve">Духи Hayat Parfum 3 ml DG Light Blue</t>
  </si>
  <si>
    <t xml:space="preserve">Духи Hayat Parfum 3 ml DG the one</t>
  </si>
  <si>
    <t xml:space="preserve">Духи Hayat Parfum 3 ml Dior Poison</t>
  </si>
  <si>
    <t xml:space="preserve">Духи Hayat Parfum 3 ml Dua al Jana</t>
  </si>
  <si>
    <t xml:space="preserve">Духи Hayat Parfum 3 ml Escada</t>
  </si>
  <si>
    <t xml:space="preserve">Духи Hayat Parfum 3 ml Escada Cherry</t>
  </si>
  <si>
    <t xml:space="preserve">Духи Hayat Parfum 3 ml Escada Margorita</t>
  </si>
  <si>
    <t xml:space="preserve">Духи Hayat Parfum 3 ml Eskada collection</t>
  </si>
  <si>
    <t xml:space="preserve">Духи Hayat Parfum 3 ml Eskada Ocean</t>
  </si>
  <si>
    <t xml:space="preserve">Духи Hayat Parfum 3 ml Eskada pacific paradise</t>
  </si>
  <si>
    <t xml:space="preserve">Духи Hayat Parfum 3 ml Eskado Island Kiss</t>
  </si>
  <si>
    <t xml:space="preserve">Духи Hayat Parfum 3 ml Fantasia 01</t>
  </si>
  <si>
    <t xml:space="preserve">Духи Hayat Parfum 3 ml Fantasy 01</t>
  </si>
  <si>
    <t xml:space="preserve">Духи Hayat Parfum 3 ml Fantasy 02</t>
  </si>
  <si>
    <t xml:space="preserve">Духи Hayat Parfum 3 ml Fendi Elixir</t>
  </si>
  <si>
    <t xml:space="preserve">Духи Hayat Parfum 3 ml Firdavs</t>
  </si>
  <si>
    <t xml:space="preserve">Духи Hayat Parfum 3 ml Fleur Narcotique</t>
  </si>
  <si>
    <t xml:space="preserve">Духи Hayat Parfum 3 ml Gio Arman</t>
  </si>
  <si>
    <t xml:space="preserve">Духи Hayat Parfum 3 ml Giwenchy A&amp;D Tendre</t>
  </si>
  <si>
    <t xml:space="preserve">Духи Hayat Parfum 3 ml Good Girl</t>
  </si>
  <si>
    <t xml:space="preserve">Духи Hayat Parfum 3 ml Guci Guilty</t>
  </si>
  <si>
    <t xml:space="preserve">Духи Hayat Parfum 3 ml Huga Bos</t>
  </si>
  <si>
    <t xml:space="preserve">Духи Hayat Parfum 3 ml Hugo Bos Man Bos Orange</t>
  </si>
  <si>
    <t xml:space="preserve">Духи Hayat Parfum 3 ml Hugo Bos woman</t>
  </si>
  <si>
    <t xml:space="preserve">Духи Hayat Parfum 3 ml Hyga boss element aqua</t>
  </si>
  <si>
    <t xml:space="preserve">Духи Hayat Parfum 3 ml Hypnose</t>
  </si>
  <si>
    <t xml:space="preserve">Духи Hayat Parfum 3 ml Iceberg</t>
  </si>
  <si>
    <t xml:space="preserve">Духи Hayat Parfum 3 ml Ideal sport</t>
  </si>
  <si>
    <t xml:space="preserve">Духи Hayat Parfum 3 ml Invictus</t>
  </si>
  <si>
    <t xml:space="preserve">Духи Hayat Parfum 3 ml is Armany</t>
  </si>
  <si>
    <t xml:space="preserve">Духи Hayat Parfum 3 ml Jador</t>
  </si>
  <si>
    <t xml:space="preserve">Духи Hayat Parfum 3 ml Jo Malone French Lime blossom</t>
  </si>
  <si>
    <t xml:space="preserve">Духи Hayat Parfum 3 ml Jo Malone london Orange</t>
  </si>
  <si>
    <t xml:space="preserve">Духи Hayat Parfum 3 ml Jo Malone Oud &amp; Bergamot</t>
  </si>
  <si>
    <t xml:space="preserve">Духи Hayat Parfum 3 ml Kennzo</t>
  </si>
  <si>
    <t xml:space="preserve">Духи Hayat Parfum 3 ml Kennzo leau par kennzo</t>
  </si>
  <si>
    <t xml:space="preserve">Духи Hayat Parfum 3 ml Kenza Sicilia</t>
  </si>
  <si>
    <t xml:space="preserve">Духи Hayat Parfum 3 ml Khristian Dior Sport</t>
  </si>
  <si>
    <t xml:space="preserve">Духи Hayat Parfum 3 ml Klian parfum</t>
  </si>
  <si>
    <t xml:space="preserve">Духи Hayat Parfum 3 ml Lacast Love of Pink</t>
  </si>
  <si>
    <t xml:space="preserve">Духи Hayat Parfum 3 ml Lamvin eclat fleurs</t>
  </si>
  <si>
    <t xml:space="preserve">Духи Hayat Parfum 3 ml Lanvim marry</t>
  </si>
  <si>
    <t xml:space="preserve">Духи Hayat Parfum 3 ml Lanvin Eclat</t>
  </si>
  <si>
    <t xml:space="preserve">Духи Hayat Parfum 3 ml Loccitane en Provence</t>
  </si>
  <si>
    <t xml:space="preserve">Духи Hayat Parfum 3 ml Locosta essential</t>
  </si>
  <si>
    <t xml:space="preserve">Духи Hayat Parfum 3 ml Locoste Green</t>
  </si>
  <si>
    <t xml:space="preserve">Духи Hayat Parfum 3 ml Locoste Woman</t>
  </si>
  <si>
    <t xml:space="preserve">Духи Hayat Parfum 3 ml Lonvin Avancard</t>
  </si>
  <si>
    <t xml:space="preserve">Духи Hayat Parfum 3 ml Louic Vuitan Turbulences</t>
  </si>
  <si>
    <t xml:space="preserve">Духи Hayat Parfum 3 ml Lovely</t>
  </si>
  <si>
    <t xml:space="preserve">Духи Hayat Parfum 3 ml Luna Nino Rici</t>
  </si>
  <si>
    <t xml:space="preserve">Духи Hayat Parfum 3 ml Maison Francis Kurkdjian</t>
  </si>
  <si>
    <t xml:space="preserve">Духи Hayat Parfum 3 ml Molecula 04</t>
  </si>
  <si>
    <t xml:space="preserve">Духи Hayat Parfum 3 ml Molecula 03</t>
  </si>
  <si>
    <t xml:space="preserve">Духи Hayat Parfum 3 ml Molecule 01</t>
  </si>
  <si>
    <t xml:space="preserve">Духи Hayat Parfum 3 ml Molecule 02</t>
  </si>
  <si>
    <t xml:space="preserve">Духи Hayat Parfum 3 ml Montale Aoud Flowers</t>
  </si>
  <si>
    <t xml:space="preserve">Духи Hayat Parfum 3 ml Montale Aoud Sense</t>
  </si>
  <si>
    <t xml:space="preserve">Духи Hayat Parfum 3 ml Montale Attar</t>
  </si>
  <si>
    <t xml:space="preserve">Духи Hayat Parfum 3 ml Montale Boise Fruite</t>
  </si>
  <si>
    <t xml:space="preserve">Духи Hayat Parfum 3 ml Montale Chocolate Gredy</t>
  </si>
  <si>
    <t xml:space="preserve">Духи Hayat Parfum 3 ml Montale coffe intense</t>
  </si>
  <si>
    <t xml:space="preserve">Духи Hayat Parfum 3 ml Montale Black oud</t>
  </si>
  <si>
    <t xml:space="preserve">Духи Hayat Parfum 3 ml Montale Mukhallat</t>
  </si>
  <si>
    <t xml:space="preserve">Духи Hayat Parfum 3 ml Montale Roses Musk</t>
  </si>
  <si>
    <t xml:space="preserve">Духи Hayat Parfum 3 ml Montale Santal Wood</t>
  </si>
  <si>
    <t xml:space="preserve">Духи Hayat Parfum 3 ml Montale Paris</t>
  </si>
  <si>
    <t xml:space="preserve">Духи Hayat Parfum 3 ml Montale Taif Roses</t>
  </si>
  <si>
    <t xml:space="preserve">Духи Hayat Parfum 3 ml Montale Trepical wood</t>
  </si>
  <si>
    <t xml:space="preserve">Духи Hayat Parfum 3 ml Montale Tropical wood</t>
  </si>
  <si>
    <t xml:space="preserve">Духи Hayat Parfum 3 ml Montale Vanile Absolu</t>
  </si>
  <si>
    <t xml:space="preserve">Духи Hayat Parfum 3 ml Montale velvet Flowers</t>
  </si>
  <si>
    <t xml:space="preserve">Духи Hayat Parfum 3 ml Moschina Love Love</t>
  </si>
  <si>
    <t xml:space="preserve">Духи Hayat Parfum 3 ml Nasomatto</t>
  </si>
  <si>
    <t xml:space="preserve">Духи Hayat Parfum 3 ml Nassomato Black Afgano</t>
  </si>
  <si>
    <t xml:space="preserve">Духи Hayat Parfum 3 ml Nina Rici rici rici</t>
  </si>
  <si>
    <t xml:space="preserve">Духи Hayat Parfum 3 ml Nino Rici</t>
  </si>
  <si>
    <t xml:space="preserve">Духи Hayat Parfum 3 ml Platinum</t>
  </si>
  <si>
    <t xml:space="preserve">Духи Hayat Parfum 3 ml Sauvage Dior</t>
  </si>
  <si>
    <t xml:space="preserve">Духи Hayat Parfum 3 ml Sheikh 30</t>
  </si>
  <si>
    <t xml:space="preserve">Духи Hayat Parfum 3 ml Sheikh 33</t>
  </si>
  <si>
    <t xml:space="preserve">Духи Hayat Parfum 3 ml Sheikh 70</t>
  </si>
  <si>
    <t xml:space="preserve">Духи Hayat Parfum 3 ml Sheikh Sheuekh</t>
  </si>
  <si>
    <t xml:space="preserve">Духи Hayat Parfum 3 ml Sultan</t>
  </si>
  <si>
    <t xml:space="preserve">Духи Hayat Parfum 3 ml Tom Ford Black Orchid</t>
  </si>
  <si>
    <t xml:space="preserve">Духи Hayat Parfum 3 ml Tom Ford Oud Wood</t>
  </si>
  <si>
    <t xml:space="preserve">Духи Hayat Parfum 3 ml Tom Ford soleil blanc</t>
  </si>
  <si>
    <t xml:space="preserve">Духи Hayat Parfum 3 ml Tom Ford Urban Musk</t>
  </si>
  <si>
    <t xml:space="preserve">Духи Hayat Parfum 3 ml Trussardi Donna</t>
  </si>
  <si>
    <t xml:space="preserve">Духи Hayat Parfum 3 ml Versace Man Eau</t>
  </si>
  <si>
    <t xml:space="preserve">Духи Hayat Parfum 3 ml Versace Oud</t>
  </si>
  <si>
    <t xml:space="preserve">Духи Hayat Parfum 3 ml Versaci Bright Crystal</t>
  </si>
  <si>
    <t xml:space="preserve">Духи Hayat Parfum 3 ml Versaci Men</t>
  </si>
  <si>
    <t xml:space="preserve">Духи Hayat Parfum 3 мл  Zam-Zam</t>
  </si>
  <si>
    <r>
      <rPr>
        <b val="true"/>
        <sz val="14"/>
        <rFont val="Arial Cyr"/>
        <family val="0"/>
        <charset val="204"/>
      </rPr>
      <t xml:space="preserve">Kayanur esans</t>
    </r>
    <r>
      <rPr>
        <sz val="10.5"/>
        <rFont val="Arial Cyr"/>
        <family val="0"/>
        <charset val="204"/>
      </rPr>
      <t xml:space="preserve"> </t>
    </r>
    <r>
      <rPr>
        <sz val="12"/>
        <rFont val="Arial Cyr"/>
        <family val="0"/>
        <charset val="204"/>
      </rPr>
      <t xml:space="preserve">( 6 мл / шариковый)</t>
    </r>
  </si>
  <si>
    <t xml:space="preserve">ИИ</t>
  </si>
  <si>
    <t xml:space="preserve">Духи масляные Kayanur Esans - 212 Vertu 6 мл</t>
  </si>
  <si>
    <t xml:space="preserve">Духи масляные Kayanur Esans - Eslem 6 мл</t>
  </si>
  <si>
    <t xml:space="preserve">Духи масляные Kayanur Esans - Fleur 6 мл</t>
  </si>
  <si>
    <t xml:space="preserve">Духи масляные Kayanur Esans - Good 6 мл</t>
  </si>
  <si>
    <t xml:space="preserve">Духи масляные Kayanur Esans - I'rice 3 6 мл</t>
  </si>
  <si>
    <t xml:space="preserve">Духи масляные Kayanur Esans - Seduction 6 мл</t>
  </si>
  <si>
    <t xml:space="preserve">Духи масляные Kayanur Esans - Al-Fares 6 мл</t>
  </si>
  <si>
    <t xml:space="preserve">Духи масляные Kayanur Esans - Aventus 6 мл</t>
  </si>
  <si>
    <t xml:space="preserve">Духи масляные Kayanur Esans - Dal-Al Gold 6 мл</t>
  </si>
  <si>
    <t xml:space="preserve">Духи масляные Kayanur Esans - Hasan Boss 6 мл</t>
  </si>
  <si>
    <t xml:space="preserve">Духи масляные Kayanur Esans - Hurrem Sultan 6 мл</t>
  </si>
  <si>
    <t xml:space="preserve">Духи масляные Kayanur Esans - Jade 6 мл</t>
  </si>
  <si>
    <t xml:space="preserve">Духи масляные Kayanur Esans - Lovely Gold 6 мл</t>
  </si>
  <si>
    <t xml:space="preserve">Духи масляные Kayanur Esans - Malik-Ul 02 6 мл</t>
  </si>
  <si>
    <t xml:space="preserve">Духи масляные Kayanur Esans - Shaxrizad 6 мл</t>
  </si>
  <si>
    <t xml:space="preserve">Духи масляные Kayanur Esans - Sos Erba 6 мл</t>
  </si>
  <si>
    <t xml:space="preserve">Духи масляные Kayanur Esans - Suleymans 6 мл</t>
  </si>
  <si>
    <t xml:space="preserve">Духи масляные Kayanur Esans - Tooty Musk 6 мл</t>
  </si>
  <si>
    <t xml:space="preserve">Духи масляные Kayanur Esans - Whans 6 мл</t>
  </si>
  <si>
    <t xml:space="preserve">Духи масляные Kayanur Esans - Zem-zem 6 мл</t>
  </si>
  <si>
    <t xml:space="preserve">Духи масляные Kayanur Esans - Malik-Ul  6 мл</t>
  </si>
  <si>
    <r>
      <rPr>
        <b val="true"/>
        <sz val="14"/>
        <color rgb="FF000000"/>
        <rFont val="Arial"/>
        <family val="2"/>
        <charset val="204"/>
      </rPr>
      <t xml:space="preserve">Kayanur esans</t>
    </r>
    <r>
      <rPr>
        <sz val="11"/>
        <color rgb="FF000000"/>
        <rFont val="Arial"/>
        <family val="2"/>
        <charset val="204"/>
      </rPr>
      <t xml:space="preserve"> </t>
    </r>
    <r>
      <rPr>
        <sz val="12"/>
        <color rgb="FF000000"/>
        <rFont val="Arial"/>
        <family val="2"/>
        <charset val="204"/>
      </rPr>
      <t xml:space="preserve">( 3 мл / шариковый)</t>
    </r>
  </si>
  <si>
    <t xml:space="preserve">Духи масляные Kayanur Esans - 212 Vertu 3 мл</t>
  </si>
  <si>
    <t xml:space="preserve">Духи масляные Kayanur Esans - Al-Fares 3 мл</t>
  </si>
  <si>
    <t xml:space="preserve">Духи масляные Kayanur Esans - Aventus 3 мл</t>
  </si>
  <si>
    <t xml:space="preserve">Духи масляные Kayanur Esans - Dal-Al Gold 3 мл</t>
  </si>
  <si>
    <t xml:space="preserve">Духи масляные Kayanur Esans - Eslem 3 мл</t>
  </si>
  <si>
    <t xml:space="preserve">Духи масляные Kayanur Esans - Hasan Boss 3 мл</t>
  </si>
  <si>
    <t xml:space="preserve">Духи масляные Kayanur Esans - Hugo Boss 3 мл</t>
  </si>
  <si>
    <t xml:space="preserve">Духи масляные Kayanur Esans - Hurrem Sultan 3 мл</t>
  </si>
  <si>
    <t xml:space="preserve">Духи масляные Kayanur Esans - I'rice 3 мл</t>
  </si>
  <si>
    <t xml:space="preserve">Духи масляные Kayanur Esans - Jade 3 мл</t>
  </si>
  <si>
    <t xml:space="preserve">Духи масляные Kayanur Esans - Lovely Gold 3 мл</t>
  </si>
  <si>
    <t xml:space="preserve">Духи масляные Kayanur Esans - Malik-Ul 02 3 мл</t>
  </si>
  <si>
    <t xml:space="preserve">Духи масляные Kayanur Esans - Malik-Ul 3 мл</t>
  </si>
  <si>
    <t xml:space="preserve">Духи масляные Kayanur Esans - More Amore 3 мл</t>
  </si>
  <si>
    <t xml:space="preserve">Духи масляные Kayanur Esans - Savas 3 мл</t>
  </si>
  <si>
    <t xml:space="preserve">Духи масляные Kayanur Esans - Secret Man 3 мл</t>
  </si>
  <si>
    <t xml:space="preserve">Духи масляные Kayanur Esans - Shaxrizad 3 мл</t>
  </si>
  <si>
    <t xml:space="preserve">Духи масляные Kayanur Esans - Soft 3 мл</t>
  </si>
  <si>
    <t xml:space="preserve">Духи масляные Kayanur Esans - Suleymans 3 мл</t>
  </si>
  <si>
    <t xml:space="preserve">Духи масляные Kayanur Esans - Sultan 3 мл</t>
  </si>
  <si>
    <t xml:space="preserve">Духи масляные Kayanur Esans - Tooty Musk 3 мл</t>
  </si>
  <si>
    <t xml:space="preserve">Духи масляные Kayanur Esans - Whans 3 мл</t>
  </si>
  <si>
    <t xml:space="preserve">AL HARAMEIN</t>
  </si>
  <si>
    <t xml:space="preserve">ALF  ZAHRA  15 мл</t>
  </si>
  <si>
    <t xml:space="preserve">ATTAR AL KAABA  25 мл</t>
  </si>
  <si>
    <t xml:space="preserve">DELICATE 24  мл</t>
  </si>
  <si>
    <t xml:space="preserve">MARAM 25 ml</t>
  </si>
  <si>
    <t xml:space="preserve">RAFIA Silver 20 мл</t>
  </si>
  <si>
    <t xml:space="preserve">FAWAN 25 ml</t>
  </si>
  <si>
    <t xml:space="preserve">JANNAH  12 мл</t>
  </si>
  <si>
    <t xml:space="preserve">LAK 15 мл</t>
  </si>
  <si>
    <t xml:space="preserve">LAMSA GOLD  12 мл</t>
  </si>
  <si>
    <t xml:space="preserve">LAMSA SILVER  12 мл</t>
  </si>
  <si>
    <t xml:space="preserve">MUSK  AL HARAMAIN 12 мл</t>
  </si>
  <si>
    <t xml:space="preserve">NOORA  12 мл</t>
  </si>
  <si>
    <t xml:space="preserve">QAMAR  15 мл</t>
  </si>
  <si>
    <t xml:space="preserve">RAHMA  15 мл</t>
  </si>
  <si>
    <t xml:space="preserve">REMEMBER ME  15 мл</t>
  </si>
  <si>
    <t xml:space="preserve">SHEIKHA  12 мл</t>
  </si>
  <si>
    <t xml:space="preserve">SULTAN  12 мл</t>
  </si>
  <si>
    <t xml:space="preserve">TANASUK 12 мл</t>
  </si>
  <si>
    <t xml:space="preserve">TWIN FLOWER  15 мл</t>
  </si>
  <si>
    <t xml:space="preserve">AL HARAMEIN ( 12 мл)</t>
  </si>
  <si>
    <t xml:space="preserve">212  12 мл</t>
  </si>
  <si>
    <t xml:space="preserve">ANGEL  12 мл</t>
  </si>
  <si>
    <t xml:space="preserve">AYSHA 12 мл</t>
  </si>
  <si>
    <t xml:space="preserve">BLACK  12 мл</t>
  </si>
  <si>
    <t xml:space="preserve">BLOOM  12 мл</t>
  </si>
  <si>
    <t xml:space="preserve">GOLD  12 мл</t>
  </si>
  <si>
    <t xml:space="preserve">HUSNA  12 мл</t>
  </si>
  <si>
    <t xml:space="preserve">KASTURI  12 мл</t>
  </si>
  <si>
    <t xml:space="preserve">LATIFAH  12 мл</t>
  </si>
  <si>
    <t xml:space="preserve">ROMANCE  12 мл</t>
  </si>
  <si>
    <t xml:space="preserve">SAFA  12 мл</t>
  </si>
  <si>
    <t xml:space="preserve">SILVER  12 мл</t>
  </si>
  <si>
    <t xml:space="preserve">AL HARAMEIN ( 15 мл)</t>
  </si>
  <si>
    <t xml:space="preserve">AMBER  15 мл</t>
  </si>
  <si>
    <t xml:space="preserve">BADAR  15 мл</t>
  </si>
  <si>
    <t xml:space="preserve">DHAHAB 15 мл</t>
  </si>
  <si>
    <t xml:space="preserve">FIRDOUS 15 мл</t>
  </si>
  <si>
    <t xml:space="preserve">FOREVER  15 мл</t>
  </si>
  <si>
    <t xml:space="preserve">HAJAR  15 мл</t>
  </si>
  <si>
    <t xml:space="preserve">MADINAH  15 мл</t>
  </si>
  <si>
    <t xml:space="preserve">MAKKAH  15 мл</t>
  </si>
  <si>
    <t xml:space="preserve">MILLION 15 мл</t>
  </si>
  <si>
    <t xml:space="preserve">MUSK  15 мл</t>
  </si>
  <si>
    <t xml:space="preserve">NAEEM  15 мл</t>
  </si>
  <si>
    <t xml:space="preserve">OUDI  15 мл</t>
  </si>
  <si>
    <t xml:space="preserve">WARDIA  15 мл</t>
  </si>
  <si>
    <t xml:space="preserve">AFNAN</t>
  </si>
  <si>
    <t xml:space="preserve">DEHN AL OUDH ABIYAD  20 мл</t>
  </si>
  <si>
    <t xml:space="preserve">MUKHALAT ABIYAD  20 мл</t>
  </si>
  <si>
    <t xml:space="preserve">MUSK ABIYAD  20 мл</t>
  </si>
  <si>
    <t xml:space="preserve">TASNEEM 20 мл</t>
  </si>
  <si>
    <t xml:space="preserve">NABEEL</t>
  </si>
  <si>
    <t xml:space="preserve">AL AMAKIN  20 мл </t>
  </si>
  <si>
    <t xml:space="preserve">AL GHADEER  20 мл </t>
  </si>
  <si>
    <t xml:space="preserve">PYRAMID  20 мл</t>
  </si>
  <si>
    <t xml:space="preserve">TAJEBNI  20 мл</t>
  </si>
  <si>
    <t xml:space="preserve">SWISS ARABIAN</t>
  </si>
  <si>
    <t xml:space="preserve">JAMILA  15 мл</t>
  </si>
  <si>
    <t xml:space="preserve">LAYALI  15 мл</t>
  </si>
  <si>
    <t xml:space="preserve">MARWA  15 мл</t>
  </si>
  <si>
    <t xml:space="preserve">MUKHALAT MALAKI  30 мл</t>
  </si>
  <si>
    <t xml:space="preserve">NOORA  20 мл</t>
  </si>
  <si>
    <t xml:space="preserve">VMR</t>
  </si>
  <si>
    <t xml:space="preserve">Al Ayam - Аль Айам 15мл</t>
  </si>
  <si>
    <t xml:space="preserve">Azza-  (унисекс), 15 мл</t>
  </si>
  <si>
    <t xml:space="preserve"> DAEEMAN / Даиман, 24 мл.</t>
  </si>
  <si>
    <t xml:space="preserve">DEHN EL OOD CAMBODI / Камбоджийский уд, 3 мл.</t>
  </si>
  <si>
    <t xml:space="preserve">KARIMA / Карима, 15 мл.</t>
  </si>
  <si>
    <t xml:space="preserve">KASHKHA / Кашха, 20 мл</t>
  </si>
  <si>
    <t xml:space="preserve">HARAMAIN LAK / ХАРАМАЙН ЛАКК, 15 мл</t>
  </si>
  <si>
    <t xml:space="preserve">
RASHEEQA / Рашика, 20 мл</t>
  </si>
  <si>
    <t xml:space="preserve">RISALA РИСАЛА 15ml</t>
  </si>
  <si>
    <t xml:space="preserve">ZAHRA  30 мл</t>
  </si>
  <si>
    <t xml:space="preserve">RASASI</t>
  </si>
  <si>
    <t xml:space="preserve">AMBER OOD  14 мл</t>
  </si>
  <si>
    <t xml:space="preserve">ARBA WARDAT  30 мл</t>
  </si>
  <si>
    <t xml:space="preserve">BENT AL EZZ  NABAH  18 мл</t>
  </si>
  <si>
    <t xml:space="preserve">BENT AL EZZ  NADIYAH  18 мл</t>
  </si>
  <si>
    <t xml:space="preserve">ESRAA  30 мл</t>
  </si>
  <si>
    <t xml:space="preserve">MAHYOUBA  30 мл</t>
  </si>
  <si>
    <t xml:space="preserve">MEHRAB 25 мл</t>
  </si>
  <si>
    <t xml:space="preserve">SONIA 15 мл</t>
  </si>
  <si>
    <t xml:space="preserve">RUH ALTEEB  15 мл</t>
  </si>
  <si>
    <t xml:space="preserve">AL ZAAFARAN (  100 мл / спрей МОЛОЧНЫЙ )</t>
  </si>
  <si>
    <t xml:space="preserve">МОЛОЧНЫЕ ДУХИ - AHLAM AL ARAB 100ml</t>
  </si>
  <si>
    <t xml:space="preserve">нет в наличии</t>
  </si>
  <si>
    <t xml:space="preserve">МОЛОЧНЫЕ ДУХИ - DIRHAM 100 ml</t>
  </si>
  <si>
    <t xml:space="preserve">МОЛОЧНЫЕ ДУХИ - HAREEM AL SULTAN  100ml</t>
  </si>
  <si>
    <t xml:space="preserve">МОЛОЧНЫЕ ДУХИ - MALAK 100 ml</t>
  </si>
  <si>
    <t xml:space="preserve">МОЛОЧНЫЕ ДУХИ - OUD 24 HOURS 100 ml</t>
  </si>
  <si>
    <t xml:space="preserve">МОЛОЧНЫЕ ДУХИ - FAWAKEN 100 ml</t>
  </si>
  <si>
    <t xml:space="preserve">МОЛОЧНЫЕ ДУХИ - KALIMAT LATANSA  100ml</t>
  </si>
  <si>
    <t xml:space="preserve">МОЛОЧНЫЕ ДУХИ - LEATHER OUD 100ml</t>
  </si>
  <si>
    <t xml:space="preserve">МОЛОЧНЫЕ ДУХИ - SAFEER AL HUB 100 ml</t>
  </si>
  <si>
    <t xml:space="preserve">МОЛОЧНЫЕ ДУХИ - SANDAL 100ml</t>
  </si>
  <si>
    <t xml:space="preserve">МОЛОЧНЫЕ ДУХИ - SHEIKH SHUYUKH  100мл</t>
  </si>
  <si>
    <t xml:space="preserve">МОЛОЧНЫЕ ДУХИ - THALJ AL ABIYEDH 100ml</t>
  </si>
  <si>
    <t xml:space="preserve">МОЛОЧНЫЕ ДУХИ - ZAHOOR AL REEF 100ml</t>
  </si>
  <si>
    <t xml:space="preserve">МОЛОЧНЫЕ ДУХИ - OUDH ABIYAD 100 мл</t>
  </si>
  <si>
    <t xml:space="preserve">МОЛОЧНЫЕ ДУХИ - TURAS AL DHAHAB 100мл</t>
  </si>
  <si>
    <t xml:space="preserve">МОЛОЧНЫЕ ДУХИ - WASHWASHAH 100мл</t>
  </si>
  <si>
    <t xml:space="preserve">KHALIS PERFUMES</t>
  </si>
  <si>
    <t xml:space="preserve">Ameerat al Quloob / Амират Аль Кулуб (20мл)</t>
  </si>
  <si>
    <t xml:space="preserve">AZIZ / АЗИЗ 25 мл.</t>
  </si>
  <si>
    <t xml:space="preserve">AALIA / ААЛИЯ 25 мл.</t>
  </si>
  <si>
    <t xml:space="preserve">Alanoud / Алануд 20 мл.</t>
  </si>
  <si>
    <t xml:space="preserve">Ilham Al Aashiq / Ильхам Аль Ашик 20 мл </t>
  </si>
  <si>
    <t xml:space="preserve">Mukhallat Al NAQI / Мухаллят Аль Наки 20 мл.</t>
  </si>
  <si>
    <t xml:space="preserve">Sama Dubai / Саама Дубай 20 мл.  </t>
  </si>
  <si>
    <t xml:space="preserve">SAQR AL EMARAT / Сакр Аль Эмарат 20 мл.</t>
  </si>
  <si>
    <t xml:space="preserve">ZAHARAT HUBNA / ЗАХАРАТ ХУБНА 20 мл. </t>
  </si>
  <si>
    <t xml:space="preserve"> Hibaal Ahlam Khalis Perfumes / Хиба аль Ахлам (20 мл.) </t>
  </si>
  <si>
    <t xml:space="preserve">HAREEM AL SULTAN/ ГАРЕМ СУЛТАНА 20 мл.</t>
  </si>
  <si>
    <t xml:space="preserve">MUKHALAT MUHJAH / MУХАЛАТ МУДЖА 35 мл.</t>
  </si>
  <si>
    <t xml:space="preserve">SAHAR AL LAYALI/ САХАР АЛЬ ЛАЯЛИ  20 мл.</t>
  </si>
  <si>
    <t xml:space="preserve">LATTAFA ASDAAF</t>
  </si>
  <si>
    <t xml:space="preserve">AHSAAS ASHIQ / Ахсас Ашик (100мл)</t>
  </si>
  <si>
    <t xml:space="preserve">AMBRE BLUE / Голубая  Амбра (100мл)</t>
  </si>
  <si>
    <t xml:space="preserve">ANA ABIYAD / Ана Абъяд (60 мл.)</t>
  </si>
  <si>
    <t xml:space="preserve">ANA ALMAS GOLD / Ана Аль Мас (100 мл.)</t>
  </si>
  <si>
    <t xml:space="preserve">AURA Pink / Аура розовая (100 мл.)</t>
  </si>
  <si>
    <t xml:space="preserve">DAHIYAT AL SHOARA (100мл)</t>
  </si>
  <si>
    <t xml:space="preserve">NAAR AL SHOUQ / Наар Аль Шук (100мл)</t>
  </si>
  <si>
    <t xml:space="preserve">EJAAZI / Иджази  (100 мл.)</t>
  </si>
  <si>
    <t xml:space="preserve">ASTURA ISHQ BLANC / Астура Бланк (100 мл.) </t>
  </si>
  <si>
    <t xml:space="preserve">EKHTIYARI / Ихтияри  (100 мл.)</t>
  </si>
  <si>
    <t xml:space="preserve">LATTAFA LA MUSE</t>
  </si>
  <si>
    <t xml:space="preserve">BEAUTIFUL LIFE / КРАСИВАЯ ЖИЗНЬ (100 мл.)</t>
  </si>
  <si>
    <t xml:space="preserve">BLOOM ABSOLUT / БУТОН АБСОЛЮТ  (100 мл.)</t>
  </si>
  <si>
    <t xml:space="preserve">BRILLIANT BLUE / Голубой Бриллиант (100мл)</t>
  </si>
  <si>
    <t xml:space="preserve">CROCODILE WHITE / Белый Крокодил (100мл)</t>
  </si>
  <si>
    <t xml:space="preserve">DARK ELIXIR / ЧЕРНЫЙ ЭЛИКСИР  (100 мл.)</t>
  </si>
  <si>
    <t xml:space="preserve">DUETTO UOMO / ДУЭТТО УОМО  (100 мл.)</t>
  </si>
  <si>
    <t xml:space="preserve">EXTREME MAN / ЭКСТРИМ МЭН  (100 мл.)</t>
  </si>
  <si>
    <t xml:space="preserve">GRACIOUS / Грация  (100мл)</t>
  </si>
  <si>
    <t xml:space="preserve">MOLTON BLANC SPIRIT / Молтон Бланк Спирит (80 мл)</t>
  </si>
  <si>
    <t xml:space="preserve">MR. BUSHMAN / Мистер Бушмэн(100ml)</t>
  </si>
  <si>
    <t xml:space="preserve">MY BUTTERFLY / Май Баттерфлай (100 мл.)</t>
  </si>
  <si>
    <t xml:space="preserve">SAVAGE / САВАЖ  (100 мл.)</t>
  </si>
  <si>
    <t xml:space="preserve">REVELATION / ОТКРОВЕНИЕ  (100 мл.)</t>
  </si>
  <si>
    <t xml:space="preserve">THE SCORE / Скор (100 мл.)</t>
  </si>
  <si>
    <t xml:space="preserve">TWILIGHT / Твайлайт (100мл)</t>
  </si>
  <si>
    <t xml:space="preserve">VENTURA ARIES / Вентура Ариас (80мл)</t>
  </si>
  <si>
    <t xml:space="preserve">OCTAVE MAN / Октава Мэн (100 мл.)</t>
  </si>
  <si>
    <t xml:space="preserve">VIP CLUB / Вип Клаб(100мл)</t>
  </si>
  <si>
    <t xml:space="preserve">NAJDIA / Найдия  (100 мл.)</t>
  </si>
  <si>
    <t xml:space="preserve">Pure Musk / Чистый Муск  (100 мл)</t>
  </si>
  <si>
    <t xml:space="preserve">ROUAT AL MUSK / Руат Аль Муск (100 мл.</t>
  </si>
  <si>
    <t xml:space="preserve">ROUAT AL OUD / Руат Аль Уд (100 мл.)</t>
  </si>
  <si>
    <t xml:space="preserve">LATTAFA SNIFF</t>
  </si>
  <si>
    <t xml:space="preserve">Attar Al Oud / Аттар Аль Уд (100 мл.)</t>
  </si>
  <si>
    <t xml:space="preserve">Fierce Blanc / Фиерия Белая (100 мл.)</t>
  </si>
  <si>
    <t xml:space="preserve">Fierce Noir / Фиерия Черная (100 мл.)</t>
  </si>
  <si>
    <t xml:space="preserve">YES / Да (100 мл.)</t>
  </si>
  <si>
    <t xml:space="preserve">Venom for Gilrl / Веном женский (100 мл.)</t>
  </si>
  <si>
    <t xml:space="preserve">SKINNY Pour Femme / Скинни женский (100 мл.)</t>
  </si>
  <si>
    <t xml:space="preserve">Mr Classy / Мистер Класси (100 мл.)</t>
  </si>
  <si>
    <t xml:space="preserve">Modernism / Модернизм (100 мл.)</t>
  </si>
  <si>
    <t xml:space="preserve">My Class / Май Клэсс (100 мл.)</t>
  </si>
  <si>
    <t xml:space="preserve">RITAJ / Ритадж (100мл.)</t>
  </si>
  <si>
    <r>
      <rPr>
        <sz val="10"/>
        <rFont val="Arial Cyr"/>
        <family val="0"/>
        <charset val="204"/>
      </rPr>
      <t xml:space="preserve"> </t>
    </r>
    <r>
      <rPr>
        <b val="true"/>
        <sz val="14"/>
        <rFont val="Arial Cyr"/>
        <family val="0"/>
        <charset val="204"/>
      </rPr>
      <t xml:space="preserve">LATTAFA VURV</t>
    </r>
  </si>
  <si>
    <t xml:space="preserve">FLAMME WOMAN / Флэйм Ж(100мл)</t>
  </si>
  <si>
    <t xml:space="preserve">FLAMME MAN / Флэйм М (100мл)</t>
  </si>
  <si>
    <t xml:space="preserve">FONCE MAN / Фонс М(100мл)</t>
  </si>
  <si>
    <t xml:space="preserve">FONCE WOMAN / Фонс Ж (100мл)</t>
  </si>
  <si>
    <t xml:space="preserve">PRIVE CLUB MAN / Прайв Клаб М (100мл)</t>
  </si>
  <si>
    <t xml:space="preserve">PRIVE CLUB WOMAN / Прайв Клаб Ж (100мл)</t>
  </si>
  <si>
    <t xml:space="preserve">WALTZ MAN / Вольтз М (100мл)</t>
  </si>
  <si>
    <t xml:space="preserve">WALTZ WOMAN / Вольтз Ж (100мл)</t>
  </si>
  <si>
    <t xml:space="preserve">JUNAID</t>
  </si>
  <si>
    <t xml:space="preserve">Banafsaj / Банафсаж (12 мл.)</t>
  </si>
  <si>
    <t xml:space="preserve">Bareea / Бария (12 мл)</t>
  </si>
  <si>
    <t xml:space="preserve">Futaina / Футейна (25 мл) Tester</t>
  </si>
  <si>
    <t xml:space="preserve">Banafsaj Spring / Банафсадж Весна (10 мл)</t>
  </si>
  <si>
    <t xml:space="preserve">Hadhara / Хадара (5,5 мл.)</t>
  </si>
  <si>
    <t xml:space="preserve">Maila / Майла (10 мл) </t>
  </si>
  <si>
    <t xml:space="preserve">Musk Shafaf / Муск Шафаф (23 мл)</t>
  </si>
  <si>
    <t xml:space="preserve">Sahar  / Сахаар (100мл) </t>
  </si>
  <si>
    <t xml:space="preserve">Sahar / Сахаар (10 мл) масло</t>
  </si>
  <si>
    <t xml:space="preserve">Silver Musk / Серебряный Мускус  (10 мл) </t>
  </si>
  <si>
    <t xml:space="preserve">Taarikh Rose / Таарик Роз (10 мл.) </t>
  </si>
  <si>
    <t xml:space="preserve">Wishaah / Вишаа (8 мл)</t>
  </si>
  <si>
    <t xml:space="preserve">Wurood / Вуруд (14 мл)</t>
  </si>
  <si>
    <t xml:space="preserve">Banafsaj Night / Банафсаж Ночь (11 мл.)</t>
  </si>
  <si>
    <t xml:space="preserve">SELECTIW Al HARAMAIN</t>
  </si>
  <si>
    <t xml:space="preserve">AL BURAQ / АЛЬ БУРАК, 30мл</t>
  </si>
  <si>
    <t xml:space="preserve">Al Haramain AFFAF /  Афаф (45мл) AHP 1238</t>
  </si>
  <si>
    <t xml:space="preserve">Al Haramain AJWA / АДЖВА (30 мл) AHP 1224</t>
  </si>
  <si>
    <t xml:space="preserve">Al Haramain Al Khaleej Cup (30 мл)</t>
  </si>
  <si>
    <t xml:space="preserve">Al Haramain Al Mas / Аль Мас</t>
  </si>
  <si>
    <t xml:space="preserve">Al Haramain ATIFA Blanche / Атифа Бланк</t>
  </si>
  <si>
    <t xml:space="preserve">Al Haramain ATIFA NOIR / Атифа Ноир (24мл) </t>
  </si>
  <si>
    <t xml:space="preserve">Al Haramain BLOOM/Цветок (12 мл) AHP 1609</t>
  </si>
  <si>
    <t xml:space="preserve">Al Haramain BURJ AL HARAMAIN / БУРЖ АЛЬ </t>
  </si>
  <si>
    <t xml:space="preserve">Al Haramain DAMAT AL LULU/ДАМАТ АЛЬ</t>
  </si>
  <si>
    <t xml:space="preserve">Al Haramain EHSAS / ЭСАС (24мл) AHP 1753</t>
  </si>
  <si>
    <t xml:space="preserve">Al Haramain FAKHRUL ARAB Gold / ФАХРУЛЬ </t>
  </si>
  <si>
    <t xml:space="preserve">Al Haramain FIRST LOVE/ПЕРВАЯ ЛЮБОВЬ (16 мл) AHP 1881</t>
  </si>
  <si>
    <t xml:space="preserve">Al Haramain HAYATI / Хаяти (12мл) AHP 1712 super</t>
  </si>
  <si>
    <t xml:space="preserve">Al Haramain Khaltat Al Maha / Хальтат Аль Маха (24мл) AHP 1588</t>
  </si>
  <si>
    <t xml:space="preserve">Al Haramain MATAR AL HUB/МАТАР АЛЬ ХУБ (12 мл) AHP 1331</t>
  </si>
  <si>
    <t xml:space="preserve">Al Haramain MAZE /ЛАБИРИНТ (12 мл) AHP 1616</t>
  </si>
  <si>
    <t xml:space="preserve">Al Haramain MEEQAT Gold / МИКАТ (12 мл) </t>
  </si>
  <si>
    <t xml:space="preserve">Al Haramain MEEQAT Silver / МИКАТ (12 мл) Серебро AHP 1379</t>
  </si>
  <si>
    <t xml:space="preserve">Al Haramain MENA / МИНА (25 мл) AHP 1366</t>
  </si>
  <si>
    <t xml:space="preserve">Al Haramain Najm Gold (18 мл) </t>
  </si>
  <si>
    <t xml:space="preserve">Al Haramain Najm Noir (18 мл)</t>
  </si>
  <si>
    <t xml:space="preserve">Al Haramain OMRY DUE (24 мл.)</t>
  </si>
  <si>
    <t xml:space="preserve">Al Haramain OMRY UNO (24 мл.)</t>
  </si>
  <si>
    <t xml:space="preserve">Al Haramain RAHMA / РАМА (20 мл) AHP 230</t>
  </si>
  <si>
    <t xml:space="preserve">Al Haramain SAFEENA AL ARAB / САФИНА АЛЬ АРАБ (20 мл) AHP 1356</t>
  </si>
  <si>
    <t xml:space="preserve">Al Haramain Taj/Тадж (24 мл)</t>
  </si>
  <si>
    <t xml:space="preserve">Al Haramain TAJIBNI /  ТАДЖИБНИ (6 мл.)</t>
  </si>
  <si>
    <t xml:space="preserve">Al Haramain TOHFA /  Тофа (12мл) AHP 1383</t>
  </si>
  <si>
    <t xml:space="preserve">MUKHALLATH AL SULTAN  / МУХАЛЛАТ АЛЬ СУЛТАН  (40 мл)</t>
  </si>
  <si>
    <t xml:space="preserve">MUKHALLATH SEUFI / МУХАЛЛАТ СЕУФИ (6 мл)</t>
  </si>
  <si>
    <t xml:space="preserve">SAFWA /  САФВА (24 мл.)</t>
  </si>
  <si>
    <t xml:space="preserve">SHEIKH  / ШЕЙХ (60 мл)</t>
  </si>
  <si>
    <t xml:space="preserve">Al Haramain KHALTAT MARYAM / ХАЛЬТАТ МАРИАМ (24мл) AHP 1587</t>
  </si>
  <si>
    <t xml:space="preserve">SELECTIW SPREY</t>
  </si>
  <si>
    <t xml:space="preserve">Al Haramain  Lagori Golg ( спрей 100 мл) </t>
  </si>
  <si>
    <t xml:space="preserve">Al Haramain  Sophia VIOLET spray  (100 ml) </t>
  </si>
  <si>
    <t xml:space="preserve">Al Haramain Belle / Бель спрей (100 мл) AHP 1900</t>
  </si>
  <si>
    <t xml:space="preserve">Al Haramain MUKHALLATH 2000 / МУХАЛЛАТ 2000 (50 мл) AHP 1299G</t>
  </si>
  <si>
    <t xml:space="preserve">AL HARAMAIN PRISM CLASSIC SPRAY 100мл</t>
  </si>
  <si>
    <t xml:space="preserve">Al Haramain SHEFON/ ШЕФОН Спрей (100 мл) AHP</t>
  </si>
  <si>
    <t xml:space="preserve">Al Haramain спрей Dazzle Black/ Дазл Черный (100ml) AHP1936</t>
  </si>
  <si>
    <t xml:space="preserve">Al Haramain спрей Dazzle White/ Дазл белый (100ml) AHP1926</t>
  </si>
  <si>
    <t xml:space="preserve">Al Haramain спрей Junoon (50ml) 1947 / Джунун</t>
  </si>
  <si>
    <t xml:space="preserve">Al Haramain спрей Karisma blue</t>
  </si>
  <si>
    <t xml:space="preserve">Al Haramain спрей L`AVENTURE (100ml) 1604 / Ли Авентур Белый</t>
  </si>
  <si>
    <t xml:space="preserve">Al Haramain спрей L`AVENTURE (100ml) 1909 / Ли Авентур Черный</t>
  </si>
  <si>
    <t xml:space="preserve">Al Haramain спрей MAZE /ЛАБИРИНТ ( 50 мл) AHP 1629</t>
  </si>
  <si>
    <t xml:space="preserve">Al Haramain спрей Noora (50ml) AHP1655</t>
  </si>
  <si>
    <t xml:space="preserve">Al Haramain спрей SEDRA (50ml) AHP1322</t>
  </si>
  <si>
    <t xml:space="preserve">Al Haramain спрей Shades Of Life Confident/ Оттенок Жизни (100ml) AHP286</t>
  </si>
  <si>
    <t xml:space="preserve">Al Haramain спрей Shades Of Life Dignity/ Оттенок Жизни (100ml) AHP289</t>
  </si>
  <si>
    <t xml:space="preserve">Al Haramain спрей Sheikh (85ml) AHP1634</t>
  </si>
  <si>
    <t xml:space="preserve">Al Haramain спрей Signature (100ml) AHP1781</t>
  </si>
  <si>
    <t xml:space="preserve">Al Haramain спрей Urbanist Femme (100ml) AHP1752</t>
  </si>
  <si>
    <t xml:space="preserve">BELIEVE / ПОВЕРЬ (100 мл)</t>
  </si>
  <si>
    <t xml:space="preserve">ENERGETIC / ЭНЕРГИЯ (100 мл)</t>
  </si>
  <si>
    <t xml:space="preserve">Al Haramain Chateau De La  D’Or (50ml) 1859</t>
  </si>
  <si>
    <t xml:space="preserve">HARAMAIN MAX'D MEN / ХАРАМАЙН МАКСИД МУЖСКОЙ (100 мл)</t>
  </si>
  <si>
    <t xml:space="preserve">HARAMAIN MAX'D Woman/ ХАРАМАЙН МАКСИД Женский (100 мл)</t>
  </si>
  <si>
    <t xml:space="preserve">HARAMAIN WHITE LEATHER / ХАРАМАЙН БЕЛАЯ КОЖА (100 мл)</t>
  </si>
  <si>
    <t xml:space="preserve">KHULASAT AL OUD / Хуласат Аль Уд (100 мл) </t>
  </si>
  <si>
    <t xml:space="preserve">OCTAVE / ОКТАВА (100 мл)</t>
  </si>
  <si>
    <t xml:space="preserve">OLA PINK / ОЛА розовый (100 мл)</t>
  </si>
  <si>
    <t xml:space="preserve">OLA PURPLE / ОЛА фиолетовый (100 мл)</t>
  </si>
  <si>
    <t xml:space="preserve">PERCEPTION / ВОСПРИЯТИЕ (75 мл)</t>
  </si>
  <si>
    <t xml:space="preserve">YOUR CHOICE / ТВОЙ ВЫБОР (45 мл)</t>
  </si>
  <si>
    <t xml:space="preserve">ZUHOOR AL HARAMAIN SPRAY 65ML</t>
  </si>
  <si>
    <t xml:space="preserve">NIGHT DREAMS AHP1913/ НОЧНЫЕ СНЫ, 250 мл.</t>
  </si>
  <si>
    <t xml:space="preserve"> NOORA AHP1912/ НУРА , 250 мл.</t>
  </si>
  <si>
    <t xml:space="preserve">SULTAN AHP1911/ СУЛТАН , 250 мл.</t>
  </si>
  <si>
    <t xml:space="preserve">                                                                                      Итого сумма:</t>
  </si>
  <si>
    <t xml:space="preserve">         Чтобы увидеть фото товара нажмите на название !!!</t>
  </si>
  <si>
    <t xml:space="preserve">Поставщик:  ModissPRO     (минимальный заказ от 5000р.)</t>
  </si>
  <si>
    <t xml:space="preserve">МАСЛО РАСТИТЕЛЬНОЕ 30 ml</t>
  </si>
  <si>
    <t xml:space="preserve">Цена оптом</t>
  </si>
  <si>
    <t xml:space="preserve">Масло Hemani   rose oil (роза) 25 ml</t>
  </si>
  <si>
    <t xml:space="preserve">Масло Hemani   aloe oil  (алое) 30 ml</t>
  </si>
  <si>
    <t xml:space="preserve">Масло Hemani   amla oil  (амла) 30 ml</t>
  </si>
  <si>
    <t xml:space="preserve">Масло Hemani   apricot oil (абрикос) 30 ml</t>
  </si>
  <si>
    <t xml:space="preserve">Масло Hemani   avocado oil (авокадо) 30 ml</t>
  </si>
  <si>
    <t xml:space="preserve">Масло Hemani   camphor oil (камфора) 30 ml</t>
  </si>
  <si>
    <t xml:space="preserve">Масло Hemani   cardamom oil (кардамон) 30 ml</t>
  </si>
  <si>
    <t xml:space="preserve">Масло Hemani   castor oil  (касторовое) 30 ml</t>
  </si>
  <si>
    <t xml:space="preserve">Масло Hemani   chamomile oil (ромашка) 30 ml</t>
  </si>
  <si>
    <t xml:space="preserve">Масло Hemani   clove oil  (гвоздика) 30 ml</t>
  </si>
  <si>
    <t xml:space="preserve">Масло Hemani   coconut oil  (кокос) 30 ml</t>
  </si>
  <si>
    <t xml:space="preserve">Масло Hemani   costus roots oil (кыст хинди) 30 ml</t>
  </si>
  <si>
    <t xml:space="preserve">Масло Hemani   cucumber oil (огурец) 30 ml</t>
  </si>
  <si>
    <t xml:space="preserve">Масло Hemani   evcaliptus oil (эвкалипт) 30 ml</t>
  </si>
  <si>
    <t xml:space="preserve">Масло Hemani   garlic oil (чеснок) 30 ml</t>
  </si>
  <si>
    <t xml:space="preserve">Масло Hemani   ginger oil  (имбирь) 30 ml</t>
  </si>
  <si>
    <t xml:space="preserve">Масло Hemani   grape seed oil  (косточки винограда) 30 ml</t>
  </si>
  <si>
    <t xml:space="preserve">Масло Hemani   hibiscus oil  (гибискус) 30 ml</t>
  </si>
  <si>
    <t xml:space="preserve">Масло Hemani   jasmine oil   (жасмин) 30 ml</t>
  </si>
  <si>
    <t xml:space="preserve">Масло Hemani   jojoba oil   (жожоба) 30 ml</t>
  </si>
  <si>
    <t xml:space="preserve">Масло Hemani   lavender oil  (лаванда) 30 ml</t>
  </si>
  <si>
    <t xml:space="preserve">Масло Hemani   mastic oil  (смола мастикового дерева) 30 ml</t>
  </si>
  <si>
    <t xml:space="preserve">Масло Hemani   mint oil  (мята) 30 ml</t>
  </si>
  <si>
    <t xml:space="preserve">Масло Hemani   mustard oil   (горчица) 30 ml</t>
  </si>
  <si>
    <t xml:space="preserve">Масло Hemani   olibanum oil  (ладан) 30 ml</t>
  </si>
  <si>
    <t xml:space="preserve">Масло Hemani   oregano oil  (орегано) 30 ml</t>
  </si>
  <si>
    <t xml:space="preserve">Масло Hemani   pomegranate  oil (гранат) 30 ml</t>
  </si>
  <si>
    <t xml:space="preserve">Масло Hemani   pumpkin seed oil   (тыквенные семечки) 30 ml</t>
  </si>
  <si>
    <t xml:space="preserve">Масло Hemani   rose oil (роза) 30 ml</t>
  </si>
  <si>
    <t xml:space="preserve">Масло Hemani   safflower oil (шафран) 30 ml</t>
  </si>
  <si>
    <t xml:space="preserve">Масло Hemani   sandalwood  (сандал) 30 ml</t>
  </si>
  <si>
    <t xml:space="preserve">Масло Hemani   shea butter oil  (масло ши) 30 ml</t>
  </si>
  <si>
    <t xml:space="preserve">Масло Hemani   sidr oil  (сидр) 30 ml</t>
  </si>
  <si>
    <t xml:space="preserve">Масло Hemani   tea tree  (чайное дерево) 30 ml</t>
  </si>
  <si>
    <t xml:space="preserve">Масло Hemani   vanila oil   (ваниль) 30 ml</t>
  </si>
  <si>
    <t xml:space="preserve">Масло Hemani   walnut oil (грецкий орех) 30 ml</t>
  </si>
  <si>
    <t xml:space="preserve">Масло Hemani   watermelon oil  (арбуз) 30 ml</t>
  </si>
  <si>
    <t xml:space="preserve">МАСЛО РАСТИТЕЛЬНОЕ 60 ml</t>
  </si>
  <si>
    <t xml:space="preserve">Масло Hemani   castor oil (касторовое) 60 ml</t>
  </si>
  <si>
    <t xml:space="preserve">Масло Hemani   linseed oil (лен) 60 ml</t>
  </si>
  <si>
    <t xml:space="preserve">MX</t>
  </si>
  <si>
    <t xml:space="preserve">Масло Алоэ HEMANI ALOE OIL 60ml</t>
  </si>
  <si>
    <t xml:space="preserve">   Масло Алоэ HEMANI NEEM OIL 60ml</t>
  </si>
  <si>
    <t xml:space="preserve">   HEMANI BITTER ALMOND OIL/ Горький миндаль 60ml</t>
  </si>
  <si>
    <t xml:space="preserve">Масло Hemani   fenugreek oil (хельба) 60 ml</t>
  </si>
  <si>
    <t xml:space="preserve">Масло Hemani   sweet almond  oil (сладкий миндаль) 60 ml</t>
  </si>
  <si>
    <t xml:space="preserve">Масло Hemani   taramira  oil (тарамира, усьма, гаргир) 60 ml</t>
  </si>
  <si>
    <t xml:space="preserve">НАТУРАЛЬНЫЕ МАСЛА В АССОРТИМЕНТЕ</t>
  </si>
  <si>
    <t xml:space="preserve">HEMANI Coconut Oil 250ml. (стекло)</t>
  </si>
  <si>
    <t xml:space="preserve">Hemani.Sesame oil (Кунжутно масло) 500мл</t>
  </si>
  <si>
    <t xml:space="preserve">Hemani. Coconut oil (Кокосовое масло) 500мл</t>
  </si>
  <si>
    <t xml:space="preserve">Ароматы жизни 100%  Масло ЛЬНЯНОЕ (нерафинированное ) 250мл.</t>
  </si>
  <si>
    <t xml:space="preserve">Эксра виржин Оливковое масло "Komili"первый хол.отжим (стекло)500мл.</t>
  </si>
  <si>
    <t xml:space="preserve">Масло Льна HEMANI, ж/б 1000 мл</t>
  </si>
  <si>
    <t xml:space="preserve">Масло HEMANI виноградной косточки 250 ml</t>
  </si>
  <si>
    <t xml:space="preserve">Розовое масло Аль-Хавадж, Rose Oil, 500ml</t>
  </si>
  <si>
    <t xml:space="preserve">Масло Кыста Аль -Хинди 500мл</t>
  </si>
  <si>
    <t xml:space="preserve">Капли для носа для взрослых MUMTAZ</t>
  </si>
  <si>
    <t xml:space="preserve">Капли для носа детские MUMTAZ</t>
  </si>
  <si>
    <t xml:space="preserve">Оливковое масло Экстра 750 мл.</t>
  </si>
  <si>
    <t xml:space="preserve">DA</t>
  </si>
  <si>
    <t xml:space="preserve">Масло аль-Хавадж Горького Миндаля 500 мл</t>
  </si>
  <si>
    <t xml:space="preserve">Масло аль-Хавадж Горькой Дыни 500 мл</t>
  </si>
  <si>
    <t xml:space="preserve">Масло аль-Хавадж Змеиное масло 500 мл</t>
  </si>
  <si>
    <t xml:space="preserve">Масло аль-Хавадж Кунжутное масло 500 мл</t>
  </si>
  <si>
    <t xml:space="preserve">Масло аль-Хавадж Семян Тыквы 500 мл</t>
  </si>
  <si>
    <t xml:space="preserve">Масло аль-Хавадж Сладкий миндаль 500 мл</t>
  </si>
  <si>
    <t xml:space="preserve">Масло аль-Хавадж Хильбы 500 мл</t>
  </si>
  <si>
    <t xml:space="preserve">Масло Гар-гиры 125мл El Karnak</t>
  </si>
  <si>
    <t xml:space="preserve">Масло Кунжутное Сеадан 500 мл</t>
  </si>
  <si>
    <t xml:space="preserve">Масло кыст аль-хинди 125 мл. Seadan</t>
  </si>
  <si>
    <t xml:space="preserve">Масло Рукколы 500мл El Hawag</t>
  </si>
  <si>
    <t xml:space="preserve">МАСЛО ЧЕРНОГО ТМИНА</t>
  </si>
  <si>
    <t xml:space="preserve">Масло Hemani   black seed oil (черный тмин) 60 ml</t>
  </si>
  <si>
    <t xml:space="preserve">Масло Hemani   black seed oil (черный тмин в ж/б) 100 ml</t>
  </si>
  <si>
    <t xml:space="preserve">Масло Hemani   black seed oil (черный тмин) 125 ml</t>
  </si>
  <si>
    <t xml:space="preserve">Масло   black seed oil (черный тмин "Золотой верблюд") 125 ml </t>
  </si>
  <si>
    <t xml:space="preserve">Масло   black seed oil al-khalif (черный тмин "королевский") 125 ml</t>
  </si>
  <si>
    <t xml:space="preserve">Масло   black seed oil (черный тмин "Золотой верблюд") 125 ml Сауд. Аравия</t>
  </si>
  <si>
    <t xml:space="preserve">Масло   black seed oil al-khalif (черный тмин Речь посланника "эфиопский") 125 ml</t>
  </si>
  <si>
    <t xml:space="preserve">Масло   black seed oil al-khalif (черный тмин "королевский") 500 ml</t>
  </si>
  <si>
    <t xml:space="preserve">Масло   black seed oil al-khalif (черный тмин "эфиопский") 500 ml</t>
  </si>
  <si>
    <t xml:space="preserve">MS</t>
  </si>
  <si>
    <t xml:space="preserve">   Масло черного тмина (MiruSalam) 100мл</t>
  </si>
  <si>
    <t xml:space="preserve">   Масло черного тмина (MiruSalam) 500мл</t>
  </si>
  <si>
    <t xml:space="preserve">Масло черного тмина - Сеадан "крепкое" фильтрованное 125 мл (пластик)</t>
  </si>
  <si>
    <t xml:space="preserve">Масло черного тмина - Сеадан "крепкое" фильтрованное 500 мл (пластик)</t>
  </si>
  <si>
    <t xml:space="preserve">Масло черного тмина El Hawag - Королевское 125 мл (пластик) Производитель - Египет</t>
  </si>
  <si>
    <t xml:space="preserve">Масло черного тмина El Hawag - Королевское 500 мл (пластик) Производитель - Египет</t>
  </si>
  <si>
    <t xml:space="preserve">ДЛЯ ЛИЦА (вода, крем, маска, пенка, сурьма )</t>
  </si>
  <si>
    <t xml:space="preserve">Аюрведическая розовая вода Day 2 day care 100 ml</t>
  </si>
  <si>
    <t xml:space="preserve">Аюрведическая розовая вода Day 2 day care 200 ml</t>
  </si>
  <si>
    <t xml:space="preserve">Аюрведическая розовая вода c дозатором Day 2 day care 200 ml</t>
  </si>
  <si>
    <t xml:space="preserve">Аюрведическая сандаловая вода с дозатором Day 2 day care 200 ml</t>
  </si>
  <si>
    <t xml:space="preserve">Аюрведическая жасминовая вода с дозатором Day 2 day care 200 ml</t>
  </si>
  <si>
    <t xml:space="preserve">Цветочная вода Роза 50 мл.</t>
  </si>
  <si>
    <t xml:space="preserve">Цветочная вода Лаванда 50 мл.</t>
  </si>
  <si>
    <t xml:space="preserve">Цветочная вода Розмарин 50 мл.</t>
  </si>
  <si>
    <t xml:space="preserve">Цветочная вода Мята 50 мл.</t>
  </si>
  <si>
    <t xml:space="preserve">Глина для лица  Day 2 day care Сандал 100г</t>
  </si>
  <si>
    <t xml:space="preserve">Крем для лица  Day 2 Day Care c розой (увлажняющий) 100 gr</t>
  </si>
  <si>
    <t xml:space="preserve">Крем для лица  Fleurs by Hemani от черных точек 80 gr</t>
  </si>
  <si>
    <t xml:space="preserve">Крем для лица  Fleurs by Hemani с экстактом  гараната (от пигментных пятен) 80 gr</t>
  </si>
  <si>
    <t xml:space="preserve">Крем для лица  Fleurs by Hemani с экстактом жемчуга (антивозрастной) 80 gr</t>
  </si>
  <si>
    <t xml:space="preserve">Крем для лица  Fleurs by Hemani с экстактом улитки 80 gr</t>
  </si>
  <si>
    <t xml:space="preserve">Крем для лица  Fleurs by Hemani со змеиным жиром 80 gr</t>
  </si>
  <si>
    <t xml:space="preserve">Крем для лица  Silky Pleasure с черным тмином ( увлажняющий) 80 gr</t>
  </si>
  <si>
    <t xml:space="preserve">Крем для лица  Silky Pleasure с экстактом оливок 80 gr</t>
  </si>
  <si>
    <t xml:space="preserve">Крем для лица  Silky Pleasure с экстактом страусиного жира (отбеливающий) 80 gr</t>
  </si>
  <si>
    <t xml:space="preserve">Крем для лица Silky Pleasure - Aloe Vera 80 гр (с алое вера) ТАИЛАНД</t>
  </si>
  <si>
    <t xml:space="preserve">Крем для лица Silky Pleasure - Caviar Face 80 гр (с экстрактом красной икры) ТАИЛАНД</t>
  </si>
  <si>
    <t xml:space="preserve">Крем для лица Silky Pleasure - Turmeric 80 гр (с куркумой) ТАИЛАНД</t>
  </si>
  <si>
    <t xml:space="preserve">Крем для лица  Silky Pleasure с экстактом улитки 80 gr</t>
  </si>
  <si>
    <t xml:space="preserve">Крем для лица  Silky Pleasure  алое с черным тмином ( увлажняющий) 80 gr</t>
  </si>
  <si>
    <t xml:space="preserve">Крем для рук Day 2 Day Care с алое вера, 50мл</t>
  </si>
  <si>
    <t xml:space="preserve">Крем для рук Day 2 Day Care с розой, 50мл</t>
  </si>
  <si>
    <t xml:space="preserve">Крем для рук Day 2 Day Care с сандалом, 50мл</t>
  </si>
  <si>
    <t xml:space="preserve">Крем бальзам Beauty Skin - Cuticle &amp; Nail Balm 50 мл ТАИЛАНД</t>
  </si>
  <si>
    <t xml:space="preserve">Крем для рук и ногтей Hemani - Hand&amp;Nail 100 гр (с экстрактом оливы) ТУРЦИЯ</t>
  </si>
  <si>
    <t xml:space="preserve">Крем для рук и ногтей Skin Doctor - Argan Antu-Wrinkle 50 гр (с маслом арганы)</t>
  </si>
  <si>
    <t xml:space="preserve">Крем для похудения Silky Pleasure - Slimming 120 гр ТАИЛАНД</t>
  </si>
  <si>
    <t xml:space="preserve">Крем для похудения Skin Doctor - Coffee Cream Slimming  300 гр ТАИЛАНД</t>
  </si>
  <si>
    <t xml:space="preserve">Крем для пяток Beauty Skin - Heel Cracked Balm cream 2in1 50 гр</t>
  </si>
  <si>
    <t xml:space="preserve">Крем для пяток Hemani - Heel Care Cracked Heel Repair 50 гр</t>
  </si>
  <si>
    <t xml:space="preserve">Крем для пяток Skin Doctor - Heel Balm 75 мл</t>
  </si>
  <si>
    <t xml:space="preserve">Крем для удаления волос Hemani - Hair Removal Cream 100 мл (с маслом арганы) ТУРЦИЯ</t>
  </si>
  <si>
    <t xml:space="preserve">Крем гель для очищения Hemani - Fleur's Ubtan 60 мл</t>
  </si>
  <si>
    <t xml:space="preserve">Крем для лица Skin Doctor - Argan Anti-Ageing 50 гр (с маслом арганы)</t>
  </si>
  <si>
    <t xml:space="preserve">Крем для умывания и очищения Beauty Skin - Black Seed 100 мл (с черным тмином) ТАИЛАНД</t>
  </si>
  <si>
    <t xml:space="preserve">Крем для умывания и очищения Hemani - Fleur's Black Seed 100 мл (с черным тмином) ТАИЛАНД</t>
  </si>
  <si>
    <t xml:space="preserve">Крем от экземы Hemani - Eczema 50 мл</t>
  </si>
  <si>
    <t xml:space="preserve">MSY</t>
  </si>
  <si>
    <t xml:space="preserve">   Крем для лица Lady Diana Herbal - Black Seed Cream (с черным тмином) 80гр</t>
  </si>
  <si>
    <t xml:space="preserve">   Крем для лица Lady Diana Herbal - Acne &amp; Acne Scar cream (Против Угрей и Прыщей) 80гр</t>
  </si>
  <si>
    <t xml:space="preserve">   Крем для лица Lady Diana Herbal - Anti Wrinkle cream (От морщин) 80гр</t>
  </si>
  <si>
    <t xml:space="preserve">   Крем для лица Lady Diana Herbal - Face Lifting cream (Для подтяжки лица) 80гр</t>
  </si>
  <si>
    <t xml:space="preserve">   Тональный крем для лица Roushun olives 85мл</t>
  </si>
  <si>
    <t xml:space="preserve">Маска для лица Day 2 Day антивозрастная /Сандал </t>
  </si>
  <si>
    <t xml:space="preserve">Маска для лица Day 2 Day для жирной кожи ,анти угри и прыщи /Ним</t>
  </si>
  <si>
    <t xml:space="preserve">Маска для лица Day 2 Day для нормальной и сухой кожи /Анти угри и прыщи </t>
  </si>
  <si>
    <t xml:space="preserve">Маска для лица Day 2 Day для сияния лица /Роза </t>
  </si>
  <si>
    <t xml:space="preserve">Маска для лица Day 2 Day с огурцом 100г</t>
  </si>
  <si>
    <t xml:space="preserve">Маска для лица Beauty Skin - Peel off mask 120 мл (черный тмин)</t>
  </si>
  <si>
    <t xml:space="preserve">Скраб Beauty Skin - Natural Whitening scrub 100 мл (черный тмин) ТАИЛАНД</t>
  </si>
  <si>
    <t xml:space="preserve">Скраб Hemani - Fleur's Back Seed (SCRUB) 150 мл (черный тмин) ТАИЛАНД</t>
  </si>
  <si>
    <t xml:space="preserve">Скраб крем 2в1 Beauty Skin - Magic Bride Scrub&amp;Cream With Chocolate&amp;Almond 200 мл </t>
  </si>
  <si>
    <t xml:space="preserve">Скраб крем 2в1 Beauty Skin - Magic Bride Scrub&amp;Cream With Milk 200 мл (молоко) ТАИЛАНД</t>
  </si>
  <si>
    <t xml:space="preserve">Скраб крем 2в1 Beauty Skin - Magic Bride Scrub&amp;Cream With Strawberry 200 мл (клубника) ТАИЛАНД</t>
  </si>
  <si>
    <t xml:space="preserve">Пенка для умывания Day 2 Day Care с нимом (против угрей и прыщей), 50мл</t>
  </si>
  <si>
    <t xml:space="preserve">Пенка для умывания Day 2 Day Care с розой (сияние и блеск лица), 50мл</t>
  </si>
  <si>
    <t xml:space="preserve">Пенка для умывания Day 2 Day Care с алое вера (увлажняющий эффект), 50мл</t>
  </si>
  <si>
    <t xml:space="preserve">   Крем лечебный KUM KUMADI - Ежедневный уход (VASU) 50гр</t>
  </si>
  <si>
    <t xml:space="preserve">   Крем лечебный KUM KUMADI - Антивозрастной (VASU) 50гр</t>
  </si>
  <si>
    <t xml:space="preserve">Сурьма (пулька) Blue Heaven Сlassic Kajal c витамином Е</t>
  </si>
  <si>
    <t xml:space="preserve">ДЛЯ ВОЛОС (маска, масло, шампунь)</t>
  </si>
  <si>
    <t xml:space="preserve">Маска для волос Snail Hair Mask (улитка) 500 ml</t>
  </si>
  <si>
    <t xml:space="preserve">Маска для волос Snake Hair Mask (змея) 500 ml</t>
  </si>
  <si>
    <t xml:space="preserve">Маска для волос Black Seed Hair Mask (черный тмин) 500 ml</t>
  </si>
  <si>
    <t xml:space="preserve">Маска для волос - Moroccan (глиняная) МАРОККО</t>
  </si>
  <si>
    <t xml:space="preserve">Маска для волос Hemani - Argan 500 мл (аргана)</t>
  </si>
  <si>
    <t xml:space="preserve">Масло  для волос Day 2 Day Care (кокос) 200 ml</t>
  </si>
  <si>
    <t xml:space="preserve">Масло Hemani   coconut oil  (кокос) 400 ml  ж/б</t>
  </si>
  <si>
    <t xml:space="preserve">Масло Hemani   argan oil (аргановое масло) 150 ml</t>
  </si>
  <si>
    <t xml:space="preserve">Масло  для волос Day 2 Day Care (хна) 200 ml</t>
  </si>
  <si>
    <t xml:space="preserve">Масло  для волос Day 2 Day Care (шикакай) 200 ml</t>
  </si>
  <si>
    <t xml:space="preserve">Масло  для волос Day 2 Day Care (миндаль) 200 ml</t>
  </si>
  <si>
    <t xml:space="preserve">Масло  для волос Hemani Amla 200 ml</t>
  </si>
  <si>
    <t xml:space="preserve">Масло  для волос Hemani Black Seed (черный тмин)  200 ml</t>
  </si>
  <si>
    <t xml:space="preserve">Масло  для волос Hemani Almond (миндаль) 200 ml</t>
  </si>
  <si>
    <t xml:space="preserve">Масло  для волос Hemani Cactus (кактус) 200 ml</t>
  </si>
  <si>
    <t xml:space="preserve">Масло  для волос Hemani Garlic (чеснок) 200 ml</t>
  </si>
  <si>
    <t xml:space="preserve">Масло  для волос Hemani Anti Hair Loss (против выпадения волос) 75 ml</t>
  </si>
  <si>
    <t xml:space="preserve">Масло  для волос Hemani Olive and Almond (оливки и миндаль) 120 ml</t>
  </si>
  <si>
    <t xml:space="preserve">Масло Hemani  змеиное  (Zait al Hayee) 120 ml.</t>
  </si>
  <si>
    <t xml:space="preserve">Масло Hemani  змеиное  (Zait al Hayee) 250 ml.</t>
  </si>
  <si>
    <t xml:space="preserve">Гель для душа «Day 2 Day Care» Тулси (освежающий) </t>
  </si>
  <si>
    <t xml:space="preserve">Гель для душа "Day 2 Day Care" Сандал (бодрящий)</t>
  </si>
  <si>
    <t xml:space="preserve">Гель для душа "Day 2 Day Care" Алоэ Вера (питание и увлажнение)</t>
  </si>
  <si>
    <t xml:space="preserve">Сухой шампунь Day 2 Day care Мыльный орех 100г</t>
  </si>
  <si>
    <t xml:space="preserve">Сухой шампунь Day 2 Day care Амла 100г</t>
  </si>
  <si>
    <t xml:space="preserve">Сухой шампунь Day 2 Day care Шикакай 100г</t>
  </si>
  <si>
    <t xml:space="preserve">Сухой шампунь Day 2 Day care 3 в 1 100г</t>
  </si>
  <si>
    <t xml:space="preserve">Шампунь Al TAJ с черным тмином 200ml</t>
  </si>
  <si>
    <t xml:space="preserve">Шампунь Day 2 Day Care c алое вера и ним (против перхоти) 200 ml</t>
  </si>
  <si>
    <t xml:space="preserve">Шампунь Day 2 Day Care c мыльным орехом (питание и защита) 200 ml</t>
  </si>
  <si>
    <t xml:space="preserve">Шампунь Day 2 Day Care c ним, дурман, брингарадж (контроль выпадения волос) 200 ml</t>
  </si>
  <si>
    <t xml:space="preserve">Шампунь Day 2 Day Care с кондиционером (алое вера и авокадо) 200 ml</t>
  </si>
  <si>
    <t xml:space="preserve">Шампунь Day 2 Day Care с кондиционером (арган) 200 ml</t>
  </si>
  <si>
    <t xml:space="preserve">Шампунь Day 2 Day Care с кондиционером (зеленый чай) 200 ml</t>
  </si>
  <si>
    <t xml:space="preserve">Шампунь Day 2 Day Care с кондиционером (тулси) 200 ml</t>
  </si>
  <si>
    <t xml:space="preserve">Шампунь Day 2 Day Care с кондиционером (хна-ним бальзам) 200 ml</t>
  </si>
  <si>
    <t xml:space="preserve">Шампунь Day 2 Day Care с кондиционером (чайное дерево) 200 ml</t>
  </si>
  <si>
    <t xml:space="preserve">Шампунь Day 2 Day Care с кондиционером (черный тмин) 200 ml</t>
  </si>
  <si>
    <t xml:space="preserve">   Шампунь Trichup 200мл</t>
  </si>
  <si>
    <t xml:space="preserve">Бальзам для волос Dakka Kadima - №12 425 мл (лечебная глина земли Алеппо)</t>
  </si>
  <si>
    <t xml:space="preserve">Бальзам для волос Dakka Kadima - №8 425 мл (семь масел)</t>
  </si>
  <si>
    <t xml:space="preserve">Шампунь Crystal - "Black Brilliant" 400 мл (чёрный тмин)</t>
  </si>
  <si>
    <t xml:space="preserve">Шампунь Crystal - "Green Brilliant" 400 мл (чёрный тмин и зелёный чай)</t>
  </si>
  <si>
    <t xml:space="preserve">Шампунь Crystal - "Red Brilliant" 400 мл (чёрный тмин и дамасская роза)</t>
  </si>
  <si>
    <t xml:space="preserve">Шампунь Silk - "Mousturizing. For normal hair" 400 мл</t>
  </si>
  <si>
    <t xml:space="preserve">Шампунь Silk - "Nourishning. For oily&amp;Fine hair" 400 мл (питательный, для жирных и тонких волос)</t>
  </si>
  <si>
    <t xml:space="preserve">Шампунь Silk - "Protecting. For colored hair" 400 мл (защищающий, для окрашенных волос)</t>
  </si>
  <si>
    <t xml:space="preserve">Шампунь Silk - Strengthening. Hair fall&amp;Weak hair" 400мл укрепляющий, от выпадения для слабых </t>
  </si>
  <si>
    <t xml:space="preserve">Шампунь Silk - Repairing. Dry&amp;Damaged hair 400мл восстанавливающий, для сухих и ломких волос</t>
  </si>
  <si>
    <t xml:space="preserve">Масло массажное Hemani - Black Seed Massage Oil 50 мл</t>
  </si>
  <si>
    <t xml:space="preserve">Масло массажное Hemani - Dahan Hanzal 50 мл</t>
  </si>
  <si>
    <t xml:space="preserve">Масло массажное Hemani - Dahan Naam 50 мл</t>
  </si>
  <si>
    <t xml:space="preserve">Масло массажное Hemani - Quick Fit Roll On 50 мл</t>
  </si>
  <si>
    <t xml:space="preserve">Шампунь Dakka Kadima -Damascene Roses Perfume" 425мл (семь масел, дамасская роза) в кор.</t>
  </si>
  <si>
    <t xml:space="preserve">Шампунь Dakka Kadima - "Keratin" 425 мл (семь масел, кератин) в коробке</t>
  </si>
  <si>
    <t xml:space="preserve">Шампунь Dakka Kadima - "№1" 425 мл (природная хна, желтый корень (куркума), масло кактуса)</t>
  </si>
  <si>
    <t xml:space="preserve">Шампунь Dakka Kadima - "№10" 425 мл (семь масел)</t>
  </si>
  <si>
    <t xml:space="preserve">Шампунь Dakka Kadima - "№100 (для жирных и хрупких волос)" 540 мл (7 масел)</t>
  </si>
  <si>
    <t xml:space="preserve">Шампунь Dakka Kadima - "№11" 425 мл (масло шиа, кастровое и оливковое масло)</t>
  </si>
  <si>
    <t xml:space="preserve">Шампунь Dakka Kadima - "№2 Black Seed" 425 мл (чёрный тмин)</t>
  </si>
  <si>
    <t xml:space="preserve">Шампунь Dakka Kadima - "№3 " 425 мл (экстракт липовых цветов, ромашка, дамасская роза,мелиса и масла</t>
  </si>
  <si>
    <t xml:space="preserve">Шампунь Dakka Kadima - "№4" 425 мл (на основе масла алое, амбры, черного тмина)</t>
  </si>
  <si>
    <t xml:space="preserve">Шампунь Dakka Kadima - "№5" 425 мл (на основе лавра, лавандового и оливкового масла)</t>
  </si>
  <si>
    <t xml:space="preserve">Шампунь Dakka Kadima - "№6" 425 мл (глина для волос (Алеппо), масло миндаля, и ромашка)</t>
  </si>
  <si>
    <t xml:space="preserve">Шампунь Dakka Kadima - "№7" 425 мл (маточное молоко, мед, прополис, экстракт природных трав)</t>
  </si>
  <si>
    <t xml:space="preserve">Шампунь Dakka Kadima - "The Perfume mystery..." 425 мл (семь масел, с ароматом розы) в коробке</t>
  </si>
  <si>
    <t xml:space="preserve">Шампунь Dakka Kadima - "With A Summary Of Natural Mint Oil" 425 мл (семь масел, с ароматом лаванды и</t>
  </si>
  <si>
    <t xml:space="preserve">Шампунь Dakka Kadima - "With Kaaba perfume and Seven oils" 425 мл (семь масел, с ароматом Каабы) в к</t>
  </si>
  <si>
    <t xml:space="preserve">Хна для волос  Royal black  henna (черный)</t>
  </si>
  <si>
    <t xml:space="preserve">Хна для волос  Royal brown henna (коричневый)</t>
  </si>
  <si>
    <t xml:space="preserve">Хна для волос  Royal burgundy henna (бордово-сливовый)</t>
  </si>
  <si>
    <t xml:space="preserve">Хна для волос  Royal darkest brown henna (темно-коричневый)</t>
  </si>
  <si>
    <t xml:space="preserve">Хна для волос  Royal mahogany henna (коричнево-красный)</t>
  </si>
  <si>
    <t xml:space="preserve">Хна для волос  Royal Red henna (красный)</t>
  </si>
  <si>
    <t xml:space="preserve">Хна для волос  Royal Chestnut (каштан) </t>
  </si>
  <si>
    <t xml:space="preserve">ДЛЯ ТЕЛА (дезодорант, крем, мазь, мыло, хна) </t>
  </si>
  <si>
    <t xml:space="preserve">Алунит  Hemani deodorant natural stick  70 gr</t>
  </si>
  <si>
    <t xml:space="preserve">Алунит  Hemani deodorant stick with Aloe Vera (алое вера) 70 gr</t>
  </si>
  <si>
    <t xml:space="preserve">Алунит  Hemani deodorant stick with Turmeric (куркума) 70 gr</t>
  </si>
  <si>
    <t xml:space="preserve">   Квасцы для защиты от пота (Алунит) IKHLAS 60гр</t>
  </si>
  <si>
    <t xml:space="preserve">Дезодорант  Dar Al Shabaab (Al Zaafaran) 200 ml.</t>
  </si>
  <si>
    <t xml:space="preserve">Дезодорант  Dirham (Al Zaafaran) 200 ml.</t>
  </si>
  <si>
    <t xml:space="preserve">Дезодорант  Hareem Al Sultan (Al Zaafaran) 200 ml</t>
  </si>
  <si>
    <t xml:space="preserve">Дезодорант  Hoor al Khaleej (Al Zaafaran) 200 ml.</t>
  </si>
  <si>
    <t xml:space="preserve">Дезодорант  Khallab (Al Zaafaran) 200 ml.</t>
  </si>
  <si>
    <t xml:space="preserve">Дезодорант  Mahasin Crystal (Al Zaafaran) 200 ml</t>
  </si>
  <si>
    <t xml:space="preserve">Дезодорант  Oud 24 hour (Al Zaafaran) 200 ml.</t>
  </si>
  <si>
    <t xml:space="preserve">Дезодорант  Oud Abiyedh (Al Zaafaran) 200 ml</t>
  </si>
  <si>
    <t xml:space="preserve">Дезодорант  Raghba  (Al Zaafaran) 200 ml</t>
  </si>
  <si>
    <t xml:space="preserve">Дезодорант  Safeer Al Hub (Al Zaafaran) 200 ml.</t>
  </si>
  <si>
    <t xml:space="preserve">Дезодорант  Swarovski (Al Zaafaran) 200 ml.</t>
  </si>
  <si>
    <t xml:space="preserve">Дезодорант  Zahoor Al Reef (Al Zaafaran) 200 ml</t>
  </si>
  <si>
    <t xml:space="preserve">Долорон (мазь) обезболивающее средство 25 гр</t>
  </si>
  <si>
    <t xml:space="preserve">Долорон (мазь) успокаивающее расслабляющее средство с двойным эффектом, 10 гр</t>
  </si>
  <si>
    <t xml:space="preserve">Долорон (мазь роликовая) успокаивающее расслабляющее средство с двойным эффектом, 10 мл</t>
  </si>
  <si>
    <t xml:space="preserve">Долорон (масло эфирное в карандаше), 0,5 мл</t>
  </si>
  <si>
    <t xml:space="preserve">Крем-духи  Amber Cream (Hemani) 30g</t>
  </si>
  <si>
    <t xml:space="preserve">Крем-духи  Musk  Cream (Hemani) 30g</t>
  </si>
  <si>
    <t xml:space="preserve">Крем парфюмерный Hemani - Bakhoor 30 гр</t>
  </si>
  <si>
    <t xml:space="preserve">Крем-духи  Rose  Cream (Hemani) 30g</t>
  </si>
  <si>
    <t xml:space="preserve">Вазелин Hemani - Almond 50 мл (миндаль)</t>
  </si>
  <si>
    <t xml:space="preserve">Вазелин Hemani - Aloe 50 мл (алое вера)</t>
  </si>
  <si>
    <t xml:space="preserve">Вазелин Hemani - Argan 50 мл (аргана)</t>
  </si>
  <si>
    <t xml:space="preserve">Вазелин Hemani - Black Seeds 50 мл (черный тмин)</t>
  </si>
  <si>
    <t xml:space="preserve">Вазелин Hemani - Jasmine 50 мл (жасмин)</t>
  </si>
  <si>
    <t xml:space="preserve">Вазелин Hemani - Lavender 50 мл (лаванда)</t>
  </si>
  <si>
    <t xml:space="preserve">Вазелин Hemani - Rose 50 мл (роза)</t>
  </si>
  <si>
    <t xml:space="preserve">Вазелин Hemani - Vitamine E 50 мл</t>
  </si>
  <si>
    <t xml:space="preserve">   Мазь "Царь Кожи" (от псориаза экземы аллергии)</t>
  </si>
  <si>
    <t xml:space="preserve">Мазь Hemani Black Seed Cream (Vaporub), 10 ml</t>
  </si>
  <si>
    <t xml:space="preserve">Мазь Hemani Black Seed Cream, 10 ml</t>
  </si>
  <si>
    <t xml:space="preserve">Мазь Hemani c черным тмином, 50 гр</t>
  </si>
  <si>
    <t xml:space="preserve">Мазь Hemani Dahan Naam, 10 ml</t>
  </si>
  <si>
    <t xml:space="preserve">Мазь Hemani Dahn Hanzal, 10 ml</t>
  </si>
  <si>
    <t xml:space="preserve">Мазь Hemani Dahn Zaitun, 10 ml</t>
  </si>
  <si>
    <t xml:space="preserve">Мазь Hemani Vaporub с черным тмином 50 мл + 5 мл массажное масло </t>
  </si>
  <si>
    <t xml:space="preserve">Мазь с колонквитом Qintment coloncynth 50gr</t>
  </si>
  <si>
    <t xml:space="preserve">Мазь Dahan Bilsan (Hemani) c верблюжим жиром 50 ml</t>
  </si>
  <si>
    <t xml:space="preserve">Мазь  со стаусиным жиром Dahan Naam Jamid Fl-Asly, 40 мл</t>
  </si>
  <si>
    <t xml:space="preserve">Мазь  со стаусиным жиром и черным тмином Dahan Naam Jamid Fl-Asly, 40 мл</t>
  </si>
  <si>
    <t xml:space="preserve">Мазь  с черным тмином Vapour Rub, 100 gr</t>
  </si>
  <si>
    <t xml:space="preserve">Массажное масло  (Hemani) Shifa OIL,100 ml</t>
  </si>
  <si>
    <t xml:space="preserve">Массажное масло (Hemani) Dahan hanzal роликовый 50ml</t>
  </si>
  <si>
    <t xml:space="preserve">Массажное масло (Hemani) Dahan naam роликовый 50ml</t>
  </si>
  <si>
    <t xml:space="preserve">Муравьиное масло Ant Oil (Hemani) 30 ml</t>
  </si>
  <si>
    <t xml:space="preserve">МЫЛО</t>
  </si>
  <si>
    <t xml:space="preserve">Мыло  Hemani Blackseed soap (c черным тмином), 75 гр.</t>
  </si>
  <si>
    <t xml:space="preserve">Мыло  Hemani Blackseed soap Jamalain(c черным тмином), 75 гр.</t>
  </si>
  <si>
    <t xml:space="preserve">Мыло  Fleurs by Hemani Aloe Vera soup (с алое вера) , 130 gr</t>
  </si>
  <si>
    <t xml:space="preserve">Мыло  Fleurs by Hemani Anti Aging Anti Wrinkle soup (антивозрастной), 130 gr</t>
  </si>
  <si>
    <t xml:space="preserve">Мыло  Fleurs by Hemani Blackheads Remover soup (от черных точек), 130 gr</t>
  </si>
  <si>
    <t xml:space="preserve">Мыло  Fleurs by Hemani Elbaraka soup (очищающий) , 130 gr</t>
  </si>
  <si>
    <t xml:space="preserve">Мыло  Fleurs by Hemani Fade out soap with pomegranate (с гранатом) , 130 gr</t>
  </si>
  <si>
    <t xml:space="preserve">Мыло  Fleurs by Hemani Total Whitening 7 in 1 soup (отбеливающий 7 в 1) , 130 gr</t>
  </si>
  <si>
    <t xml:space="preserve">Мыло  Fleurs by Hemani с черным тмином и черным кунжутом, 100 gr</t>
  </si>
  <si>
    <t xml:space="preserve">Мыло Hemani - "Hocus Pocus Barry Magic (c игружкой внутри)" 100 гр (с запахом винограда)</t>
  </si>
  <si>
    <t xml:space="preserve">Мыло Hemani - "Hocus Pocus" Tangy Bubble (c игружкой внутри)" 100 гр (с запахом апельсина)</t>
  </si>
  <si>
    <t xml:space="preserve">Мыло Hemani - "Hocus Pocus" Gentle (c игружкой внутри)" 100 гр</t>
  </si>
  <si>
    <t xml:space="preserve">Мыло Hemani - "Hocus Pocus" Crazy Strawberry (c игружкой внутри)" 100 гр (с запахом клубники)</t>
  </si>
  <si>
    <t xml:space="preserve">Мыло  Royal (Elegance),125 gr</t>
  </si>
  <si>
    <t xml:space="preserve">Мыло  Royal (Indulgence),125 gr</t>
  </si>
  <si>
    <t xml:space="preserve">Мыло  Royal (Innocence),125 gr</t>
  </si>
  <si>
    <t xml:space="preserve">Мыло  Royal (Luxury),125 gr</t>
  </si>
  <si>
    <t xml:space="preserve">Мыло  Royal (Mirage),125 gr</t>
  </si>
  <si>
    <t xml:space="preserve">Мыло  Royal (Sensuai Orchid),125 gr</t>
  </si>
  <si>
    <t xml:space="preserve">Мыло  Royal (Sweet Lily),125 gr</t>
  </si>
  <si>
    <t xml:space="preserve">Мыло  Silk (Cherry Blossom), 125 gr</t>
  </si>
  <si>
    <t xml:space="preserve">Мыло  Silk (Midnight Orchid), 125 gr</t>
  </si>
  <si>
    <t xml:space="preserve">Мыло  Silk (Natural Olive), 125 gr</t>
  </si>
  <si>
    <t xml:space="preserve">Мыло  Silk (Pearl Glow), 125 gr</t>
  </si>
  <si>
    <t xml:space="preserve">Мыло  Silk (Sea Minerals), 125 gr</t>
  </si>
  <si>
    <t xml:space="preserve">Мыло  Silk (Velvety Peach), 125 gr</t>
  </si>
  <si>
    <t xml:space="preserve">Мыло  Silky Pleasure Black Seed soup черным тмином, 130 gr</t>
  </si>
  <si>
    <t xml:space="preserve">Мыло  Silky Pleasure Olive and Black Seed soup (с оливками и черным тмином), 130 gr</t>
  </si>
  <si>
    <t xml:space="preserve">Мыло  Silky Pleasure Snake oil soup (со змеиным маслом), 130 gr</t>
  </si>
  <si>
    <t xml:space="preserve">Мыло Алеппо - с черным тмином (Турция)</t>
  </si>
  <si>
    <t xml:space="preserve">Мыло Алеппо - c оливой (Турция)</t>
  </si>
  <si>
    <t xml:space="preserve">Мыло Алеппо - медовое (Турция)</t>
  </si>
  <si>
    <t xml:space="preserve">Мыло жидкое - "Royal (elegance)" 500 гр Производитель - О.А.Э.</t>
  </si>
  <si>
    <t xml:space="preserve">Мыло жидкое - "Royal (indulgence)" 500 гр Производитель - О.А.Э.</t>
  </si>
  <si>
    <t xml:space="preserve">Мыло жидкое - "Royal (innocence)" 500 гр Производитель - О.A.Э</t>
  </si>
  <si>
    <t xml:space="preserve">Мыло жидкое - "Royal (vibrance)" 500 гр Производитель - О.А.Э.</t>
  </si>
  <si>
    <t xml:space="preserve">Мыло жидкое Sultan - Black Seed 375 гр (с чёрным тмином) САУДОВСКАЯ АРАВИЯ</t>
  </si>
  <si>
    <t xml:space="preserve">Мыло Lady Diana - "Anti Acne Facial" 90 гр (экстракт чайного дерева и солодки) - Таиланд</t>
  </si>
  <si>
    <t xml:space="preserve">Мыло Lady Diana - "Black Seed" 90 гр (с чёрным тмином) Производитель - Таиланд</t>
  </si>
  <si>
    <t xml:space="preserve">Мыло Lady Diana - Snail Anti-Wrinkle 90 гр (экстракт улитки) ТАИЛАНД</t>
  </si>
  <si>
    <t xml:space="preserve">Мыло Lady Diana - Virginity 90 гр (экстракт чайного дерева и солодки) ТАИЛАНД</t>
  </si>
  <si>
    <t xml:space="preserve">Мыло Lady Diana - Whitening 90 гр (экстракт фруктов и трав) ТАИЛАНД</t>
  </si>
  <si>
    <t xml:space="preserve">Мыло Palmolive - "Habbat Al Baraka" 100 гр (с чёрным тмином)</t>
  </si>
  <si>
    <t xml:space="preserve">Мыло Ayam Zaman - №1 100 гр (с мёдом и маточным молочком) Сирия</t>
  </si>
  <si>
    <t xml:space="preserve">Мыло Ayam Zaman - №2 100 гр (с чёрным тмином) Сирия</t>
  </si>
  <si>
    <t xml:space="preserve">Мыло Ayam Zaman - №4 100 гр (с маслом оливы) Сирия</t>
  </si>
  <si>
    <t xml:space="preserve">Мыло Ayam Zaman - №5 детское 100 гр (с липой и маслом зародышей) Сирия</t>
  </si>
  <si>
    <t xml:space="preserve">Мыло Hemani - "Fleur's Honey" 100 гр (экстракт меда)</t>
  </si>
  <si>
    <t xml:space="preserve">   Мыло Hemani - "Fleur's Raspberry with Papaya" 100 гр (c малиной и папаййей)</t>
  </si>
  <si>
    <t xml:space="preserve">Мыло Hemani - "Papaya" 120 гр (папая)</t>
  </si>
  <si>
    <t xml:space="preserve">Мыло Hemani - Argan 120 гр</t>
  </si>
  <si>
    <t xml:space="preserve">Мыло Hemani - Black Seed Soap Bar 100 гр (с черным тмином)</t>
  </si>
  <si>
    <t xml:space="preserve">Мыло Hemani - Fleur's Cucumber 100 гр (огуречный экстракт)</t>
  </si>
  <si>
    <t xml:space="preserve">Мыло Hemani - Fleur's Face Lift 130 гр</t>
  </si>
  <si>
    <t xml:space="preserve">Мыло косметическое Dakka Kadima - №12 100 гр (с содержанием прополиса)- Сирия</t>
  </si>
  <si>
    <t xml:space="preserve">Мыло косметическое Dakka Kadima - №13 100 гр (с содержанием дамасской розы) - Сирия</t>
  </si>
  <si>
    <t xml:space="preserve">Мыло косметическое Dakka Kadima - №16 100 гр (соли и грязи мертвого моря) - Сирия</t>
  </si>
  <si>
    <t xml:space="preserve">Мыло косметическое Dakka Kadima - №18 100 гр (с лавровым и оливковым маслом)</t>
  </si>
  <si>
    <t xml:space="preserve">Мыло косметическое Dakka Kadima - №2 100 гр (с чёрным тмином)</t>
  </si>
  <si>
    <t xml:space="preserve">Мыло косметическое Dakka Kadima - №5 для детей и взрослых 100 гр (с маслом пшеницы и липы)</t>
  </si>
  <si>
    <t xml:space="preserve">Мыло косметическое Dakka Kadima - №6 100 гр (с маслом алоэ и амброй)  - Сирия</t>
  </si>
  <si>
    <t xml:space="preserve">Мыло косметическое Dakka Kadima - №9 100 гр (с лимоном и глиной Алеппо) - Сирия</t>
  </si>
  <si>
    <t xml:space="preserve">Мыло Silky Pleasure Snake oil soup (с улиткой), 130 gr</t>
  </si>
  <si>
    <t xml:space="preserve">Мыло косметическое Dakka Kadima №3, масла мяты 100гр</t>
  </si>
  <si>
    <t xml:space="preserve">Мыло косметическое Dakka Kadima №4, миндаль 100гр</t>
  </si>
  <si>
    <t xml:space="preserve">Косметические мыла Dakka Kadima №7 чеснок, миндаль и кактус 100гр</t>
  </si>
  <si>
    <t xml:space="preserve">Мыло косметическое Dakka Kadima №10, корень куркумы 100гр</t>
  </si>
  <si>
    <t xml:space="preserve">Косметические мыла Dakka Kadima №14, масла ромашки 100гр</t>
  </si>
  <si>
    <t xml:space="preserve">Косметические мыла Dakka Kadima №15, масла корицы и гвоздики 100гр</t>
  </si>
  <si>
    <t xml:space="preserve">Косметические мыла Dakka Kadima №11, травы фенхель и лакричник 100гр</t>
  </si>
  <si>
    <t xml:space="preserve">Косметические мыла Dakka Kadima №17, интенсивный уход 100гр</t>
  </si>
  <si>
    <t xml:space="preserve">Косметические мыла Dakka Kadima №1, мед и маточное молоко 100гр</t>
  </si>
  <si>
    <t xml:space="preserve">ЗУБНАЯ ПАСТА</t>
  </si>
  <si>
    <t xml:space="preserve">Детская зубная паста Brush Up kids апельсин 70g</t>
  </si>
  <si>
    <t xml:space="preserve">Детская зубная паста Brush Up kids банан 70g</t>
  </si>
  <si>
    <t xml:space="preserve">Детская зубная паста Brush Up kids клубника 70g</t>
  </si>
  <si>
    <t xml:space="preserve">Детская зубная паста Brush Up kids кола 70g</t>
  </si>
  <si>
    <t xml:space="preserve">Зубная гель Hemani Clove  (Гвоздика) 100г</t>
  </si>
  <si>
    <t xml:space="preserve">Зубная гель Hemani Miswak  (Сивак) 100г</t>
  </si>
  <si>
    <t xml:space="preserve">Зубная гель Tasweek-Up (белая) 70 г  (с золотом)</t>
  </si>
  <si>
    <t xml:space="preserve">Зубная гель Tasweek-Up (белая) 180 г   (с золотом)</t>
  </si>
  <si>
    <t xml:space="preserve">Зубная паста Tasweek-Up (зеленая) 180 г </t>
  </si>
  <si>
    <t xml:space="preserve">Зубная паста  Dabur Miswak 50g + 25g</t>
  </si>
  <si>
    <t xml:space="preserve">Зубная паста  Dabur Miswak 120g + 50g</t>
  </si>
  <si>
    <t xml:space="preserve">Зубная паста  Damur Miswak + з/щ  190 g</t>
  </si>
  <si>
    <t xml:space="preserve">MJ</t>
  </si>
  <si>
    <t xml:space="preserve">Мисвак палочки в Футляре с мятой Al HARAM</t>
  </si>
  <si>
    <t xml:space="preserve">Мисвак палочки в Футляре  Al HARAM</t>
  </si>
  <si>
    <t xml:space="preserve">Мисвак палочки Oud Tayban</t>
  </si>
  <si>
    <t xml:space="preserve">ZV</t>
  </si>
  <si>
    <t xml:space="preserve">   Зубная паста Dabur Herbl Aloe Vera 150 g</t>
  </si>
  <si>
    <t xml:space="preserve">   Зубная паста Dabur Herbl Mint&amp;Lemon gel 150 g</t>
  </si>
  <si>
    <t xml:space="preserve">   Зубная паста Dabur Herbl Neem 150 g</t>
  </si>
  <si>
    <t xml:space="preserve">   Зубная паста Dabur Herbl Olive 150 g</t>
  </si>
  <si>
    <t xml:space="preserve">   Зубная паста Dabur Herbl Sensitive 150 g</t>
  </si>
  <si>
    <t xml:space="preserve">   Зубная паста Dabur Herbl Smokers 150 g</t>
  </si>
  <si>
    <t xml:space="preserve">   Зубная паста Dabur Red 200 гр</t>
  </si>
  <si>
    <t xml:space="preserve">   Зубная паста Himalaya 100 gr India Complete Care</t>
  </si>
  <si>
    <t xml:space="preserve">   Зубная паста Himalaya 100 gr India Sparking White</t>
  </si>
  <si>
    <t xml:space="preserve">   Зубная паста детская Сивакофф 70 гр банан и мисвак</t>
  </si>
  <si>
    <t xml:space="preserve">Зубная паста  Dabur Red 100 g</t>
  </si>
  <si>
    <t xml:space="preserve">Зубная паста  Day 2 day care зеленый 50 г</t>
  </si>
  <si>
    <t xml:space="preserve">Зубная паста  Day 2 day care красная 100 г</t>
  </si>
  <si>
    <t xml:space="preserve">Зубная паста  Day 2 day care красная 50г</t>
  </si>
  <si>
    <t xml:space="preserve">Зубная паста  Day 2 day care ментол 100г</t>
  </si>
  <si>
    <t xml:space="preserve">Зубная паста  Day 2 day care мисвак 100г</t>
  </si>
  <si>
    <t xml:space="preserve">Зубная паста  Day 2 day care ним 50г</t>
  </si>
  <si>
    <t xml:space="preserve">   Зубная паста Dabur Herb`l - Anti ageing (Против старения зубов) 150гр</t>
  </si>
  <si>
    <t xml:space="preserve">   Зубная паста Dabur Herb`l - Black Seed (Черный тмин) 150гр</t>
  </si>
  <si>
    <t xml:space="preserve">   Зубная паста Dabur Herb`l - Neem (Дерево Ним) 150гр (с щеткой)</t>
  </si>
  <si>
    <t xml:space="preserve">   Зубная паста Dabur Herb`l - Salt &amp; Lemon (Соль и Лимон) 150гр (с щеткой)</t>
  </si>
  <si>
    <t xml:space="preserve">   Зубная паста Dabur Herb`l - Clove (Гвоздика) 150гр (с щеткой)</t>
  </si>
  <si>
    <t xml:space="preserve">   Зубная паста SiwakoK (с мисваком) 170 гр.</t>
  </si>
  <si>
    <t xml:space="preserve">DV</t>
  </si>
  <si>
    <t xml:space="preserve">Зубной порошок Miswak Al Juzoor 45gr</t>
  </si>
  <si>
    <t xml:space="preserve">НАТУРАЛЬНЫЕ ТРАВЫ, СЕМЕНА и др.</t>
  </si>
  <si>
    <t xml:space="preserve">Вода - "Зам-Зам" объем: 0,2 л</t>
  </si>
  <si>
    <t xml:space="preserve">Вода - "Зам-Зам" объем: 0,5 л</t>
  </si>
  <si>
    <t xml:space="preserve">Вода - "Зам-Зам" объем: 1 л</t>
  </si>
  <si>
    <t xml:space="preserve">Вода - "Зам-Зам" объем: 10л (100% оригинал) Производитель - Саудовская Аравия</t>
  </si>
  <si>
    <t xml:space="preserve">Камфора (Refined camphor) </t>
  </si>
  <si>
    <t xml:space="preserve">Кожаные носки без утепления 36р-45р </t>
  </si>
  <si>
    <t xml:space="preserve">Кожаные носки с утеплением 36р-46р </t>
  </si>
  <si>
    <t xml:space="preserve">Кыст Хинди (порошок) 100 гр</t>
  </si>
  <si>
    <t xml:space="preserve">Кыст Хинди (порошок) 1000 гр</t>
  </si>
  <si>
    <t xml:space="preserve">Вакуумные банки АВС желnые 12 банок c насосом</t>
  </si>
  <si>
    <t xml:space="preserve">Вакуумные банки Al Mehjam  12 банок с насосом</t>
  </si>
  <si>
    <t xml:space="preserve">Вакуумные банки IKLAS  12 банок  с насосом</t>
  </si>
  <si>
    <t xml:space="preserve">   Капсулы кыст аль хинди Ас-Салям 150 штук</t>
  </si>
  <si>
    <t xml:space="preserve">   Капсулы сенны мекканской 150 штук аль-Фаваид</t>
  </si>
  <si>
    <t xml:space="preserve">   Капсулы тмин 150 штук аль-Фаваид</t>
  </si>
  <si>
    <t xml:space="preserve">   Капсулы тмин и мумие 150 штук аль-Фаваид</t>
  </si>
  <si>
    <t xml:space="preserve">   Капсулы хильбы 150 штук аль-Фаваид</t>
  </si>
  <si>
    <t xml:space="preserve">   Капсулы хильтит 150 штук аль-Фаваид</t>
  </si>
  <si>
    <t xml:space="preserve">   Суперсеннол 100 гр</t>
  </si>
  <si>
    <t xml:space="preserve">Ладан 30 гр</t>
  </si>
  <si>
    <t xml:space="preserve">Семена Кунжута (белый и темный) 100 гр</t>
  </si>
  <si>
    <t xml:space="preserve">Семена Кунжута 1000 гр</t>
  </si>
  <si>
    <t xml:space="preserve">Семена Хельбы 100 гр</t>
  </si>
  <si>
    <t xml:space="preserve">Семена Хельбы 1000 гр</t>
  </si>
  <si>
    <t xml:space="preserve">Семена черного тмина 100 гр</t>
  </si>
  <si>
    <t xml:space="preserve">Семена черного тмина 1000 гр</t>
  </si>
  <si>
    <t xml:space="preserve">Семена черного тмина 1000 гр сирийские</t>
  </si>
  <si>
    <t xml:space="preserve">Сухие духи Amber Jamid ( Hemani) ж/б</t>
  </si>
  <si>
    <t xml:space="preserve">Сухие духи Mukhallat ( Hemani)</t>
  </si>
  <si>
    <t xml:space="preserve">Сухие духи Musk al Arabia ( Hemani)</t>
  </si>
  <si>
    <t xml:space="preserve">Сухие духи Black Musk</t>
  </si>
  <si>
    <t xml:space="preserve">Сухие духи Musk Jamid ( Hemani) ж/б</t>
  </si>
  <si>
    <t xml:space="preserve">Сухие духи Oudh Solid Perfume ( Hemani)</t>
  </si>
  <si>
    <t xml:space="preserve">Сухие духи арабские Jamid</t>
  </si>
  <si>
    <t xml:space="preserve">Шафран Saffron Golbarg 1 gr</t>
  </si>
  <si>
    <t xml:space="preserve">Эпимедиумная паста Sidra 230gr</t>
  </si>
  <si>
    <t xml:space="preserve">                                                                                                                                                   Итого сумма:</t>
  </si>
  <si>
    <t xml:space="preserve">Чтобы увидеть фото товара нажмите на название !!!</t>
  </si>
  <si>
    <t xml:space="preserve">Поставщик:  ModissPRO    (минимальный заказ от 5000р.)</t>
  </si>
  <si>
    <t xml:space="preserve">КОСМЕТИКА МАРОККО</t>
  </si>
  <si>
    <t xml:space="preserve">Malak Bio ARGAN ANTI AGING CREAM/ Крем Антивозрастной с аргановым маслом, 50 мл.</t>
  </si>
  <si>
    <t xml:space="preserve">Malak Bio ARGAN BLACK SOAP/ Черное мыло с аргановым маслом, 200 гр.</t>
  </si>
  <si>
    <t xml:space="preserve">Malak Bio ARGAN BODY MILK/ Молочко для тела с аргановым маслом, 200 мл.</t>
  </si>
  <si>
    <t xml:space="preserve">Malak Bio ARGAN CONDITIONER/ Кондиционер с аргановым маслом, 200 мл.</t>
  </si>
  <si>
    <t xml:space="preserve">Malak Bio ARGAN DAY CREAM/ Крем дневной с Аргановым маслом, 50 мл.</t>
  </si>
  <si>
    <t xml:space="preserve">Malak Bio ARGAN NIGHT CREAM/ Крем ночной с Аргановым маслом, 50 мл.</t>
  </si>
  <si>
    <t xml:space="preserve">Malak Bio ARGAN OIL WITH YLANG YLANG/ Аргановое масло с Иланг-Иланг, 50 мл.</t>
  </si>
  <si>
    <t xml:space="preserve">Malak Bio ARGAN SHAMPOO/ Шампунь с аргановым маслом, 200 мл.</t>
  </si>
  <si>
    <t xml:space="preserve">Malak Bio ARGAN SHOWER GEL/ Гель для души с аргановым маслом, 200 мл.</t>
  </si>
  <si>
    <t xml:space="preserve">Malak Bio BEARD OIL/ Масло для бороды, 30 мл.</t>
  </si>
  <si>
    <t xml:space="preserve">Malak Bio LAVANDER BLACK SOAP/ Черное мыло с Лавандой, 200 гр.</t>
  </si>
  <si>
    <t xml:space="preserve">Malak Bio MINT BLACK SOAP/ Черное мыло с мятой, 200 гр.</t>
  </si>
  <si>
    <t xml:space="preserve">Malak Bio MORROCAN CLAY POWDER/ Глина Гассуль порошок, 200 гр.</t>
  </si>
  <si>
    <t xml:space="preserve">Malak Bio MORROCAN CLAY CTONE/ Глина Гассуль плитки, 200 гр.</t>
  </si>
  <si>
    <t xml:space="preserve">Malak Bio MORROCAN RED CLAY POWDER/ Глина красная порошок, 200 гр.</t>
  </si>
  <si>
    <t xml:space="preserve">Malak Bio ORANGE BLOSSOM BLACK SOAP/ Черное мыло с Цветком апельсина (Нероли), 200 гр.</t>
  </si>
  <si>
    <t xml:space="preserve">Malak Bio ORGANIC UNROASTED ARGAN OIL / Аргановое масло, 125 мл. Флакон ручной работы</t>
  </si>
  <si>
    <t xml:space="preserve">Malak Bio ORGANIC UNROASTED ARGAN OIL / Аргановое масло, 60 мл. Флакон ручной работы</t>
  </si>
  <si>
    <t xml:space="preserve">Malak Bio ROASTED ARGAN OIL/ Аргановое масло пищевое, 100 мл.</t>
  </si>
  <si>
    <t xml:space="preserve">Malak Bio SCRUB WITH GHASSOUL AND ARGAN OIL/ Скраб белый Гассуль с аргановым маслом, 200 гр.</t>
  </si>
  <si>
    <t xml:space="preserve">Malak Bio SHEA BUTTER WITH ARGAN OIL/ Масло ШИ с аргановым маслом, 200 гр.</t>
  </si>
  <si>
    <t xml:space="preserve">Malak Bio Глина красная "Aker Fassi" (Берберская помада), 10 гр.</t>
  </si>
  <si>
    <t xml:space="preserve">Malak Bio Сурьма Кохль для глаз, 40 гр.</t>
  </si>
  <si>
    <t xml:space="preserve">Марокканская продукция "RIAD AES AROMES"</t>
  </si>
  <si>
    <t xml:space="preserve">ARGAN CREAM/ Крем с аргановым маслом, 50 гр.</t>
  </si>
  <si>
    <t xml:space="preserve">ARGAN CREAM AMBER MUSK/ Аргановый крем амбер муск, 5 гр.</t>
  </si>
  <si>
    <t xml:space="preserve">ARGAN GLYCERIN SOAP GARDENIA SCENT/ Аргановое глицериновое мыло с ароматом гардении, 100 мл</t>
  </si>
  <si>
    <t xml:space="preserve">ANTI WRINKLE SERUM / Сыворотка против морщин с Опунцией, 40 мл.</t>
  </si>
  <si>
    <t xml:space="preserve">ARGAN BODY LOTION/ Лосьон для тела Аргановый, 120 мл.</t>
  </si>
  <si>
    <t xml:space="preserve">ARGAN GLYCERIN SOAP AMBER MUSC/  Аргановое глицериновое мыло с ароматом амбра-мускус, 100 мл.</t>
  </si>
  <si>
    <t xml:space="preserve">ARGAN GLYCERIN SOAP HONEY/ Аргановое глицериновое мыло с ароматом меда, 100 мл.</t>
  </si>
  <si>
    <t xml:space="preserve">ARGAN SHAMPOO ORANGE BLOSSOM/ Аргановый шампунь без сульфата, 200 мл.</t>
  </si>
  <si>
    <t xml:space="preserve">BLACK SOAP EUCALYPTUS / Бельди с эвкалиптом, 5 гр.</t>
  </si>
  <si>
    <t xml:space="preserve">BATH SALT AMBER MUSC / Соль для ванны с ароматом амбра-мускус, 250гр</t>
  </si>
  <si>
    <t xml:space="preserve">COFFE SCRUB VVANILLA/ Кофе-скраб для тела, 200 гр.</t>
  </si>
  <si>
    <t xml:space="preserve">COSMETIC ARGAN OIL/ Масло аргановое Амбра-Мускус, 100 мл.</t>
  </si>
  <si>
    <t xml:space="preserve">DAY CREAM ORANGE BLOSSOM/ Дневной крем, 5 гр.</t>
  </si>
  <si>
    <t xml:space="preserve">DAY CREAM/ Крем ДНЕВНОЙ с аргановым маслом, 50 гр.</t>
  </si>
  <si>
    <t xml:space="preserve">FOOT CREAM/ Крем для ног, 100 гр.</t>
  </si>
  <si>
    <t xml:space="preserve">GHASSOUL PASTE ORANGE BLOSSOM/ Гассуль с цветком апельсина - вулканическая глиняная паста, 200 гр.</t>
  </si>
  <si>
    <t xml:space="preserve">GHASSOUL PASTE ROSE/ Гассуль с розой - вулканическая глиняная паста, 200 гр.</t>
  </si>
  <si>
    <t xml:space="preserve">GREEN CLAY VERBENA/ Зеленая глина с маслом листьев Вербены, 200 гр.</t>
  </si>
  <si>
    <t xml:space="preserve">HAIR SERUM ARGAN/ Сыворотка для волос, 60 мл</t>
  </si>
  <si>
    <t xml:space="preserve">HAIR CONDITIONER COCONUT/Кондиционер для волос Аргановый с кокосом, 200 мл</t>
  </si>
  <si>
    <t xml:space="preserve">HAND CREAM/ Крем для рук с арганой, 50 гр.</t>
  </si>
  <si>
    <t xml:space="preserve">HENNA FOR HAIR WITH PLANTS/ Хна для волос с растениями , 200 гр.</t>
  </si>
  <si>
    <t xml:space="preserve">HONEY SUGAR SCRUB/ Скраб для тела с медом, 200 гр</t>
  </si>
  <si>
    <t xml:space="preserve">LIP BALM/ Бальзам для губ с маслом ши, 10 гр.</t>
  </si>
  <si>
    <t xml:space="preserve">MAKEUP REMOVER LOTION/Лосьон для снятия макияжа, 100 мл.</t>
  </si>
  <si>
    <t xml:space="preserve">NIGHT CREAM/ Ночной крем с аргановым маслом и розой, 50 гр</t>
  </si>
  <si>
    <t xml:space="preserve">PRICKLY PEAR BODY BALM HONEY/ Бальзам для тела с Опунцией и Медом, 200 гр.</t>
  </si>
  <si>
    <t xml:space="preserve">PRICKLY PEAR CREAM/ Крем с маслом Опунции, 50 гр.</t>
  </si>
  <si>
    <t xml:space="preserve">PRICKLY PEAR OIL/ Масло опунции, 30 мл.</t>
  </si>
  <si>
    <t xml:space="preserve">PRICKLY PEAR SCRUB CREAM HONEY/ Скраб-крем с маслом Опунции, 160 гр.</t>
  </si>
  <si>
    <t xml:space="preserve">RED CLAY ORANGE/ Красная глина, 200 гр.</t>
  </si>
  <si>
    <t xml:space="preserve">ROSE WATER/ Гидролат розы, 100 мл.</t>
  </si>
  <si>
    <t xml:space="preserve">SHOWER GEL ARGAN AMBER MUSC/ Гель для душа Аргановый с ароматом амбера и муска , 200 мл.</t>
  </si>
  <si>
    <t xml:space="preserve">SHOWER GEL ARGAN ORANGE BLOSSOM/ Гель для душа Аргановый с цветком апельсина, 200 мл.</t>
  </si>
  <si>
    <t xml:space="preserve">SHEA BUTTER/ Масло ШИ, 50 гр.</t>
  </si>
  <si>
    <t xml:space="preserve">WHITE CLAY YLANG FRAGRANCE/ Белая глина с ароматом иланг-иланг, 200 гр</t>
  </si>
  <si>
    <t xml:space="preserve">BLACK SOAP ORANGE/ Марокканское Бельди с эфирными маслами , 200 гр.</t>
  </si>
  <si>
    <t xml:space="preserve">ANTI DARK CIRCLE SERUM/Серум против темных кругов под глазами, 10 мл.</t>
  </si>
  <si>
    <t xml:space="preserve">ORANGE BLOSSOM WATER/ Гидролат цветка апельсина, 100 мл.</t>
  </si>
  <si>
    <t xml:space="preserve">                                                                                                                        Итого сумма</t>
  </si>
  <si>
    <t xml:space="preserve">Поставщик:  ModissPRO  (минимальный заказ от 5000р.)</t>
  </si>
  <si>
    <t xml:space="preserve">Тюбетейки "Татар" стеганные люкс</t>
  </si>
  <si>
    <t xml:space="preserve">Цена Оптовая до 10 т.р.</t>
  </si>
  <si>
    <t xml:space="preserve">Цена Оптовая от 10 т.р. </t>
  </si>
  <si>
    <t xml:space="preserve">MB</t>
  </si>
  <si>
    <t xml:space="preserve">Тюбетейка "Булгар" однотонная Черная</t>
  </si>
  <si>
    <t xml:space="preserve">Тюбетейка "Булгар" однотонная Темно синяя</t>
  </si>
  <si>
    <t xml:space="preserve">Тюбетейка "Булгар" однотонная Зеленая</t>
  </si>
  <si>
    <t xml:space="preserve">Тюбетейка "Булгар" однотонная Бирюзов</t>
  </si>
  <si>
    <t xml:space="preserve">Тюбетейка "Булгар" однотонная Бордовая</t>
  </si>
  <si>
    <t xml:space="preserve">Тюбетейка "Булгар" с вышивкой Черная</t>
  </si>
  <si>
    <t xml:space="preserve">Тюбетейка "Булгар" с вышивкой Темно синяя</t>
  </si>
  <si>
    <t xml:space="preserve">Тюбетейка "Булгар" с вышивкой Зеленая</t>
  </si>
  <si>
    <t xml:space="preserve">Тюбетейка "Булгар" с вышивкой Бирюзовый</t>
  </si>
  <si>
    <t xml:space="preserve">Тюбетейка "Булгар" с вышивкой Бордовая</t>
  </si>
  <si>
    <t xml:space="preserve">Тюбетейка "Булгар" с вышивкой Белая</t>
  </si>
  <si>
    <t xml:space="preserve">Тюбетейка "Булгар" вышивка с бисером Черная</t>
  </si>
  <si>
    <t xml:space="preserve">Тюбетейка "Булгар" вышивка с бисером Тем. синяя</t>
  </si>
  <si>
    <t xml:space="preserve">Тюбетейка "Булгар" вышивка с бисером Зеленая</t>
  </si>
  <si>
    <t xml:space="preserve">Тюбетейка "Булгар" вышивка с бисером Бордов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</font>
    <font>
      <sz val="20"/>
      <name val="Arial Cyr"/>
      <family val="0"/>
      <charset val="204"/>
    </font>
    <font>
      <u val="single"/>
      <sz val="10"/>
      <color rgb="FF0000FF"/>
      <name val="Arial"/>
      <family val="2"/>
      <charset val="204"/>
    </font>
    <font>
      <b val="true"/>
      <sz val="14"/>
      <name val="Arial Cyr"/>
      <family val="0"/>
      <charset val="204"/>
    </font>
    <font>
      <sz val="10.5"/>
      <name val="Arial Cyr"/>
      <family val="0"/>
      <charset val="204"/>
    </font>
    <font>
      <sz val="12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1"/>
      <color rgb="FF0000FF"/>
      <name val="Arial"/>
      <family val="2"/>
      <charset val="204"/>
    </font>
    <font>
      <sz val="10"/>
      <color rgb="FF000000"/>
      <name val="Arial Cyr"/>
      <family val="0"/>
      <charset val="204"/>
    </font>
    <font>
      <sz val="10.5"/>
      <name val="Arial"/>
      <family val="2"/>
      <charset val="204"/>
    </font>
    <font>
      <sz val="9"/>
      <name val="Arial"/>
      <family val="2"/>
      <charset val="204"/>
    </font>
    <font>
      <sz val="9"/>
      <name val="Tahoma"/>
      <family val="2"/>
      <charset val="204"/>
    </font>
    <font>
      <sz val="11"/>
      <name val="Arial Cyr"/>
      <family val="0"/>
      <charset val="204"/>
    </font>
    <font>
      <b val="true"/>
      <sz val="14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22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u val="single"/>
      <sz val="11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.5"/>
      <color rgb="FF000000"/>
      <name val="Arial"/>
      <family val="2"/>
      <charset val="204"/>
    </font>
    <font>
      <sz val="11"/>
      <color rgb="FF000000"/>
      <name val="Arial Cyr"/>
      <family val="0"/>
      <charset val="204"/>
    </font>
    <font>
      <sz val="24"/>
      <name val="Arial Cyr"/>
      <family val="0"/>
      <charset val="204"/>
    </font>
    <font>
      <b val="true"/>
      <sz val="10.5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4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4" borderId="1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7" borderId="1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8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8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7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9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6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10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1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10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8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8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0" fillId="9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1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*unknown*" xfId="20" builtinId="8"/>
    <cellStyle name="Excel_BuiltIn_Хороший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06720</xdr:colOff>
      <xdr:row>2</xdr:row>
      <xdr:rowOff>47520</xdr:rowOff>
    </xdr:from>
    <xdr:to>
      <xdr:col>6</xdr:col>
      <xdr:colOff>80640</xdr:colOff>
      <xdr:row>6</xdr:row>
      <xdr:rowOff>1425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499640" y="485640"/>
          <a:ext cx="268020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11200</xdr:colOff>
      <xdr:row>3</xdr:row>
      <xdr:rowOff>0</xdr:rowOff>
    </xdr:from>
    <xdr:to>
      <xdr:col>4</xdr:col>
      <xdr:colOff>71280</xdr:colOff>
      <xdr:row>6</xdr:row>
      <xdr:rowOff>17136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5623920" y="731520"/>
          <a:ext cx="269172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66640</xdr:colOff>
      <xdr:row>1</xdr:row>
      <xdr:rowOff>104760</xdr:rowOff>
    </xdr:from>
    <xdr:to>
      <xdr:col>4</xdr:col>
      <xdr:colOff>140400</xdr:colOff>
      <xdr:row>4</xdr:row>
      <xdr:rowOff>18360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4749480" y="447840"/>
          <a:ext cx="2688840" cy="65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9600</xdr:colOff>
      <xdr:row>12</xdr:row>
      <xdr:rowOff>95400</xdr:rowOff>
    </xdr:from>
    <xdr:to>
      <xdr:col>11</xdr:col>
      <xdr:colOff>549000</xdr:colOff>
      <xdr:row>17</xdr:row>
      <xdr:rowOff>16200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9771840" y="2390760"/>
          <a:ext cx="9676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8760</xdr:colOff>
      <xdr:row>12</xdr:row>
      <xdr:rowOff>162360</xdr:rowOff>
    </xdr:from>
    <xdr:to>
      <xdr:col>9</xdr:col>
      <xdr:colOff>20880</xdr:colOff>
      <xdr:row>17</xdr:row>
      <xdr:rowOff>142560</xdr:rowOff>
    </xdr:to>
    <xdr:pic>
      <xdr:nvPicPr>
        <xdr:cNvPr id="4" name="Рисунок 2" descr=""/>
        <xdr:cNvPicPr/>
      </xdr:nvPicPr>
      <xdr:blipFill>
        <a:blip r:embed="rId2"/>
        <a:stretch/>
      </xdr:blipFill>
      <xdr:spPr>
        <a:xfrm>
          <a:off x="8066520" y="2457720"/>
          <a:ext cx="86832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9440</xdr:colOff>
      <xdr:row>17</xdr:row>
      <xdr:rowOff>104400</xdr:rowOff>
    </xdr:from>
    <xdr:to>
      <xdr:col>15</xdr:col>
      <xdr:colOff>360</xdr:colOff>
      <xdr:row>23</xdr:row>
      <xdr:rowOff>9720</xdr:rowOff>
    </xdr:to>
    <xdr:pic>
      <xdr:nvPicPr>
        <xdr:cNvPr id="5" name="Рисунок 3" descr=""/>
        <xdr:cNvPicPr/>
      </xdr:nvPicPr>
      <xdr:blipFill>
        <a:blip r:embed="rId3"/>
        <a:stretch/>
      </xdr:blipFill>
      <xdr:spPr>
        <a:xfrm>
          <a:off x="11756160" y="3257280"/>
          <a:ext cx="987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8760</xdr:colOff>
      <xdr:row>17</xdr:row>
      <xdr:rowOff>95040</xdr:rowOff>
    </xdr:from>
    <xdr:to>
      <xdr:col>9</xdr:col>
      <xdr:colOff>40680</xdr:colOff>
      <xdr:row>22</xdr:row>
      <xdr:rowOff>85680</xdr:rowOff>
    </xdr:to>
    <xdr:pic>
      <xdr:nvPicPr>
        <xdr:cNvPr id="6" name="Рисунок 4" descr=""/>
        <xdr:cNvPicPr/>
      </xdr:nvPicPr>
      <xdr:blipFill>
        <a:blip r:embed="rId4"/>
        <a:stretch/>
      </xdr:blipFill>
      <xdr:spPr>
        <a:xfrm>
          <a:off x="8066520" y="3247920"/>
          <a:ext cx="8881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9200</xdr:colOff>
      <xdr:row>17</xdr:row>
      <xdr:rowOff>76320</xdr:rowOff>
    </xdr:from>
    <xdr:to>
      <xdr:col>11</xdr:col>
      <xdr:colOff>559080</xdr:colOff>
      <xdr:row>22</xdr:row>
      <xdr:rowOff>114480</xdr:rowOff>
    </xdr:to>
    <xdr:pic>
      <xdr:nvPicPr>
        <xdr:cNvPr id="7" name="Рисунок 5" descr=""/>
        <xdr:cNvPicPr/>
      </xdr:nvPicPr>
      <xdr:blipFill>
        <a:blip r:embed="rId5"/>
        <a:stretch/>
      </xdr:blipFill>
      <xdr:spPr>
        <a:xfrm>
          <a:off x="9811440" y="3229200"/>
          <a:ext cx="9381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8200</xdr:colOff>
      <xdr:row>17</xdr:row>
      <xdr:rowOff>95040</xdr:rowOff>
    </xdr:from>
    <xdr:to>
      <xdr:col>10</xdr:col>
      <xdr:colOff>259920</xdr:colOff>
      <xdr:row>22</xdr:row>
      <xdr:rowOff>114480</xdr:rowOff>
    </xdr:to>
    <xdr:pic>
      <xdr:nvPicPr>
        <xdr:cNvPr id="8" name="Рисунок 6" descr=""/>
        <xdr:cNvPicPr/>
      </xdr:nvPicPr>
      <xdr:blipFill>
        <a:blip r:embed="rId6"/>
        <a:stretch/>
      </xdr:blipFill>
      <xdr:spPr>
        <a:xfrm>
          <a:off x="8904240" y="3247920"/>
          <a:ext cx="9079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8040</xdr:colOff>
      <xdr:row>8</xdr:row>
      <xdr:rowOff>57240</xdr:rowOff>
    </xdr:from>
    <xdr:to>
      <xdr:col>10</xdr:col>
      <xdr:colOff>240120</xdr:colOff>
      <xdr:row>13</xdr:row>
      <xdr:rowOff>47520</xdr:rowOff>
    </xdr:to>
    <xdr:pic>
      <xdr:nvPicPr>
        <xdr:cNvPr id="9" name="Рисунок 8" descr=""/>
        <xdr:cNvPicPr/>
      </xdr:nvPicPr>
      <xdr:blipFill>
        <a:blip r:embed="rId7"/>
        <a:stretch/>
      </xdr:blipFill>
      <xdr:spPr>
        <a:xfrm>
          <a:off x="8884080" y="1666800"/>
          <a:ext cx="9082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49200</xdr:colOff>
      <xdr:row>7</xdr:row>
      <xdr:rowOff>427680</xdr:rowOff>
    </xdr:from>
    <xdr:to>
      <xdr:col>15</xdr:col>
      <xdr:colOff>20520</xdr:colOff>
      <xdr:row>12</xdr:row>
      <xdr:rowOff>171720</xdr:rowOff>
    </xdr:to>
    <xdr:pic>
      <xdr:nvPicPr>
        <xdr:cNvPr id="10" name="Рисунок 9" descr=""/>
        <xdr:cNvPicPr/>
      </xdr:nvPicPr>
      <xdr:blipFill>
        <a:blip r:embed="rId8"/>
        <a:stretch/>
      </xdr:blipFill>
      <xdr:spPr>
        <a:xfrm>
          <a:off x="11815920" y="1561320"/>
          <a:ext cx="94788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8680</xdr:colOff>
      <xdr:row>8</xdr:row>
      <xdr:rowOff>66960</xdr:rowOff>
    </xdr:from>
    <xdr:to>
      <xdr:col>8</xdr:col>
      <xdr:colOff>608760</xdr:colOff>
      <xdr:row>13</xdr:row>
      <xdr:rowOff>9360</xdr:rowOff>
    </xdr:to>
    <xdr:pic>
      <xdr:nvPicPr>
        <xdr:cNvPr id="11" name="Рисунок 10" descr=""/>
        <xdr:cNvPicPr/>
      </xdr:nvPicPr>
      <xdr:blipFill>
        <a:blip r:embed="rId9"/>
        <a:stretch/>
      </xdr:blipFill>
      <xdr:spPr>
        <a:xfrm>
          <a:off x="8056440" y="1676520"/>
          <a:ext cx="8283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9400</xdr:colOff>
      <xdr:row>8</xdr:row>
      <xdr:rowOff>66960</xdr:rowOff>
    </xdr:from>
    <xdr:to>
      <xdr:col>11</xdr:col>
      <xdr:colOff>509040</xdr:colOff>
      <xdr:row>13</xdr:row>
      <xdr:rowOff>66960</xdr:rowOff>
    </xdr:to>
    <xdr:pic>
      <xdr:nvPicPr>
        <xdr:cNvPr id="12" name="Рисунок 11" descr=""/>
        <xdr:cNvPicPr/>
      </xdr:nvPicPr>
      <xdr:blipFill>
        <a:blip r:embed="rId10"/>
        <a:stretch/>
      </xdr:blipFill>
      <xdr:spPr>
        <a:xfrm>
          <a:off x="9791640" y="1676520"/>
          <a:ext cx="9079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8400</xdr:colOff>
      <xdr:row>12</xdr:row>
      <xdr:rowOff>57240</xdr:rowOff>
    </xdr:from>
    <xdr:to>
      <xdr:col>13</xdr:col>
      <xdr:colOff>329760</xdr:colOff>
      <xdr:row>18</xdr:row>
      <xdr:rowOff>162000</xdr:rowOff>
    </xdr:to>
    <xdr:pic>
      <xdr:nvPicPr>
        <xdr:cNvPr id="13" name="Рисунок 23" descr=""/>
        <xdr:cNvPicPr/>
      </xdr:nvPicPr>
      <xdr:blipFill>
        <a:blip r:embed="rId11"/>
        <a:stretch/>
      </xdr:blipFill>
      <xdr:spPr>
        <a:xfrm>
          <a:off x="10708920" y="2352600"/>
          <a:ext cx="108756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8320</xdr:colOff>
      <xdr:row>12</xdr:row>
      <xdr:rowOff>124200</xdr:rowOff>
    </xdr:from>
    <xdr:to>
      <xdr:col>10</xdr:col>
      <xdr:colOff>249840</xdr:colOff>
      <xdr:row>17</xdr:row>
      <xdr:rowOff>152640</xdr:rowOff>
    </xdr:to>
    <xdr:pic>
      <xdr:nvPicPr>
        <xdr:cNvPr id="14" name="Рисунок 24" descr=""/>
        <xdr:cNvPicPr/>
      </xdr:nvPicPr>
      <xdr:blipFill>
        <a:blip r:embed="rId12"/>
        <a:stretch/>
      </xdr:blipFill>
      <xdr:spPr>
        <a:xfrm>
          <a:off x="8874360" y="2419560"/>
          <a:ext cx="9277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4920</xdr:colOff>
      <xdr:row>0</xdr:row>
      <xdr:rowOff>142920</xdr:rowOff>
    </xdr:from>
    <xdr:to>
      <xdr:col>6</xdr:col>
      <xdr:colOff>141480</xdr:colOff>
      <xdr:row>5</xdr:row>
      <xdr:rowOff>133560</xdr:rowOff>
    </xdr:to>
    <xdr:pic>
      <xdr:nvPicPr>
        <xdr:cNvPr id="15" name="Рисунок 1" descr=""/>
        <xdr:cNvPicPr/>
      </xdr:nvPicPr>
      <xdr:blipFill>
        <a:blip r:embed="rId13"/>
        <a:stretch/>
      </xdr:blipFill>
      <xdr:spPr>
        <a:xfrm>
          <a:off x="4851360" y="142920"/>
          <a:ext cx="21837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optlist.ru/company/modisspro/products" TargetMode="External"/><Relationship Id="rId2" Type="http://schemas.openxmlformats.org/officeDocument/2006/relationships/hyperlink" Target="https://optlist.ru/company/modisspro/product/al-fares" TargetMode="External"/><Relationship Id="rId3" Type="http://schemas.openxmlformats.org/officeDocument/2006/relationships/hyperlink" Target="https://optlist.ru/company/modisspro/product/arabskie-dukhi-avenue-al-rehab-3-ml" TargetMode="External"/><Relationship Id="rId4" Type="http://schemas.openxmlformats.org/officeDocument/2006/relationships/hyperlink" Target="https://optlist.ru/company/modisspro/product/arabskie-dukhi-aseel-al-rehab-3-ml" TargetMode="External"/><Relationship Id="rId5" Type="http://schemas.openxmlformats.org/officeDocument/2006/relationships/hyperlink" Target="https://optlist.ru/company/modisspro/product/balkis" TargetMode="External"/><Relationship Id="rId6" Type="http://schemas.openxmlformats.org/officeDocument/2006/relationships/hyperlink" Target="https://optlist.ru/company/modisspro/product/arabskie-dukhi-choko-musk-al-rehab-3-ml" TargetMode="External"/><Relationship Id="rId7" Type="http://schemas.openxmlformats.org/officeDocument/2006/relationships/hyperlink" Target="https://optlist.ru/company/modisspro/product/arabskie-dukhi-classic-al-rehab-3-ml" TargetMode="External"/><Relationship Id="rId8" Type="http://schemas.openxmlformats.org/officeDocument/2006/relationships/hyperlink" Target="https://optlist.ru/company/modisspro/product/arabskie-dukhi-dakar-al-rehab-3-ml" TargetMode="External"/><Relationship Id="rId9" Type="http://schemas.openxmlformats.org/officeDocument/2006/relationships/hyperlink" Target="https://optlist.ru/company/modisspro/product/arabskie-dukhi-dalal-al-rehab-3-ml" TargetMode="External"/><Relationship Id="rId10" Type="http://schemas.openxmlformats.org/officeDocument/2006/relationships/hyperlink" Target="https://optlist.ru/company/modisspro/product/arabskie-dukhi-diamond-al-rehab-3-ml" TargetMode="External"/><Relationship Id="rId11" Type="http://schemas.openxmlformats.org/officeDocument/2006/relationships/hyperlink" Target="https://optlist.ru/company/modisspro/product/arabskie-dukhi-delightful-al-rehab-3-ml" TargetMode="External"/><Relationship Id="rId12" Type="http://schemas.openxmlformats.org/officeDocument/2006/relationships/hyperlink" Target="https://optlist.ru/company/modisspro/product/arabskie-dukhi-for-man-al-rehab-3-ml" TargetMode="External"/><Relationship Id="rId13" Type="http://schemas.openxmlformats.org/officeDocument/2006/relationships/hyperlink" Target="https://optlist.ru/company/modisspro/product/arabskie-dukhi-fruit-al-rehab-3-ml" TargetMode="External"/><Relationship Id="rId14" Type="http://schemas.openxmlformats.org/officeDocument/2006/relationships/hyperlink" Target="https://optlist.ru/company/modisspro/product/arabskie-dukhi-istanbul-rose-al-rehab-3-ml" TargetMode="External"/><Relationship Id="rId15" Type="http://schemas.openxmlformats.org/officeDocument/2006/relationships/hyperlink" Target="https://optlist.ru/company/modisspro/product/arabskie-dukhi-karina-rose-al-rehab-3-ml" TargetMode="External"/><Relationship Id="rId16" Type="http://schemas.openxmlformats.org/officeDocument/2006/relationships/hyperlink" Target="https://optlist.ru/company/modisspro/product/arabskie-dukhi-landos-al-rehab-3-ml" TargetMode="External"/><Relationship Id="rId17" Type="http://schemas.openxmlformats.org/officeDocument/2006/relationships/hyperlink" Target="https://optlist.ru/company/modisspro/product/arabskie-dukhi-lord-al-rehab-3-ml" TargetMode="External"/><Relationship Id="rId18" Type="http://schemas.openxmlformats.org/officeDocument/2006/relationships/hyperlink" Target="https://optlist.ru/company/modisspro/product/arabskie-dukhi-lovely-al-rehab-3-ml" TargetMode="External"/><Relationship Id="rId19" Type="http://schemas.openxmlformats.org/officeDocument/2006/relationships/hyperlink" Target="https://optlist.ru/company/modisspro/product/arabskie-dukhi-luzane-al-rehab-3-ml" TargetMode="External"/><Relationship Id="rId20" Type="http://schemas.openxmlformats.org/officeDocument/2006/relationships/hyperlink" Target="https://optlist.ru/company/modisspro/product/arabskie-dukhi-mira-al-rehab-3-ml" TargetMode="External"/><Relationship Id="rId21" Type="http://schemas.openxmlformats.org/officeDocument/2006/relationships/hyperlink" Target="https://optlist.ru/company/modisspro/product/arabskie-dukhi-musk-oud-al-rehab-3-ml" TargetMode="External"/><Relationship Id="rId22" Type="http://schemas.openxmlformats.org/officeDocument/2006/relationships/hyperlink" Target="https://optlist.ru/company/modisspro/product/arabskie-dukhi-nebras-al-rehab-3-ml" TargetMode="External"/><Relationship Id="rId23" Type="http://schemas.openxmlformats.org/officeDocument/2006/relationships/hyperlink" Target="https://optlist.ru/company/modisspro/product/arabskie-dukhi-red-rose-al-rehab-3-ml" TargetMode="External"/><Relationship Id="rId24" Type="http://schemas.openxmlformats.org/officeDocument/2006/relationships/hyperlink" Target="https://optlist.ru/company/modisspro/product/arabskie-dukhi-roshan-al-rehab-3-ml" TargetMode="External"/><Relationship Id="rId25" Type="http://schemas.openxmlformats.org/officeDocument/2006/relationships/hyperlink" Target="https://optlist.ru/company/modisspro/product/arabskie-dukhi-saat-safa-al-rehab-3-ml" TargetMode="External"/><Relationship Id="rId26" Type="http://schemas.openxmlformats.org/officeDocument/2006/relationships/hyperlink" Target="https://optlist.ru/company/modisspro/product/arabskie-dukhi-sabaya-al-rehab-3-ml" TargetMode="External"/><Relationship Id="rId27" Type="http://schemas.openxmlformats.org/officeDocument/2006/relationships/hyperlink" Target="https://optlist.ru/company/modisspro/product/arabskie-dukhi-sandra-al-rehab-3-ml" TargetMode="External"/><Relationship Id="rId28" Type="http://schemas.openxmlformats.org/officeDocument/2006/relationships/hyperlink" Target="https://optlist.ru/company/modisspro/product/arabskie-dukhi-secret-man-al-rehab-3-ml" TargetMode="External"/><Relationship Id="rId29" Type="http://schemas.openxmlformats.org/officeDocument/2006/relationships/hyperlink" Target="https://optlist.ru/company/modisspro/product/arabskie-dukhi-shadha-al-rehab-3-ml" TargetMode="External"/><Relationship Id="rId30" Type="http://schemas.openxmlformats.org/officeDocument/2006/relationships/hyperlink" Target="https://optlist.ru/company/modisspro/product/arabskie-dukhi-silver-al-rehab-3-ml" TargetMode="External"/><Relationship Id="rId31" Type="http://schemas.openxmlformats.org/officeDocument/2006/relationships/hyperlink" Target="https://optlist.ru/company/modisspro/product/soft" TargetMode="External"/><Relationship Id="rId32" Type="http://schemas.openxmlformats.org/officeDocument/2006/relationships/hyperlink" Target="https://optlist.ru/company/modisspro/product/arabskie-dukhi-sondos-al-rehab-3-ml" TargetMode="External"/><Relationship Id="rId33" Type="http://schemas.openxmlformats.org/officeDocument/2006/relationships/hyperlink" Target="https://optlist.ru/company/modisspro/product/arabskie-dukhi-sultan-al-rehab-3-ml" TargetMode="External"/><Relationship Id="rId34" Type="http://schemas.openxmlformats.org/officeDocument/2006/relationships/hyperlink" Target="https://optlist.ru/company/modisspro/product/arabskie-dukhi-superman-al-rehab-3-ml" TargetMode="External"/><Relationship Id="rId35" Type="http://schemas.openxmlformats.org/officeDocument/2006/relationships/hyperlink" Target="https://optlist.ru/company/modisspro/product/arabskie-dukhi-susan-al-rehab-3-ml" TargetMode="External"/><Relationship Id="rId36" Type="http://schemas.openxmlformats.org/officeDocument/2006/relationships/hyperlink" Target="https://optlist.ru/company/modisspro/product/arabskie-dukhi-tooty-musk-al-rehab-3-ml" TargetMode="External"/><Relationship Id="rId37" Type="http://schemas.openxmlformats.org/officeDocument/2006/relationships/hyperlink" Target="https://optlist.ru/company/modisspro/product/arabskie-dukhi-vanila-musk-al-rehab-3-ml" TargetMode="External"/><Relationship Id="rId38" Type="http://schemas.openxmlformats.org/officeDocument/2006/relationships/hyperlink" Target="https://optlist.ru/company/modisspro/product/arabskie-dukhi-white-full-al-rehab-3-ml" TargetMode="External"/><Relationship Id="rId39" Type="http://schemas.openxmlformats.org/officeDocument/2006/relationships/hyperlink" Target="https://optlist.ru/company/modisspro/product/dukhi-1975-al-rehab-6ml-arabskie-maslianye" TargetMode="External"/><Relationship Id="rId40" Type="http://schemas.openxmlformats.org/officeDocument/2006/relationships/hyperlink" Target="https://optlist.ru/company/modisspro/product/dukhi-90-al-rehab-6ml-maslianye-arabskie" TargetMode="External"/><Relationship Id="rId41" Type="http://schemas.openxmlformats.org/officeDocument/2006/relationships/hyperlink" Target="https://optlist.ru/company/modisspro/product/dukhi-africana-al-rehab-6ml-maslianye-arabskie" TargetMode="External"/><Relationship Id="rId42" Type="http://schemas.openxmlformats.org/officeDocument/2006/relationships/hyperlink" Target="https://optlist.ru/company/modisspro/product/dukhi-al-hanouf-al-rehab-6ml-maslianye-arabskie" TargetMode="External"/><Relationship Id="rId43" Type="http://schemas.openxmlformats.org/officeDocument/2006/relationships/hyperlink" Target="https://optlist.ru/company/modisspro/product/dukhi-al-nourus-goluboi-al-rehab-6ml-maslianye-ara" TargetMode="External"/><Relationship Id="rId44" Type="http://schemas.openxmlformats.org/officeDocument/2006/relationships/hyperlink" Target="https://optlist.ru/company/modisspro/product/dukhi-al-nourus-zheltyi-al-rehab-6ml-maslianye-ara" TargetMode="External"/><Relationship Id="rId45" Type="http://schemas.openxmlformats.org/officeDocument/2006/relationships/hyperlink" Target="https://optlist.ru/company/modisspro/product/dukhi-al-fares-al-rehab-6ml-maslianye-arabskie" TargetMode="External"/><Relationship Id="rId46" Type="http://schemas.openxmlformats.org/officeDocument/2006/relationships/hyperlink" Target="https://optlist.ru/company/modisspro/product/dukhi-arabisque-al-rehab-6ml-maslianye-arabskie-un" TargetMode="External"/><Relationship Id="rId47" Type="http://schemas.openxmlformats.org/officeDocument/2006/relationships/hyperlink" Target="https://optlist.ru/company/modisspro/product/dukhi-aroosah-al-rehab-6ml-maslianye-arabskie" TargetMode="External"/><Relationship Id="rId48" Type="http://schemas.openxmlformats.org/officeDocument/2006/relationships/hyperlink" Target="https://optlist.ru/company/modisspro/product/dukhi-aseel-al-rehab-6ml-maslianye-arabskie-unisek" TargetMode="External"/><Relationship Id="rId49" Type="http://schemas.openxmlformats.org/officeDocument/2006/relationships/hyperlink" Target="https://optlist.ru/company/modisspro/product/dukhi-avenue-al-rehab-6ml-maslianye-arabskie-unise" TargetMode="External"/><Relationship Id="rId50" Type="http://schemas.openxmlformats.org/officeDocument/2006/relationships/hyperlink" Target="https://optlist.ru/company/modisspro/product/bakhoor" TargetMode="External"/><Relationship Id="rId51" Type="http://schemas.openxmlformats.org/officeDocument/2006/relationships/hyperlink" Target="https://optlist.ru/company/modisspro/product/dukhi-balkis-al-rehab-6ml-maslianye-arabskie" TargetMode="External"/><Relationship Id="rId52" Type="http://schemas.openxmlformats.org/officeDocument/2006/relationships/hyperlink" Target="https://optlist.ru/company/modisspro/product/dukhi-blanc-al-rehab-6ml-arabskie-maslianye-unisek" TargetMode="External"/><Relationship Id="rId53" Type="http://schemas.openxmlformats.org/officeDocument/2006/relationships/hyperlink" Target="https://optlist.ru/company/modisspro/product/dukhi-champion-black-al-rehab-6ml-maslianye-arabsk" TargetMode="External"/><Relationship Id="rId54" Type="http://schemas.openxmlformats.org/officeDocument/2006/relationships/hyperlink" Target="https://optlist.ru/company/modisspro/product/dukhi-chelsea-man-al-rehab-6ml-maslianye-arabskie" TargetMode="External"/><Relationship Id="rId55" Type="http://schemas.openxmlformats.org/officeDocument/2006/relationships/hyperlink" Target="https://optlist.ru/company/modisspro/product/dukhi-cherry-flower-al-rehab-6ml-maslianye-arabski" TargetMode="External"/><Relationship Id="rId56" Type="http://schemas.openxmlformats.org/officeDocument/2006/relationships/hyperlink" Target="https://optlist.ru/company/modisspro/product/dukhi-choco-musk-al-rehab-6ml-maslianye-arabskie-u" TargetMode="External"/><Relationship Id="rId57" Type="http://schemas.openxmlformats.org/officeDocument/2006/relationships/hyperlink" Target="https://optlist.ru/company/modisspro/product/dukhi-classic-al-rehab-6ml-maslianye-arabskie" TargetMode="External"/><Relationship Id="rId58" Type="http://schemas.openxmlformats.org/officeDocument/2006/relationships/hyperlink" Target="https://optlist.ru/company/modisspro/product/dukhi-cobra-al-rehab-6ml-maslianye-arabskie-unisek" TargetMode="External"/><Relationship Id="rId59" Type="http://schemas.openxmlformats.org/officeDocument/2006/relationships/hyperlink" Target="https://optlist.ru/company/modisspro/product/dukhi-dakar-al-rehab-6ml-maslianye-arabskie" TargetMode="External"/><Relationship Id="rId60" Type="http://schemas.openxmlformats.org/officeDocument/2006/relationships/hyperlink" Target="https://optlist.ru/company/modisspro/product/dukhi-dalal-al-rehab-6ml-maslianye-arabskie-unisek" TargetMode="External"/><Relationship Id="rId61" Type="http://schemas.openxmlformats.org/officeDocument/2006/relationships/hyperlink" Target="https://optlist.ru/company/modisspro/product/dukhi-dehn-al-oud-al-rehab-6ml-maslianye-arabskie" TargetMode="External"/><Relationship Id="rId62" Type="http://schemas.openxmlformats.org/officeDocument/2006/relationships/hyperlink" Target="https://optlist.ru/company/modisspro/product/dukhi-delightful-al-rehab-maslianye-arabskie" TargetMode="External"/><Relationship Id="rId63" Type="http://schemas.openxmlformats.org/officeDocument/2006/relationships/hyperlink" Target="https://optlist.ru/company/modisspro/product/dukhi-diamond-al-rehab-6ml-maslianye-arabskie-unis" TargetMode="External"/><Relationship Id="rId64" Type="http://schemas.openxmlformats.org/officeDocument/2006/relationships/hyperlink" Target="https://optlist.ru/company/modisspro/product/dukhi-distance-al-rehab-6ml-maslianye-arabskie" TargetMode="External"/><Relationship Id="rId65" Type="http://schemas.openxmlformats.org/officeDocument/2006/relationships/hyperlink" Target="https://optlist.ru/company/modisspro/product/dukhi-elena-al-rehab-6ml-maslianye-arabskie" TargetMode="External"/><Relationship Id="rId66" Type="http://schemas.openxmlformats.org/officeDocument/2006/relationships/hyperlink" Target="https://optlist.ru/company/modisspro/product/dukhi-fantastic-al-rehab-6ml-maslianye-arabskie" TargetMode="External"/><Relationship Id="rId67" Type="http://schemas.openxmlformats.org/officeDocument/2006/relationships/hyperlink" Target="https://optlist.ru/company/modisspro/product/dukhi-for-men-al-rehab-6ml-maslianye-arabskie" TargetMode="External"/><Relationship Id="rId68" Type="http://schemas.openxmlformats.org/officeDocument/2006/relationships/hyperlink" Target="https://optlist.ru/company/modisspro/product/dukhi-fruit-al-rehab-6ml-maslianye-arabskie" TargetMode="External"/><Relationship Id="rId69" Type="http://schemas.openxmlformats.org/officeDocument/2006/relationships/hyperlink" Target="https://optlist.ru/company/modisspro/product/dukhi-golden-al-rehab-6ml-maslianye-arabskie" TargetMode="External"/><Relationship Id="rId70" Type="http://schemas.openxmlformats.org/officeDocument/2006/relationships/hyperlink" Target="https://optlist.ru/company/modisspro/product/dukhi-golden-sand-al-rehab-6ml-maslianye-arabskie" TargetMode="External"/><Relationship Id="rId71" Type="http://schemas.openxmlformats.org/officeDocument/2006/relationships/hyperlink" Target="https://optlist.ru/company/modisspro/product/dukhi-al-rehab-grapes-al-rehab-6ml-maslianye-arabs" TargetMode="External"/><Relationship Id="rId72" Type="http://schemas.openxmlformats.org/officeDocument/2006/relationships/hyperlink" Target="https://optlist.ru/company/modisspro/product/dukhi-green-tea-al-rehab-maslianye-arabskie-6ml-un" TargetMode="External"/><Relationship Id="rId73" Type="http://schemas.openxmlformats.org/officeDocument/2006/relationships/hyperlink" Target="https://optlist.ru/company/modisspro/product/dukhi-half-moon-al-rehab-6ml-maslianye-arabskie" TargetMode="External"/><Relationship Id="rId74" Type="http://schemas.openxmlformats.org/officeDocument/2006/relationships/hyperlink" Target="https://optlist.ru/company/modisspro/product/dukhi-inspiration-al-rehab-6ml-maslianye-arabskie" TargetMode="External"/><Relationship Id="rId75" Type="http://schemas.openxmlformats.org/officeDocument/2006/relationships/hyperlink" Target="https://optlist.ru/company/modisspro/product/dukhi-karina-rose-al-rehab-6ml-maslianye-arabskie" TargetMode="External"/><Relationship Id="rId76" Type="http://schemas.openxmlformats.org/officeDocument/2006/relationships/hyperlink" Target="https://optlist.ru/company/modisspro/product/dukhi-khaliji-al-rehab-6ml-maslianye-arabskie" TargetMode="External"/><Relationship Id="rId77" Type="http://schemas.openxmlformats.org/officeDocument/2006/relationships/hyperlink" Target="https://optlist.ru/company/modisspro/product/landos" TargetMode="External"/><Relationship Id="rId78" Type="http://schemas.openxmlformats.org/officeDocument/2006/relationships/hyperlink" Target="https://optlist.ru/company/modisspro/product/dukhi-lord-al-rehab-6ml-maslianye-arabskie" TargetMode="External"/><Relationship Id="rId79" Type="http://schemas.openxmlformats.org/officeDocument/2006/relationships/hyperlink" Target="https://optlist.ru/company/modisspro/product/dukhi-lovely-al-rehab-6ml-maslianye-arabskie" TargetMode="External"/><Relationship Id="rId80" Type="http://schemas.openxmlformats.org/officeDocument/2006/relationships/hyperlink" Target="https://optlist.ru/company/modisspro/product/dukhi-lubna-al-rehab-6ml-maslianye-arabskie" TargetMode="External"/><Relationship Id="rId81" Type="http://schemas.openxmlformats.org/officeDocument/2006/relationships/hyperlink" Target="https://optlist.ru/company/modisspro/product/dukhi-luzane-al-rehab-maslianye-arabskie" TargetMode="External"/><Relationship Id="rId82" Type="http://schemas.openxmlformats.org/officeDocument/2006/relationships/hyperlink" Target="https://optlist.ru/company/modisspro/product/dukhi-man-u-al-rehab-6ml-maslianye-arabskie" TargetMode="External"/><Relationship Id="rId83" Type="http://schemas.openxmlformats.org/officeDocument/2006/relationships/hyperlink" Target="https://optlist.ru/company/modisspro/product/dukhi-moroccan-rose-al-rehab-6ml-maslianye-arabski" TargetMode="External"/><Relationship Id="rId84" Type="http://schemas.openxmlformats.org/officeDocument/2006/relationships/hyperlink" Target="https://optlist.ru/company/modisspro/product/dukhi-mira-al-rehab-6ml-maslianye-arabskie" TargetMode="External"/><Relationship Id="rId85" Type="http://schemas.openxmlformats.org/officeDocument/2006/relationships/hyperlink" Target="https://optlist.ru/company/modisspro/product/dukhi-mister-al-rehab-6ml-maslianye-arabskie" TargetMode="External"/><Relationship Id="rId86" Type="http://schemas.openxmlformats.org/officeDocument/2006/relationships/hyperlink" Target="https://optlist.ru/company/modisspro/product/dukhi-mokhalat-al-rehab-6ml-maslianye-arabskie-uni" TargetMode="External"/><Relationship Id="rId87" Type="http://schemas.openxmlformats.org/officeDocument/2006/relationships/hyperlink" Target="https://optlist.ru/company/modisspro/product/dukhi-musk-al-madinah-al-rehab-6ml-maslianye-arabs" TargetMode="External"/><Relationship Id="rId88" Type="http://schemas.openxmlformats.org/officeDocument/2006/relationships/hyperlink" Target="https://optlist.ru/company/modisspro/product/dukhi-musk-oud-al-rehab-6ml-maslianye-arabskie" TargetMode="External"/><Relationship Id="rId89" Type="http://schemas.openxmlformats.org/officeDocument/2006/relationships/hyperlink" Target="https://optlist.ru/company/modisspro/product/dukhi-nadin-al-rehab-6ml-maslianye-arabskie" TargetMode="External"/><Relationship Id="rId90" Type="http://schemas.openxmlformats.org/officeDocument/2006/relationships/hyperlink" Target="https://optlist.ru/company/modisspro/product/dukhi-nebras-al-rehab-6-ml-maslianye-arabskie" TargetMode="External"/><Relationship Id="rId91" Type="http://schemas.openxmlformats.org/officeDocument/2006/relationships/hyperlink" Target="https://optlist.ru/company/modisspro/product/dukhi-1-al-rehab-6ml-maslianye-arabskie" TargetMode="External"/><Relationship Id="rId92" Type="http://schemas.openxmlformats.org/officeDocument/2006/relationships/hyperlink" Target="https://optlist.ru/company/modisspro/product/dukhi-of-course-al-rehab-6ml-arabskie-maslianye" TargetMode="External"/><Relationship Id="rId93" Type="http://schemas.openxmlformats.org/officeDocument/2006/relationships/hyperlink" Target="https://optlist.ru/company/modisspro/product/dukhi-original-al-rehab-6ml-maslianye-arabskie" TargetMode="External"/><Relationship Id="rId94" Type="http://schemas.openxmlformats.org/officeDocument/2006/relationships/hyperlink" Target="https://optlist.ru/company/modisspro/product/dukhi-pension-al-rehab-6ml-maslianye-arabskie" TargetMode="External"/><Relationship Id="rId95" Type="http://schemas.openxmlformats.org/officeDocument/2006/relationships/hyperlink" Target="https://optlist.ru/company/modisspro/product/dukhi-platinum-al-rehab-6ml-maslianye-arabskie" TargetMode="External"/><Relationship Id="rId96" Type="http://schemas.openxmlformats.org/officeDocument/2006/relationships/hyperlink" Target="https://optlist.ru/company/modisspro/product/dukhi-randa-al-rehab-6ml-maslianye-arabskie" TargetMode="External"/><Relationship Id="rId97" Type="http://schemas.openxmlformats.org/officeDocument/2006/relationships/hyperlink" Target="https://optlist.ru/company/modisspro/product/dukhi-rasha-al-rehab-6ml-maslianye-arabskie-unisek" TargetMode="External"/><Relationship Id="rId98" Type="http://schemas.openxmlformats.org/officeDocument/2006/relationships/hyperlink" Target="https://optlist.ru/company/modisspro/product/dukhi-rawan-al-rehab-6ml-maslianye-arabskie" TargetMode="External"/><Relationship Id="rId99" Type="http://schemas.openxmlformats.org/officeDocument/2006/relationships/hyperlink" Target="https://optlist.ru/company/modisspro/product/dukhi-red-rose-al-rehab-6ml-maslianye-arabskie" TargetMode="External"/><Relationship Id="rId100" Type="http://schemas.openxmlformats.org/officeDocument/2006/relationships/hyperlink" Target="https://optlist.ru/company/modisspro/product/dukhi-rihanat-al-rehab-6ml-maslianye-arabskie-unis" TargetMode="External"/><Relationship Id="rId101" Type="http://schemas.openxmlformats.org/officeDocument/2006/relationships/hyperlink" Target="https://optlist.ru/company/modisspro/product/dukhi-roses-al-rehab-6ml-maslianye-arabskie" TargetMode="External"/><Relationship Id="rId102" Type="http://schemas.openxmlformats.org/officeDocument/2006/relationships/hyperlink" Target="https://optlist.ru/company/modisspro/product/dukhi-saat-safa-al-rehab-6ml-maslianye-arabskie-un" TargetMode="External"/><Relationship Id="rId103" Type="http://schemas.openxmlformats.org/officeDocument/2006/relationships/hyperlink" Target="https://optlist.ru/company/modisspro/product/dukhi-sabaya-al-rehab-6ml-maslianye-arabskie" TargetMode="External"/><Relationship Id="rId104" Type="http://schemas.openxmlformats.org/officeDocument/2006/relationships/hyperlink" Target="https://optlist.ru/company/modisspro/product/dukhi-sandra-al-rehab-6ml-maslianye-arabskie" TargetMode="External"/><Relationship Id="rId105" Type="http://schemas.openxmlformats.org/officeDocument/2006/relationships/hyperlink" Target="https://optlist.ru/company/modisspro/product/dukhi-secret-lady-al-rehab-6ml-maslianye-arabskie" TargetMode="External"/><Relationship Id="rId106" Type="http://schemas.openxmlformats.org/officeDocument/2006/relationships/hyperlink" Target="https://optlist.ru/company/modisspro/product/dukhi-secret-man-al-rehab-6ml-maslianye-arabskie" TargetMode="External"/><Relationship Id="rId107" Type="http://schemas.openxmlformats.org/officeDocument/2006/relationships/hyperlink" Target="https://optlist.ru/company/modisspro/product/dukhi-shadha-al-rehab-6ml-maslianye-arabskie" TargetMode="External"/><Relationship Id="rId108" Type="http://schemas.openxmlformats.org/officeDocument/2006/relationships/hyperlink" Target="https://optlist.ru/company/modisspro/product/dukhi-shaikhah-al-rehab-6ml-maslianye-arabskie-uni" TargetMode="External"/><Relationship Id="rId109" Type="http://schemas.openxmlformats.org/officeDocument/2006/relationships/hyperlink" Target="https://optlist.ru/company/modisspro/product/dukhi-al-sharquiah-al-rehab-6ml-maslianye-arabskie" TargetMode="External"/><Relationship Id="rId110" Type="http://schemas.openxmlformats.org/officeDocument/2006/relationships/hyperlink" Target="https://optlist.ru/company/modisspro/product/dukhi-silver-al-rehab-6-ml-maslianye-arabskie" TargetMode="External"/><Relationship Id="rId111" Type="http://schemas.openxmlformats.org/officeDocument/2006/relationships/hyperlink" Target="https://optlist.ru/company/modisspro/product/dukhi-smart-man-al-rehab-6ml-maslianye-arabskie" TargetMode="External"/><Relationship Id="rId112" Type="http://schemas.openxmlformats.org/officeDocument/2006/relationships/hyperlink" Target="https://optlist.ru/company/modisspro/product/dukhi-so-sweet-al-rehab-6ml-maslianye-arabskie" TargetMode="External"/><Relationship Id="rId113" Type="http://schemas.openxmlformats.org/officeDocument/2006/relationships/hyperlink" Target="https://optlist.ru/company/modisspro/product/dukhi-soft-al-rehab-6ml-maslianye-arabskie" TargetMode="External"/><Relationship Id="rId114" Type="http://schemas.openxmlformats.org/officeDocument/2006/relationships/hyperlink" Target="https://optlist.ru/company/modisspro/product/dukhi-sondos-al-rehab-6ml-maslianye-arabskie-unise" TargetMode="External"/><Relationship Id="rId115" Type="http://schemas.openxmlformats.org/officeDocument/2006/relationships/hyperlink" Target="https://optlist.ru/company/modisspro/product/dukhi-space-al-rehab-6ml-maslianye-arabskie" TargetMode="External"/><Relationship Id="rId116" Type="http://schemas.openxmlformats.org/officeDocument/2006/relationships/hyperlink" Target="https://optlist.ru/company/modisspro/product/dukhi-station-al-rehab-6ml-maslianye-arabskie-unis" TargetMode="External"/><Relationship Id="rId117" Type="http://schemas.openxmlformats.org/officeDocument/2006/relationships/hyperlink" Target="https://optlist.ru/company/modisspro/product/dukhi-sultan-al-rehab-6ml-maslianye-arabskie" TargetMode="External"/><Relationship Id="rId118" Type="http://schemas.openxmlformats.org/officeDocument/2006/relationships/hyperlink" Target="https://optlist.ru/company/modisspro/product/dukhi-sultan-al-oud-al-rehab-6ml-maslianye-arabski" TargetMode="External"/><Relationship Id="rId119" Type="http://schemas.openxmlformats.org/officeDocument/2006/relationships/hyperlink" Target="https://optlist.ru/company/modisspro/product/dukhi-superman-al-rehab-6ml-maslianye-arabskie" TargetMode="External"/><Relationship Id="rId120" Type="http://schemas.openxmlformats.org/officeDocument/2006/relationships/hyperlink" Target="https://optlist.ru/company/modisspro/product/dukhi-susan-al-rehab-6ml-uniseks-maslianye-arabski" TargetMode="External"/><Relationship Id="rId121" Type="http://schemas.openxmlformats.org/officeDocument/2006/relationships/hyperlink" Target="https://optlist.ru/company/modisspro/product/dukhi-tooty-musk-al-rehab-6ml-maslianye-arabskie" TargetMode="External"/><Relationship Id="rId122" Type="http://schemas.openxmlformats.org/officeDocument/2006/relationships/hyperlink" Target="https://optlist.ru/company/modisspro/product/u-2" TargetMode="External"/><Relationship Id="rId123" Type="http://schemas.openxmlformats.org/officeDocument/2006/relationships/hyperlink" Target="https://optlist.ru/company/modisspro/product/dukhi-white-full-al-rehab-6ml-maslianye-arabskie" TargetMode="External"/><Relationship Id="rId124" Type="http://schemas.openxmlformats.org/officeDocument/2006/relationships/hyperlink" Target="https://optlist.ru/company/modisspro/product/dukhi-white-musk-al-rehab-6-ml-maslianye-arabskie" TargetMode="External"/><Relationship Id="rId125" Type="http://schemas.openxmlformats.org/officeDocument/2006/relationships/hyperlink" Target="https://optlist.ru/company/modisspro/product/dukhi-jasmin-al-rehab-6ml-maslianye-arabskie" TargetMode="External"/><Relationship Id="rId126" Type="http://schemas.openxmlformats.org/officeDocument/2006/relationships/hyperlink" Target="https://optlist.ru/company/modisspro/product/dukhi-yes-for-men-al-rehab-6ml-maslianye-arabskie" TargetMode="External"/><Relationship Id="rId127" Type="http://schemas.openxmlformats.org/officeDocument/2006/relationships/hyperlink" Target="https://optlist.ru/company/modisspro/product/dukhi-zahrat-hawaii-al-rehab-6ml-maslianye-arabski" TargetMode="External"/><Relationship Id="rId128" Type="http://schemas.openxmlformats.org/officeDocument/2006/relationships/hyperlink" Target="https://optlist.ru/company/modisspro/product/dukhi-zidan-al-rehab-6ml-maslianye-arabskie-unisek" TargetMode="External"/><Relationship Id="rId129" Type="http://schemas.openxmlformats.org/officeDocument/2006/relationships/hyperlink" Target="https://optlist.ru/company/modisspro/product/dukhi-al-fares-al-rehab-50ml-maslianye-arabskie" TargetMode="External"/><Relationship Id="rId130" Type="http://schemas.openxmlformats.org/officeDocument/2006/relationships/hyperlink" Target="https://optlist.ru/company/modisspro/product/dukhi-africana-al-rehab-50ml-maslianye-arabskie" TargetMode="External"/><Relationship Id="rId131" Type="http://schemas.openxmlformats.org/officeDocument/2006/relationships/hyperlink" Target="https://optlist.ru/company/modisspro/product/dukhi-balkis-al-rehab-6ml-maslianye-arabskie-2" TargetMode="External"/><Relationship Id="rId132" Type="http://schemas.openxmlformats.org/officeDocument/2006/relationships/hyperlink" Target="https://optlist.ru/company/modisspro/product/dukhi-bakhoor-al-rehab-50ml-maslianye-arabskie" TargetMode="External"/><Relationship Id="rId133" Type="http://schemas.openxmlformats.org/officeDocument/2006/relationships/hyperlink" Target="https://optlist.ru/company/modisspro/product/dukhi-blanc-al-rehab-6ml-arabskie-maslianye-unisek-2" TargetMode="External"/><Relationship Id="rId134" Type="http://schemas.openxmlformats.org/officeDocument/2006/relationships/hyperlink" Target="https://optlist.ru/company/modisspro/product/dukhi-choco-musk-al-rehab-50ml-maslianye-arabskie" TargetMode="External"/><Relationship Id="rId135" Type="http://schemas.openxmlformats.org/officeDocument/2006/relationships/hyperlink" Target="https://optlist.ru/company/modisspro/product/dukhi-dalal-al-rehab-50ml-maslianye-arabskie-unise" TargetMode="External"/><Relationship Id="rId136" Type="http://schemas.openxmlformats.org/officeDocument/2006/relationships/hyperlink" Target="https://optlist.ru/company/modisspro/product/dukhi-for-men-al-rehab-50ml-maslianye-arabskie" TargetMode="External"/><Relationship Id="rId137" Type="http://schemas.openxmlformats.org/officeDocument/2006/relationships/hyperlink" Target="https://optlist.ru/company/modisspro/product/dukhi-for-men-al-rehab-50ml-maslianye-arabskie" TargetMode="External"/><Relationship Id="rId138" Type="http://schemas.openxmlformats.org/officeDocument/2006/relationships/hyperlink" Target="https://optlist.ru/company/modisspro/product/dukhi-istanbul-rose-al-rehab-50ml-maslianye-arabsk" TargetMode="External"/><Relationship Id="rId139" Type="http://schemas.openxmlformats.org/officeDocument/2006/relationships/hyperlink" Target="https://optlist.ru/company/modisspro/product/dukhi-lovely-al-rehab-50ml-maslianye-arabskie" TargetMode="External"/><Relationship Id="rId140" Type="http://schemas.openxmlformats.org/officeDocument/2006/relationships/hyperlink" Target="https://optlist.ru/company/modisspro/product/dukhi-luzane-al-rehab-50ml-maslianye-arabskie" TargetMode="External"/><Relationship Id="rId141" Type="http://schemas.openxmlformats.org/officeDocument/2006/relationships/hyperlink" Target="https://optlist.ru/company/modisspro/product/dukhi-al-nourus-zheltyi-al-rehab-50ml-maslianye-ar" TargetMode="External"/><Relationship Id="rId142" Type="http://schemas.openxmlformats.org/officeDocument/2006/relationships/hyperlink" Target="https://optlist.ru/company/modisspro/product/dukhi-nebras-al-rehab-50ml-maslianye-arabskie" TargetMode="External"/><Relationship Id="rId143" Type="http://schemas.openxmlformats.org/officeDocument/2006/relationships/hyperlink" Target="https://optlist.ru/company/modisspro/product/dukhi-one-secret-al-rehab-50ml-maslianye-arabskie" TargetMode="External"/><Relationship Id="rId144" Type="http://schemas.openxmlformats.org/officeDocument/2006/relationships/hyperlink" Target="https://optlist.ru/company/modisspro/product/dukhi-rasha-al-rehab-50ml-maslianye-arabskie-unise" TargetMode="External"/><Relationship Id="rId145" Type="http://schemas.openxmlformats.org/officeDocument/2006/relationships/hyperlink" Target="https://optlist.ru/company/modisspro/product/dukhi-red-rose-al-rehab-50ml-maslianye-arabskie" TargetMode="External"/><Relationship Id="rId146" Type="http://schemas.openxmlformats.org/officeDocument/2006/relationships/hyperlink" Target="https://optlist.ru/company/modisspro/product/dukhi-sabaya-al-rehab-50ml-maslianye-arabskie" TargetMode="External"/><Relationship Id="rId147" Type="http://schemas.openxmlformats.org/officeDocument/2006/relationships/hyperlink" Target="https://optlist.ru/company/modisspro/product/dukhi-shadha-al-rehab-50ml-maslianye-arabskie" TargetMode="External"/><Relationship Id="rId148" Type="http://schemas.openxmlformats.org/officeDocument/2006/relationships/hyperlink" Target="https://optlist.ru/company/modisspro/product/dukhi-silver-al-rehab-50-ml-maslianye-arabskie" TargetMode="External"/><Relationship Id="rId149" Type="http://schemas.openxmlformats.org/officeDocument/2006/relationships/hyperlink" Target="https://optlist.ru/company/modisspro/product/dukhi-soft-al-rehab-50ml-maslianye-arabskie" TargetMode="External"/><Relationship Id="rId150" Type="http://schemas.openxmlformats.org/officeDocument/2006/relationships/hyperlink" Target="https://optlist.ru/company/modisspro/product/dukhi-sultan-al-rehab-50ml-maslianye-arabskie" TargetMode="External"/><Relationship Id="rId151" Type="http://schemas.openxmlformats.org/officeDocument/2006/relationships/hyperlink" Target="https://optlist.ru/company/modisspro/product/dukhi-tooty-musk-al-rehab-50ml-maslianye-arabskie" TargetMode="External"/><Relationship Id="rId152" Type="http://schemas.openxmlformats.org/officeDocument/2006/relationships/hyperlink" Target="https://optlist.ru/company/modisspro/product/dukhi-yes-fo-men-al-rehab-50ml-maslianye-arabskie" TargetMode="External"/><Relationship Id="rId153" Type="http://schemas.openxmlformats.org/officeDocument/2006/relationships/hyperlink" Target="https://optlist.ru/company/modisspro/product/02-molecule-zahra-3-ml" TargetMode="External"/><Relationship Id="rId154" Type="http://schemas.openxmlformats.org/officeDocument/2006/relationships/hyperlink" Target="https://optlist.ru/company/modisspro/product/1-million" TargetMode="External"/><Relationship Id="rId155" Type="http://schemas.openxmlformats.org/officeDocument/2006/relationships/hyperlink" Target="https://optlist.ru/company/modisspro/product/212-men-zahra" TargetMode="External"/><Relationship Id="rId156" Type="http://schemas.openxmlformats.org/officeDocument/2006/relationships/hyperlink" Target="https://optlist.ru/company/modisspro/product/dukhi-amazon-zahra-3-ml" TargetMode="External"/><Relationship Id="rId157" Type="http://schemas.openxmlformats.org/officeDocument/2006/relationships/hyperlink" Target="../in/&#1040;&#1088;&#1072;&#1073;&#1089;&#1082;&#1080;&#1077;%20&#1076;&#1091;&#1093;&#1080;%20&#1084;&#1080;&#1089;&#1082;&#1080;%20Amber%20Zahra%20/%20&#1040;&#1084;&#1073;&#1088;&#1072;%203%20&#1084;&#1083;." TargetMode="External"/><Relationship Id="rId158" Type="http://schemas.openxmlformats.org/officeDocument/2006/relationships/hyperlink" Target="https://optlist.ru/company/modisspro-fashion/product/ameer-emir-zahra-3-ml" TargetMode="External"/><Relationship Id="rId159" Type="http://schemas.openxmlformats.org/officeDocument/2006/relationships/hyperlink" Target="https://optlist.ru/company/modisspro-fashion/product/amor-3ml-zahra" TargetMode="External"/><Relationship Id="rId160" Type="http://schemas.openxmlformats.org/officeDocument/2006/relationships/hyperlink" Target="https://optlist.ru/company/modisspro-fashion/product/apricot-3ml-zahra" TargetMode="External"/><Relationship Id="rId161" Type="http://schemas.openxmlformats.org/officeDocument/2006/relationships/hyperlink" Target="https://optlist.ru/company/modisspro-fashion/product/blue-water-man-3ml-zahra" TargetMode="External"/><Relationship Id="rId162" Type="http://schemas.openxmlformats.org/officeDocument/2006/relationships/hyperlink" Target="https://optlist.ru/company/modisspro-fashion/product/bora-bora-3ml-zahra" TargetMode="External"/><Relationship Id="rId163" Type="http://schemas.openxmlformats.org/officeDocument/2006/relationships/hyperlink" Target="https://optlist.ru/company/modisspro/product/choko-musk-zahra-3ml" TargetMode="External"/><Relationship Id="rId164" Type="http://schemas.openxmlformats.org/officeDocument/2006/relationships/hyperlink" Target="https://optlist.ru/company/modisspro-fashion/product/cristall-3ml-zahra" TargetMode="External"/><Relationship Id="rId165" Type="http://schemas.openxmlformats.org/officeDocument/2006/relationships/hyperlink" Target="https://optlist.ru/company/modisspro-fashion/product/d-and-g-3ml-zahra" TargetMode="External"/><Relationship Id="rId166" Type="http://schemas.openxmlformats.org/officeDocument/2006/relationships/hyperlink" Target="https://optlist.ru/company/modisspro/product/dalal-zahra-3-ml" TargetMode="External"/><Relationship Id="rId167" Type="http://schemas.openxmlformats.org/officeDocument/2006/relationships/hyperlink" Target="https://optlist.ru/company/modisspro-fashion/product/doua-al-jannah-3ml-zahra" TargetMode="External"/><Relationship Id="rId168" Type="http://schemas.openxmlformats.org/officeDocument/2006/relationships/hyperlink" Target="https://optlist.ru/company/modisspro-fashion/product/full-3ml-zahra" TargetMode="External"/><Relationship Id="rId169" Type="http://schemas.openxmlformats.org/officeDocument/2006/relationships/hyperlink" Target="https://optlist.ru/company/modisspro-fashion/product/golden-dust-3ml-zahra" TargetMode="External"/><Relationship Id="rId170" Type="http://schemas.openxmlformats.org/officeDocument/2006/relationships/hyperlink" Target="https://optlist.ru/company/modisspro-fashion/product/golden-sheik-3ml-zahra" TargetMode="External"/><Relationship Id="rId171" Type="http://schemas.openxmlformats.org/officeDocument/2006/relationships/hyperlink" Target="https://optlist.ru/company/modisspro-fashion/product/green-tea-3ml-zahra" TargetMode="External"/><Relationship Id="rId172" Type="http://schemas.openxmlformats.org/officeDocument/2006/relationships/hyperlink" Target="https://optlist.ru/company/modisspro-fashion/product/grees-aventus-3ml-zahra" TargetMode="External"/><Relationship Id="rId173" Type="http://schemas.openxmlformats.org/officeDocument/2006/relationships/hyperlink" Target="https://optlist.ru/company/modisspro/product/hajar-al-aswad" TargetMode="External"/><Relationship Id="rId174" Type="http://schemas.openxmlformats.org/officeDocument/2006/relationships/hyperlink" Target="https://optlist.ru/company/modisspro-fashion/product/jador-3ml-zahra" TargetMode="External"/><Relationship Id="rId175" Type="http://schemas.openxmlformats.org/officeDocument/2006/relationships/hyperlink" Target="https://optlist.ru/company/modisspro-fashion/product/kaaba-3ml-zahra" TargetMode="External"/><Relationship Id="rId176" Type="http://schemas.openxmlformats.org/officeDocument/2006/relationships/hyperlink" Target="https://optlist.ru/company/modisspro-fashion/product/lacoste-red-3ml-zahra" TargetMode="External"/><Relationship Id="rId177" Type="http://schemas.openxmlformats.org/officeDocument/2006/relationships/hyperlink" Target="https://optlist.ru/company/modisspro-fashion/product/lady-million-3ml-zahra" TargetMode="External"/><Relationship Id="rId178" Type="http://schemas.openxmlformats.org/officeDocument/2006/relationships/hyperlink" Target="https://optlist.ru/company/modisspro-fashion/product/lakost-3ml-zahra" TargetMode="External"/><Relationship Id="rId179" Type="http://schemas.openxmlformats.org/officeDocument/2006/relationships/hyperlink" Target="https://optlist.ru/company/modisspro-fashion/product/lovely-3ml-zahra" TargetMode="External"/><Relationship Id="rId180" Type="http://schemas.openxmlformats.org/officeDocument/2006/relationships/hyperlink" Target="https://optlist.ru/company/modisspro/product/lugo-man-zahra" TargetMode="External"/><Relationship Id="rId181" Type="http://schemas.openxmlformats.org/officeDocument/2006/relationships/hyperlink" Target="https://optlist.ru/company/modisspro/product/lugo-woman" TargetMode="External"/><Relationship Id="rId182" Type="http://schemas.openxmlformats.org/officeDocument/2006/relationships/hyperlink" Target="https://optlist.ru/company/modisspro-fashion/product/micky-3ml-zahra" TargetMode="External"/><Relationship Id="rId183" Type="http://schemas.openxmlformats.org/officeDocument/2006/relationships/hyperlink" Target="https://optlist.ru/company/modisspro-fashion/product/musk-makkah-3ml-zahra" TargetMode="External"/><Relationship Id="rId184" Type="http://schemas.openxmlformats.org/officeDocument/2006/relationships/hyperlink" Target="https://optlist.ru/company/modisspro-fashion/product/nassim-al-bahr-nassim-al-bakhr-zahra-3-ml" TargetMode="External"/><Relationship Id="rId185" Type="http://schemas.openxmlformats.org/officeDocument/2006/relationships/hyperlink" Target="https://optlist.ru/company/modisspro-fashion/product/oudh-abyad-3ml-zahra" TargetMode="External"/><Relationship Id="rId186" Type="http://schemas.openxmlformats.org/officeDocument/2006/relationships/hyperlink" Target="https://optlist.ru/company/modisspro-fashion/product/peaches-3ml-zahra" TargetMode="External"/><Relationship Id="rId187" Type="http://schemas.openxmlformats.org/officeDocument/2006/relationships/hyperlink" Target="https://optlist.ru/company/modisspro-fashion/product/ross-3ml-zahra" TargetMode="External"/><Relationship Id="rId188" Type="http://schemas.openxmlformats.org/officeDocument/2006/relationships/hyperlink" Target="https://optlist.ru/company/modisspro-fashion/product/ruba-3ml-zahra" TargetMode="External"/><Relationship Id="rId189" Type="http://schemas.openxmlformats.org/officeDocument/2006/relationships/hyperlink" Target="https://optlist.ru/company/modisspro/product/sabaya-zahra-3ml" TargetMode="External"/><Relationship Id="rId190" Type="http://schemas.openxmlformats.org/officeDocument/2006/relationships/hyperlink" Target="https://optlist.ru/company/modisspro-fashion/product/sandal-3ml-zahra" TargetMode="External"/><Relationship Id="rId191" Type="http://schemas.openxmlformats.org/officeDocument/2006/relationships/hyperlink" Target="https://optlist.ru/company/modisspro/product/shahrizad" TargetMode="External"/><Relationship Id="rId192" Type="http://schemas.openxmlformats.org/officeDocument/2006/relationships/hyperlink" Target="https://optlist.ru/company/modisspro-fashion/product/shamam-3ml-zahra" TargetMode="External"/><Relationship Id="rId193" Type="http://schemas.openxmlformats.org/officeDocument/2006/relationships/hyperlink" Target="https://optlist.ru/company/modisspro/product/silver-dust-zahra-3m" TargetMode="External"/><Relationship Id="rId194" Type="http://schemas.openxmlformats.org/officeDocument/2006/relationships/hyperlink" Target="https://optlist.ru/company/modisspro-fashion/product/soft-3ml-zahra" TargetMode="External"/><Relationship Id="rId195" Type="http://schemas.openxmlformats.org/officeDocument/2006/relationships/hyperlink" Target="https://optlist.ru/company/modisspro/product/strawbery" TargetMode="External"/><Relationship Id="rId196" Type="http://schemas.openxmlformats.org/officeDocument/2006/relationships/hyperlink" Target="https://optlist.ru/company/modisspro-fashion/product/toot-tut-ot-zahra-3-ml" TargetMode="External"/><Relationship Id="rId197" Type="http://schemas.openxmlformats.org/officeDocument/2006/relationships/hyperlink" Target="https://optlist.ru/company/modisspro-fashion/product/ukhi-tulip-tiulpan-ot-zahra-3-ml" TargetMode="External"/><Relationship Id="rId198" Type="http://schemas.openxmlformats.org/officeDocument/2006/relationships/hyperlink" Target="https://optlist.ru/company/modisspro-fashion/product/dukhi-tutti-frutti-tutti-frutti-zahra-3-ml" TargetMode="External"/><Relationship Id="rId199" Type="http://schemas.openxmlformats.org/officeDocument/2006/relationships/hyperlink" Target="https://optlist.ru/company/modisspro-fashion/product/uno1-3ml-zahra" TargetMode="External"/><Relationship Id="rId200" Type="http://schemas.openxmlformats.org/officeDocument/2006/relationships/hyperlink" Target="https://optlist.ru/company/modisspro-fashion/product/arabskie-dukhi-voiazh-voyage-3ml-zahra" TargetMode="External"/><Relationship Id="rId201" Type="http://schemas.openxmlformats.org/officeDocument/2006/relationships/hyperlink" Target="https://optlist.ru/company/modisspro/product/white-musk-zahra-3ml" TargetMode="External"/><Relationship Id="rId202" Type="http://schemas.openxmlformats.org/officeDocument/2006/relationships/hyperlink" Target="https://optlist.ru/company/modisspro/product/brands-collection-a-black-xs-for-her-paco-rabanne" TargetMode="External"/><Relationship Id="rId203" Type="http://schemas.openxmlformats.org/officeDocument/2006/relationships/hyperlink" Target="https://optlist.ru/company/modisspro/product/brands-collection-aa-chanel-coco-noir" TargetMode="External"/><Relationship Id="rId204" Type="http://schemas.openxmlformats.org/officeDocument/2006/relationships/hyperlink" Target="https://optlist.ru/company/modisspro/product/brands-collection-ab-nina-nina-ricci" TargetMode="External"/><Relationship Id="rId205" Type="http://schemas.openxmlformats.org/officeDocument/2006/relationships/hyperlink" Target="https://optlist.ru/company/modisspro/product/brands-collection-b-christian-dior-jadore" TargetMode="External"/><Relationship Id="rId206" Type="http://schemas.openxmlformats.org/officeDocument/2006/relationships/hyperlink" Target="https://optlist.ru/company/modisspro/product/brands-collection-c-la-vie-est-belle-lancome" TargetMode="External"/><Relationship Id="rId207" Type="http://schemas.openxmlformats.org/officeDocument/2006/relationships/hyperlink" Target="https://optlist.ru/company/modisspro/product/brands-collection-d-lacoste-eau-de-l-12-12-blanc" TargetMode="External"/><Relationship Id="rId208" Type="http://schemas.openxmlformats.org/officeDocument/2006/relationships/hyperlink" Target="https://optlist.ru/company/modisspro/product/brands-collection-e-lancome-tresor-midnight-rose" TargetMode="External"/><Relationship Id="rId209" Type="http://schemas.openxmlformats.org/officeDocument/2006/relationships/hyperlink" Target="https://optlist.ru/company/modisspro/product/brands-collection-f-mont-blanc-legend-men-8ml" TargetMode="External"/><Relationship Id="rId210" Type="http://schemas.openxmlformats.org/officeDocument/2006/relationships/hyperlink" Target="https://optlist.ru/company/modisspro/product/brands-collection-g-1-million-paco-rabanne-8ml" TargetMode="External"/><Relationship Id="rId211" Type="http://schemas.openxmlformats.org/officeDocument/2006/relationships/hyperlink" Target="https://optlist.ru/company/modisspro/product/brands-collection-h-lady-million-paco-rabanne-8ml" TargetMode="External"/><Relationship Id="rId212" Type="http://schemas.openxmlformats.org/officeDocument/2006/relationships/hyperlink" Target="https://optlist.ru/company/modisspro/product/brands-collection-i-escada-magnetism-8ml" TargetMode="External"/><Relationship Id="rId213" Type="http://schemas.openxmlformats.org/officeDocument/2006/relationships/hyperlink" Target="https://optlist.ru/company/modisspro/product/brands-collection-j-valentina-valentino-8ml" TargetMode="External"/><Relationship Id="rId214" Type="http://schemas.openxmlformats.org/officeDocument/2006/relationships/hyperlink" Target="https://optlist.ru/company/modisspro/product/brands-collection-k-hermes-terre-dhermes-8ml" TargetMode="External"/><Relationship Id="rId215" Type="http://schemas.openxmlformats.org/officeDocument/2006/relationships/hyperlink" Target="https://optlist.ru/company/modisspro/product/brands-collection-m-black-orchid-tom-ford-8ml" TargetMode="External"/><Relationship Id="rId216" Type="http://schemas.openxmlformats.org/officeDocument/2006/relationships/hyperlink" Target="https://optlist.ru/company/modisspro/product/brands-collection-n-thierry-mugler-alien-8-ml" TargetMode="External"/><Relationship Id="rId217" Type="http://schemas.openxmlformats.org/officeDocument/2006/relationships/hyperlink" Target="https://optlist.ru/company/modisspro/product/brands-collection-o-versace-crystal-noir" TargetMode="External"/><Relationship Id="rId218" Type="http://schemas.openxmlformats.org/officeDocument/2006/relationships/hyperlink" Target="https://optlist.ru/company/modisspro/product/brands-collection-q-givenchy-eaudemoiselle-de-give" TargetMode="External"/><Relationship Id="rId219" Type="http://schemas.openxmlformats.org/officeDocument/2006/relationships/hyperlink" Target="https://optlist.ru/company/modisspro/product/brands-collection-r-giorgio-armani-si" TargetMode="External"/><Relationship Id="rId220" Type="http://schemas.openxmlformats.org/officeDocument/2006/relationships/hyperlink" Target="https://optlist.ru/company/modisspro/product/brands-collection-s-christian-dior-sauvage-8ml" TargetMode="External"/><Relationship Id="rId221" Type="http://schemas.openxmlformats.org/officeDocument/2006/relationships/hyperlink" Target="https://optlist.ru/company/modisspro/product/brands-collection-t-narciso-rodriguez-for-her-8ml" TargetMode="External"/><Relationship Id="rId222" Type="http://schemas.openxmlformats.org/officeDocument/2006/relationships/hyperlink" Target="https://optlist.ru/company/modisspro/product/brands-collection-u-creed-aventus" TargetMode="External"/><Relationship Id="rId223" Type="http://schemas.openxmlformats.org/officeDocument/2006/relationships/hyperlink" Target="https://optlist.ru/company/modisspro/product/brands-collection-v-creed-silver-montain-water" TargetMode="External"/><Relationship Id="rId224" Type="http://schemas.openxmlformats.org/officeDocument/2006/relationships/hyperlink" Target="https://optlist.ru/company/modisspro/product/brands-collection-w-dunhill-desire-8ml" TargetMode="External"/><Relationship Id="rId225" Type="http://schemas.openxmlformats.org/officeDocument/2006/relationships/hyperlink" Target="https://optlist.ru/company/modisspro/product/brands-collection-x-giorgio-armani-acqua-di-gio-po" TargetMode="External"/><Relationship Id="rId226" Type="http://schemas.openxmlformats.org/officeDocument/2006/relationships/hyperlink" Target="https://optlist.ru/company/modisspro/product/brands-collection-z-chanel-chance-eau-tendre-8ml" TargetMode="External"/><Relationship Id="rId227" Type="http://schemas.openxmlformats.org/officeDocument/2006/relationships/hyperlink" Target="https://optlist.ru/company/modisspro/product/ahlam-al-arab-ard-al-zaafaran-akhlam-al-arab" TargetMode="External"/><Relationship Id="rId228" Type="http://schemas.openxmlformats.org/officeDocument/2006/relationships/hyperlink" Target="https://optlist.ru/company/modisspro/product/akhbar-al-ushaq-akhbar-al-ushak-10-ml-oae" TargetMode="External"/><Relationship Id="rId229" Type="http://schemas.openxmlformats.org/officeDocument/2006/relationships/hyperlink" Target="https://optlist.ru/company/modisspro/product/al-reef-al-rif-10-ml-oae" TargetMode="External"/><Relationship Id="rId230" Type="http://schemas.openxmlformats.org/officeDocument/2006/relationships/hyperlink" Target="https://optlist.ru/company/modisspro/product/ameer-al-shabab-amir-al-shabab-10-ml-oae" TargetMode="External"/><Relationship Id="rId231" Type="http://schemas.openxmlformats.org/officeDocument/2006/relationships/hyperlink" Target="https://optlist.ru/company/modisspro/product/attar-al-emarat-attar-al-emarat-10-ml-oae" TargetMode="External"/><Relationship Id="rId232" Type="http://schemas.openxmlformats.org/officeDocument/2006/relationships/hyperlink" Target="https://optlist.ru/company/modisspro/product/attar-al-ameer-attar-al-amir-10-ml-oae" TargetMode="External"/><Relationship Id="rId233" Type="http://schemas.openxmlformats.org/officeDocument/2006/relationships/hyperlink" Target="https://optlist.ru/company/modisspro/product/attar-al-shuyukh" TargetMode="External"/><Relationship Id="rId234" Type="http://schemas.openxmlformats.org/officeDocument/2006/relationships/hyperlink" Target="https://optlist.ru/company/modisspro/product/attar-al-teef-attar-al-tif-10-ml-oae" TargetMode="External"/><Relationship Id="rId235" Type="http://schemas.openxmlformats.org/officeDocument/2006/relationships/hyperlink" Target="https://optlist.ru/company/modisspro/product/attar-gharami-attar-garami-10-ml-oae" TargetMode="External"/><Relationship Id="rId236" Type="http://schemas.openxmlformats.org/officeDocument/2006/relationships/hyperlink" Target="https://optlist.ru/company/modisspro/product/attar-sharqia-attar-sharkia-10-ml-oae" TargetMode="External"/><Relationship Id="rId237" Type="http://schemas.openxmlformats.org/officeDocument/2006/relationships/hyperlink" Target="https://optlist.ru/company/modisspro/product/attar-turabi" TargetMode="External"/><Relationship Id="rId238" Type="http://schemas.openxmlformats.org/officeDocument/2006/relationships/hyperlink" Target="https://optlist.ru/company/modisspro/product/attar-zeena-attar-zina-10-ml-oae" TargetMode="External"/><Relationship Id="rId239" Type="http://schemas.openxmlformats.org/officeDocument/2006/relationships/hyperlink" Target="https://optlist.ru/company/modisspro/product/daloa-daloa-10-ml-oae" TargetMode="External"/><Relationship Id="rId240" Type="http://schemas.openxmlformats.org/officeDocument/2006/relationships/hyperlink" Target="https://optlist.ru/company/modisspro/product/dar-al-hae-dar-al-khaie-10-ml-oae" TargetMode="External"/><Relationship Id="rId241" Type="http://schemas.openxmlformats.org/officeDocument/2006/relationships/hyperlink" Target="https://optlist.ru/company/modisspro/product/dar-al-shabaab-dar-al-shabab-10-ml-oae" TargetMode="External"/><Relationship Id="rId242" Type="http://schemas.openxmlformats.org/officeDocument/2006/relationships/hyperlink" Target="https://optlist.ru/company/modisspro/product/dirham-10-ml" TargetMode="External"/><Relationship Id="rId243" Type="http://schemas.openxmlformats.org/officeDocument/2006/relationships/hyperlink" Target="https://optlist.ru/company/modisspro/product/hamsaat-khamsat-10-ml-oae" TargetMode="External"/><Relationship Id="rId244" Type="http://schemas.openxmlformats.org/officeDocument/2006/relationships/hyperlink" Target="https://optlist.ru/company/modisspro/product/hareem-al-sultan-kharim-al-sultan-10-ml-oae" TargetMode="External"/><Relationship Id="rId245" Type="http://schemas.openxmlformats.org/officeDocument/2006/relationships/hyperlink" Target="https://optlist.ru/company/modisspro/product/hermes-germes-10-ml-oae" TargetMode="External"/><Relationship Id="rId246" Type="http://schemas.openxmlformats.org/officeDocument/2006/relationships/hyperlink" Target="https://optlist.ru/company/modisspro/product/hoor-al-khaleej-khur-al-khalidzh-10-ml-oae" TargetMode="External"/><Relationship Id="rId247" Type="http://schemas.openxmlformats.org/officeDocument/2006/relationships/hyperlink" Target="https://optlist.ru/company/modisspro/product/khallab-gold-khallab-gold-10-ml-oae" TargetMode="External"/><Relationship Id="rId248" Type="http://schemas.openxmlformats.org/officeDocument/2006/relationships/hyperlink" Target="https://optlist.ru/company/modisspro/product/lovers-message" TargetMode="External"/><Relationship Id="rId249" Type="http://schemas.openxmlformats.org/officeDocument/2006/relationships/hyperlink" Target="https://optlist.ru/company/modisspro/product/mahasin-crystal" TargetMode="External"/><Relationship Id="rId250" Type="http://schemas.openxmlformats.org/officeDocument/2006/relationships/hyperlink" Target="https://optlist.ru/company/modisspro/product/nora-nora-10-ml-oae" TargetMode="External"/><Relationship Id="rId251" Type="http://schemas.openxmlformats.org/officeDocument/2006/relationships/hyperlink" Target="https://optlist.ru/company/modisspro/product/oud-24-hours" TargetMode="External"/><Relationship Id="rId252" Type="http://schemas.openxmlformats.org/officeDocument/2006/relationships/hyperlink" Target="https://optlist.ru/company/modisspro/product/oud-abiyedh" TargetMode="External"/><Relationship Id="rId253" Type="http://schemas.openxmlformats.org/officeDocument/2006/relationships/hyperlink" Target="https://optlist.ru/company/modisspro/product/oud-orchid-ud-orkhideia-10-ml-oae" TargetMode="External"/><Relationship Id="rId254" Type="http://schemas.openxmlformats.org/officeDocument/2006/relationships/hyperlink" Target="https://optlist.ru/company/modisspro/product/oud-sharqia-ud-sharkia-10-ml-oae" TargetMode="External"/><Relationship Id="rId255" Type="http://schemas.openxmlformats.org/officeDocument/2006/relationships/hyperlink" Target="https://optlist.ru/company/modisspro/product/oud-vanilla" TargetMode="External"/><Relationship Id="rId256" Type="http://schemas.openxmlformats.org/officeDocument/2006/relationships/hyperlink" Target="https://optlist.ru/company/modisspro/product/oudi-udi-belyi-10-ml-oae" TargetMode="External"/><Relationship Id="rId257" Type="http://schemas.openxmlformats.org/officeDocument/2006/relationships/hyperlink" Target="https://optlist.ru/company/modisspro/product/oudi-udi-korichnevyi-10-ml-oae" TargetMode="External"/><Relationship Id="rId258" Type="http://schemas.openxmlformats.org/officeDocument/2006/relationships/hyperlink" Target="https://optlist.ru/company/modisspro/product/qamarain-kamarain-2-luny-10-ml-oae" TargetMode="External"/><Relationship Id="rId259" Type="http://schemas.openxmlformats.org/officeDocument/2006/relationships/hyperlink" Target="https://optlist.ru/company/modisspro/product/romancea" TargetMode="External"/><Relationship Id="rId260" Type="http://schemas.openxmlformats.org/officeDocument/2006/relationships/hyperlink" Target="https://optlist.ru/company/modisspro/product/rose-paris" TargetMode="External"/><Relationship Id="rId261" Type="http://schemas.openxmlformats.org/officeDocument/2006/relationships/hyperlink" Target="https://optlist.ru/company/modisspro/product/safeer-al-hub-safir-al-khub-10-ml-oae" TargetMode="External"/><Relationship Id="rId262" Type="http://schemas.openxmlformats.org/officeDocument/2006/relationships/hyperlink" Target="https://optlist.ru/company/modisspro/product/sen-sual-sen-sual-10-ml-oae" TargetMode="External"/><Relationship Id="rId263" Type="http://schemas.openxmlformats.org/officeDocument/2006/relationships/hyperlink" Target="https://optlist.ru/company/modisspro/product/shams-al-emarat-shams-al-emarat-solntse-emiratov-1" TargetMode="External"/><Relationship Id="rId264" Type="http://schemas.openxmlformats.org/officeDocument/2006/relationships/hyperlink" Target="https://optlist.ru/company/modisspro/product/shams-al-emarat-khususi-shams-al-emarat-khususi-10" TargetMode="External"/><Relationship Id="rId265" Type="http://schemas.openxmlformats.org/officeDocument/2006/relationships/hyperlink" Target="https://optlist.ru/company/modisspro/product/sheikh-shuyukh" TargetMode="External"/><Relationship Id="rId266" Type="http://schemas.openxmlformats.org/officeDocument/2006/relationships/hyperlink" Target="https://optlist.ru/company/modisspro/product/silver-silver-10-ml-oae" TargetMode="External"/><Relationship Id="rId267" Type="http://schemas.openxmlformats.org/officeDocument/2006/relationships/hyperlink" Target="https://optlist.ru/company/modisspro/product/swarowski-gold-svarovski-gold-10-ml-oae" TargetMode="External"/><Relationship Id="rId268" Type="http://schemas.openxmlformats.org/officeDocument/2006/relationships/hyperlink" Target="https://optlist.ru/company/modisspro/product/zahoor-al-reef-zakhur-al-rif-10-ml-oae" TargetMode="External"/><Relationship Id="rId269" Type="http://schemas.openxmlformats.org/officeDocument/2006/relationships/hyperlink" Target="https://optlist.ru/company/modisspro/product/ahlam-al-arab-ard-al-zaafaran-akhlam-al-arab" TargetMode="External"/><Relationship Id="rId270" Type="http://schemas.openxmlformats.org/officeDocument/2006/relationships/hyperlink" Target="https://optlist.ru/company/modisspro-plus/product/ameerat-al-ehsaas-50ml" TargetMode="External"/><Relationship Id="rId271" Type="http://schemas.openxmlformats.org/officeDocument/2006/relationships/hyperlink" Target="https://optlist.ru/company/modisspro-plus/product/ameer-al-quloob-50ml" TargetMode="External"/><Relationship Id="rId272" Type="http://schemas.openxmlformats.org/officeDocument/2006/relationships/hyperlink" Target="https://optlist.ru/company/modisspro-plus/product/dar-al-hae-50-ml-oae" TargetMode="External"/><Relationship Id="rId273" Type="http://schemas.openxmlformats.org/officeDocument/2006/relationships/hyperlink" Target="https://optlist.ru/company/modisspro-fashion/product/al-dar-al-maknoon-ot-ard-al-zaafaran-sprei-50-ml" TargetMode="External"/><Relationship Id="rId274" Type="http://schemas.openxmlformats.org/officeDocument/2006/relationships/hyperlink" Target="https://optlist.ru/company/modisspro-fashion/product/dar-al-shabaab-ot-ard-al-zaafaran-sprei-50-ml" TargetMode="External"/><Relationship Id="rId275" Type="http://schemas.openxmlformats.org/officeDocument/2006/relationships/hyperlink" Target="https://optlist.ru/company/modisspro-fashion/product/dirham-ot-ard-al-zaafaran" TargetMode="External"/><Relationship Id="rId276" Type="http://schemas.openxmlformats.org/officeDocument/2006/relationships/hyperlink" Target="https://optlist.ru/company/modisspro-fashion/product/hareem-al-sultan-ot-ard-al-zaafaran" TargetMode="External"/><Relationship Id="rId277" Type="http://schemas.openxmlformats.org/officeDocument/2006/relationships/hyperlink" Target="https://optlist.ru/company/modisspro-fashion/product/sprei-kalimat-latansa-ot-ard-al-zaafaran-50-ml" TargetMode="External"/><Relationship Id="rId278" Type="http://schemas.openxmlformats.org/officeDocument/2006/relationships/hyperlink" Target="https://optlist.ru/company/modisspro/product/khallab-golg" TargetMode="External"/><Relationship Id="rId279" Type="http://schemas.openxmlformats.org/officeDocument/2006/relationships/hyperlink" Target="https://optlist.ru/company/modisspro-plus/product/khallab-men-50ml-oae" TargetMode="External"/><Relationship Id="rId280" Type="http://schemas.openxmlformats.org/officeDocument/2006/relationships/hyperlink" Target="https://optlist.ru/company/modisspro-fashion/product/sprei-lil-banaat-faqat-ot-ard-al-zaafaran-50ml" TargetMode="External"/><Relationship Id="rId281" Type="http://schemas.openxmlformats.org/officeDocument/2006/relationships/hyperlink" Target="https://optlist.ru/company/modisspro-fashion/product/sprei-lil-shabaab-faqat-ot-ard-al-zaafaran-50ml" TargetMode="External"/><Relationship Id="rId282" Type="http://schemas.openxmlformats.org/officeDocument/2006/relationships/hyperlink" Target="https://optlist.ru/company/modisspro-plus/product/mahasin-crystal-50ml-oae" TargetMode="External"/><Relationship Id="rId283" Type="http://schemas.openxmlformats.org/officeDocument/2006/relationships/hyperlink" Target="https://optlist.ru/company/modisspro-fashion/product/sprei-dukhi-najdia-50ml" TargetMode="External"/><Relationship Id="rId284" Type="http://schemas.openxmlformats.org/officeDocument/2006/relationships/hyperlink" Target="https://optlist.ru/company/modisspro-plus/product/oud-24-hours-50ml-oae" TargetMode="External"/><Relationship Id="rId285" Type="http://schemas.openxmlformats.org/officeDocument/2006/relationships/hyperlink" Target="https://optlist.ru/company/modisspro-fashion/product/sprei-oud-abiyad-50-ml" TargetMode="External"/><Relationship Id="rId286" Type="http://schemas.openxmlformats.org/officeDocument/2006/relationships/hyperlink" Target="https://optlist.ru/company/modisspro-fashion/product/sprei-oud-mood-50-ml" TargetMode="External"/><Relationship Id="rId287" Type="http://schemas.openxmlformats.org/officeDocument/2006/relationships/hyperlink" Target="https://optlist.ru/company/modisspro-fashion/product/sprei-oud-sharqia-ud-shakria-50ml" TargetMode="External"/><Relationship Id="rId288" Type="http://schemas.openxmlformats.org/officeDocument/2006/relationships/hyperlink" Target="https://optlist.ru/company/modisspro-fashion/product/sprei-oudi-korichnevyi-ot-ard-al-zaafaran-50ml" TargetMode="External"/><Relationship Id="rId289" Type="http://schemas.openxmlformats.org/officeDocument/2006/relationships/hyperlink" Target="https://optlist.ru/company/modisspro-fashion/product/sprei-pure-musk-50ml" TargetMode="External"/><Relationship Id="rId290" Type="http://schemas.openxmlformats.org/officeDocument/2006/relationships/hyperlink" Target="https://optlist.ru/company/modisspro-fashion/product/sprei-romancea-ot-ard-al-zaafaran-50-ml" TargetMode="External"/><Relationship Id="rId291" Type="http://schemas.openxmlformats.org/officeDocument/2006/relationships/hyperlink" Target="https://optlist.ru/company/modisspro-fashion/product/sprei-rose-paris-ot-ard-al-zaafaran-50-ml" TargetMode="External"/><Relationship Id="rId292" Type="http://schemas.openxmlformats.org/officeDocument/2006/relationships/hyperlink" Target="https://optlist.ru/company/modisspro/product/safeer-al-hub" TargetMode="External"/><Relationship Id="rId293" Type="http://schemas.openxmlformats.org/officeDocument/2006/relationships/hyperlink" Target="https://optlist.ru/company/modisspro-fashion/product/sprei-safeer-al-oud-ot-ard-al-zaafaran-50-ml" TargetMode="External"/><Relationship Id="rId294" Type="http://schemas.openxmlformats.org/officeDocument/2006/relationships/hyperlink" Target="https://optlist.ru/company/modisspro-fashion/product/sprei-sheikh-al-shabab-ot-ard-al-zaafaran-50ml" TargetMode="External"/><Relationship Id="rId295" Type="http://schemas.openxmlformats.org/officeDocument/2006/relationships/hyperlink" Target="https://optlist.ru/company/modisspro-fashion/product/sprei-shams-al-emarat-khususi-shams-al-emarat-khus" TargetMode="External"/><Relationship Id="rId296" Type="http://schemas.openxmlformats.org/officeDocument/2006/relationships/hyperlink" Target="https://optlist.ru/company/modisspro-fashion/product/sheikh-shuyukh-ot-ard-al-zaafaran-sprei-50-ml" TargetMode="External"/><Relationship Id="rId297" Type="http://schemas.openxmlformats.org/officeDocument/2006/relationships/hyperlink" Target="https://optlist.ru/company/modisspro-fashion/product/sprei-sultan-al-quloob-50ml" TargetMode="External"/><Relationship Id="rId298" Type="http://schemas.openxmlformats.org/officeDocument/2006/relationships/hyperlink" Target="https://optlist.ru/company/modisspro/product/suwaruski-gold" TargetMode="External"/><Relationship Id="rId299" Type="http://schemas.openxmlformats.org/officeDocument/2006/relationships/hyperlink" Target="https://optlist.ru/company/modisspro-fashion/product/swarovski-silver-ot-ard-al-zaafaran-sprei-50-ml" TargetMode="External"/><Relationship Id="rId300" Type="http://schemas.openxmlformats.org/officeDocument/2006/relationships/hyperlink" Target="https://optlist.ru/company/modisspro-fashion/product/sprei-turab-al-dhabab-ot-ard-al-zaafaran-50ml" TargetMode="External"/><Relationship Id="rId301" Type="http://schemas.openxmlformats.org/officeDocument/2006/relationships/hyperlink" Target="https://optlist.ru/company/modisspro-fashion/product/washwashah-ot-ard-al-zaafaran" TargetMode="External"/><Relationship Id="rId302" Type="http://schemas.openxmlformats.org/officeDocument/2006/relationships/hyperlink" Target="https://optlist.ru/company/modisspro-fashion/product/zahoor-al-reef-ot-ard-al-zaafaran" TargetMode="External"/><Relationship Id="rId303" Type="http://schemas.openxmlformats.org/officeDocument/2006/relationships/hyperlink" Target="https://optlist.ru/company/modisspro/product/bakhur-ahlam-al-arab-40-gr" TargetMode="External"/><Relationship Id="rId304" Type="http://schemas.openxmlformats.org/officeDocument/2006/relationships/hyperlink" Target="https://optlist.ru/company/modisspro/product/ard-al-zaafaranbakhur-bakhoor-fatima-40gr" TargetMode="External"/><Relationship Id="rId305" Type="http://schemas.openxmlformats.org/officeDocument/2006/relationships/hyperlink" Target="https://optlist.ru/company/modisspro/product/bakhur-bakhoor-fazza-40gr" TargetMode="External"/><Relationship Id="rId306" Type="http://schemas.openxmlformats.org/officeDocument/2006/relationships/hyperlink" Target="https://optlist.ru/company/modisspro/product/bakhur-dar-al-hae-40gr" TargetMode="External"/><Relationship Id="rId307" Type="http://schemas.openxmlformats.org/officeDocument/2006/relationships/hyperlink" Target="https://optlist.ru/company/modisspro/product/bakhur-dirham-40gr" TargetMode="External"/><Relationship Id="rId308" Type="http://schemas.openxmlformats.org/officeDocument/2006/relationships/hyperlink" Target="https://optlist.ru/company/modisspro/product/bakhur-hareem-sultan-40gr" TargetMode="External"/><Relationship Id="rId309" Type="http://schemas.openxmlformats.org/officeDocument/2006/relationships/hyperlink" Target="https://optlist.ru/company/modisspro/product/bakhur-mahasin-crystal-40gr" TargetMode="External"/><Relationship Id="rId310" Type="http://schemas.openxmlformats.org/officeDocument/2006/relationships/hyperlink" Target="https://optlist.ru/company/modisspro/product/bakhur-oud-24-hours-40gr" TargetMode="External"/><Relationship Id="rId311" Type="http://schemas.openxmlformats.org/officeDocument/2006/relationships/hyperlink" Target="https://optlist.ru/company/modisspro/product/bakhur-oud-abiyedh-40gr" TargetMode="External"/><Relationship Id="rId312" Type="http://schemas.openxmlformats.org/officeDocument/2006/relationships/hyperlink" Target="https://optlist.ru/company/modisspro/product/bakhur-raghba-40gr" TargetMode="External"/><Relationship Id="rId313" Type="http://schemas.openxmlformats.org/officeDocument/2006/relationships/hyperlink" Target="https://optlist.ru/company/modisspro/product/bakhur-sheikh-al-oud-40gr" TargetMode="External"/><Relationship Id="rId314" Type="http://schemas.openxmlformats.org/officeDocument/2006/relationships/hyperlink" Target="https://optlist.ru/company/modisspro/product/bakhur-sheikh-shuyukh-40gr" TargetMode="External"/><Relationship Id="rId315" Type="http://schemas.openxmlformats.org/officeDocument/2006/relationships/hyperlink" Target="https://optlist.ru/company/modisspro/product/bakhur-sheikha-mozah-40gr" TargetMode="External"/><Relationship Id="rId316" Type="http://schemas.openxmlformats.org/officeDocument/2006/relationships/hyperlink" Target="https://optlist.ru/company/modisspro/product/bakhur-zahoor-al-reef-40gr" TargetMode="External"/><Relationship Id="rId317" Type="http://schemas.openxmlformats.org/officeDocument/2006/relationships/hyperlink" Target="https://optlist.ru/company/modisspro/product/bakhurnitsa-elektricheskaia" TargetMode="External"/><Relationship Id="rId318" Type="http://schemas.openxmlformats.org/officeDocument/2006/relationships/hyperlink" Target="https://optlist.ru/company/modisspro/product/dukhi-212-men-101-artis-12ml" TargetMode="External"/><Relationship Id="rId319" Type="http://schemas.openxmlformats.org/officeDocument/2006/relationships/hyperlink" Target="https://optlist.ru/company/modisspro-fashion/product/artis-212-sexy-men-107" TargetMode="External"/><Relationship Id="rId320" Type="http://schemas.openxmlformats.org/officeDocument/2006/relationships/hyperlink" Target="https://optlist.ru/company/modisspro-fashion/product/artis-5-th-avenue-227-12-ml" TargetMode="External"/><Relationship Id="rId321" Type="http://schemas.openxmlformats.org/officeDocument/2006/relationships/hyperlink" Target="https://optlist.ru/company/modisspro-fashion/product/dukhi-maslianye-addict-2-artis-12ml-234" TargetMode="External"/><Relationship Id="rId322" Type="http://schemas.openxmlformats.org/officeDocument/2006/relationships/hyperlink" Target="https://optlist.ru/company/modisspro/product/dukhi-allure-sport-104-artis-12ml" TargetMode="External"/><Relationship Id="rId323" Type="http://schemas.openxmlformats.org/officeDocument/2006/relationships/hyperlink" Target="https://optlist.ru/company/modisspro-fashion/product/amor-amor-12-ml-artis" TargetMode="External"/><Relationship Id="rId324" Type="http://schemas.openxmlformats.org/officeDocument/2006/relationships/hyperlink" Target="https://optlist.ru/company/modisspro/product/dukhi-amor-amor-forbidden-kiss-214-artis-12ml" TargetMode="External"/><Relationship Id="rId325" Type="http://schemas.openxmlformats.org/officeDocument/2006/relationships/hyperlink" Target="https://optlist.ru/company/modisspro/product/dukhi-aqua-marine-127-artis-12ml" TargetMode="External"/><Relationship Id="rId326" Type="http://schemas.openxmlformats.org/officeDocument/2006/relationships/hyperlink" Target="https://optlist.ru/company/modisspro-fashion/product/dukhi-artis-12ml-105-artis-black-code" TargetMode="External"/><Relationship Id="rId327" Type="http://schemas.openxmlformats.org/officeDocument/2006/relationships/hyperlink" Target="https://optlist.ru/company/modisspro-fashion/product/black-xs-12-ml-artis-zhenskie" TargetMode="External"/><Relationship Id="rId328" Type="http://schemas.openxmlformats.org/officeDocument/2006/relationships/hyperlink" Target="https://optlist.ru/company/modisspro-fashion/product/black-xs-12-ml-artis-muzhskie" TargetMode="External"/><Relationship Id="rId329" Type="http://schemas.openxmlformats.org/officeDocument/2006/relationships/hyperlink" Target="https://optlist.ru/company/modisspro-fashion/product/dukhi-artis-12ml-103-blue-label" TargetMode="External"/><Relationship Id="rId330" Type="http://schemas.openxmlformats.org/officeDocument/2006/relationships/hyperlink" Target="https://optlist.ru/company/modisspro/product/chance-207" TargetMode="External"/><Relationship Id="rId331" Type="http://schemas.openxmlformats.org/officeDocument/2006/relationships/hyperlink" Target="https://optlist.ru/company/modisspro-fashion/product/dukhi-eclat-12-ml-artis" TargetMode="External"/><Relationship Id="rId332" Type="http://schemas.openxmlformats.org/officeDocument/2006/relationships/hyperlink" Target="https://optlist.ru/company/modisspro-fashion/product/dukhi-artis-12ml-108-euphoria-men" TargetMode="External"/><Relationship Id="rId333" Type="http://schemas.openxmlformats.org/officeDocument/2006/relationships/hyperlink" Target="https://optlist.ru/company/modisspro/product/funny-223" TargetMode="External"/><Relationship Id="rId334" Type="http://schemas.openxmlformats.org/officeDocument/2006/relationships/hyperlink" Target="https://optlist.ru/company/modisspro-fashion/product/dukhi-artis-12ml-i-love-love" TargetMode="External"/><Relationship Id="rId335" Type="http://schemas.openxmlformats.org/officeDocument/2006/relationships/hyperlink" Target="https://optlist.ru/company/modisspro-fashion/product/dukhi-artis-imperatrice-imperatritsa-12-ml-oae" TargetMode="External"/><Relationship Id="rId336" Type="http://schemas.openxmlformats.org/officeDocument/2006/relationships/hyperlink" Target="https://optlist.ru/company/modisspro-fashion/product/dukhi-zhador-jadore-12-ml-artis" TargetMode="External"/><Relationship Id="rId337" Type="http://schemas.openxmlformats.org/officeDocument/2006/relationships/hyperlink" Target="https://optlist.ru/company/modisspro-fashion/product/dukhi-lacoste-essential-artis-12-ml" TargetMode="External"/><Relationship Id="rId338" Type="http://schemas.openxmlformats.org/officeDocument/2006/relationships/hyperlink" Target="https://optlist.ru/company/modisspro-fashion/product/dukhi-lady-1-million-12-ml-artis" TargetMode="External"/><Relationship Id="rId339" Type="http://schemas.openxmlformats.org/officeDocument/2006/relationships/hyperlink" Target="https://optlist.ru/company/modisspro-fashion/product/dukhi-nina-nina-12-ml-artis" TargetMode="External"/><Relationship Id="rId340" Type="http://schemas.openxmlformats.org/officeDocument/2006/relationships/hyperlink" Target="https://optlist.ru/company/modisspro-fashion/product/dukhi-orage-man-12-ml-artis-muzhskoi" TargetMode="External"/><Relationship Id="rId341" Type="http://schemas.openxmlformats.org/officeDocument/2006/relationships/hyperlink" Target="https://optlist.ru/company/modisspro-fashion/product/dukhi-artis-12ml-102-red-label" TargetMode="External"/><Relationship Id="rId342" Type="http://schemas.openxmlformats.org/officeDocument/2006/relationships/hyperlink" Target="https://optlist.ru/company/modisspro-fashion/product/dukhi-sentiment-artis-12-ml-muzhskie" TargetMode="External"/><Relationship Id="rId343" Type="http://schemas.openxmlformats.org/officeDocument/2006/relationships/hyperlink" Target="https://optlist.ru/company/modisspro-fashion/product/dukhi-artis-12ml-versus-eau-fraiche-man" TargetMode="External"/><Relationship Id="rId344" Type="http://schemas.openxmlformats.org/officeDocument/2006/relationships/hyperlink" Target="https://optlist.ru/company/modisspro-fashion/product/dukhi-artis-versus-eros-muzhskie-12ml" TargetMode="External"/><Relationship Id="rId345" Type="http://schemas.openxmlformats.org/officeDocument/2006/relationships/hyperlink" Target="https://optlist.ru/company/modisspro-fashion/product/dukhi-artis-versus-yellow-diamond-12ml" TargetMode="External"/><Relationship Id="rId346" Type="http://schemas.openxmlformats.org/officeDocument/2006/relationships/hyperlink" Target="https://optlist.ru/company/modisspro/product/dukhi-allure-homme-sport-rayan-3-ml" TargetMode="External"/><Relationship Id="rId347" Type="http://schemas.openxmlformats.org/officeDocument/2006/relationships/hyperlink" Target="https://optlist.ru/company/modisspro/product/dukhi-molecule-01-rayan-3-ml" TargetMode="External"/><Relationship Id="rId348" Type="http://schemas.openxmlformats.org/officeDocument/2006/relationships/hyperlink" Target="https://optlist.ru/company/modisspro/product/dukhi-molecule-03-rayan-3-ml" TargetMode="External"/><Relationship Id="rId349" Type="http://schemas.openxmlformats.org/officeDocument/2006/relationships/hyperlink" Target="https://optlist.ru/company/modisspro/product/dukhi-molecule-04-rayan-3-ml" TargetMode="External"/><Relationship Id="rId350" Type="http://schemas.openxmlformats.org/officeDocument/2006/relationships/hyperlink" Target="https://optlist.ru/company/modisspro/product/dukhi-dirham-rayan-3-ml" TargetMode="External"/><Relationship Id="rId351" Type="http://schemas.openxmlformats.org/officeDocument/2006/relationships/hyperlink" Target="https://optlist.ru/company/modisspro/product/dukhi-maslianye-rayhan-6-ml-amor" TargetMode="External"/><Relationship Id="rId352" Type="http://schemas.openxmlformats.org/officeDocument/2006/relationships/hyperlink" Target="https://optlist.ru/company/modisspro/product/dukhi-rayhan-6-ml-antonio-banderas" TargetMode="External"/><Relationship Id="rId353" Type="http://schemas.openxmlformats.org/officeDocument/2006/relationships/hyperlink" Target="https://optlist.ru/company/modisspro/product/dukhi-maslianye-rayhan-6-ml-classik" TargetMode="External"/><Relationship Id="rId354" Type="http://schemas.openxmlformats.org/officeDocument/2006/relationships/hyperlink" Target="https://optlist.ru/company/modisspro/product/dukhi-rayhan-6-ml-dalal" TargetMode="External"/><Relationship Id="rId355" Type="http://schemas.openxmlformats.org/officeDocument/2006/relationships/hyperlink" Target="https://optlist.ru/company/modisspro/product/dukhi-rayhan-6-ml-dg-imperatrice" TargetMode="External"/><Relationship Id="rId356" Type="http://schemas.openxmlformats.org/officeDocument/2006/relationships/hyperlink" Target="https://optlist.ru/company/modisspro/product/dukhi-maslianye-rayhan-6-ml-fleur-narcotic" TargetMode="External"/><Relationship Id="rId357" Type="http://schemas.openxmlformats.org/officeDocument/2006/relationships/hyperlink" Target="https://optlist.ru/company/modisspro/product/dukhi-maslianye-rayhan-6-ml-lovely" TargetMode="External"/><Relationship Id="rId358" Type="http://schemas.openxmlformats.org/officeDocument/2006/relationships/hyperlink" Target="https://optlist.ru/company/modisspro/product/dukhi-maslianye-rayhan-6-ml-molecula-02" TargetMode="External"/><Relationship Id="rId359" Type="http://schemas.openxmlformats.org/officeDocument/2006/relationships/hyperlink" Target="https://optlist.ru/company/modisspro/product/dukhi-maslianye-rayhan-6-ml-shahrazad" TargetMode="External"/><Relationship Id="rId360" Type="http://schemas.openxmlformats.org/officeDocument/2006/relationships/hyperlink" Target="https://optlist.ru/company/modisspro/product/dukhi-maslianye-rayhan-6-ml-shaikh-77" TargetMode="External"/><Relationship Id="rId361" Type="http://schemas.openxmlformats.org/officeDocument/2006/relationships/hyperlink" Target="https://optlist.ru/company/modisspro/product/dukhi-maslianye-rayhan-6-ml-silver-dust" TargetMode="External"/><Relationship Id="rId362" Type="http://schemas.openxmlformats.org/officeDocument/2006/relationships/hyperlink" Target="https://optlist.ru/company/modisspro/product/dukhi-maslianye-rayhan-6-ml-soft" TargetMode="External"/><Relationship Id="rId363" Type="http://schemas.openxmlformats.org/officeDocument/2006/relationships/hyperlink" Target="https://optlist.ru/company/modisspro/product/maslianye-dukhi-firdaus-6-ml-212" TargetMode="External"/><Relationship Id="rId364" Type="http://schemas.openxmlformats.org/officeDocument/2006/relationships/hyperlink" Target="https://optlist.ru/company/modisspro/product/maslianye-dukhi-firdaus-6-ml-aqua" TargetMode="External"/><Relationship Id="rId365" Type="http://schemas.openxmlformats.org/officeDocument/2006/relationships/hyperlink" Target="https://optlist.ru/company/modisspro/product/maslianye-dukhi-firdaus-6-ml-arij" TargetMode="External"/><Relationship Id="rId366" Type="http://schemas.openxmlformats.org/officeDocument/2006/relationships/hyperlink" Target="https://optlist.ru/company/modisspro/product/maslianye-dukhi-firdaus-6-ml-azzaro" TargetMode="External"/><Relationship Id="rId367" Type="http://schemas.openxmlformats.org/officeDocument/2006/relationships/hyperlink" Target="https://optlist.ru/company/modisspro/product/maslianye-dukhi-firdaus-6-ml-bakhour" TargetMode="External"/><Relationship Id="rId368" Type="http://schemas.openxmlformats.org/officeDocument/2006/relationships/hyperlink" Target="https://optlist.ru/company/modisspro/product/maslianye-dukhi-firdaus-6-ml-black-angel" TargetMode="External"/><Relationship Id="rId369" Type="http://schemas.openxmlformats.org/officeDocument/2006/relationships/hyperlink" Target="https://optlist.ru/company/modisspro/product/maslianye-dukhi-firdaus-6-ml-black-oud" TargetMode="External"/><Relationship Id="rId370" Type="http://schemas.openxmlformats.org/officeDocument/2006/relationships/hyperlink" Target="https://optlist.ru/company/modisspro/product/maslianye-dukhi-firdaus-6-ml-dua-al-djannat" TargetMode="External"/><Relationship Id="rId371" Type="http://schemas.openxmlformats.org/officeDocument/2006/relationships/hyperlink" Target="https://optlist.ru/company/modisspro/product/maslianye-dukhi-firdaus-6-ml-fruit" TargetMode="External"/><Relationship Id="rId372" Type="http://schemas.openxmlformats.org/officeDocument/2006/relationships/hyperlink" Target="https://optlist.ru/company/modisspro/product/maslianye-dukhi-firdaus-6-ml-glamour" TargetMode="External"/><Relationship Id="rId373" Type="http://schemas.openxmlformats.org/officeDocument/2006/relationships/hyperlink" Target="https://optlist.ru/company/modisspro/product/maslianye-dukhi-firdaus-6-ml-imperatrice" TargetMode="External"/><Relationship Id="rId374" Type="http://schemas.openxmlformats.org/officeDocument/2006/relationships/hyperlink" Target="https://optlist.ru/company/modisspro/product/maslianye-dukhi-firdaus-6-ml-jasmin" TargetMode="External"/><Relationship Id="rId375" Type="http://schemas.openxmlformats.org/officeDocument/2006/relationships/hyperlink" Target="https://optlist.ru/company/modisspro/product/maslianye-dukhi-firdaus-6-ml-lemon" TargetMode="External"/><Relationship Id="rId376" Type="http://schemas.openxmlformats.org/officeDocument/2006/relationships/hyperlink" Target="https://optlist.ru/company/modisspro/product/maslianye-dukhi-firdaus-6-ml-magnolia" TargetMode="External"/><Relationship Id="rId377" Type="http://schemas.openxmlformats.org/officeDocument/2006/relationships/hyperlink" Target="https://optlist.ru/company/modisspro/product/maslianye-dukhi-firdaus-6-ml-million" TargetMode="External"/><Relationship Id="rId378" Type="http://schemas.openxmlformats.org/officeDocument/2006/relationships/hyperlink" Target="https://optlist.ru/company/modisspro/product/maslianye-dukhi-firdaus-6-ml-molecula-kinski" TargetMode="External"/><Relationship Id="rId379" Type="http://schemas.openxmlformats.org/officeDocument/2006/relationships/hyperlink" Target="https://optlist.ru/company/modisspro/product/maslianye-dukhi-firdaus-6-ml-mushrooms" TargetMode="External"/><Relationship Id="rId380" Type="http://schemas.openxmlformats.org/officeDocument/2006/relationships/hyperlink" Target="https://optlist.ru/company/modisspro/product/maslianye-dukhi-firdaus-6-ml-roushun" TargetMode="External"/><Relationship Id="rId381" Type="http://schemas.openxmlformats.org/officeDocument/2006/relationships/hyperlink" Target="https://optlist.ru/company/modisspro/product/maslianye-dukhi-firdaus-6-ml-versachi" TargetMode="External"/><Relationship Id="rId382" Type="http://schemas.openxmlformats.org/officeDocument/2006/relationships/hyperlink" Target="https://optlist.ru/company/modisspro/product/maslianye-dukhi-firdaus-6-ml-white-musk" TargetMode="External"/><Relationship Id="rId383" Type="http://schemas.openxmlformats.org/officeDocument/2006/relationships/hyperlink" Target="https://optlist.ru/company/modisspro/product/maslianye-dukhi-firdaus-6-ml-white-rose" TargetMode="External"/><Relationship Id="rId384" Type="http://schemas.openxmlformats.org/officeDocument/2006/relationships/hyperlink" Target="https://optlist.ru/company/modisspro/product/maslianye-dukhi-firdaus-6-ml-yenus" TargetMode="External"/><Relationship Id="rId385" Type="http://schemas.openxmlformats.org/officeDocument/2006/relationships/hyperlink" Target="https://optlist.ru/company/modisspro/product/dukhi-hayat-parfum-3-ml-chanel-5" TargetMode="External"/><Relationship Id="rId386" Type="http://schemas.openxmlformats.org/officeDocument/2006/relationships/hyperlink" Target="https://optlist.ru/company/modisspro/product/dukhi-hayat-parfum-3-ml-1-million" TargetMode="External"/><Relationship Id="rId387" Type="http://schemas.openxmlformats.org/officeDocument/2006/relationships/hyperlink" Target="https://optlist.ru/company/modisspro/product/dukhi-hayat-parfum-3-ml-acgua-gio-armani" TargetMode="External"/><Relationship Id="rId388" Type="http://schemas.openxmlformats.org/officeDocument/2006/relationships/hyperlink" Target="https://optlist.ru/company/modisspro/product/dukhi-hayat-parfum-3-ml-angel" TargetMode="External"/><Relationship Id="rId389" Type="http://schemas.openxmlformats.org/officeDocument/2006/relationships/hyperlink" Target="https://optlist.ru/company/modisspro/product/dukhi-hayat-parfum-3-ml-azara-now-woman" TargetMode="External"/><Relationship Id="rId390" Type="http://schemas.openxmlformats.org/officeDocument/2006/relationships/hyperlink" Target="https://optlist.ru/company/modisspro/product/dukhi-hayat-parfum-3-ml-armad-basi-in-red" TargetMode="External"/><Relationship Id="rId391" Type="http://schemas.openxmlformats.org/officeDocument/2006/relationships/hyperlink" Target="https://optlist.ru/company/modisspro/product/dukhi-hayat-parfum-3-ml-armani-black" TargetMode="External"/><Relationship Id="rId392" Type="http://schemas.openxmlformats.org/officeDocument/2006/relationships/hyperlink" Target="https://optlist.ru/company/modisspro/product/dukhi-hayat-parfum-3-ml-avon-wish-of-love" TargetMode="External"/><Relationship Id="rId393" Type="http://schemas.openxmlformats.org/officeDocument/2006/relationships/hyperlink" Target="https://optlist.ru/company/modisspro/product/dukhi-hayat-parfum-3-ml-bulgar-jasmin" TargetMode="External"/><Relationship Id="rId394" Type="http://schemas.openxmlformats.org/officeDocument/2006/relationships/hyperlink" Target="https://optlist.ru/company/modisspro/product/dukhi-hayat-parfum-3-ml-calwin-klen-euphoria" TargetMode="External"/><Relationship Id="rId395" Type="http://schemas.openxmlformats.org/officeDocument/2006/relationships/hyperlink" Target="https://optlist.ru/company/modisspro/product/dukhi-hayat-parfum-3-ml-dior-poison" TargetMode="External"/><Relationship Id="rId396" Type="http://schemas.openxmlformats.org/officeDocument/2006/relationships/hyperlink" Target="https://optlist.ru/company/modisspro/product/dukhi-hayat-parfum-3-ml-escada-margorita" TargetMode="External"/><Relationship Id="rId397" Type="http://schemas.openxmlformats.org/officeDocument/2006/relationships/hyperlink" Target="https://optlist.ru/company/modisspro/product/dukhi-hayat-parfum-3-ml-eskada-pacific-paradise" TargetMode="External"/><Relationship Id="rId398" Type="http://schemas.openxmlformats.org/officeDocument/2006/relationships/hyperlink" Target="https://optlist.ru/company/modisspro/product/dukhi-hayat-parfum-3-ml-eskado-island-kiss" TargetMode="External"/><Relationship Id="rId399" Type="http://schemas.openxmlformats.org/officeDocument/2006/relationships/hyperlink" Target="https://optlist.ru/company/modisspro/product/dukhi-hayat-parfum-3-ml-firdavs" TargetMode="External"/><Relationship Id="rId400" Type="http://schemas.openxmlformats.org/officeDocument/2006/relationships/hyperlink" Target="https://optlist.ru/company/modisspro/product/dukhi-hayat-parfum-3-ml-giwenchy-ad-tendre" TargetMode="External"/><Relationship Id="rId401" Type="http://schemas.openxmlformats.org/officeDocument/2006/relationships/hyperlink" Target="https://optlist.ru/company/modisspro/product/dukhi-hayat-parfum-3-ml-guci-guilty" TargetMode="External"/><Relationship Id="rId402" Type="http://schemas.openxmlformats.org/officeDocument/2006/relationships/hyperlink" Target="https://optlist.ru/company/modisspro/product/dukhi-hayat-parfum-3-ml-hyga-boss-element-aqua" TargetMode="External"/><Relationship Id="rId403" Type="http://schemas.openxmlformats.org/officeDocument/2006/relationships/hyperlink" Target="https://optlist.ru/company/modisspro/product/dukhi-hayat-parfum-3-ml-hypnose" TargetMode="External"/><Relationship Id="rId404" Type="http://schemas.openxmlformats.org/officeDocument/2006/relationships/hyperlink" Target="https://optlist.ru/company/modisspro/product/dukhi-hayat-parfum-3-ml-molecula-03" TargetMode="External"/><Relationship Id="rId405" Type="http://schemas.openxmlformats.org/officeDocument/2006/relationships/hyperlink" Target="https://optlist.ru/company/modisspro/product/dukhi-hayat-parfum-3-ml-montale-aoud-flowers" TargetMode="External"/><Relationship Id="rId406" Type="http://schemas.openxmlformats.org/officeDocument/2006/relationships/hyperlink" Target="https://optlist.ru/company/modisspro/product/dukhi-hayat-parfum-3-ml-montale-aoud-sense" TargetMode="External"/><Relationship Id="rId407" Type="http://schemas.openxmlformats.org/officeDocument/2006/relationships/hyperlink" Target="https://optlist.ru/company/modisspro/product/dukhi-hayat-parfum-3-ml-montale-chocolate-gredy" TargetMode="External"/><Relationship Id="rId408" Type="http://schemas.openxmlformats.org/officeDocument/2006/relationships/hyperlink" Target="https://optlist.ru/company/modisspro/product/dukhi-hayat-parfum-3-ml-montale-coffe-intense" TargetMode="External"/><Relationship Id="rId409" Type="http://schemas.openxmlformats.org/officeDocument/2006/relationships/hyperlink" Target="https://optlist.ru/company/modisspro/product/dukhi-hayat-parfum-3-ml-montale-black-oud" TargetMode="External"/><Relationship Id="rId410" Type="http://schemas.openxmlformats.org/officeDocument/2006/relationships/hyperlink" Target="https://optlist.ru/company/modisspro/product/dukhi-hayat-parfum-3-ml-montale-santal-wood" TargetMode="External"/><Relationship Id="rId411" Type="http://schemas.openxmlformats.org/officeDocument/2006/relationships/hyperlink" Target="https://optlist.ru/company/modisspro/product/dukhi-hayat-parfum-3-ml-montale-paris" TargetMode="External"/><Relationship Id="rId412" Type="http://schemas.openxmlformats.org/officeDocument/2006/relationships/hyperlink" Target="https://optlist.ru/company/modisspro/product/dukhi-hayat-parfum-3-ml-montale-vanile-absolu" TargetMode="External"/><Relationship Id="rId413" Type="http://schemas.openxmlformats.org/officeDocument/2006/relationships/hyperlink" Target="https://optlist.ru/company/modisspro/product/dukhi-hayat-parfum-3-ml-moschina-love-love" TargetMode="External"/><Relationship Id="rId414" Type="http://schemas.openxmlformats.org/officeDocument/2006/relationships/hyperlink" Target="https://optlist.ru/company/modisspro/product/dukhi-hayat-parfum-3-ml-tom-ford-urban-musk" TargetMode="External"/><Relationship Id="rId415" Type="http://schemas.openxmlformats.org/officeDocument/2006/relationships/hyperlink" Target="https://optlist.ru/company/modisspro/product/dukhi-hayat-parfum-3-ml-versace-oud" TargetMode="External"/><Relationship Id="rId416" Type="http://schemas.openxmlformats.org/officeDocument/2006/relationships/hyperlink" Target="https://optlist.ru/company/modisspro/product/dukhi-hayat-parfum-3-ml-zam-zam" TargetMode="External"/><Relationship Id="rId417" Type="http://schemas.openxmlformats.org/officeDocument/2006/relationships/hyperlink" Target="https://optlist.ru/company/modisspro-fashion/product/212-vip-kayanur-esans-6-ml-sharikovyi-turtsiia" TargetMode="External"/><Relationship Id="rId418" Type="http://schemas.openxmlformats.org/officeDocument/2006/relationships/hyperlink" Target="https://optlist.ru/company/modisspro-fashion/product/dukhi-eslem-kayanur-esans-6-ml" TargetMode="External"/><Relationship Id="rId419" Type="http://schemas.openxmlformats.org/officeDocument/2006/relationships/hyperlink" Target="https://optlist.ru/company/modisspro/product/dukhi-maslianye-kayanur-esans-fleur-6ml" TargetMode="External"/><Relationship Id="rId420" Type="http://schemas.openxmlformats.org/officeDocument/2006/relationships/hyperlink" Target="https://optlist.ru/company/modisspro/product/dukhi-maslianye-kayanur-esans-good-6-ml" TargetMode="External"/><Relationship Id="rId421" Type="http://schemas.openxmlformats.org/officeDocument/2006/relationships/hyperlink" Target="https://optlist.ru/company/modisspro/product/dukhi-maslianye-kayanur-esans-irice-3-6-ml" TargetMode="External"/><Relationship Id="rId422" Type="http://schemas.openxmlformats.org/officeDocument/2006/relationships/hyperlink" Target="https://optlist.ru/company/modisspro/product/dukhi-maslianye-kayanur-esans-seduction-6-ml" TargetMode="External"/><Relationship Id="rId423" Type="http://schemas.openxmlformats.org/officeDocument/2006/relationships/hyperlink" Target="https://optlist.ru/company/modisspro-fashion/product/dukhi-al-fares-al-fares-6ml-kayanur-esans" TargetMode="External"/><Relationship Id="rId424" Type="http://schemas.openxmlformats.org/officeDocument/2006/relationships/hyperlink" Target="https://optlist.ru/company/modisspro-fashion/product/dukhi-kayanur-esans-aventus-kaianur-esans-aventus" TargetMode="External"/><Relationship Id="rId425" Type="http://schemas.openxmlformats.org/officeDocument/2006/relationships/hyperlink" Target="https://optlist.ru/company/modisspro-fashion/product/maslianye-dukhi-kayanur-esans-dal-al-gold-kaianur" TargetMode="External"/><Relationship Id="rId426" Type="http://schemas.openxmlformats.org/officeDocument/2006/relationships/hyperlink" Target="https://optlist.ru/company/modisspro-fashion/product/dukhi-hasan-boss-kayanur-esans-6-ml" TargetMode="External"/><Relationship Id="rId427" Type="http://schemas.openxmlformats.org/officeDocument/2006/relationships/hyperlink" Target="https://optlist.ru/company/modisspro-fashion/product/hurrem-sultan-6-ml" TargetMode="External"/><Relationship Id="rId428" Type="http://schemas.openxmlformats.org/officeDocument/2006/relationships/hyperlink" Target="https://optlist.ru/company/modisspro-fashion/product/dukhi-jade-kayanur-esans-6-ml" TargetMode="External"/><Relationship Id="rId429" Type="http://schemas.openxmlformats.org/officeDocument/2006/relationships/hyperlink" Target="https://optlist.ru/company/modisspro-fashion/product/lovely-ot-kayanur-esans-6-ml" TargetMode="External"/><Relationship Id="rId430" Type="http://schemas.openxmlformats.org/officeDocument/2006/relationships/hyperlink" Target="https://optlist.ru/company/modisspro-fashion/product/malik-ul-02-6-ml-kayanur-esans" TargetMode="External"/><Relationship Id="rId431" Type="http://schemas.openxmlformats.org/officeDocument/2006/relationships/hyperlink" Target="https://optlist.ru/company/modisspro-fashion/product/misk-shahrazad-kayanur-esans-6-ml" TargetMode="External"/><Relationship Id="rId432" Type="http://schemas.openxmlformats.org/officeDocument/2006/relationships/hyperlink" Target="https://optlist.ru/company/modisspro/product/dukhi-maslianye-kayanur-esans-sos-erba-6-ml" TargetMode="External"/><Relationship Id="rId433" Type="http://schemas.openxmlformats.org/officeDocument/2006/relationships/hyperlink" Target="https://optlist.ru/company/modisspro-fashion/product/dukhi-suleymans-kayanur-esans-6ml" TargetMode="External"/><Relationship Id="rId434" Type="http://schemas.openxmlformats.org/officeDocument/2006/relationships/hyperlink" Target="https://optlist.ru/company/modisspro-fashion/product/kayanur-esans-tooty-musk-kaianur-esans-tuti-musk-6" TargetMode="External"/><Relationship Id="rId435" Type="http://schemas.openxmlformats.org/officeDocument/2006/relationships/hyperlink" Target="https://optlist.ru/company/modisspro-fashion/product/dukhi-whans-6-ml-kayanur-esans" TargetMode="External"/><Relationship Id="rId436" Type="http://schemas.openxmlformats.org/officeDocument/2006/relationships/hyperlink" Target="https://optlist.ru/company/modisspro/product/dukhi-maslianye-kayanur-esans-zem-zem-6-ml" TargetMode="External"/><Relationship Id="rId437" Type="http://schemas.openxmlformats.org/officeDocument/2006/relationships/hyperlink" Target="https://optlist.ru/company/modisspro-fashion/product/esans-malik-ul-kaianur-esans-malikul-6-ml" TargetMode="External"/><Relationship Id="rId438" Type="http://schemas.openxmlformats.org/officeDocument/2006/relationships/hyperlink" Target="https://optlist.ru/company/modisspro/product/dukhi-maslianye-kayanur-esans-212-vertu-3-ml" TargetMode="External"/><Relationship Id="rId439" Type="http://schemas.openxmlformats.org/officeDocument/2006/relationships/hyperlink" Target="https://optlist.ru/company/modisspro/product/dukhi-maslianye-kayanur-esans-al-fares-3-ml" TargetMode="External"/><Relationship Id="rId440" Type="http://schemas.openxmlformats.org/officeDocument/2006/relationships/hyperlink" Target="https://optlist.ru/company/modisspro/product/dukhi-maslianye-kayanur-esans-aventus-3-ml" TargetMode="External"/><Relationship Id="rId441" Type="http://schemas.openxmlformats.org/officeDocument/2006/relationships/hyperlink" Target="https://optlist.ru/company/modisspro/product/dukhi-maslianye-kayanur-esans-dal-al-gold-3-ml" TargetMode="External"/><Relationship Id="rId442" Type="http://schemas.openxmlformats.org/officeDocument/2006/relationships/hyperlink" Target="https://optlist.ru/company/modisspro/product/dukhi-maslianye-kayanur-esans-eslem-3-ml" TargetMode="External"/><Relationship Id="rId443" Type="http://schemas.openxmlformats.org/officeDocument/2006/relationships/hyperlink" Target="https://optlist.ru/company/modisspro/product/dukhi-maslianye-kayanur-esans-hasan-boss-3-ml" TargetMode="External"/><Relationship Id="rId444" Type="http://schemas.openxmlformats.org/officeDocument/2006/relationships/hyperlink" Target="https://optlist.ru/company/modisspro/product/dukhi-maslianye-kayanur-esans-hugo-boss-3-ml" TargetMode="External"/><Relationship Id="rId445" Type="http://schemas.openxmlformats.org/officeDocument/2006/relationships/hyperlink" Target="https://optlist.ru/company/modisspro/product/dukhi-maslianye-kayanur-esans-hurrem-sultan-3-ml" TargetMode="External"/><Relationship Id="rId446" Type="http://schemas.openxmlformats.org/officeDocument/2006/relationships/hyperlink" Target="https://optlist.ru/company/modisspro/product/dukhi-maslianye-kayanur-esans-irice-3-ml" TargetMode="External"/><Relationship Id="rId447" Type="http://schemas.openxmlformats.org/officeDocument/2006/relationships/hyperlink" Target="https://optlist.ru/company/modisspro/product/dukhi-maslianye-kayanur-esans-jade-3-ml" TargetMode="External"/><Relationship Id="rId448" Type="http://schemas.openxmlformats.org/officeDocument/2006/relationships/hyperlink" Target="https://optlist.ru/company/modisspro/product/dukhi-maslianye-kayanur-esans-lovely-gold-3-ml" TargetMode="External"/><Relationship Id="rId449" Type="http://schemas.openxmlformats.org/officeDocument/2006/relationships/hyperlink" Target="https://optlist.ru/company/modisspro/product/dukhi-maslianye-kayanur-esans-malik-ul-02-3-ml" TargetMode="External"/><Relationship Id="rId450" Type="http://schemas.openxmlformats.org/officeDocument/2006/relationships/hyperlink" Target="https://optlist.ru/company/modisspro/product/dukhi-maslianye-kayanur-esans-malik-ul-3-ml" TargetMode="External"/><Relationship Id="rId451" Type="http://schemas.openxmlformats.org/officeDocument/2006/relationships/hyperlink" Target="https://optlist.ru/company/modisspro/product/dukhi-maslianye-kayanur-esans-more-amore-3-ml" TargetMode="External"/><Relationship Id="rId452" Type="http://schemas.openxmlformats.org/officeDocument/2006/relationships/hyperlink" Target="https://optlist.ru/company/modisspro/product/dukhi-maslianye-kayanur-esans-savas-3-ml" TargetMode="External"/><Relationship Id="rId453" Type="http://schemas.openxmlformats.org/officeDocument/2006/relationships/hyperlink" Target="https://optlist.ru/company/modisspro/product/dukhi-maslianye-kayanur-esans-secret-man-3-ml" TargetMode="External"/><Relationship Id="rId454" Type="http://schemas.openxmlformats.org/officeDocument/2006/relationships/hyperlink" Target="https://optlist.ru/company/modisspro/product/dukhi-maslianye-kayanur-esans-shaxrizad-3-ml" TargetMode="External"/><Relationship Id="rId455" Type="http://schemas.openxmlformats.org/officeDocument/2006/relationships/hyperlink" Target="https://optlist.ru/company/modisspro/product/dukhi-maslianye-kayanur-esans-soft-3-ml" TargetMode="External"/><Relationship Id="rId456" Type="http://schemas.openxmlformats.org/officeDocument/2006/relationships/hyperlink" Target="https://optlist.ru/company/modisspro/product/dukhi-maslianye-kayanur-esans-suleymans-3-ml" TargetMode="External"/><Relationship Id="rId457" Type="http://schemas.openxmlformats.org/officeDocument/2006/relationships/hyperlink" Target="https://optlist.ru/company/modisspro/product/dukhi-maslianye-kayanur-esans-sultan-3-ml" TargetMode="External"/><Relationship Id="rId458" Type="http://schemas.openxmlformats.org/officeDocument/2006/relationships/hyperlink" Target="https://optlist.ru/company/modisspro/product/dukhi-maslianye-kayanur-esans-tooty-musk-3-ml" TargetMode="External"/><Relationship Id="rId459" Type="http://schemas.openxmlformats.org/officeDocument/2006/relationships/hyperlink" Target="https://optlist.ru/company/modisspro/product/dukhi-maslianye-kayanur-esans-whans-3-ml" TargetMode="External"/><Relationship Id="rId460" Type="http://schemas.openxmlformats.org/officeDocument/2006/relationships/hyperlink" Target="https://optlist.ru/company/modisspro/product/alf-zahra-15-ml" TargetMode="External"/><Relationship Id="rId461" Type="http://schemas.openxmlformats.org/officeDocument/2006/relationships/hyperlink" Target="https://optlist.ru/company/modisspro/product/attar-al-kaaba-25-ml" TargetMode="External"/><Relationship Id="rId462" Type="http://schemas.openxmlformats.org/officeDocument/2006/relationships/hyperlink" Target="https://optlist.ru/company/modisspro/product/delicate-24-ml" TargetMode="External"/><Relationship Id="rId463" Type="http://schemas.openxmlformats.org/officeDocument/2006/relationships/hyperlink" Target="https://optlist.ru/company/modisspro/product/jannah-12-ml" TargetMode="External"/><Relationship Id="rId464" Type="http://schemas.openxmlformats.org/officeDocument/2006/relationships/hyperlink" Target="https://optlist.ru/company/modisspro/product/lak-15-ml" TargetMode="External"/><Relationship Id="rId465" Type="http://schemas.openxmlformats.org/officeDocument/2006/relationships/hyperlink" Target="https://optlist.ru/company/modisspro/product/lamsa-gold-12-ml" TargetMode="External"/><Relationship Id="rId466" Type="http://schemas.openxmlformats.org/officeDocument/2006/relationships/hyperlink" Target="https://optlist.ru/company/modisspro/product/lamsa-silver-12-ml" TargetMode="External"/><Relationship Id="rId467" Type="http://schemas.openxmlformats.org/officeDocument/2006/relationships/hyperlink" Target="https://optlist.ru/company/modisspro/product/musk-al-haramain-12-ml" TargetMode="External"/><Relationship Id="rId468" Type="http://schemas.openxmlformats.org/officeDocument/2006/relationships/hyperlink" Target="https://optlist.ru/company/modisspro/product/noora-12-ml" TargetMode="External"/><Relationship Id="rId469" Type="http://schemas.openxmlformats.org/officeDocument/2006/relationships/hyperlink" Target="https://optlist.ru/company/modisspro/product/qamar-15-ml" TargetMode="External"/><Relationship Id="rId470" Type="http://schemas.openxmlformats.org/officeDocument/2006/relationships/hyperlink" Target="https://optlist.ru/company/modisspro/product/rahma-15-ml" TargetMode="External"/><Relationship Id="rId471" Type="http://schemas.openxmlformats.org/officeDocument/2006/relationships/hyperlink" Target="https://optlist.ru/company/modisspro/product/remember-me-15-ml" TargetMode="External"/><Relationship Id="rId472" Type="http://schemas.openxmlformats.org/officeDocument/2006/relationships/hyperlink" Target="https://optlist.ru/company/modisspro/product/sheikha-12-ml" TargetMode="External"/><Relationship Id="rId473" Type="http://schemas.openxmlformats.org/officeDocument/2006/relationships/hyperlink" Target="https://optlist.ru/company/modisspro/product/sultan-12-ml" TargetMode="External"/><Relationship Id="rId474" Type="http://schemas.openxmlformats.org/officeDocument/2006/relationships/hyperlink" Target="https://optlist.ru/company/modisspro/product/tanasuk-12-ml" TargetMode="External"/><Relationship Id="rId475" Type="http://schemas.openxmlformats.org/officeDocument/2006/relationships/hyperlink" Target="https://optlist.ru/company/modisspro/product/twin-flower-15-ml" TargetMode="External"/><Relationship Id="rId476" Type="http://schemas.openxmlformats.org/officeDocument/2006/relationships/hyperlink" Target="https://optlist.ru/company/modisspro/product/212-12-ml" TargetMode="External"/><Relationship Id="rId477" Type="http://schemas.openxmlformats.org/officeDocument/2006/relationships/hyperlink" Target="https://optlist.ru/company/modisspro/product/angel-12-ml" TargetMode="External"/><Relationship Id="rId478" Type="http://schemas.openxmlformats.org/officeDocument/2006/relationships/hyperlink" Target="https://optlist.ru/company/modisspro/product/aysha-12-ml" TargetMode="External"/><Relationship Id="rId479" Type="http://schemas.openxmlformats.org/officeDocument/2006/relationships/hyperlink" Target="https://optlist.ru/company/modisspro/product/black-12-ml" TargetMode="External"/><Relationship Id="rId480" Type="http://schemas.openxmlformats.org/officeDocument/2006/relationships/hyperlink" Target="https://optlist.ru/company/modisspro/product/bloom-12-ml" TargetMode="External"/><Relationship Id="rId481" Type="http://schemas.openxmlformats.org/officeDocument/2006/relationships/hyperlink" Target="https://optlist.ru/company/modisspro/product/gold-12-ml" TargetMode="External"/><Relationship Id="rId482" Type="http://schemas.openxmlformats.org/officeDocument/2006/relationships/hyperlink" Target="https://optlist.ru/company/modisspro/product/husna-12-ml" TargetMode="External"/><Relationship Id="rId483" Type="http://schemas.openxmlformats.org/officeDocument/2006/relationships/hyperlink" Target="https://optlist.ru/company/modisspro/product/kasturi-12-ml" TargetMode="External"/><Relationship Id="rId484" Type="http://schemas.openxmlformats.org/officeDocument/2006/relationships/hyperlink" Target="https://optlist.ru/company/modisspro/product/latifah-12-ml" TargetMode="External"/><Relationship Id="rId485" Type="http://schemas.openxmlformats.org/officeDocument/2006/relationships/hyperlink" Target="https://optlist.ru/company/modisspro/product/romance-12-ml" TargetMode="External"/><Relationship Id="rId486" Type="http://schemas.openxmlformats.org/officeDocument/2006/relationships/hyperlink" Target="https://optlist.ru/company/modisspro/product/safa-12-ml" TargetMode="External"/><Relationship Id="rId487" Type="http://schemas.openxmlformats.org/officeDocument/2006/relationships/hyperlink" Target="https://optlist.ru/company/modisspro/product/silver-12-ml" TargetMode="External"/><Relationship Id="rId488" Type="http://schemas.openxmlformats.org/officeDocument/2006/relationships/hyperlink" Target="https://optlist.ru/company/modisspro/product/amber-15-ml" TargetMode="External"/><Relationship Id="rId489" Type="http://schemas.openxmlformats.org/officeDocument/2006/relationships/hyperlink" Target="https://optlist.ru/company/modisspro/product/badar-15-ml" TargetMode="External"/><Relationship Id="rId490" Type="http://schemas.openxmlformats.org/officeDocument/2006/relationships/hyperlink" Target="https://optlist.ru/company/modisspro/product/dhahab-15-ml" TargetMode="External"/><Relationship Id="rId491" Type="http://schemas.openxmlformats.org/officeDocument/2006/relationships/hyperlink" Target="https://optlist.ru/company/modisspro/product/firdous-15-ml" TargetMode="External"/><Relationship Id="rId492" Type="http://schemas.openxmlformats.org/officeDocument/2006/relationships/hyperlink" Target="https://optlist.ru/company/modisspro/product/forever-15-ml" TargetMode="External"/><Relationship Id="rId493" Type="http://schemas.openxmlformats.org/officeDocument/2006/relationships/hyperlink" Target="https://optlist.ru/company/modisspro/product/hajar-15-ml" TargetMode="External"/><Relationship Id="rId494" Type="http://schemas.openxmlformats.org/officeDocument/2006/relationships/hyperlink" Target="https://optlist.ru/company/modisspro/product/madinah-15-ml" TargetMode="External"/><Relationship Id="rId495" Type="http://schemas.openxmlformats.org/officeDocument/2006/relationships/hyperlink" Target="https://optlist.ru/company/modisspro/product/makkah-15-ml" TargetMode="External"/><Relationship Id="rId496" Type="http://schemas.openxmlformats.org/officeDocument/2006/relationships/hyperlink" Target="https://optlist.ru/company/modisspro/product/million-15-ml" TargetMode="External"/><Relationship Id="rId497" Type="http://schemas.openxmlformats.org/officeDocument/2006/relationships/hyperlink" Target="https://optlist.ru/company/modisspro/product/musk-15-ml" TargetMode="External"/><Relationship Id="rId498" Type="http://schemas.openxmlformats.org/officeDocument/2006/relationships/hyperlink" Target="https://optlist.ru/company/modisspro/product/naeem-15-ml" TargetMode="External"/><Relationship Id="rId499" Type="http://schemas.openxmlformats.org/officeDocument/2006/relationships/hyperlink" Target="https://optlist.ru/company/modisspro/product/oudi-15-ml" TargetMode="External"/><Relationship Id="rId500" Type="http://schemas.openxmlformats.org/officeDocument/2006/relationships/hyperlink" Target="https://optlist.ru/company/modisspro/product/wardia-15-ml" TargetMode="External"/><Relationship Id="rId501" Type="http://schemas.openxmlformats.org/officeDocument/2006/relationships/hyperlink" Target="https://optlist.ru/company/modisspro/product/dehn-al-oudh-abiyad-20-ml" TargetMode="External"/><Relationship Id="rId502" Type="http://schemas.openxmlformats.org/officeDocument/2006/relationships/hyperlink" Target="https://optlist.ru/company/modisspro/product/mukhalat-abiyad-20-ml" TargetMode="External"/><Relationship Id="rId503" Type="http://schemas.openxmlformats.org/officeDocument/2006/relationships/hyperlink" Target="https://optlist.ru/company/modisspro/product/musk-abiyad-20-ml" TargetMode="External"/><Relationship Id="rId504" Type="http://schemas.openxmlformats.org/officeDocument/2006/relationships/hyperlink" Target="https://optlist.ru/company/modisspro/product/tasneem-20-ml" TargetMode="External"/><Relationship Id="rId505" Type="http://schemas.openxmlformats.org/officeDocument/2006/relationships/hyperlink" Target="https://optlist.ru/company/modisspro/product/al-amakin-20-ml" TargetMode="External"/><Relationship Id="rId506" Type="http://schemas.openxmlformats.org/officeDocument/2006/relationships/hyperlink" Target="https://optlist.ru/company/modisspro/product/al-ghadeer-20-ml" TargetMode="External"/><Relationship Id="rId507" Type="http://schemas.openxmlformats.org/officeDocument/2006/relationships/hyperlink" Target="https://optlist.ru/company/modisspro/product/pyramid-20-ml" TargetMode="External"/><Relationship Id="rId508" Type="http://schemas.openxmlformats.org/officeDocument/2006/relationships/hyperlink" Target="https://optlist.ru/company/modisspro/product/tajebni-20-ml" TargetMode="External"/><Relationship Id="rId509" Type="http://schemas.openxmlformats.org/officeDocument/2006/relationships/hyperlink" Target="https://optlist.ru/company/modisspro/product/jamila-15-ml" TargetMode="External"/><Relationship Id="rId510" Type="http://schemas.openxmlformats.org/officeDocument/2006/relationships/hyperlink" Target="https://optlist.ru/company/modisspro/product/layali-15-ml" TargetMode="External"/><Relationship Id="rId511" Type="http://schemas.openxmlformats.org/officeDocument/2006/relationships/hyperlink" Target="https://optlist.ru/company/modisspro/product/marwa-15-ml" TargetMode="External"/><Relationship Id="rId512" Type="http://schemas.openxmlformats.org/officeDocument/2006/relationships/hyperlink" Target="https://optlist.ru/company/modisspro/product/mukhalat-malaki-30-ml" TargetMode="External"/><Relationship Id="rId513" Type="http://schemas.openxmlformats.org/officeDocument/2006/relationships/hyperlink" Target="https://optlist.ru/company/modisspro/product/noora-20-ml" TargetMode="External"/><Relationship Id="rId514" Type="http://schemas.openxmlformats.org/officeDocument/2006/relationships/hyperlink" Target="https://optlist.ru/company/modisspro/product/al-ayam-al-aiam-15ml" TargetMode="External"/><Relationship Id="rId515" Type="http://schemas.openxmlformats.org/officeDocument/2006/relationships/hyperlink" Target="https://optlist.ru/company/modisspro/product/azza-uniseks-15-ml" TargetMode="External"/><Relationship Id="rId516" Type="http://schemas.openxmlformats.org/officeDocument/2006/relationships/hyperlink" Target="https://optlist.ru/company/modisspro/product/daeeman-daiman-24-ml" TargetMode="External"/><Relationship Id="rId517" Type="http://schemas.openxmlformats.org/officeDocument/2006/relationships/hyperlink" Target="https://optlist.ru/company/modisspro/product/dehn-el-ood-cambodi-kambodzhiiskii-ud-3-ml" TargetMode="External"/><Relationship Id="rId518" Type="http://schemas.openxmlformats.org/officeDocument/2006/relationships/hyperlink" Target="https://optlist.ru/company/modisspro/product/karima-karima-15-ml" TargetMode="External"/><Relationship Id="rId519" Type="http://schemas.openxmlformats.org/officeDocument/2006/relationships/hyperlink" Target="https://optlist.ru/company/modisspro/product/kashkha-kashkha-20-ml" TargetMode="External"/><Relationship Id="rId520" Type="http://schemas.openxmlformats.org/officeDocument/2006/relationships/hyperlink" Target="https://optlist.ru/company/modisspro/product/haramain-lak-kharamain-lakk-15-ml" TargetMode="External"/><Relationship Id="rId521" Type="http://schemas.openxmlformats.org/officeDocument/2006/relationships/hyperlink" Target="https://optlist.ru/company/modisspro/product/zahra-30-ml" TargetMode="External"/><Relationship Id="rId522" Type="http://schemas.openxmlformats.org/officeDocument/2006/relationships/hyperlink" Target="https://optlist.ru/company/modisspro/product/amber-ood-14-ml" TargetMode="External"/><Relationship Id="rId523" Type="http://schemas.openxmlformats.org/officeDocument/2006/relationships/hyperlink" Target="https://optlist.ru/company/modisspro/product/wardat-arba-varda-30-ml" TargetMode="External"/><Relationship Id="rId524" Type="http://schemas.openxmlformats.org/officeDocument/2006/relationships/hyperlink" Target="https://optlist.ru/company/modisspro/product/bent-al-ezz-nabah-bent-al-iz-naba-18-ml" TargetMode="External"/><Relationship Id="rId525" Type="http://schemas.openxmlformats.org/officeDocument/2006/relationships/hyperlink" Target="https://optlist.ru/company/modisspro/product/bent-al-ezz-nadiyah-18-ml" TargetMode="External"/><Relationship Id="rId526" Type="http://schemas.openxmlformats.org/officeDocument/2006/relationships/hyperlink" Target="https://optlist.ru/company/modisspro/product/esraa-30-ml" TargetMode="External"/><Relationship Id="rId527" Type="http://schemas.openxmlformats.org/officeDocument/2006/relationships/hyperlink" Target="https://optlist.ru/company/modisspro/product/mahyouba-30-ml" TargetMode="External"/><Relationship Id="rId528" Type="http://schemas.openxmlformats.org/officeDocument/2006/relationships/hyperlink" Target="https://optlist.ru/company/modisspro/product/mehrab-25-ml" TargetMode="External"/><Relationship Id="rId529" Type="http://schemas.openxmlformats.org/officeDocument/2006/relationships/hyperlink" Target="https://optlist.ru/company/modisspro/product/sonia-15-ml" TargetMode="External"/><Relationship Id="rId530" Type="http://schemas.openxmlformats.org/officeDocument/2006/relationships/hyperlink" Target="https://optlist.ru/company/modisspro/product/ruh-alteeb-15-ml" TargetMode="External"/><Relationship Id="rId531" Type="http://schemas.openxmlformats.org/officeDocument/2006/relationships/hyperlink" Target="https://optlist.ru/company/modisspro/product/molochnye-dukhi-ahlam-al-arab-100ml" TargetMode="External"/><Relationship Id="rId532" Type="http://schemas.openxmlformats.org/officeDocument/2006/relationships/hyperlink" Target="https://optlist.ru/company/modisspro/product/molochnye-dukhi-dirham-100-ml" TargetMode="External"/><Relationship Id="rId533" Type="http://schemas.openxmlformats.org/officeDocument/2006/relationships/hyperlink" Target="https://optlist.ru/company/modisspro/product/molochnye-dukhi-hareem-al-sultan" TargetMode="External"/><Relationship Id="rId534" Type="http://schemas.openxmlformats.org/officeDocument/2006/relationships/hyperlink" Target="https://optlist.ru/company/modisspro/product/molochnye-dukhi-malak-100-ml" TargetMode="External"/><Relationship Id="rId535" Type="http://schemas.openxmlformats.org/officeDocument/2006/relationships/hyperlink" Target="https://optlist.ru/company/modisspro/product/molochnye-dukhi-oud-24-hours" TargetMode="External"/><Relationship Id="rId536" Type="http://schemas.openxmlformats.org/officeDocument/2006/relationships/hyperlink" Target="https://optlist.ru/company/modisspro/product/molochnye-dukhi-fawaken-100-ml" TargetMode="External"/><Relationship Id="rId537" Type="http://schemas.openxmlformats.org/officeDocument/2006/relationships/hyperlink" Target="https://optlist.ru/company/modisspro/product/molochnye-dukhi-kalimat-latansa-100ml" TargetMode="External"/><Relationship Id="rId538" Type="http://schemas.openxmlformats.org/officeDocument/2006/relationships/hyperlink" Target="https://optlist.ru/company/modisspro/product/molochnye-dukhi-leather-oud-100ml" TargetMode="External"/><Relationship Id="rId539" Type="http://schemas.openxmlformats.org/officeDocument/2006/relationships/hyperlink" Target="https://optlist.ru/company/modisspro/product/molochnye-dukhi-safeer-al-hub-100-ml" TargetMode="External"/><Relationship Id="rId540" Type="http://schemas.openxmlformats.org/officeDocument/2006/relationships/hyperlink" Target="https://optlist.ru/company/modisspro/product/molochnye-dukhi-sandal-100ml" TargetMode="External"/><Relationship Id="rId541" Type="http://schemas.openxmlformats.org/officeDocument/2006/relationships/hyperlink" Target="https://optlist.ru/company/modisspro/product/molochnye-dukhi-sheikh-shuyukh-100ml" TargetMode="External"/><Relationship Id="rId542" Type="http://schemas.openxmlformats.org/officeDocument/2006/relationships/hyperlink" Target="https://optlist.ru/company/modisspro/product/molochnye-dukhi-thalj-al-abiyedh-100ml" TargetMode="External"/><Relationship Id="rId543" Type="http://schemas.openxmlformats.org/officeDocument/2006/relationships/hyperlink" Target="https://optlist.ru/company/modisspro/product/molochnye-dukhi-zahoor-al-reef-100ml" TargetMode="External"/><Relationship Id="rId544" Type="http://schemas.openxmlformats.org/officeDocument/2006/relationships/hyperlink" Target="https://optlist.ru/company/modisspro/product/molochnye-dukhi-oudh-abiyad-100-ml" TargetMode="External"/><Relationship Id="rId545" Type="http://schemas.openxmlformats.org/officeDocument/2006/relationships/hyperlink" Target="https://optlist.ru/company/modisspro/product/molochnye-dukhi-turas-al-dhahab-100ml" TargetMode="External"/><Relationship Id="rId546" Type="http://schemas.openxmlformats.org/officeDocument/2006/relationships/hyperlink" Target="https://optlist.ru/company/modisspro/product/molochnye-dukhi-washwashah-100ml" TargetMode="External"/><Relationship Id="rId547" Type="http://schemas.openxmlformats.org/officeDocument/2006/relationships/hyperlink" Target="https://optlist.ru/company/modisspro/product/ameerat-al-quloob-amirat-al-kulub-20ml" TargetMode="External"/><Relationship Id="rId548" Type="http://schemas.openxmlformats.org/officeDocument/2006/relationships/hyperlink" Target="https://optlist.ru/company/modisspro/product/aziz-aziz-25-ml" TargetMode="External"/><Relationship Id="rId549" Type="http://schemas.openxmlformats.org/officeDocument/2006/relationships/hyperlink" Target="https://optlist.ru/company/modisspro/product/aalia-aaliia-25-ml" TargetMode="External"/><Relationship Id="rId550" Type="http://schemas.openxmlformats.org/officeDocument/2006/relationships/hyperlink" Target="https://optlist.ru/company/modisspro/product/alanoud-alanud-20-ml" TargetMode="External"/><Relationship Id="rId551" Type="http://schemas.openxmlformats.org/officeDocument/2006/relationships/hyperlink" Target="https://optlist.ru/company/modisspro/product/ilham-al-aashiq-ilkham-al-ashik-20-ml" TargetMode="External"/><Relationship Id="rId552" Type="http://schemas.openxmlformats.org/officeDocument/2006/relationships/hyperlink" Target="https://optlist.ru/company/modisspro/product/mukhallat-al-naqi-mukhalliat-al-naki-20-ml" TargetMode="External"/><Relationship Id="rId553" Type="http://schemas.openxmlformats.org/officeDocument/2006/relationships/hyperlink" Target="https://optlist.ru/company/modisspro/product/sama-dubai-saama-dubai-20-ml" TargetMode="External"/><Relationship Id="rId554" Type="http://schemas.openxmlformats.org/officeDocument/2006/relationships/hyperlink" Target="https://optlist.ru/company/modisspro/product/saqr-al-emarat-sakr-al-emarat-20-ml" TargetMode="External"/><Relationship Id="rId555" Type="http://schemas.openxmlformats.org/officeDocument/2006/relationships/hyperlink" Target="https://optlist.ru/company/modisspro/product/zaharat-hubna-zakharat-khubna-20-ml" TargetMode="External"/><Relationship Id="rId556" Type="http://schemas.openxmlformats.org/officeDocument/2006/relationships/hyperlink" Target="https://optlist.ru/company/modisspro/product/hiba-al-ahlam-khalis-perfumes-khiba-al-akhlam-20-m" TargetMode="External"/><Relationship Id="rId557" Type="http://schemas.openxmlformats.org/officeDocument/2006/relationships/hyperlink" Target="https://optlist.ru/company/modisspro/product/hareem-al-sultan-garem-sultana-20-ml" TargetMode="External"/><Relationship Id="rId558" Type="http://schemas.openxmlformats.org/officeDocument/2006/relationships/hyperlink" Target="https://optlist.ru/company/modisspro/product/mukhalat-muhjah-mukhalat-mudzha-35-ml" TargetMode="External"/><Relationship Id="rId559" Type="http://schemas.openxmlformats.org/officeDocument/2006/relationships/hyperlink" Target="https://optlist.ru/company/modisspro/product/sahar-al-layali-sakhar-al-laiali-20-ml" TargetMode="External"/><Relationship Id="rId560" Type="http://schemas.openxmlformats.org/officeDocument/2006/relationships/hyperlink" Target="https://optlist.ru/company/modisspro/product/ahsaas-ashiq-akhsas-ashik-100ml" TargetMode="External"/><Relationship Id="rId561" Type="http://schemas.openxmlformats.org/officeDocument/2006/relationships/hyperlink" Target="https://optlist.ru/company/modisspro/product/ambre-blue-golubaia-ambra-100ml" TargetMode="External"/><Relationship Id="rId562" Type="http://schemas.openxmlformats.org/officeDocument/2006/relationships/hyperlink" Target="https://optlist.ru/company/modisspro/product/ana-abiyad-ana-abiad-60-ml" TargetMode="External"/><Relationship Id="rId563" Type="http://schemas.openxmlformats.org/officeDocument/2006/relationships/hyperlink" Target="https://optlist.ru/company/modisspro/product/ana-almas-gold-ana-al-mas-100-ml" TargetMode="External"/><Relationship Id="rId564" Type="http://schemas.openxmlformats.org/officeDocument/2006/relationships/hyperlink" Target="https://optlist.ru/company/modisspro/product/aura-pink-aura-rozovaia-100-ml" TargetMode="External"/><Relationship Id="rId565" Type="http://schemas.openxmlformats.org/officeDocument/2006/relationships/hyperlink" Target="https://optlist.ru/company/modisspro/product/dahiyat-al-shoara-100ml" TargetMode="External"/><Relationship Id="rId566" Type="http://schemas.openxmlformats.org/officeDocument/2006/relationships/hyperlink" Target="https://optlist.ru/company/modisspro/product/naar-al-shouq-naar-al-shuk-100ml-2" TargetMode="External"/><Relationship Id="rId567" Type="http://schemas.openxmlformats.org/officeDocument/2006/relationships/hyperlink" Target="https://optlist.ru/company/modisspro/product/ejaazi-idzhazi-100-ml" TargetMode="External"/><Relationship Id="rId568" Type="http://schemas.openxmlformats.org/officeDocument/2006/relationships/hyperlink" Target="https://optlist.ru/company/modisspro/product/astura-ishq-blanc-astura-blank-100-ml" TargetMode="External"/><Relationship Id="rId569" Type="http://schemas.openxmlformats.org/officeDocument/2006/relationships/hyperlink" Target="https://optlist.ru/company/modisspro/product/ekhtiyari-ikhtiiari-100-ml" TargetMode="External"/><Relationship Id="rId570" Type="http://schemas.openxmlformats.org/officeDocument/2006/relationships/hyperlink" Target="https://optlist.ru/company/modisspro/product/beautiful-life-krasivaia-zhizn-100-ml" TargetMode="External"/><Relationship Id="rId571" Type="http://schemas.openxmlformats.org/officeDocument/2006/relationships/hyperlink" Target="https://optlist.ru/company/modisspro/product/bloom-absolut-buton-absoliut-100-ml" TargetMode="External"/><Relationship Id="rId572" Type="http://schemas.openxmlformats.org/officeDocument/2006/relationships/hyperlink" Target="https://optlist.ru/company/modisspro/product/brilliant-blue-goluboi-brilliant-100ml" TargetMode="External"/><Relationship Id="rId573" Type="http://schemas.openxmlformats.org/officeDocument/2006/relationships/hyperlink" Target="https://optlist.ru/company/modisspro/product/crocodile-white-belyi-krokodil-100ml" TargetMode="External"/><Relationship Id="rId574" Type="http://schemas.openxmlformats.org/officeDocument/2006/relationships/hyperlink" Target="https://optlist.ru/company/modisspro/product/dark-elixir-chernyi-eliksir-100-ml" TargetMode="External"/><Relationship Id="rId575" Type="http://schemas.openxmlformats.org/officeDocument/2006/relationships/hyperlink" Target="https://optlist.ru/company/modisspro/product/duetto-uomo-duetto-uomo-100-ml" TargetMode="External"/><Relationship Id="rId576" Type="http://schemas.openxmlformats.org/officeDocument/2006/relationships/hyperlink" Target="https://optlist.ru/company/modisspro/product/extreme-man-ekstrim-men-100-ml" TargetMode="External"/><Relationship Id="rId577" Type="http://schemas.openxmlformats.org/officeDocument/2006/relationships/hyperlink" Target="https://optlist.ru/company/modisspro/product/gracious-gratsiia-100ml" TargetMode="External"/><Relationship Id="rId578" Type="http://schemas.openxmlformats.org/officeDocument/2006/relationships/hyperlink" Target="https://optlist.ru/company/modisspro/product/molton-blanc-spirit-molton-blank-spirit-80-ml" TargetMode="External"/><Relationship Id="rId579" Type="http://schemas.openxmlformats.org/officeDocument/2006/relationships/hyperlink" Target="https://optlist.ru/company/modisspro/product/mr-bushman-mister-bushmen-100ml" TargetMode="External"/><Relationship Id="rId580" Type="http://schemas.openxmlformats.org/officeDocument/2006/relationships/hyperlink" Target="https://optlist.ru/company/modisspro/product/my-butterfly-mai-batterflai-100-ml" TargetMode="External"/><Relationship Id="rId581" Type="http://schemas.openxmlformats.org/officeDocument/2006/relationships/hyperlink" Target="https://optlist.ru/company/modisspro/product/savage-savazh-100-ml" TargetMode="External"/><Relationship Id="rId582" Type="http://schemas.openxmlformats.org/officeDocument/2006/relationships/hyperlink" Target="https://optlist.ru/company/modisspro/product/revelation-otkrovenie-100-ml" TargetMode="External"/><Relationship Id="rId583" Type="http://schemas.openxmlformats.org/officeDocument/2006/relationships/hyperlink" Target="https://optlist.ru/company/modisspro/product/the-score-skor-100-ml" TargetMode="External"/><Relationship Id="rId584" Type="http://schemas.openxmlformats.org/officeDocument/2006/relationships/hyperlink" Target="https://optlist.ru/company/modisspro/product/twilight-tvailait-100ml" TargetMode="External"/><Relationship Id="rId585" Type="http://schemas.openxmlformats.org/officeDocument/2006/relationships/hyperlink" Target="https://optlist.ru/company/modisspro/product/ventura-aries-ventura-arias-80ml" TargetMode="External"/><Relationship Id="rId586" Type="http://schemas.openxmlformats.org/officeDocument/2006/relationships/hyperlink" Target="https://optlist.ru/company/modisspro/product/octave-man-oktava-men-100-ml" TargetMode="External"/><Relationship Id="rId587" Type="http://schemas.openxmlformats.org/officeDocument/2006/relationships/hyperlink" Target="https://optlist.ru/company/modisspro/product/vip-club-vip-klab-100ml" TargetMode="External"/><Relationship Id="rId588" Type="http://schemas.openxmlformats.org/officeDocument/2006/relationships/hyperlink" Target="https://optlist.ru/company/modisspro/product/naar-al-shouq-naar-al-shuk-100ml" TargetMode="External"/><Relationship Id="rId589" Type="http://schemas.openxmlformats.org/officeDocument/2006/relationships/hyperlink" Target="https://optlist.ru/company/modisspro/product/najdia-naidiia-100-ml" TargetMode="External"/><Relationship Id="rId590" Type="http://schemas.openxmlformats.org/officeDocument/2006/relationships/hyperlink" Target="https://optlist.ru/company/modisspro/product/pure-musk-chistyi-musk-100-ml" TargetMode="External"/><Relationship Id="rId591" Type="http://schemas.openxmlformats.org/officeDocument/2006/relationships/hyperlink" Target="https://optlist.ru/company/modisspro/product/rouat-al-musk-ruat-al-musk-100-ml" TargetMode="External"/><Relationship Id="rId592" Type="http://schemas.openxmlformats.org/officeDocument/2006/relationships/hyperlink" Target="https://optlist.ru/company/modisspro/product/rouat-al-oud-ruat-al-ud-100-ml" TargetMode="External"/><Relationship Id="rId593" Type="http://schemas.openxmlformats.org/officeDocument/2006/relationships/hyperlink" Target="https://optlist.ru/company/modisspro/product/attar-al-oud-attar-al-ud-100-ml" TargetMode="External"/><Relationship Id="rId594" Type="http://schemas.openxmlformats.org/officeDocument/2006/relationships/hyperlink" Target="https://optlist.ru/company/modisspro/product/fierce-blanc-fieriia-belaia-100-ml" TargetMode="External"/><Relationship Id="rId595" Type="http://schemas.openxmlformats.org/officeDocument/2006/relationships/hyperlink" Target="https://optlist.ru/company/modisspro/product/fierce-noir-fieriia-chernaia-100-ml" TargetMode="External"/><Relationship Id="rId596" Type="http://schemas.openxmlformats.org/officeDocument/2006/relationships/hyperlink" Target="https://optlist.ru/company/modisspro/product/yes-da-100-ml" TargetMode="External"/><Relationship Id="rId597" Type="http://schemas.openxmlformats.org/officeDocument/2006/relationships/hyperlink" Target="https://optlist.ru/company/modisspro/product/venom-for-gilrl-venom-zhenskii-100-ml" TargetMode="External"/><Relationship Id="rId598" Type="http://schemas.openxmlformats.org/officeDocument/2006/relationships/hyperlink" Target="https://optlist.ru/company/modisspro/product/skinny-pour-femme-skinni-zhenskii-100-ml" TargetMode="External"/><Relationship Id="rId599" Type="http://schemas.openxmlformats.org/officeDocument/2006/relationships/hyperlink" Target="https://optlist.ru/company/modisspro/product/mr-classy-mister-klassi-100-ml" TargetMode="External"/><Relationship Id="rId600" Type="http://schemas.openxmlformats.org/officeDocument/2006/relationships/hyperlink" Target="https://optlist.ru/company/modisspro/product/modernism-modernizm-100-ml" TargetMode="External"/><Relationship Id="rId601" Type="http://schemas.openxmlformats.org/officeDocument/2006/relationships/hyperlink" Target="https://optlist.ru/company/modisspro/product/my-class-mai-kless-100-ml" TargetMode="External"/><Relationship Id="rId602" Type="http://schemas.openxmlformats.org/officeDocument/2006/relationships/hyperlink" Target="https://optlist.ru/company/modisspro/product/ritaj-ritadzh-100ml" TargetMode="External"/><Relationship Id="rId603" Type="http://schemas.openxmlformats.org/officeDocument/2006/relationships/hyperlink" Target="https://optlist.ru/company/modisspro/product/fonce-woman-fons-zh-100ml" TargetMode="External"/><Relationship Id="rId604" Type="http://schemas.openxmlformats.org/officeDocument/2006/relationships/hyperlink" Target="https://optlist.ru/company/modisspro/product/flamme-man-fleim-m-100ml" TargetMode="External"/><Relationship Id="rId605" Type="http://schemas.openxmlformats.org/officeDocument/2006/relationships/hyperlink" Target="https://optlist.ru/company/modisspro/product/fonce-woman-fons-zh-100ml" TargetMode="External"/><Relationship Id="rId606" Type="http://schemas.openxmlformats.org/officeDocument/2006/relationships/hyperlink" Target="https://optlist.ru/company/modisspro/product/prive-club-man-praiv-klab-m-100ml" TargetMode="External"/><Relationship Id="rId607" Type="http://schemas.openxmlformats.org/officeDocument/2006/relationships/hyperlink" Target="https://optlist.ru/company/modisspro/product/prive-club-woman-praiv-klab-zh-100ml" TargetMode="External"/><Relationship Id="rId608" Type="http://schemas.openxmlformats.org/officeDocument/2006/relationships/hyperlink" Target="https://optlist.ru/company/modisspro/product/waltz-man-voltz-m-100ml" TargetMode="External"/><Relationship Id="rId609" Type="http://schemas.openxmlformats.org/officeDocument/2006/relationships/hyperlink" Target="https://optlist.ru/company/modisspro/product/waltz-woman-voltz-zh-100ml" TargetMode="External"/><Relationship Id="rId610" Type="http://schemas.openxmlformats.org/officeDocument/2006/relationships/hyperlink" Target="https://optlist.ru/company/modisspro/product/banafsaj-banafsazh-12-ml" TargetMode="External"/><Relationship Id="rId611" Type="http://schemas.openxmlformats.org/officeDocument/2006/relationships/hyperlink" Target="https://optlist.ru/company/modisspro/product/bareea-bariia-12-ml" TargetMode="External"/><Relationship Id="rId612" Type="http://schemas.openxmlformats.org/officeDocument/2006/relationships/hyperlink" Target="https://optlist.ru/company/modisspro/product/futaina-futeina-25-ml-tester" TargetMode="External"/><Relationship Id="rId613" Type="http://schemas.openxmlformats.org/officeDocument/2006/relationships/hyperlink" Target="https://optlist.ru/company/modisspro/product/banafsaj-spring-banafsadzh-vesna-10-ml" TargetMode="External"/><Relationship Id="rId614" Type="http://schemas.openxmlformats.org/officeDocument/2006/relationships/hyperlink" Target="https://optlist.ru/company/modisspro/product/hadhara-khadara-5-5-ml" TargetMode="External"/><Relationship Id="rId615" Type="http://schemas.openxmlformats.org/officeDocument/2006/relationships/hyperlink" Target="https://optlist.ru/company/modisspro/product/maila-maila-10-ml-tester" TargetMode="External"/><Relationship Id="rId616" Type="http://schemas.openxmlformats.org/officeDocument/2006/relationships/hyperlink" Target="https://optlist.ru/company/modisspro/product/musk-shafaf-musk-shafaf-23-ml" TargetMode="External"/><Relationship Id="rId617" Type="http://schemas.openxmlformats.org/officeDocument/2006/relationships/hyperlink" Target="https://optlist.ru/company/modisspro/product/sahar-sakhaar-100ml" TargetMode="External"/><Relationship Id="rId618" Type="http://schemas.openxmlformats.org/officeDocument/2006/relationships/hyperlink" Target="https://optlist.ru/company/modisspro/product/sahar-sakhaar-10-ml-maslo" TargetMode="External"/><Relationship Id="rId619" Type="http://schemas.openxmlformats.org/officeDocument/2006/relationships/hyperlink" Target="https://optlist.ru/company/modisspro/product/silver-musk-serebrianyi-muskus-10-ml" TargetMode="External"/><Relationship Id="rId620" Type="http://schemas.openxmlformats.org/officeDocument/2006/relationships/hyperlink" Target="https://optlist.ru/company/modisspro/product/taarikh-rose-taarik-roz-10-ml-tester" TargetMode="External"/><Relationship Id="rId621" Type="http://schemas.openxmlformats.org/officeDocument/2006/relationships/hyperlink" Target="https://optlist.ru/company/modisspro/product/wishaah-vishaa-8-ml" TargetMode="External"/><Relationship Id="rId622" Type="http://schemas.openxmlformats.org/officeDocument/2006/relationships/hyperlink" Target="https://optlist.ru/company/modisspro/product/wurood-vurud-14-ml" TargetMode="External"/><Relationship Id="rId623" Type="http://schemas.openxmlformats.org/officeDocument/2006/relationships/hyperlink" Target="https://optlist.ru/company/modisspro/product/banafsaj-night-banafsazh-noch-11-ml" TargetMode="External"/><Relationship Id="rId624" Type="http://schemas.openxmlformats.org/officeDocument/2006/relationships/hyperlink" Target="https://optlist.ru/company/modisspro/product/al-buraq-al-burak-30ml" TargetMode="External"/><Relationship Id="rId625" Type="http://schemas.openxmlformats.org/officeDocument/2006/relationships/hyperlink" Target="https://optlist.ru/company/modisspro/product/al-haramain-affaf-afaf-45ml-ahp-1238" TargetMode="External"/><Relationship Id="rId626" Type="http://schemas.openxmlformats.org/officeDocument/2006/relationships/hyperlink" Target="https://optlist.ru/company/modisspro/product/al-haramain-ajwa-adzhva-30-ml-ahp-1224" TargetMode="External"/><Relationship Id="rId627" Type="http://schemas.openxmlformats.org/officeDocument/2006/relationships/hyperlink" Target="https://optlist.ru/company/modisspro/product/al-haramain-al-khaleej-cup-30-ml" TargetMode="External"/><Relationship Id="rId628" Type="http://schemas.openxmlformats.org/officeDocument/2006/relationships/hyperlink" Target="https://optlist.ru/company/modisspro/product/al-haramain-al-mas-al-mas" TargetMode="External"/><Relationship Id="rId629" Type="http://schemas.openxmlformats.org/officeDocument/2006/relationships/hyperlink" Target="https://optlist.ru/company/modisspro/product/al-haramain-atifa-blanche-atifa-blank" TargetMode="External"/><Relationship Id="rId630" Type="http://schemas.openxmlformats.org/officeDocument/2006/relationships/hyperlink" Target="https://optlist.ru/company/modisspro/product/al-haramain-atifa-noir-atifa-noir-24ml" TargetMode="External"/><Relationship Id="rId631" Type="http://schemas.openxmlformats.org/officeDocument/2006/relationships/hyperlink" Target="https://optlist.ru/company/modisspro/product/al-haramain-bloom-tsvetok-12-ml-ahp-1609" TargetMode="External"/><Relationship Id="rId632" Type="http://schemas.openxmlformats.org/officeDocument/2006/relationships/hyperlink" Target="https://optlist.ru/company/modisspro/product/al-haramain-burj-al-haramain-burzh-al" TargetMode="External"/><Relationship Id="rId633" Type="http://schemas.openxmlformats.org/officeDocument/2006/relationships/hyperlink" Target="https://optlist.ru/company/modisspro/product/al-haramain-damat-al-lulu-damat-al" TargetMode="External"/><Relationship Id="rId634" Type="http://schemas.openxmlformats.org/officeDocument/2006/relationships/hyperlink" Target="https://optlist.ru/company/modisspro/product/al-haramain-ehsas-esas-24ml-ahp-1753" TargetMode="External"/><Relationship Id="rId635" Type="http://schemas.openxmlformats.org/officeDocument/2006/relationships/hyperlink" Target="https://optlist.ru/company/modisspro/product/al-haramain-fakhrul-arab-gold-fakhrul" TargetMode="External"/><Relationship Id="rId636" Type="http://schemas.openxmlformats.org/officeDocument/2006/relationships/hyperlink" Target="https://optlist.ru/company/modisspro/product/al-haramain-first-love-pervaia-liubov-16-ml-ahp-18" TargetMode="External"/><Relationship Id="rId637" Type="http://schemas.openxmlformats.org/officeDocument/2006/relationships/hyperlink" Target="https://optlist.ru/company/modisspro/product/al-haramain-hayati-khaiati-12ml-ahp-1712-super" TargetMode="External"/><Relationship Id="rId638" Type="http://schemas.openxmlformats.org/officeDocument/2006/relationships/hyperlink" Target="https://optlist.ru/company/modisspro/product/al-haramain-khaltat-al-maha-khaltat-al-makha-24ml" TargetMode="External"/><Relationship Id="rId639" Type="http://schemas.openxmlformats.org/officeDocument/2006/relationships/hyperlink" Target="https://optlist.ru/company/modisspro/product/al-haramain-matar-al-hub-matar-al-khub-12-ml-ahp-1" TargetMode="External"/><Relationship Id="rId640" Type="http://schemas.openxmlformats.org/officeDocument/2006/relationships/hyperlink" Target="https://optlist.ru/company/modisspro/product/al-haramain-maze-labirint-12-ml-ahp-1616" TargetMode="External"/><Relationship Id="rId641" Type="http://schemas.openxmlformats.org/officeDocument/2006/relationships/hyperlink" Target="https://optlist.ru/company/modisspro/product/al-haramain-meeqat-gold-mikat-12-ml" TargetMode="External"/><Relationship Id="rId642" Type="http://schemas.openxmlformats.org/officeDocument/2006/relationships/hyperlink" Target="https://optlist.ru/company/modisspro/product/al-haramain-meeqat-silver-mikat-12-ml-serebro-ahp" TargetMode="External"/><Relationship Id="rId643" Type="http://schemas.openxmlformats.org/officeDocument/2006/relationships/hyperlink" Target="https://optlist.ru/company/modisspro/product/al-haramain-mena-mina-25-ml-ahp-1366" TargetMode="External"/><Relationship Id="rId644" Type="http://schemas.openxmlformats.org/officeDocument/2006/relationships/hyperlink" Target="https://optlist.ru/company/modisspro/product/al-haramain-najm-gold-18-ml" TargetMode="External"/><Relationship Id="rId645" Type="http://schemas.openxmlformats.org/officeDocument/2006/relationships/hyperlink" Target="https://optlist.ru/company/modisspro/product/al-haramain-najm-noir-18-ml" TargetMode="External"/><Relationship Id="rId646" Type="http://schemas.openxmlformats.org/officeDocument/2006/relationships/hyperlink" Target="https://optlist.ru/company/modisspro/product/al-haramain-omry-due-24-ml" TargetMode="External"/><Relationship Id="rId647" Type="http://schemas.openxmlformats.org/officeDocument/2006/relationships/hyperlink" Target="https://optlist.ru/company/modisspro/product/al-haramain-omry-uno-24-ml" TargetMode="External"/><Relationship Id="rId648" Type="http://schemas.openxmlformats.org/officeDocument/2006/relationships/hyperlink" Target="https://optlist.ru/company/modisspro/product/al-haramain-rahma-rama-20-ml-ahp-230" TargetMode="External"/><Relationship Id="rId649" Type="http://schemas.openxmlformats.org/officeDocument/2006/relationships/hyperlink" Target="https://optlist.ru/company/modisspro/product/al-haramain-safeena-al-arab-safina-al-arab-20-ml-a" TargetMode="External"/><Relationship Id="rId650" Type="http://schemas.openxmlformats.org/officeDocument/2006/relationships/hyperlink" Target="https://optlist.ru/company/modisspro/product/al-haramain-taj-tadzh-24-ml" TargetMode="External"/><Relationship Id="rId651" Type="http://schemas.openxmlformats.org/officeDocument/2006/relationships/hyperlink" Target="https://optlist.ru/company/modisspro/product/al-haramain-tajibni-tadzhibni-6-ml" TargetMode="External"/><Relationship Id="rId652" Type="http://schemas.openxmlformats.org/officeDocument/2006/relationships/hyperlink" Target="https://optlist.ru/company/modisspro/product/al-haramain-tohfa-tofa-12ml-ahp-1383" TargetMode="External"/><Relationship Id="rId653" Type="http://schemas.openxmlformats.org/officeDocument/2006/relationships/hyperlink" Target="https://optlist.ru/company/modisspro/product/mukhallath-al-sultan-mukhallat-al-sultan-40-ml" TargetMode="External"/><Relationship Id="rId654" Type="http://schemas.openxmlformats.org/officeDocument/2006/relationships/hyperlink" Target="https://optlist.ru/company/modisspro/product/mukhallath-seufi-mukhallat-seufi-6-ml" TargetMode="External"/><Relationship Id="rId655" Type="http://schemas.openxmlformats.org/officeDocument/2006/relationships/hyperlink" Target="https://optlist.ru/company/modisspro/product/safwa-safva-24-ml" TargetMode="External"/><Relationship Id="rId656" Type="http://schemas.openxmlformats.org/officeDocument/2006/relationships/hyperlink" Target="https://optlist.ru/company/modisspro/product/sheikh-sheikh-60-ml" TargetMode="External"/><Relationship Id="rId657" Type="http://schemas.openxmlformats.org/officeDocument/2006/relationships/hyperlink" Target="https://optlist.ru/company/modisspro/product/al-haramain-khaltat-maryam-khaltat-mariam-24ml-ahp" TargetMode="External"/><Relationship Id="rId658" Type="http://schemas.openxmlformats.org/officeDocument/2006/relationships/hyperlink" Target="https://optlist.ru/company/modisspro/product/al-haramain-lagori-golg-sprei-100-ml" TargetMode="External"/><Relationship Id="rId659" Type="http://schemas.openxmlformats.org/officeDocument/2006/relationships/hyperlink" Target="https://optlist.ru/company/modisspro/product/al-haramain-sophia-violet-spray-100-ml" TargetMode="External"/><Relationship Id="rId660" Type="http://schemas.openxmlformats.org/officeDocument/2006/relationships/hyperlink" Target="https://optlist.ru/company/modisspro/product/al-haramain-belle-bel-sprei-100-ml" TargetMode="External"/><Relationship Id="rId661" Type="http://schemas.openxmlformats.org/officeDocument/2006/relationships/hyperlink" Target="https://optlist.ru/company/modisspro/product/al-haramain-mukhallath-2000-mukhallat-2000-50-ml" TargetMode="External"/><Relationship Id="rId662" Type="http://schemas.openxmlformats.org/officeDocument/2006/relationships/hyperlink" Target="https://optlist.ru/company/modisspro/product/al-haramain-mukhallath-2000-mukhallat-2000-50-ml" TargetMode="External"/><Relationship Id="rId663" Type="http://schemas.openxmlformats.org/officeDocument/2006/relationships/hyperlink" Target="https://optlist.ru/company/modisspro/product/al-haramain-shefon-shefon-sprei-100-ml-anr" TargetMode="External"/><Relationship Id="rId664" Type="http://schemas.openxmlformats.org/officeDocument/2006/relationships/hyperlink" Target="https://optlist.ru/company/modisspro/product/al-haramain-sprei-dazzle-black-dazl-chernyi-100ml" TargetMode="External"/><Relationship Id="rId665" Type="http://schemas.openxmlformats.org/officeDocument/2006/relationships/hyperlink" Target="https://optlist.ru/company/modisspro/product/al-haramain-sprei-dazzle-white-dazl-belyi-100ml-ah" TargetMode="External"/><Relationship Id="rId666" Type="http://schemas.openxmlformats.org/officeDocument/2006/relationships/hyperlink" Target="https://optlist.ru/company/modisspro/product/al-haramain-sprei-junoon-50ml-1947-dzhunun" TargetMode="External"/><Relationship Id="rId667" Type="http://schemas.openxmlformats.org/officeDocument/2006/relationships/hyperlink" Target="https://optlist.ru/company/modisspro/product/al-haramain-sprei-junoon-50ml-1947-dzhunun" TargetMode="External"/><Relationship Id="rId668" Type="http://schemas.openxmlformats.org/officeDocument/2006/relationships/hyperlink" Target="https://optlist.ru/company/modisspro/product/al-haramain-sprei-laventure-100ml-1604-li-aventur" TargetMode="External"/><Relationship Id="rId669" Type="http://schemas.openxmlformats.org/officeDocument/2006/relationships/hyperlink" Target="https://optlist.ru/company/modisspro/product/al-haramain-sprei-laventure-100ml-1909-li-aventur" TargetMode="External"/><Relationship Id="rId670" Type="http://schemas.openxmlformats.org/officeDocument/2006/relationships/hyperlink" Target="https://optlist.ru/company/modisspro/product/al-haramain-sprei-maze-labirint-50-ml-ahp-1629" TargetMode="External"/><Relationship Id="rId671" Type="http://schemas.openxmlformats.org/officeDocument/2006/relationships/hyperlink" Target="https://optlist.ru/company/modisspro/product/al-haramain-sprei-noora-50ml-ahp1655" TargetMode="External"/><Relationship Id="rId672" Type="http://schemas.openxmlformats.org/officeDocument/2006/relationships/hyperlink" Target="https://optlist.ru/company/modisspro/product/al-haramain-sprei-sedra-50ml-ahp1322" TargetMode="External"/><Relationship Id="rId673" Type="http://schemas.openxmlformats.org/officeDocument/2006/relationships/hyperlink" Target="https://optlist.ru/company/modisspro/product/al-haramain-sprei-shades-of-life-confident-ottenok" TargetMode="External"/><Relationship Id="rId674" Type="http://schemas.openxmlformats.org/officeDocument/2006/relationships/hyperlink" Target="https://optlist.ru/company/modisspro/product/al-haramain-sprei-shades-of-life-dignity-ottenok-z" TargetMode="External"/><Relationship Id="rId675" Type="http://schemas.openxmlformats.org/officeDocument/2006/relationships/hyperlink" Target="https://optlist.ru/company/modisspro/product/al-haramain-sprei-sheikh-85ml-ahp1634" TargetMode="External"/><Relationship Id="rId676" Type="http://schemas.openxmlformats.org/officeDocument/2006/relationships/hyperlink" Target="https://optlist.ru/company/modisspro/product/al-haramain-sprei-signature-100ml-ahp1781" TargetMode="External"/><Relationship Id="rId677" Type="http://schemas.openxmlformats.org/officeDocument/2006/relationships/hyperlink" Target="https://optlist.ru/company/modisspro/product/al-haramain-sprei-urbanist-femme-100ml-ahp1752" TargetMode="External"/><Relationship Id="rId678" Type="http://schemas.openxmlformats.org/officeDocument/2006/relationships/hyperlink" Target="https://optlist.ru/company/modisspro/product/believe-pover-100-ml" TargetMode="External"/><Relationship Id="rId679" Type="http://schemas.openxmlformats.org/officeDocument/2006/relationships/hyperlink" Target="https://optlist.ru/company/modisspro/product/energetic-energiia-100-ml" TargetMode="External"/><Relationship Id="rId680" Type="http://schemas.openxmlformats.org/officeDocument/2006/relationships/hyperlink" Target="https://optlist.ru/company/modisspro/product/al-haramain-chateau-de-la-dor-50ml-1859" TargetMode="External"/><Relationship Id="rId681" Type="http://schemas.openxmlformats.org/officeDocument/2006/relationships/hyperlink" Target="https://optlist.ru/company/modisspro/product/haramain-maxd-men-kharamain-maksid-muzhskoi-100-ml" TargetMode="External"/><Relationship Id="rId682" Type="http://schemas.openxmlformats.org/officeDocument/2006/relationships/hyperlink" Target="https://optlist.ru/company/modisspro/product/haramain-maxd-woman-kharamain-maksid-zhenskii-100" TargetMode="External"/><Relationship Id="rId683" Type="http://schemas.openxmlformats.org/officeDocument/2006/relationships/hyperlink" Target="https://optlist.ru/company/modisspro/product/haramain-white-leather-kharamain-belaia-kozha-100" TargetMode="External"/><Relationship Id="rId684" Type="http://schemas.openxmlformats.org/officeDocument/2006/relationships/hyperlink" Target="https://optlist.ru/company/modisspro/product/khulasat-al-oud-khulasat-al-ud-100-ml" TargetMode="External"/><Relationship Id="rId685" Type="http://schemas.openxmlformats.org/officeDocument/2006/relationships/hyperlink" Target="https://optlist.ru/company/modisspro/product/octave-oktava-100-ml" TargetMode="External"/><Relationship Id="rId686" Type="http://schemas.openxmlformats.org/officeDocument/2006/relationships/hyperlink" Target="https://optlist.ru/company/modisspro/product/ola-pink-ola-rozovyi-100-ml" TargetMode="External"/><Relationship Id="rId687" Type="http://schemas.openxmlformats.org/officeDocument/2006/relationships/hyperlink" Target="https://optlist.ru/company/modisspro/product/ola-purple-ola-fioletovyi-100-ml" TargetMode="External"/><Relationship Id="rId688" Type="http://schemas.openxmlformats.org/officeDocument/2006/relationships/hyperlink" Target="https://optlist.ru/company/modisspro/product/perception-vospriiatie-75-ml" TargetMode="External"/><Relationship Id="rId689" Type="http://schemas.openxmlformats.org/officeDocument/2006/relationships/hyperlink" Target="https://optlist.ru/company/modisspro/product/your-choice-tvoi-vybor-45-ml" TargetMode="External"/><Relationship Id="rId690" Type="http://schemas.openxmlformats.org/officeDocument/2006/relationships/hyperlink" Target="https://optlist.ru/company/modisspro/product/zuhoor-al-haramain-spray-65ml" TargetMode="External"/><Relationship Id="rId691" Type="http://schemas.openxmlformats.org/officeDocument/2006/relationships/hyperlink" Target="https://optlist.ru/company/modisspro/product/night-dreams-ahp1913-nochnye-sny-250-ml" TargetMode="External"/><Relationship Id="rId692" Type="http://schemas.openxmlformats.org/officeDocument/2006/relationships/hyperlink" Target="https://optlist.ru/company/modisspro/product/noora-ahp1912-nura-250-ml" TargetMode="External"/><Relationship Id="rId693" Type="http://schemas.openxmlformats.org/officeDocument/2006/relationships/hyperlink" Target="https://optlist.ru/company/modisspro/product/sultan-ahp1911-sultan-250-ml" TargetMode="External"/><Relationship Id="rId69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ptlist.ru/company/modisspro/products" TargetMode="External"/><Relationship Id="rId2" Type="http://schemas.openxmlformats.org/officeDocument/2006/relationships/hyperlink" Target="https://optlist.ru/company/modisspro/product/maslo-hemani-rose-oil-roza-25-ml" TargetMode="External"/><Relationship Id="rId3" Type="http://schemas.openxmlformats.org/officeDocument/2006/relationships/hyperlink" Target="https://optlist.ru/company/modisspro/product/maslo-hemani-aloe-oil-aloe-30-ml" TargetMode="External"/><Relationship Id="rId4" Type="http://schemas.openxmlformats.org/officeDocument/2006/relationships/hyperlink" Target="https://optlist.ru/company/modisspro/product/maslo-hemani-amla-oil-amla-30-ml" TargetMode="External"/><Relationship Id="rId5" Type="http://schemas.openxmlformats.org/officeDocument/2006/relationships/hyperlink" Target="https://optlist.ru/company/modisspro/product/maslo-hemani-apricot-oil-abrikos-30-ml" TargetMode="External"/><Relationship Id="rId6" Type="http://schemas.openxmlformats.org/officeDocument/2006/relationships/hyperlink" Target="https://optlist.ru/company/modisspro/product/maslo-hemani-avocado-oil-avokado-30-ml" TargetMode="External"/><Relationship Id="rId7" Type="http://schemas.openxmlformats.org/officeDocument/2006/relationships/hyperlink" Target="https://optlist.ru/company/modisspro/product/maslo-hemani-camphor-oil-kamfora-30-ml" TargetMode="External"/><Relationship Id="rId8" Type="http://schemas.openxmlformats.org/officeDocument/2006/relationships/hyperlink" Target="https://optlist.ru/company/modisspro/product/maslo-hemani-cardamom-oil-kardamon-30-ml" TargetMode="External"/><Relationship Id="rId9" Type="http://schemas.openxmlformats.org/officeDocument/2006/relationships/hyperlink" Target="https://optlist.ru/company/modisspro/product/maslo-hemani-castor-oil-kastorovoe-30-ml" TargetMode="External"/><Relationship Id="rId10" Type="http://schemas.openxmlformats.org/officeDocument/2006/relationships/hyperlink" Target="https://optlist.ru/company/modisspro/product/maslo-hemani-chamomile-oil-romashka-30-ml" TargetMode="External"/><Relationship Id="rId11" Type="http://schemas.openxmlformats.org/officeDocument/2006/relationships/hyperlink" Target="https://optlist.ru/company/modisspro/product/maslo-hemani-clove-oil-gvozdika-30-ml" TargetMode="External"/><Relationship Id="rId12" Type="http://schemas.openxmlformats.org/officeDocument/2006/relationships/hyperlink" Target="https://optlist.ru/company/modisspro/product/maslo-hemani-coconut-oil-kokos-30-ml" TargetMode="External"/><Relationship Id="rId13" Type="http://schemas.openxmlformats.org/officeDocument/2006/relationships/hyperlink" Target="https://optlist.ru/company/modisspro/product/maslo-hemani-costus-roots-oil-kyst-khindi-30-ml" TargetMode="External"/><Relationship Id="rId14" Type="http://schemas.openxmlformats.org/officeDocument/2006/relationships/hyperlink" Target="https://optlist.ru/company/modisspro/product/maslo-hemani-cucumber-oil-ogurets-30-ml" TargetMode="External"/><Relationship Id="rId15" Type="http://schemas.openxmlformats.org/officeDocument/2006/relationships/hyperlink" Target="https://optlist.ru/company/modisspro/product/maslo-hemani-evcaliptus-oil-evkalipt-30-ml" TargetMode="External"/><Relationship Id="rId16" Type="http://schemas.openxmlformats.org/officeDocument/2006/relationships/hyperlink" Target="https://optlist.ru/company/modisspro/product/maslo-hemani-garlic-oil-chesnok-30-ml" TargetMode="External"/><Relationship Id="rId17" Type="http://schemas.openxmlformats.org/officeDocument/2006/relationships/hyperlink" Target="https://optlist.ru/company/modisspro/product/maslo-hemani-ginger-oil-imbir-30-ml" TargetMode="External"/><Relationship Id="rId18" Type="http://schemas.openxmlformats.org/officeDocument/2006/relationships/hyperlink" Target="https://optlist.ru/company/modisspro/product/maslo-hemani-grape-seed-oil-kostochki-vinograda-30" TargetMode="External"/><Relationship Id="rId19" Type="http://schemas.openxmlformats.org/officeDocument/2006/relationships/hyperlink" Target="https://optlist.ru/company/modisspro/product/maslo-hemani-hibiscus-oil-gibiskus-30-ml" TargetMode="External"/><Relationship Id="rId20" Type="http://schemas.openxmlformats.org/officeDocument/2006/relationships/hyperlink" Target="https://optlist.ru/company/modisspro/product/maslo-hemani-jasmine-oil-zhasmin-30-ml" TargetMode="External"/><Relationship Id="rId21" Type="http://schemas.openxmlformats.org/officeDocument/2006/relationships/hyperlink" Target="https://optlist.ru/company/modisspro/product/maslo-hemani-jojoba-oil-zhozhoba-30-ml" TargetMode="External"/><Relationship Id="rId22" Type="http://schemas.openxmlformats.org/officeDocument/2006/relationships/hyperlink" Target="https://optlist.ru/company/modisspro/product/maslo-hemani-lavender-oil-lavanda-30-ml" TargetMode="External"/><Relationship Id="rId23" Type="http://schemas.openxmlformats.org/officeDocument/2006/relationships/hyperlink" Target="https://optlist.ru/company/modisspro/product/maslo-hemani-mastic-oil-smola-mastikovogo-dereva-3" TargetMode="External"/><Relationship Id="rId24" Type="http://schemas.openxmlformats.org/officeDocument/2006/relationships/hyperlink" Target="https://optlist.ru/company/modisspro/product/maslo-hemani-mint-oil-miata-30-ml" TargetMode="External"/><Relationship Id="rId25" Type="http://schemas.openxmlformats.org/officeDocument/2006/relationships/hyperlink" Target="https://optlist.ru/company/modisspro/product/maslo-hemani-mustard-oil-gorchitsa-30-ml" TargetMode="External"/><Relationship Id="rId26" Type="http://schemas.openxmlformats.org/officeDocument/2006/relationships/hyperlink" Target="https://optlist.ru/company/modisspro/product/maslo-hemani-olibanum-oil-ladan-30-ml" TargetMode="External"/><Relationship Id="rId27" Type="http://schemas.openxmlformats.org/officeDocument/2006/relationships/hyperlink" Target="https://optlist.ru/company/modisspro/product/maslo-hemani-oregano-oil-oregano-30-ml" TargetMode="External"/><Relationship Id="rId28" Type="http://schemas.openxmlformats.org/officeDocument/2006/relationships/hyperlink" Target="https://optlist.ru/company/modisspro/product/maslo-hemani-pomegranate-oil-granat-30-ml" TargetMode="External"/><Relationship Id="rId29" Type="http://schemas.openxmlformats.org/officeDocument/2006/relationships/hyperlink" Target="https://optlist.ru/company/modisspro/product/maslo-hemani-pumpkin-seed-oil-tykvennye-semechki-3" TargetMode="External"/><Relationship Id="rId30" Type="http://schemas.openxmlformats.org/officeDocument/2006/relationships/hyperlink" Target="https://optlist.ru/company/modisspro/product/maslo-hemani-rose-oil-roza-30-ml" TargetMode="External"/><Relationship Id="rId31" Type="http://schemas.openxmlformats.org/officeDocument/2006/relationships/hyperlink" Target="https://optlist.ru/company/modisspro/product/maslo-hemani-safflower-oil-shafran-30-ml" TargetMode="External"/><Relationship Id="rId32" Type="http://schemas.openxmlformats.org/officeDocument/2006/relationships/hyperlink" Target="https://optlist.ru/company/modisspro/product/maslo-hemani-sandalwood-sandal-30-ml" TargetMode="External"/><Relationship Id="rId33" Type="http://schemas.openxmlformats.org/officeDocument/2006/relationships/hyperlink" Target="https://optlist.ru/company/modisspro/product/maslo-hemani-shea-butter-oil-maslo-shi-30-ml" TargetMode="External"/><Relationship Id="rId34" Type="http://schemas.openxmlformats.org/officeDocument/2006/relationships/hyperlink" Target="https://optlist.ru/company/modisspro/product/maslo-hemani-sidr-oil-sidr-30-ml" TargetMode="External"/><Relationship Id="rId35" Type="http://schemas.openxmlformats.org/officeDocument/2006/relationships/hyperlink" Target="https://optlist.ru/company/modisspro/product/maslo-hemani-tea-tree-chainoe-derevo-30-ml" TargetMode="External"/><Relationship Id="rId36" Type="http://schemas.openxmlformats.org/officeDocument/2006/relationships/hyperlink" Target="https://optlist.ru/company/modisspro/product/maslo-hemani-vanila-oil-vanil-30-ml" TargetMode="External"/><Relationship Id="rId37" Type="http://schemas.openxmlformats.org/officeDocument/2006/relationships/hyperlink" Target="https://optlist.ru/company/modisspro/product/maslo-hemani-walnut-oil-gretskii-orekh-30-ml" TargetMode="External"/><Relationship Id="rId38" Type="http://schemas.openxmlformats.org/officeDocument/2006/relationships/hyperlink" Target="https://optlist.ru/company/modisspro/product/maslo-hemani-watermelon-oil-arbuz-30-ml" TargetMode="External"/><Relationship Id="rId39" Type="http://schemas.openxmlformats.org/officeDocument/2006/relationships/hyperlink" Target="https://optlist.ru/company/modisspro/product/maslo-hemani-castor-oil-kastorovoe-60-ml" TargetMode="External"/><Relationship Id="rId40" Type="http://schemas.openxmlformats.org/officeDocument/2006/relationships/hyperlink" Target="https://optlist.ru/company/modisspro/product/maslo-hemani-linseed-oil-len-60-ml" TargetMode="External"/><Relationship Id="rId41" Type="http://schemas.openxmlformats.org/officeDocument/2006/relationships/hyperlink" Target="https://optlist.ru/company/modisspro/product/maslo-aloe-hemani-aloe-oil-60ml" TargetMode="External"/><Relationship Id="rId42" Type="http://schemas.openxmlformats.org/officeDocument/2006/relationships/hyperlink" Target="https://optlist.ru/company/modisspro/product/maslo-aloe-hemani-neem-oil-60ml" TargetMode="External"/><Relationship Id="rId43" Type="http://schemas.openxmlformats.org/officeDocument/2006/relationships/hyperlink" Target="https://optlist.ru/company/modisspro/product/hemani-bitter-almond-oil-gorkii-mindal-60ml" TargetMode="External"/><Relationship Id="rId44" Type="http://schemas.openxmlformats.org/officeDocument/2006/relationships/hyperlink" Target="https://optlist.ru/company/modisspro/product/maslo-hemani-fenugreek-oil-khelba-60-ml" TargetMode="External"/><Relationship Id="rId45" Type="http://schemas.openxmlformats.org/officeDocument/2006/relationships/hyperlink" Target="https://optlist.ru/company/modisspro/product/maslo-hemani-sweet-almond-oil-sladkii-mindal-60-ml" TargetMode="External"/><Relationship Id="rId46" Type="http://schemas.openxmlformats.org/officeDocument/2006/relationships/hyperlink" Target="https://optlist.ru/company/modisspro/product/maslo-hemani-taramira-oil-taramira-usma-gargir-60" TargetMode="External"/><Relationship Id="rId47" Type="http://schemas.openxmlformats.org/officeDocument/2006/relationships/hyperlink" Target="https://optlist.ru/company/modisspro/product/hemani-coconut-oil-250ml-steklo" TargetMode="External"/><Relationship Id="rId48" Type="http://schemas.openxmlformats.org/officeDocument/2006/relationships/hyperlink" Target="https://optlist.ru/company/modisspro/product/hemani-sesame-oil-kunzhutno-maslo-500ml" TargetMode="External"/><Relationship Id="rId49" Type="http://schemas.openxmlformats.org/officeDocument/2006/relationships/hyperlink" Target="https://optlist.ru/company/modisspro/product/hemani-coconut-oil-kokosovoe-maslo-500ml-2" TargetMode="External"/><Relationship Id="rId50" Type="http://schemas.openxmlformats.org/officeDocument/2006/relationships/hyperlink" Target="https://optlist.ru/company/modisspro/product/aromaty-zhizni-100-maslo-lnianoe-nerafinirovannoe" TargetMode="External"/><Relationship Id="rId51" Type="http://schemas.openxmlformats.org/officeDocument/2006/relationships/hyperlink" Target="https://optlist.ru/company/modisspro/product/eksra-virzhin-olivkovoe-maslo-komilipervyi-khol-ot" TargetMode="External"/><Relationship Id="rId52" Type="http://schemas.openxmlformats.org/officeDocument/2006/relationships/hyperlink" Target="https://optlist.ru/company/modisspro/product/maslo-lna-hemani-zh-b-1000-ml" TargetMode="External"/><Relationship Id="rId53" Type="http://schemas.openxmlformats.org/officeDocument/2006/relationships/hyperlink" Target="https://optlist.ru/company/modisspro/product/maslo-hemani-vinogradnoi-kostochki-250-ml" TargetMode="External"/><Relationship Id="rId54" Type="http://schemas.openxmlformats.org/officeDocument/2006/relationships/hyperlink" Target="https://optlist.ru/company/modisspro/product/rozovoe-maslo-al-khavadzh-rose-oil-500ml" TargetMode="External"/><Relationship Id="rId55" Type="http://schemas.openxmlformats.org/officeDocument/2006/relationships/hyperlink" Target="https://optlist.ru/company/modisspro/product/maslo-kysta-al-khindi-500ml" TargetMode="External"/><Relationship Id="rId56" Type="http://schemas.openxmlformats.org/officeDocument/2006/relationships/hyperlink" Target="https://optlist.ru/company/modisspro/product/kapli-dlia-nosa-dlia-vzroslykh-mumtaz" TargetMode="External"/><Relationship Id="rId57" Type="http://schemas.openxmlformats.org/officeDocument/2006/relationships/hyperlink" Target="https://optlist.ru/company/modisspro/product/kapli-dlia-nosa-detskie-mumtaz" TargetMode="External"/><Relationship Id="rId58" Type="http://schemas.openxmlformats.org/officeDocument/2006/relationships/hyperlink" Target="https://optlist.ru/company/modisspro/product/olivkovoe-maslo-ekstra-750-ml" TargetMode="External"/><Relationship Id="rId59" Type="http://schemas.openxmlformats.org/officeDocument/2006/relationships/hyperlink" Target="https://optlist.ru/company/modisspro/product/maslo-500ml-el-hawag-bitter-almond-oil-gorkii-mind" TargetMode="External"/><Relationship Id="rId60" Type="http://schemas.openxmlformats.org/officeDocument/2006/relationships/hyperlink" Target="https://optlist.ru/company/modisspro/product/maslo-dlia-volos-el-hawag-snake-hair-oil-500ml-zme" TargetMode="External"/><Relationship Id="rId61" Type="http://schemas.openxmlformats.org/officeDocument/2006/relationships/hyperlink" Target="https://optlist.ru/company/modisspro/product/maslo-khilby-el-hawag-0-5-ml" TargetMode="External"/><Relationship Id="rId62" Type="http://schemas.openxmlformats.org/officeDocument/2006/relationships/hyperlink" Target="https://optlist.ru/company/modisspro/product/maslo-rukkoly-0-5-ml" TargetMode="External"/><Relationship Id="rId63" Type="http://schemas.openxmlformats.org/officeDocument/2006/relationships/hyperlink" Target="https://optlist.ru/company/modisspro/product/maslo-hemani-black-seed-oil-chernyi-tmin-60-ml" TargetMode="External"/><Relationship Id="rId64" Type="http://schemas.openxmlformats.org/officeDocument/2006/relationships/hyperlink" Target="https://optlist.ru/company/modisspro/product/maslo-hemani-black-seed-oil-chernyi-tmin-v-zh-b-10" TargetMode="External"/><Relationship Id="rId65" Type="http://schemas.openxmlformats.org/officeDocument/2006/relationships/hyperlink" Target="https://optlist.ru/company/modisspro/product/maslo-hemani-black-seed-oil-chernyi-tmin-125-ml" TargetMode="External"/><Relationship Id="rId66" Type="http://schemas.openxmlformats.org/officeDocument/2006/relationships/hyperlink" Target="https://optlist.ru/company/modisspro/product/maslo-black-seed-oil-chernyi-tmin-zolotoi-verbliud-2" TargetMode="External"/><Relationship Id="rId67" Type="http://schemas.openxmlformats.org/officeDocument/2006/relationships/hyperlink" Target="https://optlist.ru/company/modisspro/product/maslo-black-seed-oil-al-khalif-chernyi-tmin-korole" TargetMode="External"/><Relationship Id="rId68" Type="http://schemas.openxmlformats.org/officeDocument/2006/relationships/hyperlink" Target="https://optlist.ru/company/modisspro/product/maslo-black-seed-oil-chernyi-tmin-zolotoi-verbliud" TargetMode="External"/><Relationship Id="rId69" Type="http://schemas.openxmlformats.org/officeDocument/2006/relationships/hyperlink" Target="https://optlist.ru/company/modisspro/product/maslo-black-seed-oil-al-khalif-chernyi-tmin-rech-p" TargetMode="External"/><Relationship Id="rId70" Type="http://schemas.openxmlformats.org/officeDocument/2006/relationships/hyperlink" Target="https://optlist.ru/company/modisspro/product/maslo-black-seed-oil-al-khalif-chernyi-tmin-korole-2" TargetMode="External"/><Relationship Id="rId71" Type="http://schemas.openxmlformats.org/officeDocument/2006/relationships/hyperlink" Target="https://optlist.ru/company/modisspro/product/maslo-black-seed-oil-al-khalif-chernyi-tmin-efiops" TargetMode="External"/><Relationship Id="rId72" Type="http://schemas.openxmlformats.org/officeDocument/2006/relationships/hyperlink" Target="https://optlist.ru/company/modisspro/product/maslo-chernogo-tmina-mirusalam-100ml" TargetMode="External"/><Relationship Id="rId73" Type="http://schemas.openxmlformats.org/officeDocument/2006/relationships/hyperlink" Target="https://optlist.ru/company/modisspro/product/maslo-chernogo-tmina-mirusalam-500ml" TargetMode="External"/><Relationship Id="rId74" Type="http://schemas.openxmlformats.org/officeDocument/2006/relationships/hyperlink" Target="https://optlist.ru/company/modisspro/product/maslo-chernogo-tmina-seadan-krepkoe-filtrovannoe-1" TargetMode="External"/><Relationship Id="rId75" Type="http://schemas.openxmlformats.org/officeDocument/2006/relationships/hyperlink" Target="https://optlist.ru/company/modisspro/product/maslo-chernogo-tmina-seadan-krepkoe-filtrovannoe-5" TargetMode="External"/><Relationship Id="rId76" Type="http://schemas.openxmlformats.org/officeDocument/2006/relationships/hyperlink" Target="https://optlist.ru/company/modisspro/product/maslo-chernogo-tmina-el-hawag-korolevskoe-125-ml-p" TargetMode="External"/><Relationship Id="rId77" Type="http://schemas.openxmlformats.org/officeDocument/2006/relationships/hyperlink" Target="https://optlist.ru/company/modisspro/product/maslo-chernogo-tmina-el-hawag-korolevskoe-500-ml-p" TargetMode="External"/><Relationship Id="rId78" Type="http://schemas.openxmlformats.org/officeDocument/2006/relationships/hyperlink" Target="https://optlist.ru/company/modisspro/product/aiurvedicheskaia-rozovaia-voda-day-2-day-care-100" TargetMode="External"/><Relationship Id="rId79" Type="http://schemas.openxmlformats.org/officeDocument/2006/relationships/hyperlink" Target="https://optlist.ru/company/modisspro/product/aiurvedicheskaia-rozovaia-voda-day-2-day-care-200" TargetMode="External"/><Relationship Id="rId80" Type="http://schemas.openxmlformats.org/officeDocument/2006/relationships/hyperlink" Target="https://optlist.ru/company/modisspro/product/aiurvedicheskaia-rozovaia-voda-c-dozatorom-day-2-d" TargetMode="External"/><Relationship Id="rId81" Type="http://schemas.openxmlformats.org/officeDocument/2006/relationships/hyperlink" Target="https://optlist.ru/company/modisspro/product/aiurvedicheskaia-sandalovaia-voda-s-dozatorom-day" TargetMode="External"/><Relationship Id="rId82" Type="http://schemas.openxmlformats.org/officeDocument/2006/relationships/hyperlink" Target="https://optlist.ru/company/modisspro/product/aiurvedicheskaia-zhasminovaia-voda-s-dozatorom-day" TargetMode="External"/><Relationship Id="rId83" Type="http://schemas.openxmlformats.org/officeDocument/2006/relationships/hyperlink" Target="https://optlist.ru/company/modisspro/product/tsvetochnaia-voda-roza-50-ml" TargetMode="External"/><Relationship Id="rId84" Type="http://schemas.openxmlformats.org/officeDocument/2006/relationships/hyperlink" Target="https://optlist.ru/company/modisspro/product/tsvetochnaia-voda-lavanda-50-ml" TargetMode="External"/><Relationship Id="rId85" Type="http://schemas.openxmlformats.org/officeDocument/2006/relationships/hyperlink" Target="https://optlist.ru/company/modisspro/product/tsvetochnaia-voda-rozmarin-50-ml" TargetMode="External"/><Relationship Id="rId86" Type="http://schemas.openxmlformats.org/officeDocument/2006/relationships/hyperlink" Target="https://optlist.ru/company/modisspro/product/tsvetochnaia-voda-miata-50-ml" TargetMode="External"/><Relationship Id="rId87" Type="http://schemas.openxmlformats.org/officeDocument/2006/relationships/hyperlink" Target="https://optlist.ru/company/modisspro/product/glina-dlia-litsa-day-2-day-care-sandal-100g" TargetMode="External"/><Relationship Id="rId88" Type="http://schemas.openxmlformats.org/officeDocument/2006/relationships/hyperlink" Target="https://optlist.ru/company/modisspro/product/krem-dlia-litsa-day-2-day-care-c-rozoi-uvlazhniaiu" TargetMode="External"/><Relationship Id="rId89" Type="http://schemas.openxmlformats.org/officeDocument/2006/relationships/hyperlink" Target="https://optlist.ru/company/modisspro/product/krem-dlia-litsa-fleurs-by-hemani-ot-chernykh-toche" TargetMode="External"/><Relationship Id="rId90" Type="http://schemas.openxmlformats.org/officeDocument/2006/relationships/hyperlink" Target="https://optlist.ru/company/modisspro/product/krem-dlia-litsa-fleurs-by-hemani-s-ekstraktom-gran" TargetMode="External"/><Relationship Id="rId91" Type="http://schemas.openxmlformats.org/officeDocument/2006/relationships/hyperlink" Target="https://optlist.ru/company/modisspro/product/krem-dlia-litsa-fleurs-by-hemani-s-ekstaktom-zhemc" TargetMode="External"/><Relationship Id="rId92" Type="http://schemas.openxmlformats.org/officeDocument/2006/relationships/hyperlink" Target="https://optlist.ru/company/modisspro/product/krem-dlia-litsa-fleurs-by-hemani-s-ekstaktom-ulitk" TargetMode="External"/><Relationship Id="rId93" Type="http://schemas.openxmlformats.org/officeDocument/2006/relationships/hyperlink" Target="https://optlist.ru/company/modisspro/product/krem-dlia-litsa-fleurs-by-hemani-so-zmeinym-zhirom" TargetMode="External"/><Relationship Id="rId94" Type="http://schemas.openxmlformats.org/officeDocument/2006/relationships/hyperlink" Target="https://optlist.ru/company/modisspro/product/krem-dlia-litsa-silky-pleasure-s-chernym-tminom-uv" TargetMode="External"/><Relationship Id="rId95" Type="http://schemas.openxmlformats.org/officeDocument/2006/relationships/hyperlink" Target="https://optlist.ru/company/modisspro/product/krem-dlia-litsa-silky-pleasure-s-ekstaktom-olivok" TargetMode="External"/><Relationship Id="rId96" Type="http://schemas.openxmlformats.org/officeDocument/2006/relationships/hyperlink" Target="https://optlist.ru/company/modisspro/product/krem-dlia-litsa-silky-pleasure-s-ekstraktom-straus" TargetMode="External"/><Relationship Id="rId97" Type="http://schemas.openxmlformats.org/officeDocument/2006/relationships/hyperlink" Target="https://optlist.ru/company/modisspro/product/krem-dlia-litsa-silky-pleasure-aloe-vera-80-gr-s-a" TargetMode="External"/><Relationship Id="rId98" Type="http://schemas.openxmlformats.org/officeDocument/2006/relationships/hyperlink" Target="https://optlist.ru/company/modisspro/product/krem-dlia-litsa-silky-pleasure-caviar-face-80-gr-s" TargetMode="External"/><Relationship Id="rId99" Type="http://schemas.openxmlformats.org/officeDocument/2006/relationships/hyperlink" Target="https://optlist.ru/company/modisspro/product/krem-dlia-litsa-silky-pleasure-turmeric-80-gr-s-ku" TargetMode="External"/><Relationship Id="rId100" Type="http://schemas.openxmlformats.org/officeDocument/2006/relationships/hyperlink" Target="https://optlist.ru/company/modisspro/product/krem-dlia-litsa-silky-pleasure-s-ekstaktom-ulitki" TargetMode="External"/><Relationship Id="rId101" Type="http://schemas.openxmlformats.org/officeDocument/2006/relationships/hyperlink" Target="https://optlist.ru/company/modisspro/product/krem-dlia-litsa-silky-pleasure-aloe-s-chernym-tmin" TargetMode="External"/><Relationship Id="rId102" Type="http://schemas.openxmlformats.org/officeDocument/2006/relationships/hyperlink" Target="https://optlist.ru/company/modisspro/product/krem-dlia-ruk-day-2-day-care-s-aloe-vera-50ml" TargetMode="External"/><Relationship Id="rId103" Type="http://schemas.openxmlformats.org/officeDocument/2006/relationships/hyperlink" Target="https://optlist.ru/company/modisspro/product/krem-dlia-ruk-day-2-day-care-s-rozoi-50ml" TargetMode="External"/><Relationship Id="rId104" Type="http://schemas.openxmlformats.org/officeDocument/2006/relationships/hyperlink" Target="https://optlist.ru/company/modisspro/product/krem-dlia-ruk-day-2-day-care-s-sandalom-50ml" TargetMode="External"/><Relationship Id="rId105" Type="http://schemas.openxmlformats.org/officeDocument/2006/relationships/hyperlink" Target="https://optlist.ru/company/modisspro/product/krem-balzam-beauty-skin-cuticle-nail-balm-50-ml-ta" TargetMode="External"/><Relationship Id="rId106" Type="http://schemas.openxmlformats.org/officeDocument/2006/relationships/hyperlink" Target="https://optlist.ru/company/modisspro/product/krem-dlia-ruk-i-nogtei-hemani-handnail-100-gr-s-ek" TargetMode="External"/><Relationship Id="rId107" Type="http://schemas.openxmlformats.org/officeDocument/2006/relationships/hyperlink" Target="https://optlist.ru/company/modisspro/product/krem-dlia-ruk-i-nogtei-skin-doctor-argan-antu-wrin" TargetMode="External"/><Relationship Id="rId108" Type="http://schemas.openxmlformats.org/officeDocument/2006/relationships/hyperlink" Target="https://optlist.ru/company/modisspro/product/krem-dlia-pokhudeniia-silky-pleasure-slimming-120" TargetMode="External"/><Relationship Id="rId109" Type="http://schemas.openxmlformats.org/officeDocument/2006/relationships/hyperlink" Target="https://optlist.ru/company/modisspro/product/krem-dlia-pokhudeniia-skin-doctor-coffee-cream-sli" TargetMode="External"/><Relationship Id="rId110" Type="http://schemas.openxmlformats.org/officeDocument/2006/relationships/hyperlink" Target="https://optlist.ru/company/modisspro/product/krem-dlia-piatok-beauty-skin-heel-cracked-balm-cre" TargetMode="External"/><Relationship Id="rId111" Type="http://schemas.openxmlformats.org/officeDocument/2006/relationships/hyperlink" Target="https://optlist.ru/company/modisspro/product/krem-dlia-piatok-hemani-heel-care-cracked-heel-rep" TargetMode="External"/><Relationship Id="rId112" Type="http://schemas.openxmlformats.org/officeDocument/2006/relationships/hyperlink" Target="https://optlist.ru/company/modisspro/product/krem-dlia-piatok-skin-doctor-heel-balm-75-ml" TargetMode="External"/><Relationship Id="rId113" Type="http://schemas.openxmlformats.org/officeDocument/2006/relationships/hyperlink" Target="https://optlist.ru/company/modisspro/product/krem-dlia-udaleniia-volos-hemani-hair-removal-crea" TargetMode="External"/><Relationship Id="rId114" Type="http://schemas.openxmlformats.org/officeDocument/2006/relationships/hyperlink" Target="https://optlist.ru/company/modisspro/product/krem-gel-dlia-ochishcheniia-hemani-fleurs-ubtan-60" TargetMode="External"/><Relationship Id="rId115" Type="http://schemas.openxmlformats.org/officeDocument/2006/relationships/hyperlink" Target="https://optlist.ru/company/modisspro/product/krem-dlia-litsa-skin-doctor-argan-anti-ageing-50-g" TargetMode="External"/><Relationship Id="rId116" Type="http://schemas.openxmlformats.org/officeDocument/2006/relationships/hyperlink" Target="https://optlist.ru/company/modisspro/product/krem-dlia-umyvaniia-i-ochishcheniia-beauty-skin-bl" TargetMode="External"/><Relationship Id="rId117" Type="http://schemas.openxmlformats.org/officeDocument/2006/relationships/hyperlink" Target="https://optlist.ru/company/modisspro/product/krem-dlia-umyvaniia-i-ochishcheniia-hemani-fleurs" TargetMode="External"/><Relationship Id="rId118" Type="http://schemas.openxmlformats.org/officeDocument/2006/relationships/hyperlink" Target="https://optlist.ru/company/modisspro/product/krem-ot-ekzemy-hemani-eczema-50-ml" TargetMode="External"/><Relationship Id="rId119" Type="http://schemas.openxmlformats.org/officeDocument/2006/relationships/hyperlink" Target="https://optlist.ru/company/modisspro/product/krem-dlia-litsa-lady-diana-herbal-black-seed-cream" TargetMode="External"/><Relationship Id="rId120" Type="http://schemas.openxmlformats.org/officeDocument/2006/relationships/hyperlink" Target="https://optlist.ru/company/modisspro/product/krem-dlia-litsa-lady-diana-herbal-acne-acne-scar-c" TargetMode="External"/><Relationship Id="rId121" Type="http://schemas.openxmlformats.org/officeDocument/2006/relationships/hyperlink" Target="https://optlist.ru/company/modisspro/product/krem-dlia-litsa-lady-diana-herbal-anti-wrinkle-cre" TargetMode="External"/><Relationship Id="rId122" Type="http://schemas.openxmlformats.org/officeDocument/2006/relationships/hyperlink" Target="https://optlist.ru/company/modisspro/product/krem-dlia-litsa-lady-diana-herbal-face-lifting-cre" TargetMode="External"/><Relationship Id="rId123" Type="http://schemas.openxmlformats.org/officeDocument/2006/relationships/hyperlink" Target="https://optlist.ru/company/modisspro/product/tonalnyi-krem-dlia-litsa-roushun-olives-85ml" TargetMode="External"/><Relationship Id="rId124" Type="http://schemas.openxmlformats.org/officeDocument/2006/relationships/hyperlink" Target="https://optlist.ru/company/modisspro/product/maska-dlia-litsa-day-2-day-antivozrastnaia-sandal" TargetMode="External"/><Relationship Id="rId125" Type="http://schemas.openxmlformats.org/officeDocument/2006/relationships/hyperlink" Target="https://optlist.ru/company/modisspro/product/maska-dlia-litsa-day-2-day-dlia-zhirnoi-kozhi-anti" TargetMode="External"/><Relationship Id="rId126" Type="http://schemas.openxmlformats.org/officeDocument/2006/relationships/hyperlink" Target="https://optlist.ru/company/modisspro/product/maska-dlia-litsa-day-2-day-dlia-normalnoi-i-sukhoi" TargetMode="External"/><Relationship Id="rId127" Type="http://schemas.openxmlformats.org/officeDocument/2006/relationships/hyperlink" Target="https://optlist.ru/company/modisspro/product/maska-dlia-litsa-day-2-day-dlia-siianiia-litsa-roz" TargetMode="External"/><Relationship Id="rId128" Type="http://schemas.openxmlformats.org/officeDocument/2006/relationships/hyperlink" Target="https://optlist.ru/company/modisspro/product/maska-dlia-litsa-day-2-day-s-ogurtsom-100g" TargetMode="External"/><Relationship Id="rId129" Type="http://schemas.openxmlformats.org/officeDocument/2006/relationships/hyperlink" Target="https://optlist.ru/company/modisspro/product/maska-dlia-litsa-beauty-skin-peel-off-mask-120-ml" TargetMode="External"/><Relationship Id="rId130" Type="http://schemas.openxmlformats.org/officeDocument/2006/relationships/hyperlink" Target="https://optlist.ru/company/modisspro/product/skrab-beauty-skin-natural-whitening-scrub-100-ml-c" TargetMode="External"/><Relationship Id="rId131" Type="http://schemas.openxmlformats.org/officeDocument/2006/relationships/hyperlink" Target="https://optlist.ru/company/modisspro/product/skrab-hemani-fleurs-back-seed-scrub-150-ml-chernyi" TargetMode="External"/><Relationship Id="rId132" Type="http://schemas.openxmlformats.org/officeDocument/2006/relationships/hyperlink" Target="https://optlist.ru/company/modisspro/product/skrab-krem-2v1-beauty-skin-magic-bride-scrubcream" TargetMode="External"/><Relationship Id="rId133" Type="http://schemas.openxmlformats.org/officeDocument/2006/relationships/hyperlink" Target="https://optlist.ru/company/modisspro/product/skrab-krem-2v1-beauty-skin-magic-bride-scrubcream-2" TargetMode="External"/><Relationship Id="rId134" Type="http://schemas.openxmlformats.org/officeDocument/2006/relationships/hyperlink" Target="https://optlist.ru/company/modisspro/product/skrab-krem-2v1-beauty-skin-magic-bride-scrubcream-3" TargetMode="External"/><Relationship Id="rId135" Type="http://schemas.openxmlformats.org/officeDocument/2006/relationships/hyperlink" Target="https://optlist.ru/company/modisspro/product/penka-dlia-umyvaniia-day-2-day-care-s-nimom-protiv" TargetMode="External"/><Relationship Id="rId136" Type="http://schemas.openxmlformats.org/officeDocument/2006/relationships/hyperlink" Target="https://optlist.ru/company/modisspro/product/penka-dlia-umyvaniia-day-2-day-care-s-rozoi-siiani" TargetMode="External"/><Relationship Id="rId137" Type="http://schemas.openxmlformats.org/officeDocument/2006/relationships/hyperlink" Target="https://optlist.ru/company/modisspro/product/penka-dlia-umyvaniia-day-2-day-care-s-aloe-vera-uv" TargetMode="External"/><Relationship Id="rId138" Type="http://schemas.openxmlformats.org/officeDocument/2006/relationships/hyperlink" Target="https://optlist.ru/company/modisspro/product/krem-lechebnyi-kum-kumadi-ezhednevnyi-ukhod-vasu-5-2" TargetMode="External"/><Relationship Id="rId139" Type="http://schemas.openxmlformats.org/officeDocument/2006/relationships/hyperlink" Target="https://optlist.ru/company/modisspro/product/krem-lechebnyi-kum-kumadi-antivozrastnoi-vasu-50gr" TargetMode="External"/><Relationship Id="rId140" Type="http://schemas.openxmlformats.org/officeDocument/2006/relationships/hyperlink" Target="https://optlist.ru/company/modisspro/product/surma-pulka-blue-heaven-slassic-kajal-c-vitaminom" TargetMode="External"/><Relationship Id="rId141" Type="http://schemas.openxmlformats.org/officeDocument/2006/relationships/hyperlink" Target="https://optlist.ru/company/modisspro/product/maska-dlia-volos-snail-hair-mask-ulitka-500-ml" TargetMode="External"/><Relationship Id="rId142" Type="http://schemas.openxmlformats.org/officeDocument/2006/relationships/hyperlink" Target="https://optlist.ru/company/modisspro/product/maska-dlia-volos-snake-hair-mask-zmeia-500-ml" TargetMode="External"/><Relationship Id="rId143" Type="http://schemas.openxmlformats.org/officeDocument/2006/relationships/hyperlink" Target="https://optlist.ru/company/modisspro/product/maska-dlia-volos-black-seed-hair-mask-chernyi-tmin" TargetMode="External"/><Relationship Id="rId144" Type="http://schemas.openxmlformats.org/officeDocument/2006/relationships/hyperlink" Target="https://optlist.ru/company/modisspro/product/maska-dlia-volos-moroccan-glinianaia-made-in-moroc" TargetMode="External"/><Relationship Id="rId145" Type="http://schemas.openxmlformats.org/officeDocument/2006/relationships/hyperlink" Target="https://optlist.ru/company/modisspro/product/maska-dlia-volos-hemani-argan-500-ml-argana" TargetMode="External"/><Relationship Id="rId146" Type="http://schemas.openxmlformats.org/officeDocument/2006/relationships/hyperlink" Target="https://optlist.ru/company/modisspro/product/maslo-dlia-volos-day-2-day-care-kokos-200-ml" TargetMode="External"/><Relationship Id="rId147" Type="http://schemas.openxmlformats.org/officeDocument/2006/relationships/hyperlink" Target="https://optlist.ru/company/modisspro/product/maslo-hemani-coconut-oil-kokos-400-ml-zh-b" TargetMode="External"/><Relationship Id="rId148" Type="http://schemas.openxmlformats.org/officeDocument/2006/relationships/hyperlink" Target="https://optlist.ru/company/modisspro/product/maslo-hemani-argan-oil-arganovoe-maslo-150-ml" TargetMode="External"/><Relationship Id="rId149" Type="http://schemas.openxmlformats.org/officeDocument/2006/relationships/hyperlink" Target="https://optlist.ru/company/modisspro/product/maslo-dlia-volos-day-2-day-care-khna-200-ml" TargetMode="External"/><Relationship Id="rId150" Type="http://schemas.openxmlformats.org/officeDocument/2006/relationships/hyperlink" Target="https://optlist.ru/company/modisspro/product/maslo-dlia-volos-day-2-day-care-shikakai-200-ml" TargetMode="External"/><Relationship Id="rId151" Type="http://schemas.openxmlformats.org/officeDocument/2006/relationships/hyperlink" Target="https://optlist.ru/company/modisspro/product/maslo-dlia-volos-day-2-day-care-mindal-200-ml" TargetMode="External"/><Relationship Id="rId152" Type="http://schemas.openxmlformats.org/officeDocument/2006/relationships/hyperlink" Target="https://optlist.ru/company/modisspro/product/maslo-dlia-volos-hemani-amla-200-ml" TargetMode="External"/><Relationship Id="rId153" Type="http://schemas.openxmlformats.org/officeDocument/2006/relationships/hyperlink" Target="https://optlist.ru/company/modisspro/product/maslo-dlia-volos-hemani-black-seed-chernyi-tmin-20" TargetMode="External"/><Relationship Id="rId154" Type="http://schemas.openxmlformats.org/officeDocument/2006/relationships/hyperlink" Target="https://optlist.ru/company/modisspro/product/maslo-dlia-volos-hemani-almond-mindal-200-ml" TargetMode="External"/><Relationship Id="rId155" Type="http://schemas.openxmlformats.org/officeDocument/2006/relationships/hyperlink" Target="https://optlist.ru/company/modisspro/product/maslo-dlia-volos-hemani-cactus-kaktus-200-ml" TargetMode="External"/><Relationship Id="rId156" Type="http://schemas.openxmlformats.org/officeDocument/2006/relationships/hyperlink" Target="https://optlist.ru/company/modisspro/product/maslo-dlia-volos-hemani-garlic-chesnok-200-ml" TargetMode="External"/><Relationship Id="rId157" Type="http://schemas.openxmlformats.org/officeDocument/2006/relationships/hyperlink" Target="https://optlist.ru/company/modisspro/product/maslo-dlia-volos-hemani-anti-hair-loss-protiv-vypa" TargetMode="External"/><Relationship Id="rId158" Type="http://schemas.openxmlformats.org/officeDocument/2006/relationships/hyperlink" Target="https://optlist.ru/company/modisspro/product/maslo-dlia-volos-hemani-olive-and-almond-olivki-i" TargetMode="External"/><Relationship Id="rId159" Type="http://schemas.openxmlformats.org/officeDocument/2006/relationships/hyperlink" Target="https://optlist.ru/company/modisspro/product/maslo-hemani-zmeinoe-zait-al-hayee-120-ml" TargetMode="External"/><Relationship Id="rId160" Type="http://schemas.openxmlformats.org/officeDocument/2006/relationships/hyperlink" Target="https://optlist.ru/company/modisspro/product/maslo-hemani-zmeinoe-zait-al-hayee-250-ml" TargetMode="External"/><Relationship Id="rId161" Type="http://schemas.openxmlformats.org/officeDocument/2006/relationships/hyperlink" Target="https://optlist.ru/company/modisspro/product/gel-dlia-dusha-day-2-day-care-tulsi-osvezhaiushchi" TargetMode="External"/><Relationship Id="rId162" Type="http://schemas.openxmlformats.org/officeDocument/2006/relationships/hyperlink" Target="https://optlist.ru/company/modisspro/product/gel-dlia-dusha-day-2-day-care-sandal-bodriashchii" TargetMode="External"/><Relationship Id="rId163" Type="http://schemas.openxmlformats.org/officeDocument/2006/relationships/hyperlink" Target="https://optlist.ru/company/modisspro/product/gel-dlia-dusha-day-2-day-care-aloe-vera-pitanie-i-2" TargetMode="External"/><Relationship Id="rId164" Type="http://schemas.openxmlformats.org/officeDocument/2006/relationships/hyperlink" Target="https://optlist.ru/company/modisspro/product/sukhoi-shampun-day-2-day-care-mylnyi-orekh-100g" TargetMode="External"/><Relationship Id="rId165" Type="http://schemas.openxmlformats.org/officeDocument/2006/relationships/hyperlink" Target="https://optlist.ru/company/modisspro/product/sukhoi-shampun-day-2-day-care-amla100g" TargetMode="External"/><Relationship Id="rId166" Type="http://schemas.openxmlformats.org/officeDocument/2006/relationships/hyperlink" Target="https://optlist.ru/company/modisspro/product/sukhoi-shampun-day-2-day-care-shikakai-100g" TargetMode="External"/><Relationship Id="rId167" Type="http://schemas.openxmlformats.org/officeDocument/2006/relationships/hyperlink" Target="https://optlist.ru/company/modisspro/product/sukhoi-shampun-day-2-day-care-3-v-1-100g" TargetMode="External"/><Relationship Id="rId168" Type="http://schemas.openxmlformats.org/officeDocument/2006/relationships/hyperlink" Target="https://optlist.ru/company/modisspro/product/shampun-al-taj-s-chernym-tminom-200ml-aoe" TargetMode="External"/><Relationship Id="rId169" Type="http://schemas.openxmlformats.org/officeDocument/2006/relationships/hyperlink" Target="https://optlist.ru/company/modisspro/product/shampun-day-2-day-care-c-aloe-vera-i-nim-protiv-pe" TargetMode="External"/><Relationship Id="rId170" Type="http://schemas.openxmlformats.org/officeDocument/2006/relationships/hyperlink" Target="https://optlist.ru/company/modisspro/product/shampun-day-2-day-care-c-mylnym-orekhom-pitanie-i" TargetMode="External"/><Relationship Id="rId171" Type="http://schemas.openxmlformats.org/officeDocument/2006/relationships/hyperlink" Target="https://optlist.ru/company/modisspro/product/shampun-day-2-day-care-c-nim-durman-bringaradzh-ko" TargetMode="External"/><Relationship Id="rId172" Type="http://schemas.openxmlformats.org/officeDocument/2006/relationships/hyperlink" Target="https://optlist.ru/company/modisspro/product/shampun-day-2-day-care-s-konditsionerom-aloe-vera" TargetMode="External"/><Relationship Id="rId173" Type="http://schemas.openxmlformats.org/officeDocument/2006/relationships/hyperlink" Target="../in/&#1102;&#1088;&#1074;&#1077;&#1076;&#1080;&#1095;&#1077;&#1089;&#1082;&#1080;&#1081;%20&#1096;&#1072;&#1084;&#1087;&#1091;&#1085;&#1100;%20&#1089;%20&#1082;&#1086;&#1085;&#1076;&#1080;&#1094;&#1080;&#1086;&#1085;&#1077;&#1088;&#1086;&#1084;%20&#1044;&#1101;&#1081;%20&#1058;&#1091;%20&#1044;&#1101;&#1081;%20&#1050;&#1077;&#1088;%20&#1040;&#1088;&#1075;&#1072;&#1085;&#1080;&#1103;%20&#1087;&#1080;&#1090;&#1072;&#1077;&#1090;%20&#1080;%20&#1091;&#1082;&#1088;&#1077;&#1087;&#1083;&#1103;&#1077;&#1090;%20&#1074;&#1086;&#1083;&#1086;&#1089;&#1103;&#1085;&#1099;&#1077;%20&#1083;&#1091;&#1082;&#1086;&#1074;&#1080;&#1094;&#1099;%20&#1080;%20&#1082;&#1086;&#1088;&#1085;&#1080;%20&#1074;&#1086;&#1083;&#1086;&#1089;,%20&#1076;&#1077;&#1083;&#1072;&#1077;&#1090;%20&#1080;&#1093;%20&#1079;&#1076;&#1086;&#1088;&#1086;&#1074;&#1099;&#1084;&#1080;%20&#1080;%20&#1089;&#1080;&#1083;&#1100;&#1085;&#1099;&#1084;&#1080;.%20&#1042;&#1086;&#1089;&#1089;&#1090;&#1072;&#1085;&#1072;&#1074;&#1083;&#1080;&#1074;&#1072;&#1077;&#1090;%20&#1082;&#1086;&#1078;&#1085;&#1099;&#1077;%20&#1087;&#1086;&#1082;&#1088;&#1086;&#1074;&#1099;.%20&#1055;&#1088;&#1077;&#1076;&#1086;&#1090;&#1074;&#1088;&#1072;&#1097;&#1072;&#1077;&#1090;%20&#1074;&#1099;&#1087;&#1072;&#1076;&#1077;&#1085;&#1080;&#1077;" TargetMode="External"/><Relationship Id="rId174" Type="http://schemas.openxmlformats.org/officeDocument/2006/relationships/hyperlink" Target="https://optlist.ru/company/modisspro/product/shampun-day-2-day-care-s-konditsionerom-zelenyi-ch" TargetMode="External"/><Relationship Id="rId175" Type="http://schemas.openxmlformats.org/officeDocument/2006/relationships/hyperlink" Target="https://optlist.ru/company/modisspro/product/shampun-day-2-day-care-s-konditsionerom-tulsi-200" TargetMode="External"/><Relationship Id="rId176" Type="http://schemas.openxmlformats.org/officeDocument/2006/relationships/hyperlink" Target="https://optlist.ru/company/modisspro/product/shampun-day-2-day-care-s-konditsionerom-khna-nim-b" TargetMode="External"/><Relationship Id="rId177" Type="http://schemas.openxmlformats.org/officeDocument/2006/relationships/hyperlink" Target="https://optlist.ru/company/modisspro/product/shampun-day-2-day-care-s-konditsionerom-chainoe-de" TargetMode="External"/><Relationship Id="rId178" Type="http://schemas.openxmlformats.org/officeDocument/2006/relationships/hyperlink" Target="https://optlist.ru/company/modisspro/product/shampun-day-2-day-care-s-konditsionerom-chernyi-tm" TargetMode="External"/><Relationship Id="rId179" Type="http://schemas.openxmlformats.org/officeDocument/2006/relationships/hyperlink" Target="https://optlist.ru/company/modisspro/product/shampun-trichup-200ml" TargetMode="External"/><Relationship Id="rId180" Type="http://schemas.openxmlformats.org/officeDocument/2006/relationships/hyperlink" Target="https://optlist.ru/company/modisspro/product/shampun-black-brilliant-s-tminom-crystal-400ml" TargetMode="External"/><Relationship Id="rId181" Type="http://schemas.openxmlformats.org/officeDocument/2006/relationships/hyperlink" Target="https://optlist.ru/company/modisspro/product/shampun-crystal-green-brilliant-400-ml-chiornyi-tm" TargetMode="External"/><Relationship Id="rId182" Type="http://schemas.openxmlformats.org/officeDocument/2006/relationships/hyperlink" Target="https://optlist.ru/company/modisspro/product/shampun-crystal-red-brilliant-400-ml-chiornyi-tmin" TargetMode="External"/><Relationship Id="rId183" Type="http://schemas.openxmlformats.org/officeDocument/2006/relationships/hyperlink" Target="https://optlist.ru/company/modisspro/product/shampun-silk-400-ml-oae" TargetMode="External"/><Relationship Id="rId184" Type="http://schemas.openxmlformats.org/officeDocument/2006/relationships/hyperlink" Target="https://optlist.ru/company/modisspro/product/shampun-silk-400-ml-oae" TargetMode="External"/><Relationship Id="rId185" Type="http://schemas.openxmlformats.org/officeDocument/2006/relationships/hyperlink" Target="https://optlist.ru/company/modisspro/product/shampun-silk-400-ml-oae" TargetMode="External"/><Relationship Id="rId186" Type="http://schemas.openxmlformats.org/officeDocument/2006/relationships/hyperlink" Target="https://optlist.ru/company/modisspro/product/shampun-silk-400-ml-oae" TargetMode="External"/><Relationship Id="rId187" Type="http://schemas.openxmlformats.org/officeDocument/2006/relationships/hyperlink" Target="https://optlist.ru/company/modisspro/product/shampun-silk-400-ml-oae" TargetMode="External"/><Relationship Id="rId188" Type="http://schemas.openxmlformats.org/officeDocument/2006/relationships/hyperlink" Target="https://optlist.ru/company/modisspro/product/maslo-massazhnoe-hemani-black-seed-massage-oil-50" TargetMode="External"/><Relationship Id="rId189" Type="http://schemas.openxmlformats.org/officeDocument/2006/relationships/hyperlink" Target="https://optlist.ru/company/modisspro/product/maslo-massazhnoe-hemani-dahan-hanzal-50-ml" TargetMode="External"/><Relationship Id="rId190" Type="http://schemas.openxmlformats.org/officeDocument/2006/relationships/hyperlink" Target="https://optlist.ru/company/modisspro/product/maslo-massazhnoe-hemani-dahan-naam-50-ml" TargetMode="External"/><Relationship Id="rId191" Type="http://schemas.openxmlformats.org/officeDocument/2006/relationships/hyperlink" Target="https://optlist.ru/company/modisspro/product/maslo-massazhnoe-hemani-quick-fit-roll-on-50-ml" TargetMode="External"/><Relationship Id="rId192" Type="http://schemas.openxmlformats.org/officeDocument/2006/relationships/hyperlink" Target="https://optlist.ru/company/modisspro/product/shampun-dakka-kadima-damascene-roses-perfume-425-m" TargetMode="External"/><Relationship Id="rId193" Type="http://schemas.openxmlformats.org/officeDocument/2006/relationships/hyperlink" Target="https://optlist.ru/company/modisspro/product/shampun-dakka-kadima-keratin-425-ml-sem-masel-kera" TargetMode="External"/><Relationship Id="rId194" Type="http://schemas.openxmlformats.org/officeDocument/2006/relationships/hyperlink" Target="https://optlist.ru/company/modisspro/product/khna-dlia-volos-royal-black-henna-chernyi" TargetMode="External"/><Relationship Id="rId195" Type="http://schemas.openxmlformats.org/officeDocument/2006/relationships/hyperlink" Target="https://optlist.ru/company/modisspro/product/khna-dlia-volos-royal-brown-henna-korichnevyi" TargetMode="External"/><Relationship Id="rId196" Type="http://schemas.openxmlformats.org/officeDocument/2006/relationships/hyperlink" Target="https://optlist.ru/company/modisspro/product/khna-dlia-volos-royal-burgundy-henna-bordovo-slivo" TargetMode="External"/><Relationship Id="rId197" Type="http://schemas.openxmlformats.org/officeDocument/2006/relationships/hyperlink" Target="https://optlist.ru/company/modisspro/product/khna-dlia-volos-royal-darkest-brown-henna-temno-ko" TargetMode="External"/><Relationship Id="rId198" Type="http://schemas.openxmlformats.org/officeDocument/2006/relationships/hyperlink" Target="https://optlist.ru/company/modisspro/product/khna-dlia-volos-royal-mahogany-henna-korichnevo-kr" TargetMode="External"/><Relationship Id="rId199" Type="http://schemas.openxmlformats.org/officeDocument/2006/relationships/hyperlink" Target="https://optlist.ru/company/modisspro/product/khna-dlia-volos-royal-red-henna-krasnyi" TargetMode="External"/><Relationship Id="rId200" Type="http://schemas.openxmlformats.org/officeDocument/2006/relationships/hyperlink" Target="https://optlist.ru/company/modisspro/product/khna-dlia-volos-royal-chestnut-kashtan" TargetMode="External"/><Relationship Id="rId201" Type="http://schemas.openxmlformats.org/officeDocument/2006/relationships/hyperlink" Target="https://optlist.ru/company/modisspro/product/alunit-hemani-deodorant-natural-stick-70-gr" TargetMode="External"/><Relationship Id="rId202" Type="http://schemas.openxmlformats.org/officeDocument/2006/relationships/hyperlink" Target="https://optlist.ru/company/modisspro/product/alunit-hemani-deodorant-stick-with-aloe-vera-aloe" TargetMode="External"/><Relationship Id="rId203" Type="http://schemas.openxmlformats.org/officeDocument/2006/relationships/hyperlink" Target="https://optlist.ru/company/modisspro/product/alunit-hemani-deodorant-stick-with-turmeric-kurkum" TargetMode="External"/><Relationship Id="rId204" Type="http://schemas.openxmlformats.org/officeDocument/2006/relationships/hyperlink" Target="https://optlist.ru/company/modisspro/product/kvastsy-dlia-zashchity-ot-pota-alunit-ikhlas-60gr" TargetMode="External"/><Relationship Id="rId205" Type="http://schemas.openxmlformats.org/officeDocument/2006/relationships/hyperlink" Target="https://optlist.ru/company/modisspro/product/dezodorant-dar-al-shabaab-al-zaafaran-200-ml" TargetMode="External"/><Relationship Id="rId206" Type="http://schemas.openxmlformats.org/officeDocument/2006/relationships/hyperlink" Target="https://optlist.ru/company/modisspro/product/dezodorant-dirham-al-zaafaran-200-ml" TargetMode="External"/><Relationship Id="rId207" Type="http://schemas.openxmlformats.org/officeDocument/2006/relationships/hyperlink" Target="https://optlist.ru/company/modisspro/product/dezodorant-hareem-al-sultan-al-zaafaran-200-ml" TargetMode="External"/><Relationship Id="rId208" Type="http://schemas.openxmlformats.org/officeDocument/2006/relationships/hyperlink" Target="https://optlist.ru/company/modisspro/product/dezodorant-hoor-al-khaleej-al-zaafaran-200-ml" TargetMode="External"/><Relationship Id="rId209" Type="http://schemas.openxmlformats.org/officeDocument/2006/relationships/hyperlink" Target="https://optlist.ru/company/modisspro/product/dezodorant-khallab-al-zaafaran-200-ml" TargetMode="External"/><Relationship Id="rId210" Type="http://schemas.openxmlformats.org/officeDocument/2006/relationships/hyperlink" Target="https://optlist.ru/company/modisspro/product/dezodorant-mahasin-crystal-al-zaafaran-200-ml" TargetMode="External"/><Relationship Id="rId211" Type="http://schemas.openxmlformats.org/officeDocument/2006/relationships/hyperlink" Target="https://optlist.ru/company/modisspro/product/dezodorant-oud-24-hour-al-zaafaran-200-ml" TargetMode="External"/><Relationship Id="rId212" Type="http://schemas.openxmlformats.org/officeDocument/2006/relationships/hyperlink" Target="https://optlist.ru/company/modisspro/product/dezodorant-oud-abiyedh-al-zaafaran-200-ml" TargetMode="External"/><Relationship Id="rId213" Type="http://schemas.openxmlformats.org/officeDocument/2006/relationships/hyperlink" Target="https://optlist.ru/company/modisspro/product/dezodorant-raghba-al-zaafaran-200-ml" TargetMode="External"/><Relationship Id="rId214" Type="http://schemas.openxmlformats.org/officeDocument/2006/relationships/hyperlink" Target="https://optlist.ru/company/modisspro/product/dezodorant-safeer-al-hub-al-zaafaran-200-ml" TargetMode="External"/><Relationship Id="rId215" Type="http://schemas.openxmlformats.org/officeDocument/2006/relationships/hyperlink" Target="https://optlist.ru/company/modisspro/product/dezodorant-swarovski-al-zaafaran-200-ml" TargetMode="External"/><Relationship Id="rId216" Type="http://schemas.openxmlformats.org/officeDocument/2006/relationships/hyperlink" Target="https://optlist.ru/company/modisspro/product/dezodorant-zahoor-al-reef-al-zaafaran-200-ml" TargetMode="External"/><Relationship Id="rId217" Type="http://schemas.openxmlformats.org/officeDocument/2006/relationships/hyperlink" Target="https://optlist.ru/company/modisspro/product/doloron-maz-obezbolivaiushchee-sredstvo-25-gr" TargetMode="External"/><Relationship Id="rId218" Type="http://schemas.openxmlformats.org/officeDocument/2006/relationships/hyperlink" Target="https://optlist.ru/company/modisspro/product/doloron-maz-uspokaivaiushchee-rasslabliaiushchee-s" TargetMode="External"/><Relationship Id="rId219" Type="http://schemas.openxmlformats.org/officeDocument/2006/relationships/hyperlink" Target="https://optlist.ru/company/modisspro/product/doloron-maz-rolikovaia-uspokaivaiushchee-rasslabli" TargetMode="External"/><Relationship Id="rId220" Type="http://schemas.openxmlformats.org/officeDocument/2006/relationships/hyperlink" Target="https://optlist.ru/company/modisspro/product/doloron-maslo-efirnoe-v-karandashe-0-5-ml" TargetMode="External"/><Relationship Id="rId221" Type="http://schemas.openxmlformats.org/officeDocument/2006/relationships/hyperlink" Target="https://optlist.ru/company/modisspro/product/krem-dukhi-amber-cream-hemani-30g" TargetMode="External"/><Relationship Id="rId222" Type="http://schemas.openxmlformats.org/officeDocument/2006/relationships/hyperlink" Target="https://optlist.ru/company/modisspro/product/krem-dukhi-musk-cream-hemani-30g" TargetMode="External"/><Relationship Id="rId223" Type="http://schemas.openxmlformats.org/officeDocument/2006/relationships/hyperlink" Target="https://optlist.ru/company/modisspro/product/krem-parfiumernyi-hemani-bakhoor-30-gr" TargetMode="External"/><Relationship Id="rId224" Type="http://schemas.openxmlformats.org/officeDocument/2006/relationships/hyperlink" Target="https://optlist.ru/company/modisspro/product/krem-dukhi-rose-cream-hemani-30g" TargetMode="External"/><Relationship Id="rId225" Type="http://schemas.openxmlformats.org/officeDocument/2006/relationships/hyperlink" Target="https://optlist.ru/company/modisspro/product/vazelin-hemani-almond-50-ml-mindal" TargetMode="External"/><Relationship Id="rId226" Type="http://schemas.openxmlformats.org/officeDocument/2006/relationships/hyperlink" Target="https://optlist.ru/company/modisspro/product/vazelin-hemani-aloe-50-ml-aloe-vera" TargetMode="External"/><Relationship Id="rId227" Type="http://schemas.openxmlformats.org/officeDocument/2006/relationships/hyperlink" Target="https://optlist.ru/company/modisspro/product/vazelin-hemani-argan-50-ml-argana" TargetMode="External"/><Relationship Id="rId228" Type="http://schemas.openxmlformats.org/officeDocument/2006/relationships/hyperlink" Target="https://optlist.ru/company/modisspro/product/vazelin-hemani-black-seeds-50-ml-chernyi-tmin" TargetMode="External"/><Relationship Id="rId229" Type="http://schemas.openxmlformats.org/officeDocument/2006/relationships/hyperlink" Target="https://optlist.ru/company/modisspro/product/vazelin-hemani-jasmine-50-ml-zhasmin" TargetMode="External"/><Relationship Id="rId230" Type="http://schemas.openxmlformats.org/officeDocument/2006/relationships/hyperlink" Target="https://optlist.ru/company/modisspro/product/vazelin-hemani-lavender-50-ml-lavanda" TargetMode="External"/><Relationship Id="rId231" Type="http://schemas.openxmlformats.org/officeDocument/2006/relationships/hyperlink" Target="https://optlist.ru/company/modisspro/product/vazelin-hemani-rose-50-ml-roza" TargetMode="External"/><Relationship Id="rId232" Type="http://schemas.openxmlformats.org/officeDocument/2006/relationships/hyperlink" Target="https://optlist.ru/company/modisspro/product/vazelin-hemani-vitamine-e-50-ml" TargetMode="External"/><Relationship Id="rId233" Type="http://schemas.openxmlformats.org/officeDocument/2006/relationships/hyperlink" Target="https://optlist.ru/company/modisspro/product/maz-tsar-kozhi-ot-psoriaza-ekzemy-allergii" TargetMode="External"/><Relationship Id="rId234" Type="http://schemas.openxmlformats.org/officeDocument/2006/relationships/hyperlink" Target="https://optlist.ru/company/modisspro/product/maz-hemani-black-seed-cream-vaporub-10-ml" TargetMode="External"/><Relationship Id="rId235" Type="http://schemas.openxmlformats.org/officeDocument/2006/relationships/hyperlink" Target="https://optlist.ru/company/modisspro/product/maz-hemani-black-seed-cream-10-ml" TargetMode="External"/><Relationship Id="rId236" Type="http://schemas.openxmlformats.org/officeDocument/2006/relationships/hyperlink" Target="https://optlist.ru/company/modisspro/product/maz-hemani-c-chernym-tminom-50-gr" TargetMode="External"/><Relationship Id="rId237" Type="http://schemas.openxmlformats.org/officeDocument/2006/relationships/hyperlink" Target="https://optlist.ru/company/modisspro/product/maz-hemani-dahan-naam-10-ml" TargetMode="External"/><Relationship Id="rId238" Type="http://schemas.openxmlformats.org/officeDocument/2006/relationships/hyperlink" Target="https://optlist.ru/company/modisspro/product/maz-hemani-dahn-hanzal-10-ml" TargetMode="External"/><Relationship Id="rId239" Type="http://schemas.openxmlformats.org/officeDocument/2006/relationships/hyperlink" Target="https://optlist.ru/company/modisspro/product/maz-hemani-dahn-zaitun-10-ml" TargetMode="External"/><Relationship Id="rId240" Type="http://schemas.openxmlformats.org/officeDocument/2006/relationships/hyperlink" Target="https://optlist.ru/company/modisspro/product/maz-hemani-vaporub-s-chernym-tminom-50-ml-5-ml-mas" TargetMode="External"/><Relationship Id="rId241" Type="http://schemas.openxmlformats.org/officeDocument/2006/relationships/hyperlink" Target="https://optlist.ru/company/modisspro/product/maz-s-kolonkvitom-qintment-coloncynth-50gr" TargetMode="External"/><Relationship Id="rId242" Type="http://schemas.openxmlformats.org/officeDocument/2006/relationships/hyperlink" Target="https://optlist.ru/company/modisspro/product/maz-dahan-bilsan-hemani-c-verbliuzhim-zhirom-50-ml" TargetMode="External"/><Relationship Id="rId243" Type="http://schemas.openxmlformats.org/officeDocument/2006/relationships/hyperlink" Target="https://optlist.ru/company/modisspro/product/maz-so-stausinym-zhirom-dahan-naam-jamid-fl-asly-4" TargetMode="External"/><Relationship Id="rId244" Type="http://schemas.openxmlformats.org/officeDocument/2006/relationships/hyperlink" Target="https://optlist.ru/company/modisspro/product/maz-so-stausinym-zhirom-i-chernym-tminom-dahan-naa" TargetMode="External"/><Relationship Id="rId245" Type="http://schemas.openxmlformats.org/officeDocument/2006/relationships/hyperlink" Target="https://optlist.ru/company/modisspro/product/maz-s-chernym-tminom-vapour-rub-100-gr" TargetMode="External"/><Relationship Id="rId246" Type="http://schemas.openxmlformats.org/officeDocument/2006/relationships/hyperlink" Target="https://optlist.ru/company/modisspro/product/massazhnoe-maslo-hemani-shifa-oil-100-ml" TargetMode="External"/><Relationship Id="rId247" Type="http://schemas.openxmlformats.org/officeDocument/2006/relationships/hyperlink" Target="https://optlist.ru/company/modisspro/product/massazhnoe-maslo-hemani-dahan-hanzal-rolikovyi-50m" TargetMode="External"/><Relationship Id="rId248" Type="http://schemas.openxmlformats.org/officeDocument/2006/relationships/hyperlink" Target="https://optlist.ru/company/modisspro/product/massazhnoe-maslo-hemani-dahan-naam-rolikovyi-50ml" TargetMode="External"/><Relationship Id="rId249" Type="http://schemas.openxmlformats.org/officeDocument/2006/relationships/hyperlink" Target="https://optlist.ru/company/modisspro/product/muravinoe-maslo-ant-oil-hemani-30-ml" TargetMode="External"/><Relationship Id="rId250" Type="http://schemas.openxmlformats.org/officeDocument/2006/relationships/hyperlink" Target="https://optlist.ru/company/modisspro/product/mylo-hemani-blackseed-soap-c-chernym-tminom-75-gr" TargetMode="External"/><Relationship Id="rId251" Type="http://schemas.openxmlformats.org/officeDocument/2006/relationships/hyperlink" Target="https://optlist.ru/company/modisspro/product/mylo-hemani-blackseed-soap-jamalain-c-chernym-tmin" TargetMode="External"/><Relationship Id="rId252" Type="http://schemas.openxmlformats.org/officeDocument/2006/relationships/hyperlink" Target="https://optlist.ru/company/modisspro/product/mylo-fleurs-by-hemani-aloe-vera-soup-s-aloe-vera-1" TargetMode="External"/><Relationship Id="rId253" Type="http://schemas.openxmlformats.org/officeDocument/2006/relationships/hyperlink" Target="https://optlist.ru/company/modisspro/product/mylo-fleurs-by-hemani-anti-aging-anti-wrinkle-soup" TargetMode="External"/><Relationship Id="rId254" Type="http://schemas.openxmlformats.org/officeDocument/2006/relationships/hyperlink" Target="https://optlist.ru/company/modisspro/product/mylo-fleurs-by-hemani-blackheads-remover-soup-ot-c" TargetMode="External"/><Relationship Id="rId255" Type="http://schemas.openxmlformats.org/officeDocument/2006/relationships/hyperlink" Target="https://optlist.ru/company/modisspro/product/mylo-fleurs-by-hemani-elbaraka-soup-ochishchaiushc" TargetMode="External"/><Relationship Id="rId256" Type="http://schemas.openxmlformats.org/officeDocument/2006/relationships/hyperlink" Target="https://optlist.ru/company/modisspro/product/mylo-fleurs-by-hemani-fade-out-soap-with-pomegrana" TargetMode="External"/><Relationship Id="rId257" Type="http://schemas.openxmlformats.org/officeDocument/2006/relationships/hyperlink" Target="https://optlist.ru/company/modisspro/product/mylo-fleurs-by-hemani-total-whitening-7-in-1-soup" TargetMode="External"/><Relationship Id="rId258" Type="http://schemas.openxmlformats.org/officeDocument/2006/relationships/hyperlink" Target="https://optlist.ru/company/modisspro/product/mylo-fleurs-by-hemani-s-chernym-tminom-i-chernym-k" TargetMode="External"/><Relationship Id="rId259" Type="http://schemas.openxmlformats.org/officeDocument/2006/relationships/hyperlink" Target="https://optlist.ru/company/modisspro/product/mylo-hemani-hocus-pocus-crazy-strawberry-c-igruzhk" TargetMode="External"/><Relationship Id="rId260" Type="http://schemas.openxmlformats.org/officeDocument/2006/relationships/hyperlink" Target="https://optlist.ru/company/modisspro/product/mylo-royal-elegance-125-gr" TargetMode="External"/><Relationship Id="rId261" Type="http://schemas.openxmlformats.org/officeDocument/2006/relationships/hyperlink" Target="https://optlist.ru/company/modisspro/product/mylo-royal-indulgence-125-gr" TargetMode="External"/><Relationship Id="rId262" Type="http://schemas.openxmlformats.org/officeDocument/2006/relationships/hyperlink" Target="https://optlist.ru/company/modisspro/product/mylo-royal-innocence-125-gr" TargetMode="External"/><Relationship Id="rId263" Type="http://schemas.openxmlformats.org/officeDocument/2006/relationships/hyperlink" Target="https://optlist.ru/company/modisspro/product/mylo-royal-luxury-125-gr" TargetMode="External"/><Relationship Id="rId264" Type="http://schemas.openxmlformats.org/officeDocument/2006/relationships/hyperlink" Target="https://optlist.ru/company/modisspro/product/mylo-royal-mirage-125-gr" TargetMode="External"/><Relationship Id="rId265" Type="http://schemas.openxmlformats.org/officeDocument/2006/relationships/hyperlink" Target="https://optlist.ru/company/modisspro/product/mylo-royal-sensuai-orchid-125-gr" TargetMode="External"/><Relationship Id="rId266" Type="http://schemas.openxmlformats.org/officeDocument/2006/relationships/hyperlink" Target="https://optlist.ru/company/modisspro/product/mylo-royal-sweet-lily-125-gr" TargetMode="External"/><Relationship Id="rId267" Type="http://schemas.openxmlformats.org/officeDocument/2006/relationships/hyperlink" Target="https://optlist.ru/company/modisspro/product/mylo-silk-cherry-blossom-125-gr" TargetMode="External"/><Relationship Id="rId268" Type="http://schemas.openxmlformats.org/officeDocument/2006/relationships/hyperlink" Target="https://optlist.ru/company/modisspro/product/mylo-silk-midnight-orchid-125-gr" TargetMode="External"/><Relationship Id="rId269" Type="http://schemas.openxmlformats.org/officeDocument/2006/relationships/hyperlink" Target="https://optlist.ru/company/modisspro/product/mylo-silk-natural-olive-125-gr" TargetMode="External"/><Relationship Id="rId270" Type="http://schemas.openxmlformats.org/officeDocument/2006/relationships/hyperlink" Target="https://optlist.ru/company/modisspro/product/mylo-silk-pearl-glow-125-gr" TargetMode="External"/><Relationship Id="rId271" Type="http://schemas.openxmlformats.org/officeDocument/2006/relationships/hyperlink" Target="https://optlist.ru/company/modisspro/product/mylo-silk-sea-minerals-125-gr" TargetMode="External"/><Relationship Id="rId272" Type="http://schemas.openxmlformats.org/officeDocument/2006/relationships/hyperlink" Target="https://optlist.ru/company/modisspro/product/mylo-silk-velvety-peach-125-gr" TargetMode="External"/><Relationship Id="rId273" Type="http://schemas.openxmlformats.org/officeDocument/2006/relationships/hyperlink" Target="https://optlist.ru/company/modisspro/product/mylo-silky-pleasure-black-seed-soup-chernym-tminom" TargetMode="External"/><Relationship Id="rId274" Type="http://schemas.openxmlformats.org/officeDocument/2006/relationships/hyperlink" Target="https://optlist.ru/company/modisspro/product/mylo-silky-pleasure-olive-and-black-seed-soup-s-ol" TargetMode="External"/><Relationship Id="rId275" Type="http://schemas.openxmlformats.org/officeDocument/2006/relationships/hyperlink" Target="https://optlist.ru/company/modisspro/product/mylo-silky-pleasure-snake-oil-soup-so-zmeinym-masl" TargetMode="External"/><Relationship Id="rId276" Type="http://schemas.openxmlformats.org/officeDocument/2006/relationships/hyperlink" Target="https://optlist.ru/company/modisspro/product/mylo-aleppo-s-chernym-tminom-turtsiia" TargetMode="External"/><Relationship Id="rId277" Type="http://schemas.openxmlformats.org/officeDocument/2006/relationships/hyperlink" Target="https://optlist.ru/company/modisspro/product/mylo-aleppo-c-olivoi-turtsiia" TargetMode="External"/><Relationship Id="rId278" Type="http://schemas.openxmlformats.org/officeDocument/2006/relationships/hyperlink" Target="https://optlist.ru/company/modisspro/product/mylo-aleppo-medovoe-turtsiia" TargetMode="External"/><Relationship Id="rId279" Type="http://schemas.openxmlformats.org/officeDocument/2006/relationships/hyperlink" Target="https://optlist.ru/company/modisspro/product/mylo-zhidkoe-royal-elegance-500-gr-proizvoditel-o" TargetMode="External"/><Relationship Id="rId280" Type="http://schemas.openxmlformats.org/officeDocument/2006/relationships/hyperlink" Target="https://optlist.ru/company/modisspro/product/mylo-zhidkoe-royal-indulgence-500-gr-proizvoditel" TargetMode="External"/><Relationship Id="rId281" Type="http://schemas.openxmlformats.org/officeDocument/2006/relationships/hyperlink" Target="https://optlist.ru/company/modisspro/product/mylo-zhidkoe-royal-innocence-500-gr-proizvoditel-o" TargetMode="External"/><Relationship Id="rId282" Type="http://schemas.openxmlformats.org/officeDocument/2006/relationships/hyperlink" Target="https://optlist.ru/company/modisspro/product/mylo-zhidkoe-royal-vibrance-500-gr-proizvoditel-o" TargetMode="External"/><Relationship Id="rId283" Type="http://schemas.openxmlformats.org/officeDocument/2006/relationships/hyperlink" Target="https://optlist.ru/company/modisspro/product/mylo-zhidkoe-sultan-black-seed-375-gr-s-chiornym-t" TargetMode="External"/><Relationship Id="rId284" Type="http://schemas.openxmlformats.org/officeDocument/2006/relationships/hyperlink" Target="https://optlist.ru/company/modisspro/product/mylo-lady-diana-anti-acne-facial-90-gr-ekstrakt-ch" TargetMode="External"/><Relationship Id="rId285" Type="http://schemas.openxmlformats.org/officeDocument/2006/relationships/hyperlink" Target="https://optlist.ru/company/modisspro/product/mylo-lady-diana-black-seed-90-gr-s-chiornym-tminom" TargetMode="External"/><Relationship Id="rId286" Type="http://schemas.openxmlformats.org/officeDocument/2006/relationships/hyperlink" Target="https://optlist.ru/company/modisspro/product/mylo-lady-diana-snail-anti-wrinkle-90-gr-ekstrakt" TargetMode="External"/><Relationship Id="rId287" Type="http://schemas.openxmlformats.org/officeDocument/2006/relationships/hyperlink" Target="https://optlist.ru/company/modisspro/product/mylo-lady-diana-virginity-90-gr-ekstrakt-chainogo" TargetMode="External"/><Relationship Id="rId288" Type="http://schemas.openxmlformats.org/officeDocument/2006/relationships/hyperlink" Target="https://optlist.ru/company/modisspro/product/mylo-lady-diana-whitening-90-gr-ekstrakt-fruktov-i" TargetMode="External"/><Relationship Id="rId289" Type="http://schemas.openxmlformats.org/officeDocument/2006/relationships/hyperlink" Target="https://optlist.ru/company/modisspro/product/mylo-palmolive-habbat-al-baraka-100-gr-s-chiornym" TargetMode="External"/><Relationship Id="rId290" Type="http://schemas.openxmlformats.org/officeDocument/2006/relationships/hyperlink" Target="https://optlist.ru/company/modisspro/product/mylo-ayam-zaman-1-100-gr-s-miodom-i-matochnym-molo" TargetMode="External"/><Relationship Id="rId291" Type="http://schemas.openxmlformats.org/officeDocument/2006/relationships/hyperlink" Target="https://optlist.ru/company/modisspro/product/mylo-ayam-zaman-2-100-gr-s-chiornym-tminom-siriia" TargetMode="External"/><Relationship Id="rId292" Type="http://schemas.openxmlformats.org/officeDocument/2006/relationships/hyperlink" Target="https://optlist.ru/company/modisspro/product/mylo-ayam-zaman-4-100-gr-s-maslom-olivy-siriia" TargetMode="External"/><Relationship Id="rId293" Type="http://schemas.openxmlformats.org/officeDocument/2006/relationships/hyperlink" Target="https://optlist.ru/company/modisspro/product/mylo-ayam-zaman-5-detskoe-100-gr-s-lipoi-i-maslom" TargetMode="External"/><Relationship Id="rId294" Type="http://schemas.openxmlformats.org/officeDocument/2006/relationships/hyperlink" Target="https://optlist.ru/company/modisspro/product/mylo-hemani-fleurs-honey-100-gr-ekstrakt-meda" TargetMode="External"/><Relationship Id="rId295" Type="http://schemas.openxmlformats.org/officeDocument/2006/relationships/hyperlink" Target="https://optlist.ru/company/modisspro/product/mylo-hemani-fleurs-raspberry-with-papaya-100-gr-c" TargetMode="External"/><Relationship Id="rId296" Type="http://schemas.openxmlformats.org/officeDocument/2006/relationships/hyperlink" Target="https://optlist.ru/company/modisspro/product/mylo-hemani-papaya-120-gr-papaia" TargetMode="External"/><Relationship Id="rId297" Type="http://schemas.openxmlformats.org/officeDocument/2006/relationships/hyperlink" Target="https://optlist.ru/company/modisspro/product/mylo-hemani-argan-120-gr" TargetMode="External"/><Relationship Id="rId298" Type="http://schemas.openxmlformats.org/officeDocument/2006/relationships/hyperlink" Target="https://optlist.ru/company/modisspro/product/mylo-hemani-black-seed-soap-bar-100-gr-s-chernym-t" TargetMode="External"/><Relationship Id="rId299" Type="http://schemas.openxmlformats.org/officeDocument/2006/relationships/hyperlink" Target="https://optlist.ru/company/modisspro/product/mylo-hemani-fleurs-cucumber-100-gr-ogurechnyi-ekst" TargetMode="External"/><Relationship Id="rId300" Type="http://schemas.openxmlformats.org/officeDocument/2006/relationships/hyperlink" Target="https://optlist.ru/company/modisspro/product/mylo-hemani-fleurs-face-lift-130-gr" TargetMode="External"/><Relationship Id="rId301" Type="http://schemas.openxmlformats.org/officeDocument/2006/relationships/hyperlink" Target="https://optlist.ru/company/modisspro/product/mylo-kosmeticheskoe-dakka-kadima-12-100-gr-s-soder" TargetMode="External"/><Relationship Id="rId302" Type="http://schemas.openxmlformats.org/officeDocument/2006/relationships/hyperlink" Target="https://optlist.ru/company/modisspro/product/mylo-kosmeticheskoe-dakka-kadima-13-100-gr-s-soder" TargetMode="External"/><Relationship Id="rId303" Type="http://schemas.openxmlformats.org/officeDocument/2006/relationships/hyperlink" Target="https://optlist.ru/company/modisspro/product/mylo-kosmeticheskoe-dakka-kadima-16-100-gr-soli-i" TargetMode="External"/><Relationship Id="rId304" Type="http://schemas.openxmlformats.org/officeDocument/2006/relationships/hyperlink" Target="https://optlist.ru/company/modisspro/product/mylo-kosmeticheskoe-dakka-kadima-18-100-gr-s-lavro" TargetMode="External"/><Relationship Id="rId305" Type="http://schemas.openxmlformats.org/officeDocument/2006/relationships/hyperlink" Target="https://optlist.ru/company/modisspro/product/mylo-kosmeticheskoe-dakka-kadima-2-100-gr-s-chiorn" TargetMode="External"/><Relationship Id="rId306" Type="http://schemas.openxmlformats.org/officeDocument/2006/relationships/hyperlink" Target="https://optlist.ru/company/modisspro/product/mylo-kosmeticheskoe-dakka-kadima-5-dlia-detei-i-vz" TargetMode="External"/><Relationship Id="rId307" Type="http://schemas.openxmlformats.org/officeDocument/2006/relationships/hyperlink" Target="https://optlist.ru/company/modisspro/product/mylo-kosmeticheskoe-dakka-kadima-6-100-gr-s-maslom" TargetMode="External"/><Relationship Id="rId308" Type="http://schemas.openxmlformats.org/officeDocument/2006/relationships/hyperlink" Target="https://optlist.ru/company/modisspro/product/mylo-kosmeticheskoe-dakka-kadima-9-100-gr-s-limono" TargetMode="External"/><Relationship Id="rId309" Type="http://schemas.openxmlformats.org/officeDocument/2006/relationships/hyperlink" Target="https://optlist.ru/company/modisspro/product/mylo-silky-pleasure-snake-oil-soup-so-zmeinym-masl" TargetMode="External"/><Relationship Id="rId310" Type="http://schemas.openxmlformats.org/officeDocument/2006/relationships/hyperlink" Target="https://optlist.ru/company/modisspro/product/mylo-kosmeticheskoe-dakka-kadima-3-masla-miaty-100" TargetMode="External"/><Relationship Id="rId311" Type="http://schemas.openxmlformats.org/officeDocument/2006/relationships/hyperlink" Target="https://optlist.ru/company/modisspro/product/mylo-kosmeticheskoe-dakka-kadima-4-mindal-100gr" TargetMode="External"/><Relationship Id="rId312" Type="http://schemas.openxmlformats.org/officeDocument/2006/relationships/hyperlink" Target="https://optlist.ru/company/modisspro/product/kosmeticheskie-myla-dakka-kadima-7-chesnok-mindal" TargetMode="External"/><Relationship Id="rId313" Type="http://schemas.openxmlformats.org/officeDocument/2006/relationships/hyperlink" Target="https://optlist.ru/company/modisspro/product/mylo-kosmeticheskoe-dakka-kadima-10-koren-kurkumy" TargetMode="External"/><Relationship Id="rId314" Type="http://schemas.openxmlformats.org/officeDocument/2006/relationships/hyperlink" Target="https://optlist.ru/company/modisspro/product/kosmeticheskie-myla-dakka-kadima-14-masla-romashki" TargetMode="External"/><Relationship Id="rId315" Type="http://schemas.openxmlformats.org/officeDocument/2006/relationships/hyperlink" Target="https://optlist.ru/company/modisspro/product/kosmeticheskie-myla-dakka-kadima-15-masla-koritsy" TargetMode="External"/><Relationship Id="rId316" Type="http://schemas.openxmlformats.org/officeDocument/2006/relationships/hyperlink" Target="https://optlist.ru/company/modisspro/product/kosmeticheskie-myla-dakka-kadima-11-travy-fenkhel" TargetMode="External"/><Relationship Id="rId317" Type="http://schemas.openxmlformats.org/officeDocument/2006/relationships/hyperlink" Target="https://optlist.ru/company/modisspro/product/kosmeticheskie-myla-dakka-kadima-17-intensivnyi-uk" TargetMode="External"/><Relationship Id="rId318" Type="http://schemas.openxmlformats.org/officeDocument/2006/relationships/hyperlink" Target="https://optlist.ru/company/modisspro/product/kosmeticheskie-myla-dakka-kadima-1-med-i-matochnoe" TargetMode="External"/><Relationship Id="rId319" Type="http://schemas.openxmlformats.org/officeDocument/2006/relationships/hyperlink" Target="https://optlist.ru/company/modisspro/product/detskaia-zubnaia-pasta-brush-up-kids-apelsin-70g" TargetMode="External"/><Relationship Id="rId320" Type="http://schemas.openxmlformats.org/officeDocument/2006/relationships/hyperlink" Target="https://optlist.ru/company/modisspro/product/zubnaia-gel-hemani-clove-gvozdika-100g" TargetMode="External"/><Relationship Id="rId321" Type="http://schemas.openxmlformats.org/officeDocument/2006/relationships/hyperlink" Target="https://optlist.ru/company/modisspro/product/zubnaia-gel-hemani-miswak-sivak-100g" TargetMode="External"/><Relationship Id="rId322" Type="http://schemas.openxmlformats.org/officeDocument/2006/relationships/hyperlink" Target="https://optlist.ru/company/modisspro/product/zubnaia-gel-tasweek-up-belaia-70-g-s-zolotom" TargetMode="External"/><Relationship Id="rId323" Type="http://schemas.openxmlformats.org/officeDocument/2006/relationships/hyperlink" Target="https://optlist.ru/company/modisspro/product/zubnaia-gel-tasweek-up-belaia-180-g-s-zolotom" TargetMode="External"/><Relationship Id="rId324" Type="http://schemas.openxmlformats.org/officeDocument/2006/relationships/hyperlink" Target="https://optlist.ru/company/modisspro/product/zubnaia-pasta-tasweek-up-zelenaia-180-g" TargetMode="External"/><Relationship Id="rId325" Type="http://schemas.openxmlformats.org/officeDocument/2006/relationships/hyperlink" Target="https://optlist.ru/company/modisspro/product/zubnaia-pasta-dabur-miswak-50g-25g" TargetMode="External"/><Relationship Id="rId326" Type="http://schemas.openxmlformats.org/officeDocument/2006/relationships/hyperlink" Target="https://optlist.ru/company/modisspro/product/zubnaia-pasta-dabur-miswak-170-gr" TargetMode="External"/><Relationship Id="rId327" Type="http://schemas.openxmlformats.org/officeDocument/2006/relationships/hyperlink" Target="https://optlist.ru/company/modisspro/product/zubnaia-pasta-damur-miswak-z-shch-190-g" TargetMode="External"/><Relationship Id="rId328" Type="http://schemas.openxmlformats.org/officeDocument/2006/relationships/hyperlink" Target="https://optlist.ru/company/modisspro/product/misvak-palochki-v-futliare-s-miatoi-al-haram" TargetMode="External"/><Relationship Id="rId329" Type="http://schemas.openxmlformats.org/officeDocument/2006/relationships/hyperlink" Target="https://optlist.ru/company/modisspro/product/misvak-palochki-v-futliare-al-haram" TargetMode="External"/><Relationship Id="rId330" Type="http://schemas.openxmlformats.org/officeDocument/2006/relationships/hyperlink" Target="https://optlist.ru/company/modisspro/product/misvak-palochki-oud-tayban" TargetMode="External"/><Relationship Id="rId331" Type="http://schemas.openxmlformats.org/officeDocument/2006/relationships/hyperlink" Target="https://optlist.ru/company/modisspro/product/zubnaia-pasta-dabur-herbl-aloe-vera-150-g" TargetMode="External"/><Relationship Id="rId332" Type="http://schemas.openxmlformats.org/officeDocument/2006/relationships/hyperlink" Target="https://optlist.ru/company/modisspro/product/zubnaia-pasta-dabur-herbl-mintlemon-gel-150-g" TargetMode="External"/><Relationship Id="rId333" Type="http://schemas.openxmlformats.org/officeDocument/2006/relationships/hyperlink" Target="https://optlist.ru/company/modisspro/product/zubnaia-pasta-dabur-herbl-neem-150-g" TargetMode="External"/><Relationship Id="rId334" Type="http://schemas.openxmlformats.org/officeDocument/2006/relationships/hyperlink" Target="https://optlist.ru/company/modisspro/product/zubnaia-pasta-dabur-herbl-olive-150-g" TargetMode="External"/><Relationship Id="rId335" Type="http://schemas.openxmlformats.org/officeDocument/2006/relationships/hyperlink" Target="https://optlist.ru/company/modisspro/product/zubnaia-pasta-dabur-herbl-sensitive-150-g" TargetMode="External"/><Relationship Id="rId336" Type="http://schemas.openxmlformats.org/officeDocument/2006/relationships/hyperlink" Target="https://optlist.ru/company/modisspro/product/zubnaia-pasta-dabur-herbl-smokers-150-g" TargetMode="External"/><Relationship Id="rId337" Type="http://schemas.openxmlformats.org/officeDocument/2006/relationships/hyperlink" Target="https://optlist.ru/company/modisspro/product/zubnaia-pasta-dabur-red-200-gr" TargetMode="External"/><Relationship Id="rId338" Type="http://schemas.openxmlformats.org/officeDocument/2006/relationships/hyperlink" Target="https://optlist.ru/company/modisspro/product/zubnaia-pasta-himalaya-100-gr-india-complete-care" TargetMode="External"/><Relationship Id="rId339" Type="http://schemas.openxmlformats.org/officeDocument/2006/relationships/hyperlink" Target="https://optlist.ru/company/modisspro/product/zubnaia-pasta-himalaya-100-gr-india-sparking-white" TargetMode="External"/><Relationship Id="rId340" Type="http://schemas.openxmlformats.org/officeDocument/2006/relationships/hyperlink" Target="https://optlist.ru/company/modisspro/product/zubnaia-pasta-detskaia-sivakoff-70-gr-banan-i-misv" TargetMode="External"/><Relationship Id="rId341" Type="http://schemas.openxmlformats.org/officeDocument/2006/relationships/hyperlink" Target="https://optlist.ru/company/modisspro/product/zubnaia-pasta-dabur-red-100-g" TargetMode="External"/><Relationship Id="rId342" Type="http://schemas.openxmlformats.org/officeDocument/2006/relationships/hyperlink" Target="https://optlist.ru/company/modisspro/product/zubnaia-pasta-day-2-day-care-zelenyi-50-g" TargetMode="External"/><Relationship Id="rId343" Type="http://schemas.openxmlformats.org/officeDocument/2006/relationships/hyperlink" Target="https://optlist.ru/company/modisspro/product/zubnaia-pasta-day-2-day-care-krasnaia-100-g" TargetMode="External"/><Relationship Id="rId344" Type="http://schemas.openxmlformats.org/officeDocument/2006/relationships/hyperlink" Target="https://optlist.ru/company/modisspro/product/zubnaia-pasta-day-2-day-care-krasnaia-50g" TargetMode="External"/><Relationship Id="rId345" Type="http://schemas.openxmlformats.org/officeDocument/2006/relationships/hyperlink" Target="https://optlist.ru/company/modisspro/product/zubnaia-pasta-day-2-day-care-mentol-100g" TargetMode="External"/><Relationship Id="rId346" Type="http://schemas.openxmlformats.org/officeDocument/2006/relationships/hyperlink" Target="https://optlist.ru/company/modisspro/product/zubnaia-pasta-day-2-day-care-misvak-100g" TargetMode="External"/><Relationship Id="rId347" Type="http://schemas.openxmlformats.org/officeDocument/2006/relationships/hyperlink" Target="https://optlist.ru/company/modisspro/product/zubnaia-pasta-day-2-day-care-nim-50g" TargetMode="External"/><Relationship Id="rId348" Type="http://schemas.openxmlformats.org/officeDocument/2006/relationships/hyperlink" Target="https://optlist.ru/company/modisspro/product/zubnaia-pasta-dabur-herbl-anti-ageing-protiv-stare" TargetMode="External"/><Relationship Id="rId349" Type="http://schemas.openxmlformats.org/officeDocument/2006/relationships/hyperlink" Target="https://optlist.ru/company/modisspro/product/zubnaia-pasta-dabur-herbl-black-seed-chernyi-tmin" TargetMode="External"/><Relationship Id="rId350" Type="http://schemas.openxmlformats.org/officeDocument/2006/relationships/hyperlink" Target="https://optlist.ru/company/modisspro/product/zubnaia-pasta-dabur-herbl-neem-derevo-nim-150gr-s" TargetMode="External"/><Relationship Id="rId351" Type="http://schemas.openxmlformats.org/officeDocument/2006/relationships/hyperlink" Target="https://optlist.ru/company/modisspro/product/zubnaia-pasta-dabur-herbl-salt-lemon-sol-i-limon-1" TargetMode="External"/><Relationship Id="rId352" Type="http://schemas.openxmlformats.org/officeDocument/2006/relationships/hyperlink" Target="https://optlist.ru/company/modisspro/product/zubnaia-pasta-dabur-herbl-clove-gvozdika-150gr-s-s" TargetMode="External"/><Relationship Id="rId353" Type="http://schemas.openxmlformats.org/officeDocument/2006/relationships/hyperlink" Target="https://optlist.ru/company/modisspro/product/zubnaia-pasta-siwakok-s-misvakom-170-gr" TargetMode="External"/><Relationship Id="rId354" Type="http://schemas.openxmlformats.org/officeDocument/2006/relationships/hyperlink" Target="https://optlist.ru/company/modisspro/product/zubnoi-poroshok-miswak-al-juzoor-45gr" TargetMode="External"/><Relationship Id="rId355" Type="http://schemas.openxmlformats.org/officeDocument/2006/relationships/hyperlink" Target="https://optlist.ru/company/modisspro/product/voda-zam-zam-obem-0-2-l" TargetMode="External"/><Relationship Id="rId356" Type="http://schemas.openxmlformats.org/officeDocument/2006/relationships/hyperlink" Target="https://optlist.ru/company/modisspro/product/voda-zam-zam-obem-0-5-l" TargetMode="External"/><Relationship Id="rId357" Type="http://schemas.openxmlformats.org/officeDocument/2006/relationships/hyperlink" Target="https://optlist.ru/company/modisspro/product/voda-zam-zam-obem-1-l" TargetMode="External"/><Relationship Id="rId358" Type="http://schemas.openxmlformats.org/officeDocument/2006/relationships/hyperlink" Target="https://optlist.ru/company/modisspro/product/voda-zam-zam-obem-10l-100-original-proizvoditel-sa" TargetMode="External"/><Relationship Id="rId359" Type="http://schemas.openxmlformats.org/officeDocument/2006/relationships/hyperlink" Target="https://optlist.ru/company/modisspro/product/kamfora-refined-camphor" TargetMode="External"/><Relationship Id="rId360" Type="http://schemas.openxmlformats.org/officeDocument/2006/relationships/hyperlink" Target="https://optlist.ru/company/modisspro/product/kozhanye-noski-s-utepleniia-36r-45r" TargetMode="External"/><Relationship Id="rId361" Type="http://schemas.openxmlformats.org/officeDocument/2006/relationships/hyperlink" Target="https://optlist.ru/company/modisspro/product/kozhanye-noski-s-utepleniia-36r-45r" TargetMode="External"/><Relationship Id="rId362" Type="http://schemas.openxmlformats.org/officeDocument/2006/relationships/hyperlink" Target="https://optlist.ru/company/modisspro/product/kyst-khindi-poroshok-100-gr" TargetMode="External"/><Relationship Id="rId363" Type="http://schemas.openxmlformats.org/officeDocument/2006/relationships/hyperlink" Target="https://optlist.ru/company/modisspro/product/kyst-khindi-poroshok-1000-gr" TargetMode="External"/><Relationship Id="rId364" Type="http://schemas.openxmlformats.org/officeDocument/2006/relationships/hyperlink" Target="https://optlist.ru/company/modisspro-fashion/product/vakuumnye-banki-avs-zhelnye-12-banok-c-nasosom" TargetMode="External"/><Relationship Id="rId365" Type="http://schemas.openxmlformats.org/officeDocument/2006/relationships/hyperlink" Target="https://optlist.ru/company/modisspro-fashion/product/vakuumnye-banki-al-mehjam-12-banok-s-nasosom" TargetMode="External"/><Relationship Id="rId366" Type="http://schemas.openxmlformats.org/officeDocument/2006/relationships/hyperlink" Target="https://optlist.ru/company/modisspro-fashion/product/vakuumnye-banki-iklas-12-banok-s-nasosom" TargetMode="External"/><Relationship Id="rId367" Type="http://schemas.openxmlformats.org/officeDocument/2006/relationships/hyperlink" Target="https://optlist.ru/company/modisspro/product/kapsuly-kyst-al-khindi-as-saliam-150-shtuk" TargetMode="External"/><Relationship Id="rId368" Type="http://schemas.openxmlformats.org/officeDocument/2006/relationships/hyperlink" Target="https://optlist.ru/company/modisspro/product/kapsuly-senny-mekkanskoi-150-shtuk-al-favaid" TargetMode="External"/><Relationship Id="rId369" Type="http://schemas.openxmlformats.org/officeDocument/2006/relationships/hyperlink" Target="https://optlist.ru/company/modisspro/product/kapsuly-tmin-150-shtuk-al-favaid" TargetMode="External"/><Relationship Id="rId370" Type="http://schemas.openxmlformats.org/officeDocument/2006/relationships/hyperlink" Target="https://optlist.ru/company/modisspro/product/kapsuly-tmin-i-mumie-150-shtuk-al-favaid" TargetMode="External"/><Relationship Id="rId371" Type="http://schemas.openxmlformats.org/officeDocument/2006/relationships/hyperlink" Target="https://optlist.ru/company/modisspro/product/kapsuly-khilby-150-shtuk-al-favaid" TargetMode="External"/><Relationship Id="rId372" Type="http://schemas.openxmlformats.org/officeDocument/2006/relationships/hyperlink" Target="https://optlist.ru/company/modisspro/product/kapsuly-khiltit-150-shtuk-al-favaid" TargetMode="External"/><Relationship Id="rId373" Type="http://schemas.openxmlformats.org/officeDocument/2006/relationships/hyperlink" Target="https://optlist.ru/company/modisspro/product/supersennol-100-gr" TargetMode="External"/><Relationship Id="rId374" Type="http://schemas.openxmlformats.org/officeDocument/2006/relationships/hyperlink" Target="https://optlist.ru/company/modisspro/product/ladan-30-gr" TargetMode="External"/><Relationship Id="rId375" Type="http://schemas.openxmlformats.org/officeDocument/2006/relationships/hyperlink" Target="https://optlist.ru/company/modisspro/product/semena-kunzhuta-100-gr" TargetMode="External"/><Relationship Id="rId376" Type="http://schemas.openxmlformats.org/officeDocument/2006/relationships/hyperlink" Target="https://optlist.ru/company/modisspro/product/semena-kunzhuta-1000-gr" TargetMode="External"/><Relationship Id="rId377" Type="http://schemas.openxmlformats.org/officeDocument/2006/relationships/hyperlink" Target="https://optlist.ru/company/modisspro/product/semena-khelby-100-gr" TargetMode="External"/><Relationship Id="rId378" Type="http://schemas.openxmlformats.org/officeDocument/2006/relationships/hyperlink" Target="https://optlist.ru/company/modisspro/product/semena-khelby-1000-gr" TargetMode="External"/><Relationship Id="rId379" Type="http://schemas.openxmlformats.org/officeDocument/2006/relationships/hyperlink" Target="https://optlist.ru/company/modisspro/product/semena-chernogo-tmina-100-gr" TargetMode="External"/><Relationship Id="rId380" Type="http://schemas.openxmlformats.org/officeDocument/2006/relationships/hyperlink" Target="https://optlist.ru/company/modisspro/product/semena-chernogo-tmina-1000-gr" TargetMode="External"/><Relationship Id="rId381" Type="http://schemas.openxmlformats.org/officeDocument/2006/relationships/hyperlink" Target="https://optlist.ru/company/modisspro/product/semena-chernogo-tmina-1000-gr-siriiskie" TargetMode="External"/><Relationship Id="rId382" Type="http://schemas.openxmlformats.org/officeDocument/2006/relationships/hyperlink" Target="https://optlist.ru/company/modisspro/product/sukhie-dukhi-amber-jamid-hemani" TargetMode="External"/><Relationship Id="rId383" Type="http://schemas.openxmlformats.org/officeDocument/2006/relationships/hyperlink" Target="https://optlist.ru/company/modisspro/product/sukhie-dukhi-mukhallat-hemani" TargetMode="External"/><Relationship Id="rId384" Type="http://schemas.openxmlformats.org/officeDocument/2006/relationships/hyperlink" Target="https://optlist.ru/company/modisspro/product/sukhie-dukhi-musk-al-arabia-hemani" TargetMode="External"/><Relationship Id="rId385" Type="http://schemas.openxmlformats.org/officeDocument/2006/relationships/hyperlink" Target="https://optlist.ru/company/modisspro/product/sukhie-dukhi-black-musk-hemani-zh-b" TargetMode="External"/><Relationship Id="rId386" Type="http://schemas.openxmlformats.org/officeDocument/2006/relationships/hyperlink" Target="https://optlist.ru/company/modisspro/product/sukhie-dukhi-musk-jamid-hemani-zh-b" TargetMode="External"/><Relationship Id="rId387" Type="http://schemas.openxmlformats.org/officeDocument/2006/relationships/hyperlink" Target="https://optlist.ru/company/modisspro/product/sukhie-dukhi-oudh-solid-perfume-hemani" TargetMode="External"/><Relationship Id="rId388" Type="http://schemas.openxmlformats.org/officeDocument/2006/relationships/hyperlink" Target="https://optlist.ru/company/modisspro/product/arabskie-sukhie-tverdye-dukhi-musk" TargetMode="External"/><Relationship Id="rId389" Type="http://schemas.openxmlformats.org/officeDocument/2006/relationships/hyperlink" Target="https://optlist.ru/company/modisspro/product/shafran-saffron-golbarg-1-gr" TargetMode="External"/><Relationship Id="rId390" Type="http://schemas.openxmlformats.org/officeDocument/2006/relationships/hyperlink" Target="https://optlist.ru/company/modisspro/product/epimediumnaia-pasta-sidra-230gr" TargetMode="External"/><Relationship Id="rId39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optlist.ru/company/modisspro/products" TargetMode="External"/><Relationship Id="rId2" Type="http://schemas.openxmlformats.org/officeDocument/2006/relationships/hyperlink" Target="https://optlist.ru/company/modisspro/product/malak-bio-argan-anti-aging-cream-krem-antivozrastn" TargetMode="External"/><Relationship Id="rId3" Type="http://schemas.openxmlformats.org/officeDocument/2006/relationships/hyperlink" Target="https://optlist.ru/company/modisspro/product/malak-bio-argan-black-soap-chernoe-mylo-s-arganovy" TargetMode="External"/><Relationship Id="rId4" Type="http://schemas.openxmlformats.org/officeDocument/2006/relationships/hyperlink" Target="https://optlist.ru/company/modisspro/product/malak-bio-argan-body-milk-molochko-dlia-tela-s-arg" TargetMode="External"/><Relationship Id="rId5" Type="http://schemas.openxmlformats.org/officeDocument/2006/relationships/hyperlink" Target="https://optlist.ru/company/modisspro/product/malak-bio-argan-conditioner-konditsioner-s-arganov" TargetMode="External"/><Relationship Id="rId6" Type="http://schemas.openxmlformats.org/officeDocument/2006/relationships/hyperlink" Target="https://optlist.ru/company/modisspro/product/malak-bio-argan-day-cream-krem-dnevnoi-s-arganovym" TargetMode="External"/><Relationship Id="rId7" Type="http://schemas.openxmlformats.org/officeDocument/2006/relationships/hyperlink" Target="https://optlist.ru/company/modisspro/product/malak-bio-argan-night-cream-krem-nochnoi-s-arganov" TargetMode="External"/><Relationship Id="rId8" Type="http://schemas.openxmlformats.org/officeDocument/2006/relationships/hyperlink" Target="https://optlist.ru/company/modisspro/product/malak-bio-argan-oil-with-ylang-ylang-arganovoe-mas" TargetMode="External"/><Relationship Id="rId9" Type="http://schemas.openxmlformats.org/officeDocument/2006/relationships/hyperlink" Target="https://optlist.ru/company/modisspro/product/malak-bio-argan-shampoo-shampun-s-arganovym-maslom" TargetMode="External"/><Relationship Id="rId10" Type="http://schemas.openxmlformats.org/officeDocument/2006/relationships/hyperlink" Target="https://optlist.ru/company/modisspro/product/malak-bio-argan-shower-gel-gel-dlia-dushi-s-argano" TargetMode="External"/><Relationship Id="rId11" Type="http://schemas.openxmlformats.org/officeDocument/2006/relationships/hyperlink" Target="https://optlist.ru/company/modisspro/product/malak-bio-beard-oil-maslo-dlia-borody-30-ml" TargetMode="External"/><Relationship Id="rId12" Type="http://schemas.openxmlformats.org/officeDocument/2006/relationships/hyperlink" Target="https://optlist.ru/company/modisspro/product/malak-bio-lavander-black-soap-chernoe-mylo-s-lavan" TargetMode="External"/><Relationship Id="rId13" Type="http://schemas.openxmlformats.org/officeDocument/2006/relationships/hyperlink" Target="https://optlist.ru/company/modisspro/product/malak-bio-mint-black-soap-chernoe-mylo-s-miatoi-20" TargetMode="External"/><Relationship Id="rId14" Type="http://schemas.openxmlformats.org/officeDocument/2006/relationships/hyperlink" Target="https://optlist.ru/company/modisspro/product/malak-bio-morrocan-clay-powder-glina-gassul-porosh-2" TargetMode="External"/><Relationship Id="rId15" Type="http://schemas.openxmlformats.org/officeDocument/2006/relationships/hyperlink" Target="https://optlist.ru/company/modisspro/product/malak-bio-morrocan-clay-powder-glina-gassul-porosh-2" TargetMode="External"/><Relationship Id="rId16" Type="http://schemas.openxmlformats.org/officeDocument/2006/relationships/hyperlink" Target="https://optlist.ru/company/modisspro/product/malak-bio-morrocan-red-clay-powder-glina-krasnaia" TargetMode="External"/><Relationship Id="rId17" Type="http://schemas.openxmlformats.org/officeDocument/2006/relationships/hyperlink" Target="https://optlist.ru/company/modisspro/product/malak-bio-orange-blossom-black-soap-chernoe-mylo-s" TargetMode="External"/><Relationship Id="rId18" Type="http://schemas.openxmlformats.org/officeDocument/2006/relationships/hyperlink" Target="https://optlist.ru/company/modisspro/product/malak-bio-organic-unroasted-argan-oil-arganovoe-ma" TargetMode="External"/><Relationship Id="rId19" Type="http://schemas.openxmlformats.org/officeDocument/2006/relationships/hyperlink" Target="https://optlist.ru/company/modisspro/product/malak-bio-organic-unroasted-argan-oil-arganovoe-ma-2" TargetMode="External"/><Relationship Id="rId20" Type="http://schemas.openxmlformats.org/officeDocument/2006/relationships/hyperlink" Target="https://optlist.ru/company/modisspro/product/malak-bio-roasted-argan-oil-arganovoe-maslo-pishch" TargetMode="External"/><Relationship Id="rId21" Type="http://schemas.openxmlformats.org/officeDocument/2006/relationships/hyperlink" Target="https://optlist.ru/company/modisspro/product/malak-bio-scrub-with-ghassoul-and-argan-oil-skrab" TargetMode="External"/><Relationship Id="rId22" Type="http://schemas.openxmlformats.org/officeDocument/2006/relationships/hyperlink" Target="https://optlist.ru/company/modisspro/product/malak-bio-shea-butter-with-argan-oil-maslo-shi-s-a" TargetMode="External"/><Relationship Id="rId23" Type="http://schemas.openxmlformats.org/officeDocument/2006/relationships/hyperlink" Target="https://optlist.ru/company/modisspro/product/malak-bio-glina-krasnaia-aker-fassi-berberskaia-po" TargetMode="External"/><Relationship Id="rId24" Type="http://schemas.openxmlformats.org/officeDocument/2006/relationships/hyperlink" Target="https://optlist.ru/company/modisspro/product/malak-bio-surma-kokhl-dlia-glaz-40-gr" TargetMode="External"/><Relationship Id="rId25" Type="http://schemas.openxmlformats.org/officeDocument/2006/relationships/hyperlink" Target="https://optlist.ru/company/modisspro/product/argan-cream-krem-s-arganovym-maslom-50-gr" TargetMode="External"/><Relationship Id="rId26" Type="http://schemas.openxmlformats.org/officeDocument/2006/relationships/hyperlink" Target="https://optlist.ru/company/modisspro/product/argan-cream-krem-s-arganovym-maslom-50-gr" TargetMode="External"/><Relationship Id="rId27" Type="http://schemas.openxmlformats.org/officeDocument/2006/relationships/hyperlink" Target="https://optlist.ru/company/modisspro/product/argan-glycerin-soap-gardenia-scent-arganovoe-glits" TargetMode="External"/><Relationship Id="rId28" Type="http://schemas.openxmlformats.org/officeDocument/2006/relationships/hyperlink" Target="https://optlist.ru/company/modisspro/product/anti-wrinkle-serum-syvorotka-protiv-morshchin-s-op" TargetMode="External"/><Relationship Id="rId29" Type="http://schemas.openxmlformats.org/officeDocument/2006/relationships/hyperlink" Target="https://optlist.ru/company/modisspro/product/argan-body-lotion-loson-dlia-tela-arganovyi-120-ml" TargetMode="External"/><Relationship Id="rId30" Type="http://schemas.openxmlformats.org/officeDocument/2006/relationships/hyperlink" Target="https://optlist.ru/company/modisspro/product/argan-glycerin-soap-amber-musc-arganovoe-glitserin" TargetMode="External"/><Relationship Id="rId31" Type="http://schemas.openxmlformats.org/officeDocument/2006/relationships/hyperlink" Target="https://optlist.ru/company/modisspro/product/argan-glycerin-soap-honey-arganovoe-glitserinovoe" TargetMode="External"/><Relationship Id="rId32" Type="http://schemas.openxmlformats.org/officeDocument/2006/relationships/hyperlink" Target="https://optlist.ru/company/modisspro/product/argan-shampoo-orange-blossom-arganovyi-shampun-bez" TargetMode="External"/><Relationship Id="rId33" Type="http://schemas.openxmlformats.org/officeDocument/2006/relationships/hyperlink" Target="https://optlist.ru/company/modisspro/product/black-soap-eucalyptus-beldi-s-evkaliptom-5-gr" TargetMode="External"/><Relationship Id="rId34" Type="http://schemas.openxmlformats.org/officeDocument/2006/relationships/hyperlink" Target="https://optlist.ru/company/modisspro/product/bath-salt-amber-musc-sol-dlia-vanny-s-aromatom-amb" TargetMode="External"/><Relationship Id="rId35" Type="http://schemas.openxmlformats.org/officeDocument/2006/relationships/hyperlink" Target="https://optlist.ru/company/modisspro/product/coffe-scrub-vvanilla-kofe-skrab-dlia-tela-200-gr" TargetMode="External"/><Relationship Id="rId36" Type="http://schemas.openxmlformats.org/officeDocument/2006/relationships/hyperlink" Target="https://optlist.ru/company/modisspro/product/cosmetic-argan-oil-maslo-arganovoe-ambra-muskus-10" TargetMode="External"/><Relationship Id="rId37" Type="http://schemas.openxmlformats.org/officeDocument/2006/relationships/hyperlink" Target="https://optlist.ru/company/modisspro/product/day-cream-orange-blossom-dnevnoi-krem-5-gr" TargetMode="External"/><Relationship Id="rId38" Type="http://schemas.openxmlformats.org/officeDocument/2006/relationships/hyperlink" Target="https://optlist.ru/company/modisspro/product/day-cream-krem-dnevnoi-s-arganovym-maslom-50-gr" TargetMode="External"/><Relationship Id="rId39" Type="http://schemas.openxmlformats.org/officeDocument/2006/relationships/hyperlink" Target="https://optlist.ru/company/modisspro/product/foot-cream-krem-dlia-nog-100-gr" TargetMode="External"/><Relationship Id="rId40" Type="http://schemas.openxmlformats.org/officeDocument/2006/relationships/hyperlink" Target="https://optlist.ru/company/modisspro/product/ghassoul-paste-orange-blossom-gassul-s-tsvetkom-ap" TargetMode="External"/><Relationship Id="rId41" Type="http://schemas.openxmlformats.org/officeDocument/2006/relationships/hyperlink" Target="https://optlist.ru/company/modisspro/product/ghassoul-paste-rose-gassul-s-rozoi-vulkanicheskaia" TargetMode="External"/><Relationship Id="rId42" Type="http://schemas.openxmlformats.org/officeDocument/2006/relationships/hyperlink" Target="https://optlist.ru/company/modisspro/product/green-clay-verbena-zelenaia-glina-s-maslom-listev" TargetMode="External"/><Relationship Id="rId43" Type="http://schemas.openxmlformats.org/officeDocument/2006/relationships/hyperlink" Target="https://optlist.ru/company/modisspro/product/hair-serum-argan-syvorotka-dlia-volos-60-ml" TargetMode="External"/><Relationship Id="rId44" Type="http://schemas.openxmlformats.org/officeDocument/2006/relationships/hyperlink" Target="https://optlist.ru/company/modisspro/product/hair-conditioner-coconut-konditsioner-dlia-volos-a" TargetMode="External"/><Relationship Id="rId45" Type="http://schemas.openxmlformats.org/officeDocument/2006/relationships/hyperlink" Target="https://optlist.ru/company/modisspro/product/hand-cream-krem-dlia-ruk-s-arganoi-50-gr" TargetMode="External"/><Relationship Id="rId46" Type="http://schemas.openxmlformats.org/officeDocument/2006/relationships/hyperlink" Target="https://optlist.ru/company/modisspro/product/henna-for-hair-with-plants-khna-dlia-volos-s-raste" TargetMode="External"/><Relationship Id="rId47" Type="http://schemas.openxmlformats.org/officeDocument/2006/relationships/hyperlink" Target="https://optlist.ru/company/modisspro/product/honey-sugar-scrub-skrab-dlia-tela-s-medom-200-gr" TargetMode="External"/><Relationship Id="rId48" Type="http://schemas.openxmlformats.org/officeDocument/2006/relationships/hyperlink" Target="https://optlist.ru/company/modisspro/product/lip-balm-balzam-dlia-gub-s-maslom-shi-10-gr" TargetMode="External"/><Relationship Id="rId49" Type="http://schemas.openxmlformats.org/officeDocument/2006/relationships/hyperlink" Target="https://optlist.ru/company/modisspro/product/makeup-remover-lotion-loson-dlia-sniatiia-makiiazh" TargetMode="External"/><Relationship Id="rId50" Type="http://schemas.openxmlformats.org/officeDocument/2006/relationships/hyperlink" Target="https://optlist.ru/company/modisspro/product/night-cream-nochnoi-krem-s-arganovym-maslom-i-rozo" TargetMode="External"/><Relationship Id="rId51" Type="http://schemas.openxmlformats.org/officeDocument/2006/relationships/hyperlink" Target="https://optlist.ru/company/modisspro/product/prickly-pear-body-balm-honey-balzam-dlia-tela-s-op" TargetMode="External"/><Relationship Id="rId52" Type="http://schemas.openxmlformats.org/officeDocument/2006/relationships/hyperlink" Target="https://optlist.ru/company/modisspro/product/prickly-pear-cream-krem-s-maslom-opuntsii-50-gr" TargetMode="External"/><Relationship Id="rId53" Type="http://schemas.openxmlformats.org/officeDocument/2006/relationships/hyperlink" Target="https://optlist.ru/company/modisspro/product/prickly-pear-oil-maslo-opuntsii-30-ml" TargetMode="External"/><Relationship Id="rId54" Type="http://schemas.openxmlformats.org/officeDocument/2006/relationships/hyperlink" Target="https://optlist.ru/company/modisspro/product/prickly-pear-scrub-cream-honey-skrab-krem-s-maslom" TargetMode="External"/><Relationship Id="rId55" Type="http://schemas.openxmlformats.org/officeDocument/2006/relationships/hyperlink" Target="https://optlist.ru/company/modisspro/product/red-clay-orange-krasnaia-glina-200-gr" TargetMode="External"/><Relationship Id="rId56" Type="http://schemas.openxmlformats.org/officeDocument/2006/relationships/hyperlink" Target="https://optlist.ru/company/modisspro/product/rose-water-gidrolat-rozy-100-ml" TargetMode="External"/><Relationship Id="rId57" Type="http://schemas.openxmlformats.org/officeDocument/2006/relationships/hyperlink" Target="https://optlist.ru/company/modisspro/product/shower-gel-argan-amber-musc-gel-dlia-dusha-arganov" TargetMode="External"/><Relationship Id="rId58" Type="http://schemas.openxmlformats.org/officeDocument/2006/relationships/hyperlink" Target="https://optlist.ru/company/modisspro/product/shower-gel-argan-orange-blossom-gel-dlia-dusha-arg" TargetMode="External"/><Relationship Id="rId59" Type="http://schemas.openxmlformats.org/officeDocument/2006/relationships/hyperlink" Target="https://optlist.ru/company/modisspro/product/shea-butter-maslo-shi-50-gr" TargetMode="External"/><Relationship Id="rId60" Type="http://schemas.openxmlformats.org/officeDocument/2006/relationships/hyperlink" Target="https://optlist.ru/company/modisspro/product/white-clay-ylang-fragrance-belaia-glina-s-aromatom" TargetMode="External"/><Relationship Id="rId61" Type="http://schemas.openxmlformats.org/officeDocument/2006/relationships/hyperlink" Target="https://optlist.ru/company/modisspro/product/white-clay-ylang-fragrance-belaia-glina-s-aromatom" TargetMode="External"/><Relationship Id="rId62" Type="http://schemas.openxmlformats.org/officeDocument/2006/relationships/hyperlink" Target="https://optlist.ru/company/modisspro/product/anti-dark-circle-serum-serum-protiv-temnykh-krugov" TargetMode="External"/><Relationship Id="rId63" Type="http://schemas.openxmlformats.org/officeDocument/2006/relationships/hyperlink" Target="https://optlist.ru/company/modisspro/product/orange-blossom-water-gidrolat-tsvetka-apelsina-100" TargetMode="External"/><Relationship Id="rId6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optlist.ru/company/modisspro/products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992"/>
  <sheetViews>
    <sheetView showFormulas="false" showGridLines="true" showRowColHeaders="true" showZeros="true" rightToLeft="false" tabSelected="true" showOutlineSymbols="true" defaultGridColor="true" view="normal" topLeftCell="A584" colorId="64" zoomScale="100" zoomScaleNormal="100" zoomScalePageLayoutView="100" workbookViewId="0">
      <selection pane="topLeft" activeCell="C610" activeCellId="0" sqref="C610"/>
    </sheetView>
  </sheetViews>
  <sheetFormatPr defaultColWidth="9.0546875" defaultRowHeight="14.4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14"/>
    <col collapsed="false" customWidth="true" hidden="false" outlineLevel="0" max="3" min="3" style="1" width="63.41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8" min="8" style="0" width="9.14"/>
    <col collapsed="false" customWidth="true" hidden="false" outlineLevel="0" max="9" min="9" style="0" width="2.84"/>
    <col collapsed="false" customWidth="true" hidden="true" outlineLevel="0" max="10" min="10" style="0" width="9.14"/>
    <col collapsed="false" customWidth="true" hidden="false" outlineLevel="0" max="11" min="11" style="0" width="8.14"/>
    <col collapsed="false" customWidth="true" hidden="false" outlineLevel="0" max="12" min="12" style="0" width="5.71"/>
    <col collapsed="false" customWidth="true" hidden="false" outlineLevel="0" max="13" min="13" style="0" width="54.28"/>
    <col collapsed="false" customWidth="true" hidden="false" outlineLevel="0" max="14" min="14" style="0" width="10.13"/>
    <col collapsed="false" customWidth="true" hidden="false" outlineLevel="0" max="15" min="15" style="0" width="10.41"/>
  </cols>
  <sheetData>
    <row r="1" customFormat="false" ht="4.5" hidden="false" customHeight="true" outlineLevel="0" collapsed="false"/>
    <row r="2" customFormat="false" ht="30" hidden="false" customHeight="true" outlineLevel="0" collapsed="false">
      <c r="C2" s="2" t="s">
        <v>0</v>
      </c>
      <c r="D2" s="3"/>
      <c r="E2" s="3"/>
      <c r="F2" s="3"/>
    </row>
    <row r="4" customFormat="false" ht="14.45" hidden="false" customHeight="true" outlineLevel="0" collapsed="false">
      <c r="C4" s="1" t="s">
        <v>1</v>
      </c>
    </row>
    <row r="5" customFormat="false" ht="14.45" hidden="false" customHeight="true" outlineLevel="0" collapsed="false">
      <c r="C5" s="1" t="s">
        <v>2</v>
      </c>
    </row>
    <row r="6" customFormat="false" ht="14.45" hidden="false" customHeight="true" outlineLevel="0" collapsed="false">
      <c r="C6" s="1" t="s">
        <v>3</v>
      </c>
    </row>
    <row r="7" customFormat="false" ht="14.45" hidden="false" customHeight="true" outlineLevel="0" collapsed="false">
      <c r="B7" s="0" t="s">
        <v>4</v>
      </c>
      <c r="C7" s="4" t="s">
        <v>5</v>
      </c>
    </row>
    <row r="9" customFormat="false" ht="41.25" hidden="false" customHeight="true" outlineLevel="0" collapsed="false">
      <c r="A9" s="5" t="s">
        <v>6</v>
      </c>
      <c r="C9" s="6" t="s">
        <v>7</v>
      </c>
      <c r="D9" s="7" t="s">
        <v>8</v>
      </c>
      <c r="E9" s="7" t="s">
        <v>9</v>
      </c>
      <c r="F9" s="7" t="s">
        <v>10</v>
      </c>
    </row>
    <row r="10" customFormat="false" ht="14.45" hidden="false" customHeight="true" outlineLevel="0" collapsed="false">
      <c r="A10" s="5" t="s">
        <v>6</v>
      </c>
      <c r="C10" s="8" t="s">
        <v>11</v>
      </c>
      <c r="D10" s="9" t="n">
        <v>65</v>
      </c>
      <c r="E10" s="9"/>
      <c r="F10" s="9" t="n">
        <f aca="false">E10*D10</f>
        <v>0</v>
      </c>
      <c r="G10" s="5"/>
      <c r="H10" s="5"/>
      <c r="I10" s="5"/>
    </row>
    <row r="11" customFormat="false" ht="14.45" hidden="false" customHeight="true" outlineLevel="0" collapsed="false">
      <c r="A11" s="5" t="s">
        <v>6</v>
      </c>
      <c r="C11" s="10" t="s">
        <v>12</v>
      </c>
      <c r="D11" s="9" t="n">
        <v>65</v>
      </c>
      <c r="E11" s="9"/>
      <c r="F11" s="9" t="n">
        <f aca="false">E11*D11</f>
        <v>0</v>
      </c>
      <c r="G11" s="5"/>
      <c r="H11" s="5"/>
      <c r="I11" s="5"/>
    </row>
    <row r="12" customFormat="false" ht="14.45" hidden="false" customHeight="true" outlineLevel="0" collapsed="false">
      <c r="A12" s="5" t="s">
        <v>6</v>
      </c>
      <c r="C12" s="10" t="s">
        <v>13</v>
      </c>
      <c r="D12" s="9" t="n">
        <v>65</v>
      </c>
      <c r="E12" s="9"/>
      <c r="F12" s="9" t="n">
        <f aca="false">E12*D12</f>
        <v>0</v>
      </c>
      <c r="G12" s="5"/>
      <c r="H12" s="5"/>
      <c r="I12" s="5"/>
    </row>
    <row r="13" customFormat="false" ht="14.45" hidden="false" customHeight="true" outlineLevel="0" collapsed="false">
      <c r="A13" s="5" t="s">
        <v>6</v>
      </c>
      <c r="C13" s="10" t="s">
        <v>14</v>
      </c>
      <c r="D13" s="9" t="n">
        <v>65</v>
      </c>
      <c r="E13" s="9"/>
      <c r="F13" s="9" t="n">
        <f aca="false">E13*D13</f>
        <v>0</v>
      </c>
      <c r="G13" s="5"/>
      <c r="H13" s="5"/>
      <c r="I13" s="5"/>
    </row>
    <row r="14" customFormat="false" ht="14.45" hidden="false" customHeight="true" outlineLevel="0" collapsed="false">
      <c r="A14" s="5" t="s">
        <v>6</v>
      </c>
      <c r="C14" s="10" t="s">
        <v>15</v>
      </c>
      <c r="D14" s="9" t="n">
        <v>65</v>
      </c>
      <c r="E14" s="9"/>
      <c r="F14" s="9" t="n">
        <f aca="false">E14*D14</f>
        <v>0</v>
      </c>
      <c r="G14" s="5"/>
      <c r="H14" s="5"/>
      <c r="I14" s="5"/>
    </row>
    <row r="15" customFormat="false" ht="14.45" hidden="false" customHeight="true" outlineLevel="0" collapsed="false">
      <c r="A15" s="5" t="s">
        <v>6</v>
      </c>
      <c r="C15" s="10" t="s">
        <v>16</v>
      </c>
      <c r="D15" s="9" t="n">
        <v>65</v>
      </c>
      <c r="E15" s="9"/>
      <c r="F15" s="9" t="n">
        <f aca="false">E15*D15</f>
        <v>0</v>
      </c>
      <c r="G15" s="5"/>
      <c r="H15" s="5"/>
      <c r="I15" s="5"/>
    </row>
    <row r="16" customFormat="false" ht="14.45" hidden="false" customHeight="true" outlineLevel="0" collapsed="false">
      <c r="A16" s="5" t="s">
        <v>6</v>
      </c>
      <c r="C16" s="10" t="s">
        <v>17</v>
      </c>
      <c r="D16" s="9" t="n">
        <v>65</v>
      </c>
      <c r="E16" s="9"/>
      <c r="F16" s="9" t="n">
        <f aca="false">E16*D16</f>
        <v>0</v>
      </c>
      <c r="G16" s="5"/>
      <c r="H16" s="5"/>
      <c r="I16" s="5"/>
    </row>
    <row r="17" customFormat="false" ht="14.45" hidden="false" customHeight="true" outlineLevel="0" collapsed="false">
      <c r="A17" s="5" t="s">
        <v>6</v>
      </c>
      <c r="C17" s="10" t="s">
        <v>18</v>
      </c>
      <c r="D17" s="9" t="n">
        <v>65</v>
      </c>
      <c r="E17" s="9"/>
      <c r="F17" s="9" t="n">
        <f aca="false">E17*D17</f>
        <v>0</v>
      </c>
      <c r="G17" s="5"/>
      <c r="H17" s="5"/>
      <c r="I17" s="5"/>
    </row>
    <row r="18" customFormat="false" ht="14.45" hidden="false" customHeight="true" outlineLevel="0" collapsed="false">
      <c r="A18" s="5" t="s">
        <v>6</v>
      </c>
      <c r="C18" s="10" t="s">
        <v>19</v>
      </c>
      <c r="D18" s="9" t="n">
        <v>65</v>
      </c>
      <c r="E18" s="9"/>
      <c r="F18" s="9" t="n">
        <f aca="false">E18*D18</f>
        <v>0</v>
      </c>
      <c r="G18" s="5"/>
      <c r="H18" s="5"/>
      <c r="I18" s="5"/>
    </row>
    <row r="19" customFormat="false" ht="14.45" hidden="false" customHeight="true" outlineLevel="0" collapsed="false">
      <c r="A19" s="5" t="s">
        <v>6</v>
      </c>
      <c r="C19" s="10" t="s">
        <v>20</v>
      </c>
      <c r="D19" s="9" t="n">
        <v>65</v>
      </c>
      <c r="E19" s="9"/>
      <c r="F19" s="9" t="n">
        <f aca="false">E19*D19</f>
        <v>0</v>
      </c>
      <c r="G19" s="5"/>
      <c r="H19" s="5"/>
      <c r="I19" s="5"/>
    </row>
    <row r="20" customFormat="false" ht="14.45" hidden="false" customHeight="true" outlineLevel="0" collapsed="false">
      <c r="A20" s="5" t="s">
        <v>6</v>
      </c>
      <c r="C20" s="10" t="s">
        <v>21</v>
      </c>
      <c r="D20" s="9" t="n">
        <v>65</v>
      </c>
      <c r="E20" s="9"/>
      <c r="F20" s="9" t="n">
        <f aca="false">E20*D20</f>
        <v>0</v>
      </c>
      <c r="G20" s="5"/>
      <c r="H20" s="5"/>
      <c r="I20" s="5"/>
    </row>
    <row r="21" customFormat="false" ht="14.45" hidden="false" customHeight="true" outlineLevel="0" collapsed="false">
      <c r="A21" s="5" t="s">
        <v>6</v>
      </c>
      <c r="C21" s="10" t="s">
        <v>22</v>
      </c>
      <c r="D21" s="9" t="n">
        <v>65</v>
      </c>
      <c r="E21" s="9"/>
      <c r="F21" s="9" t="n">
        <f aca="false">E21*D21</f>
        <v>0</v>
      </c>
      <c r="G21" s="5"/>
      <c r="H21" s="5"/>
      <c r="I21" s="5"/>
    </row>
    <row r="22" customFormat="false" ht="14.45" hidden="false" customHeight="true" outlineLevel="0" collapsed="false">
      <c r="A22" s="5" t="s">
        <v>6</v>
      </c>
      <c r="C22" s="10" t="s">
        <v>23</v>
      </c>
      <c r="D22" s="9" t="n">
        <v>65</v>
      </c>
      <c r="E22" s="9"/>
      <c r="F22" s="9" t="n">
        <f aca="false">E22*D22</f>
        <v>0</v>
      </c>
      <c r="G22" s="5"/>
      <c r="H22" s="5"/>
      <c r="I22" s="5"/>
    </row>
    <row r="23" customFormat="false" ht="13.5" hidden="false" customHeight="true" outlineLevel="0" collapsed="false">
      <c r="A23" s="5" t="s">
        <v>6</v>
      </c>
      <c r="C23" s="10" t="s">
        <v>24</v>
      </c>
      <c r="D23" s="9" t="n">
        <v>65</v>
      </c>
      <c r="E23" s="9"/>
      <c r="F23" s="9" t="n">
        <f aca="false">E23*D23</f>
        <v>0</v>
      </c>
      <c r="G23" s="5"/>
      <c r="H23" s="5"/>
      <c r="I23" s="5"/>
    </row>
    <row r="24" customFormat="false" ht="14.25" hidden="false" customHeight="true" outlineLevel="0" collapsed="false">
      <c r="A24" s="5" t="s">
        <v>6</v>
      </c>
      <c r="C24" s="10" t="s">
        <v>25</v>
      </c>
      <c r="D24" s="9" t="n">
        <v>65</v>
      </c>
      <c r="E24" s="9"/>
      <c r="F24" s="9" t="n">
        <f aca="false">E24*D24</f>
        <v>0</v>
      </c>
      <c r="G24" s="5"/>
      <c r="H24" s="5"/>
      <c r="I24" s="5"/>
    </row>
    <row r="25" customFormat="false" ht="14.45" hidden="false" customHeight="true" outlineLevel="0" collapsed="false">
      <c r="A25" s="5" t="s">
        <v>6</v>
      </c>
      <c r="C25" s="10" t="s">
        <v>26</v>
      </c>
      <c r="D25" s="9" t="n">
        <v>65</v>
      </c>
      <c r="E25" s="9"/>
      <c r="F25" s="9" t="n">
        <f aca="false">E25*D25</f>
        <v>0</v>
      </c>
      <c r="G25" s="5"/>
      <c r="H25" s="5"/>
      <c r="I25" s="5"/>
    </row>
    <row r="26" customFormat="false" ht="14.45" hidden="false" customHeight="true" outlineLevel="0" collapsed="false">
      <c r="A26" s="5" t="s">
        <v>6</v>
      </c>
      <c r="C26" s="10" t="s">
        <v>27</v>
      </c>
      <c r="D26" s="9" t="n">
        <v>65</v>
      </c>
      <c r="E26" s="9"/>
      <c r="F26" s="9" t="n">
        <f aca="false">E26*D26</f>
        <v>0</v>
      </c>
      <c r="G26" s="5"/>
      <c r="H26" s="5"/>
      <c r="I26" s="5"/>
    </row>
    <row r="27" customFormat="false" ht="14.45" hidden="false" customHeight="true" outlineLevel="0" collapsed="false">
      <c r="A27" s="5" t="s">
        <v>6</v>
      </c>
      <c r="C27" s="10" t="s">
        <v>28</v>
      </c>
      <c r="D27" s="9" t="n">
        <v>65</v>
      </c>
      <c r="E27" s="9"/>
      <c r="F27" s="9" t="n">
        <f aca="false">E27*D27</f>
        <v>0</v>
      </c>
      <c r="G27" s="5"/>
      <c r="H27" s="5"/>
      <c r="I27" s="5"/>
    </row>
    <row r="28" customFormat="false" ht="14.45" hidden="false" customHeight="true" outlineLevel="0" collapsed="false">
      <c r="A28" s="5" t="s">
        <v>6</v>
      </c>
      <c r="C28" s="10" t="s">
        <v>29</v>
      </c>
      <c r="D28" s="9" t="n">
        <v>65</v>
      </c>
      <c r="E28" s="9"/>
      <c r="F28" s="9" t="n">
        <f aca="false">E28*D28</f>
        <v>0</v>
      </c>
      <c r="G28" s="5"/>
      <c r="H28" s="5"/>
      <c r="I28" s="5"/>
    </row>
    <row r="29" customFormat="false" ht="14.45" hidden="false" customHeight="true" outlineLevel="0" collapsed="false">
      <c r="A29" s="5" t="s">
        <v>6</v>
      </c>
      <c r="C29" s="10" t="s">
        <v>30</v>
      </c>
      <c r="D29" s="9" t="n">
        <v>65</v>
      </c>
      <c r="E29" s="9"/>
      <c r="F29" s="9" t="n">
        <f aca="false">E29*D29</f>
        <v>0</v>
      </c>
      <c r="G29" s="5"/>
      <c r="H29" s="5"/>
      <c r="I29" s="5"/>
    </row>
    <row r="30" customFormat="false" ht="15.75" hidden="false" customHeight="true" outlineLevel="0" collapsed="false">
      <c r="A30" s="5" t="s">
        <v>6</v>
      </c>
      <c r="C30" s="10" t="s">
        <v>31</v>
      </c>
      <c r="D30" s="9" t="n">
        <v>65</v>
      </c>
      <c r="E30" s="9"/>
      <c r="F30" s="9" t="n">
        <f aca="false">E30*D30</f>
        <v>0</v>
      </c>
      <c r="G30" s="5"/>
      <c r="H30" s="5"/>
      <c r="I30" s="5"/>
    </row>
    <row r="31" customFormat="false" ht="14.45" hidden="false" customHeight="true" outlineLevel="0" collapsed="false">
      <c r="A31" s="5" t="s">
        <v>6</v>
      </c>
      <c r="C31" s="10" t="s">
        <v>32</v>
      </c>
      <c r="D31" s="9" t="n">
        <v>65</v>
      </c>
      <c r="E31" s="9"/>
      <c r="F31" s="9" t="n">
        <f aca="false">E31*D31</f>
        <v>0</v>
      </c>
      <c r="G31" s="5"/>
      <c r="H31" s="5"/>
      <c r="I31" s="5"/>
    </row>
    <row r="32" customFormat="false" ht="14.45" hidden="false" customHeight="true" outlineLevel="0" collapsed="false">
      <c r="A32" s="5" t="s">
        <v>6</v>
      </c>
      <c r="C32" s="10" t="s">
        <v>33</v>
      </c>
      <c r="D32" s="9" t="n">
        <v>65</v>
      </c>
      <c r="E32" s="9"/>
      <c r="F32" s="9" t="n">
        <f aca="false">E32*D32</f>
        <v>0</v>
      </c>
      <c r="G32" s="5"/>
      <c r="H32" s="5"/>
      <c r="I32" s="5"/>
    </row>
    <row r="33" customFormat="false" ht="14.45" hidden="false" customHeight="true" outlineLevel="0" collapsed="false">
      <c r="A33" s="5" t="s">
        <v>6</v>
      </c>
      <c r="C33" s="10" t="s">
        <v>34</v>
      </c>
      <c r="D33" s="9" t="n">
        <v>65</v>
      </c>
      <c r="E33" s="9"/>
      <c r="F33" s="9" t="n">
        <f aca="false">E33*D33</f>
        <v>0</v>
      </c>
      <c r="G33" s="5"/>
      <c r="H33" s="5"/>
      <c r="I33" s="5"/>
    </row>
    <row r="34" customFormat="false" ht="14.45" hidden="false" customHeight="true" outlineLevel="0" collapsed="false">
      <c r="A34" s="5" t="s">
        <v>6</v>
      </c>
      <c r="C34" s="10" t="s">
        <v>35</v>
      </c>
      <c r="D34" s="9" t="n">
        <v>65</v>
      </c>
      <c r="E34" s="9"/>
      <c r="F34" s="9" t="n">
        <f aca="false">E34*D34</f>
        <v>0</v>
      </c>
      <c r="G34" s="5"/>
      <c r="H34" s="5"/>
      <c r="I34" s="5"/>
    </row>
    <row r="35" customFormat="false" ht="14.45" hidden="false" customHeight="true" outlineLevel="0" collapsed="false">
      <c r="A35" s="5" t="s">
        <v>6</v>
      </c>
      <c r="C35" s="10" t="s">
        <v>36</v>
      </c>
      <c r="D35" s="9" t="n">
        <v>65</v>
      </c>
      <c r="E35" s="9"/>
      <c r="F35" s="9" t="n">
        <f aca="false">E35*D35</f>
        <v>0</v>
      </c>
      <c r="G35" s="5"/>
      <c r="H35" s="5"/>
      <c r="I35" s="5"/>
    </row>
    <row r="36" customFormat="false" ht="14.45" hidden="false" customHeight="true" outlineLevel="0" collapsed="false">
      <c r="A36" s="5" t="s">
        <v>6</v>
      </c>
      <c r="C36" s="10" t="s">
        <v>37</v>
      </c>
      <c r="D36" s="9" t="n">
        <v>65</v>
      </c>
      <c r="E36" s="9"/>
      <c r="F36" s="9" t="n">
        <f aca="false">E36*D36</f>
        <v>0</v>
      </c>
      <c r="G36" s="5"/>
      <c r="H36" s="5"/>
      <c r="I36" s="5"/>
    </row>
    <row r="37" customFormat="false" ht="14.45" hidden="false" customHeight="true" outlineLevel="0" collapsed="false">
      <c r="A37" s="5" t="s">
        <v>6</v>
      </c>
      <c r="C37" s="10" t="s">
        <v>38</v>
      </c>
      <c r="D37" s="9" t="n">
        <v>65</v>
      </c>
      <c r="E37" s="9"/>
      <c r="F37" s="9" t="n">
        <f aca="false">E37*D37</f>
        <v>0</v>
      </c>
      <c r="G37" s="5"/>
      <c r="H37" s="5"/>
      <c r="I37" s="5"/>
    </row>
    <row r="38" customFormat="false" ht="14.45" hidden="false" customHeight="true" outlineLevel="0" collapsed="false">
      <c r="A38" s="5" t="s">
        <v>6</v>
      </c>
      <c r="C38" s="10" t="s">
        <v>39</v>
      </c>
      <c r="D38" s="9" t="n">
        <v>65</v>
      </c>
      <c r="E38" s="9"/>
      <c r="F38" s="9" t="n">
        <f aca="false">E38*D38</f>
        <v>0</v>
      </c>
      <c r="G38" s="5"/>
      <c r="H38" s="5"/>
      <c r="I38" s="5"/>
    </row>
    <row r="39" customFormat="false" ht="14.45" hidden="false" customHeight="true" outlineLevel="0" collapsed="false">
      <c r="A39" s="5" t="s">
        <v>6</v>
      </c>
      <c r="C39" s="10" t="s">
        <v>40</v>
      </c>
      <c r="D39" s="9" t="n">
        <v>65</v>
      </c>
      <c r="E39" s="9"/>
      <c r="F39" s="9" t="n">
        <f aca="false">E39*D39</f>
        <v>0</v>
      </c>
      <c r="G39" s="5"/>
      <c r="H39" s="5"/>
      <c r="I39" s="5"/>
    </row>
    <row r="40" customFormat="false" ht="15.75" hidden="false" customHeight="true" outlineLevel="0" collapsed="false">
      <c r="A40" s="5" t="s">
        <v>6</v>
      </c>
      <c r="C40" s="10" t="s">
        <v>41</v>
      </c>
      <c r="D40" s="9" t="n">
        <v>65</v>
      </c>
      <c r="E40" s="9"/>
      <c r="F40" s="9" t="n">
        <f aca="false">E40*D40</f>
        <v>0</v>
      </c>
      <c r="G40" s="5"/>
      <c r="H40" s="5"/>
      <c r="I40" s="5"/>
    </row>
    <row r="41" customFormat="false" ht="14.45" hidden="false" customHeight="true" outlineLevel="0" collapsed="false">
      <c r="A41" s="5" t="s">
        <v>6</v>
      </c>
      <c r="C41" s="10" t="s">
        <v>42</v>
      </c>
      <c r="D41" s="9" t="n">
        <v>65</v>
      </c>
      <c r="E41" s="9"/>
      <c r="F41" s="9" t="n">
        <f aca="false">E41*D41</f>
        <v>0</v>
      </c>
      <c r="G41" s="5"/>
      <c r="H41" s="5"/>
      <c r="I41" s="5"/>
    </row>
    <row r="42" customFormat="false" ht="14.45" hidden="false" customHeight="true" outlineLevel="0" collapsed="false">
      <c r="A42" s="5" t="s">
        <v>6</v>
      </c>
      <c r="C42" s="10" t="s">
        <v>43</v>
      </c>
      <c r="D42" s="9" t="n">
        <v>65</v>
      </c>
      <c r="E42" s="9"/>
      <c r="F42" s="9" t="n">
        <f aca="false">E42*D42</f>
        <v>0</v>
      </c>
      <c r="G42" s="5"/>
      <c r="H42" s="5"/>
      <c r="I42" s="5"/>
    </row>
    <row r="43" customFormat="false" ht="14.45" hidden="false" customHeight="true" outlineLevel="0" collapsed="false">
      <c r="A43" s="5" t="s">
        <v>6</v>
      </c>
      <c r="C43" s="10" t="s">
        <v>44</v>
      </c>
      <c r="D43" s="9" t="n">
        <v>65</v>
      </c>
      <c r="E43" s="9"/>
      <c r="F43" s="9" t="n">
        <f aca="false">E43*D43</f>
        <v>0</v>
      </c>
      <c r="G43" s="5"/>
      <c r="H43" s="5"/>
      <c r="I43" s="5"/>
    </row>
    <row r="44" customFormat="false" ht="14.45" hidden="false" customHeight="true" outlineLevel="0" collapsed="false">
      <c r="A44" s="5" t="s">
        <v>6</v>
      </c>
      <c r="C44" s="10" t="s">
        <v>45</v>
      </c>
      <c r="D44" s="9" t="n">
        <v>65</v>
      </c>
      <c r="E44" s="9"/>
      <c r="F44" s="9" t="n">
        <f aca="false">E44*D44</f>
        <v>0</v>
      </c>
      <c r="G44" s="5"/>
      <c r="H44" s="5"/>
      <c r="I44" s="5"/>
    </row>
    <row r="45" s="5" customFormat="true" ht="14.45" hidden="false" customHeight="true" outlineLevel="0" collapsed="false">
      <c r="A45" s="5" t="s">
        <v>6</v>
      </c>
      <c r="C45" s="10" t="s">
        <v>46</v>
      </c>
      <c r="D45" s="9" t="n">
        <v>65</v>
      </c>
      <c r="E45" s="9"/>
      <c r="F45" s="9" t="n">
        <f aca="false">E45*D45</f>
        <v>0</v>
      </c>
    </row>
    <row r="46" customFormat="false" ht="14.45" hidden="false" customHeight="true" outlineLevel="0" collapsed="false">
      <c r="A46" s="5" t="s">
        <v>6</v>
      </c>
      <c r="C46" s="10" t="s">
        <v>47</v>
      </c>
      <c r="D46" s="9" t="n">
        <v>65</v>
      </c>
      <c r="E46" s="9"/>
      <c r="F46" s="9" t="n">
        <f aca="false">E46*D46</f>
        <v>0</v>
      </c>
      <c r="G46" s="5"/>
      <c r="H46" s="5"/>
      <c r="I46" s="5"/>
    </row>
    <row r="47" customFormat="false" ht="34.5" hidden="false" customHeight="true" outlineLevel="0" collapsed="false">
      <c r="A47" s="5" t="s">
        <v>6</v>
      </c>
      <c r="C47" s="6" t="s">
        <v>48</v>
      </c>
      <c r="D47" s="7"/>
      <c r="E47" s="7"/>
      <c r="F47" s="11" t="n">
        <f aca="false">E47*D47</f>
        <v>0</v>
      </c>
    </row>
    <row r="48" customFormat="false" ht="14.45" hidden="false" customHeight="true" outlineLevel="0" collapsed="false">
      <c r="A48" s="5" t="s">
        <v>6</v>
      </c>
      <c r="C48" s="10" t="s">
        <v>49</v>
      </c>
      <c r="D48" s="12" t="n">
        <v>85</v>
      </c>
      <c r="E48" s="12"/>
      <c r="F48" s="9" t="n">
        <f aca="false">E48*D48</f>
        <v>0</v>
      </c>
    </row>
    <row r="49" customFormat="false" ht="14.45" hidden="false" customHeight="true" outlineLevel="0" collapsed="false">
      <c r="A49" s="5" t="s">
        <v>6</v>
      </c>
      <c r="C49" s="10" t="s">
        <v>50</v>
      </c>
      <c r="D49" s="12" t="n">
        <v>85</v>
      </c>
      <c r="E49" s="12"/>
      <c r="F49" s="9" t="n">
        <f aca="false">E49*D49</f>
        <v>0</v>
      </c>
    </row>
    <row r="50" customFormat="false" ht="14.45" hidden="false" customHeight="true" outlineLevel="0" collapsed="false">
      <c r="A50" s="5" t="s">
        <v>6</v>
      </c>
      <c r="C50" s="10" t="s">
        <v>51</v>
      </c>
      <c r="D50" s="12" t="n">
        <v>85</v>
      </c>
      <c r="E50" s="12"/>
      <c r="F50" s="9" t="n">
        <f aca="false">E50*D50</f>
        <v>0</v>
      </c>
    </row>
    <row r="51" customFormat="false" ht="14.45" hidden="false" customHeight="true" outlineLevel="0" collapsed="false">
      <c r="A51" s="5" t="s">
        <v>6</v>
      </c>
      <c r="C51" s="10" t="s">
        <v>52</v>
      </c>
      <c r="D51" s="12" t="n">
        <v>85</v>
      </c>
      <c r="E51" s="12"/>
      <c r="F51" s="9" t="n">
        <f aca="false">E51*D51</f>
        <v>0</v>
      </c>
    </row>
    <row r="52" customFormat="false" ht="14.45" hidden="false" customHeight="true" outlineLevel="0" collapsed="false">
      <c r="A52" s="5" t="s">
        <v>6</v>
      </c>
      <c r="C52" s="10" t="s">
        <v>53</v>
      </c>
      <c r="D52" s="12" t="n">
        <v>85</v>
      </c>
      <c r="E52" s="12"/>
      <c r="F52" s="9" t="n">
        <f aca="false">E52*D52</f>
        <v>0</v>
      </c>
    </row>
    <row r="53" customFormat="false" ht="14.45" hidden="false" customHeight="true" outlineLevel="0" collapsed="false">
      <c r="A53" s="5" t="s">
        <v>6</v>
      </c>
      <c r="C53" s="10" t="s">
        <v>54</v>
      </c>
      <c r="D53" s="12" t="n">
        <v>85</v>
      </c>
      <c r="E53" s="12"/>
      <c r="F53" s="9" t="n">
        <f aca="false">E53*D53</f>
        <v>0</v>
      </c>
    </row>
    <row r="54" customFormat="false" ht="14.45" hidden="false" customHeight="true" outlineLevel="0" collapsed="false">
      <c r="A54" s="5" t="s">
        <v>6</v>
      </c>
      <c r="C54" s="10" t="s">
        <v>55</v>
      </c>
      <c r="D54" s="12" t="n">
        <v>85</v>
      </c>
      <c r="E54" s="12"/>
      <c r="F54" s="9" t="n">
        <f aca="false">E54*D54</f>
        <v>0</v>
      </c>
    </row>
    <row r="55" customFormat="false" ht="14.45" hidden="false" customHeight="true" outlineLevel="0" collapsed="false">
      <c r="A55" s="5" t="s">
        <v>6</v>
      </c>
      <c r="C55" s="10" t="s">
        <v>56</v>
      </c>
      <c r="D55" s="12" t="n">
        <v>85</v>
      </c>
      <c r="E55" s="12"/>
      <c r="F55" s="9" t="n">
        <f aca="false">E55*D55</f>
        <v>0</v>
      </c>
    </row>
    <row r="56" customFormat="false" ht="14.45" hidden="false" customHeight="true" outlineLevel="0" collapsed="false">
      <c r="A56" s="5" t="s">
        <v>6</v>
      </c>
      <c r="C56" s="10" t="s">
        <v>57</v>
      </c>
      <c r="D56" s="12" t="n">
        <v>85</v>
      </c>
      <c r="E56" s="12"/>
      <c r="F56" s="9" t="n">
        <f aca="false">E56*D56</f>
        <v>0</v>
      </c>
    </row>
    <row r="57" customFormat="false" ht="14.45" hidden="false" customHeight="true" outlineLevel="0" collapsed="false">
      <c r="A57" s="5" t="s">
        <v>6</v>
      </c>
      <c r="C57" s="10" t="s">
        <v>58</v>
      </c>
      <c r="D57" s="12" t="n">
        <v>85</v>
      </c>
      <c r="E57" s="13"/>
      <c r="F57" s="9" t="n">
        <f aca="false">E57*D57</f>
        <v>0</v>
      </c>
    </row>
    <row r="58" customFormat="false" ht="14.45" hidden="false" customHeight="true" outlineLevel="0" collapsed="false">
      <c r="A58" s="5" t="s">
        <v>6</v>
      </c>
      <c r="C58" s="10" t="s">
        <v>59</v>
      </c>
      <c r="D58" s="12" t="n">
        <v>85</v>
      </c>
      <c r="E58" s="13"/>
      <c r="F58" s="9" t="n">
        <f aca="false">E58*D58</f>
        <v>0</v>
      </c>
    </row>
    <row r="59" customFormat="false" ht="14.45" hidden="false" customHeight="true" outlineLevel="0" collapsed="false">
      <c r="A59" s="5" t="s">
        <v>6</v>
      </c>
      <c r="C59" s="10" t="s">
        <v>60</v>
      </c>
      <c r="D59" s="12" t="n">
        <v>85</v>
      </c>
      <c r="E59" s="13"/>
      <c r="F59" s="9" t="n">
        <f aca="false">E59*D59</f>
        <v>0</v>
      </c>
    </row>
    <row r="60" customFormat="false" ht="14.45" hidden="false" customHeight="true" outlineLevel="0" collapsed="false">
      <c r="A60" s="5" t="s">
        <v>6</v>
      </c>
      <c r="C60" s="10" t="s">
        <v>61</v>
      </c>
      <c r="D60" s="12" t="n">
        <v>85</v>
      </c>
      <c r="E60" s="12"/>
      <c r="F60" s="9" t="n">
        <f aca="false">E60*D60</f>
        <v>0</v>
      </c>
    </row>
    <row r="61" customFormat="false" ht="14.45" hidden="false" customHeight="true" outlineLevel="0" collapsed="false">
      <c r="A61" s="5" t="s">
        <v>6</v>
      </c>
      <c r="C61" s="10" t="s">
        <v>62</v>
      </c>
      <c r="D61" s="12" t="n">
        <v>85</v>
      </c>
      <c r="E61" s="12"/>
      <c r="F61" s="9" t="n">
        <f aca="false">E61*D61</f>
        <v>0</v>
      </c>
    </row>
    <row r="62" customFormat="false" ht="14.45" hidden="false" customHeight="true" outlineLevel="0" collapsed="false">
      <c r="A62" s="5" t="s">
        <v>6</v>
      </c>
      <c r="C62" s="10" t="s">
        <v>63</v>
      </c>
      <c r="D62" s="12" t="n">
        <v>85</v>
      </c>
      <c r="E62" s="12"/>
      <c r="F62" s="9" t="n">
        <f aca="false">E62*D62</f>
        <v>0</v>
      </c>
    </row>
    <row r="63" customFormat="false" ht="15.75" hidden="false" customHeight="true" outlineLevel="0" collapsed="false">
      <c r="A63" s="5" t="s">
        <v>6</v>
      </c>
      <c r="C63" s="10" t="s">
        <v>64</v>
      </c>
      <c r="D63" s="12" t="n">
        <v>85</v>
      </c>
      <c r="E63" s="12"/>
      <c r="F63" s="9" t="n">
        <f aca="false">E63*D63</f>
        <v>0</v>
      </c>
    </row>
    <row r="64" customFormat="false" ht="14.45" hidden="false" customHeight="true" outlineLevel="0" collapsed="false">
      <c r="A64" s="5" t="s">
        <v>6</v>
      </c>
      <c r="C64" s="10" t="s">
        <v>65</v>
      </c>
      <c r="D64" s="12" t="n">
        <v>85</v>
      </c>
      <c r="E64" s="13"/>
      <c r="F64" s="9" t="n">
        <f aca="false">E64*D64</f>
        <v>0</v>
      </c>
    </row>
    <row r="65" customFormat="false" ht="14.45" hidden="false" customHeight="true" outlineLevel="0" collapsed="false">
      <c r="A65" s="5" t="s">
        <v>6</v>
      </c>
      <c r="C65" s="10" t="s">
        <v>66</v>
      </c>
      <c r="D65" s="12" t="n">
        <v>85</v>
      </c>
      <c r="E65" s="13"/>
      <c r="F65" s="9" t="n">
        <f aca="false">E65*D65</f>
        <v>0</v>
      </c>
    </row>
    <row r="66" customFormat="false" ht="14.45" hidden="false" customHeight="true" outlineLevel="0" collapsed="false">
      <c r="A66" s="5" t="s">
        <v>6</v>
      </c>
      <c r="C66" s="10" t="s">
        <v>67</v>
      </c>
      <c r="D66" s="12" t="n">
        <v>85</v>
      </c>
      <c r="E66" s="13"/>
      <c r="F66" s="9" t="n">
        <f aca="false">E66*D66</f>
        <v>0</v>
      </c>
    </row>
    <row r="67" customFormat="false" ht="14.45" hidden="false" customHeight="true" outlineLevel="0" collapsed="false">
      <c r="A67" s="5" t="s">
        <v>6</v>
      </c>
      <c r="C67" s="10" t="s">
        <v>68</v>
      </c>
      <c r="D67" s="12" t="n">
        <v>85</v>
      </c>
      <c r="E67" s="12"/>
      <c r="F67" s="9" t="n">
        <f aca="false">E67*D67</f>
        <v>0</v>
      </c>
    </row>
    <row r="68" customFormat="false" ht="14.45" hidden="false" customHeight="true" outlineLevel="0" collapsed="false">
      <c r="A68" s="5" t="s">
        <v>6</v>
      </c>
      <c r="C68" s="10" t="s">
        <v>69</v>
      </c>
      <c r="D68" s="12" t="n">
        <v>85</v>
      </c>
      <c r="E68" s="12"/>
      <c r="F68" s="9" t="n">
        <f aca="false">E68*D68</f>
        <v>0</v>
      </c>
    </row>
    <row r="69" customFormat="false" ht="14.45" hidden="false" customHeight="true" outlineLevel="0" collapsed="false">
      <c r="A69" s="5" t="s">
        <v>6</v>
      </c>
      <c r="C69" s="10" t="s">
        <v>70</v>
      </c>
      <c r="D69" s="12" t="n">
        <v>85</v>
      </c>
      <c r="E69" s="12"/>
      <c r="F69" s="9" t="n">
        <f aca="false">E69*D69</f>
        <v>0</v>
      </c>
    </row>
    <row r="70" customFormat="false" ht="13.5" hidden="false" customHeight="true" outlineLevel="0" collapsed="false">
      <c r="A70" s="5" t="s">
        <v>6</v>
      </c>
      <c r="C70" s="10" t="s">
        <v>71</v>
      </c>
      <c r="D70" s="12" t="n">
        <v>85</v>
      </c>
      <c r="E70" s="12"/>
      <c r="F70" s="9" t="n">
        <f aca="false">E70*D70</f>
        <v>0</v>
      </c>
    </row>
    <row r="71" customFormat="false" ht="14.45" hidden="false" customHeight="true" outlineLevel="0" collapsed="false">
      <c r="A71" s="5" t="s">
        <v>6</v>
      </c>
      <c r="C71" s="10" t="s">
        <v>72</v>
      </c>
      <c r="D71" s="12" t="n">
        <v>85</v>
      </c>
      <c r="E71" s="13"/>
      <c r="F71" s="9" t="n">
        <f aca="false">E71*D71</f>
        <v>0</v>
      </c>
    </row>
    <row r="72" customFormat="false" ht="14.45" hidden="false" customHeight="true" outlineLevel="0" collapsed="false">
      <c r="A72" s="5" t="s">
        <v>6</v>
      </c>
      <c r="C72" s="10" t="s">
        <v>73</v>
      </c>
      <c r="D72" s="12" t="n">
        <v>85</v>
      </c>
      <c r="E72" s="13"/>
      <c r="F72" s="9" t="n">
        <f aca="false">E72*D72</f>
        <v>0</v>
      </c>
    </row>
    <row r="73" customFormat="false" ht="14.45" hidden="false" customHeight="true" outlineLevel="0" collapsed="false">
      <c r="A73" s="5" t="s">
        <v>6</v>
      </c>
      <c r="C73" s="10" t="s">
        <v>74</v>
      </c>
      <c r="D73" s="12" t="n">
        <v>85</v>
      </c>
      <c r="E73" s="13"/>
      <c r="F73" s="9" t="n">
        <f aca="false">E73*D73</f>
        <v>0</v>
      </c>
    </row>
    <row r="74" customFormat="false" ht="14.45" hidden="false" customHeight="true" outlineLevel="0" collapsed="false">
      <c r="A74" s="5" t="s">
        <v>6</v>
      </c>
      <c r="C74" s="10" t="s">
        <v>75</v>
      </c>
      <c r="D74" s="12" t="n">
        <v>85</v>
      </c>
      <c r="E74" s="12"/>
      <c r="F74" s="9" t="n">
        <f aca="false">E74*D74</f>
        <v>0</v>
      </c>
    </row>
    <row r="75" customFormat="false" ht="14.45" hidden="false" customHeight="true" outlineLevel="0" collapsed="false">
      <c r="A75" s="5" t="s">
        <v>6</v>
      </c>
      <c r="C75" s="10" t="s">
        <v>76</v>
      </c>
      <c r="D75" s="12" t="n">
        <v>85</v>
      </c>
      <c r="E75" s="12"/>
      <c r="F75" s="9" t="n">
        <f aca="false">E75*D75</f>
        <v>0</v>
      </c>
    </row>
    <row r="76" customFormat="false" ht="14.45" hidden="false" customHeight="true" outlineLevel="0" collapsed="false">
      <c r="A76" s="5" t="s">
        <v>6</v>
      </c>
      <c r="C76" s="10" t="s">
        <v>77</v>
      </c>
      <c r="D76" s="12" t="n">
        <v>85</v>
      </c>
      <c r="E76" s="12"/>
      <c r="F76" s="9" t="n">
        <f aca="false">E76*D76</f>
        <v>0</v>
      </c>
    </row>
    <row r="77" customFormat="false" ht="14.45" hidden="false" customHeight="true" outlineLevel="0" collapsed="false">
      <c r="A77" s="5" t="s">
        <v>6</v>
      </c>
      <c r="C77" s="10" t="s">
        <v>78</v>
      </c>
      <c r="D77" s="12" t="n">
        <v>85</v>
      </c>
      <c r="E77" s="12"/>
      <c r="F77" s="9" t="n">
        <f aca="false">E77*D77</f>
        <v>0</v>
      </c>
    </row>
    <row r="78" customFormat="false" ht="14.45" hidden="false" customHeight="true" outlineLevel="0" collapsed="false">
      <c r="A78" s="5" t="s">
        <v>6</v>
      </c>
      <c r="C78" s="10" t="s">
        <v>79</v>
      </c>
      <c r="D78" s="12" t="n">
        <v>85</v>
      </c>
      <c r="E78" s="13"/>
      <c r="F78" s="9" t="n">
        <f aca="false">E78*D78</f>
        <v>0</v>
      </c>
    </row>
    <row r="79" customFormat="false" ht="14.45" hidden="false" customHeight="true" outlineLevel="0" collapsed="false">
      <c r="A79" s="5" t="s">
        <v>6</v>
      </c>
      <c r="C79" s="10" t="s">
        <v>80</v>
      </c>
      <c r="D79" s="12" t="n">
        <v>85</v>
      </c>
      <c r="E79" s="13"/>
      <c r="F79" s="9" t="n">
        <f aca="false">E79*D79</f>
        <v>0</v>
      </c>
    </row>
    <row r="80" customFormat="false" ht="14.45" hidden="false" customHeight="true" outlineLevel="0" collapsed="false">
      <c r="A80" s="5" t="s">
        <v>6</v>
      </c>
      <c r="C80" s="10" t="s">
        <v>81</v>
      </c>
      <c r="D80" s="12" t="n">
        <v>85</v>
      </c>
      <c r="E80" s="13"/>
      <c r="F80" s="9" t="n">
        <f aca="false">E80*D80</f>
        <v>0</v>
      </c>
    </row>
    <row r="81" customFormat="false" ht="14.45" hidden="false" customHeight="true" outlineLevel="0" collapsed="false">
      <c r="A81" s="5" t="s">
        <v>6</v>
      </c>
      <c r="C81" s="10" t="s">
        <v>82</v>
      </c>
      <c r="D81" s="12" t="n">
        <v>85</v>
      </c>
      <c r="E81" s="12"/>
      <c r="F81" s="9" t="n">
        <f aca="false">E81*D81</f>
        <v>0</v>
      </c>
    </row>
    <row r="82" customFormat="false" ht="14.45" hidden="false" customHeight="true" outlineLevel="0" collapsed="false">
      <c r="A82" s="5" t="s">
        <v>6</v>
      </c>
      <c r="C82" s="10" t="s">
        <v>83</v>
      </c>
      <c r="D82" s="12" t="n">
        <v>85</v>
      </c>
      <c r="E82" s="12"/>
      <c r="F82" s="9" t="n">
        <f aca="false">E82*D82</f>
        <v>0</v>
      </c>
    </row>
    <row r="83" customFormat="false" ht="14.45" hidden="false" customHeight="true" outlineLevel="0" collapsed="false">
      <c r="A83" s="5" t="s">
        <v>6</v>
      </c>
      <c r="C83" s="10" t="s">
        <v>84</v>
      </c>
      <c r="D83" s="12" t="n">
        <v>85</v>
      </c>
      <c r="E83" s="12"/>
      <c r="F83" s="9" t="n">
        <f aca="false">E83*D83</f>
        <v>0</v>
      </c>
    </row>
    <row r="84" customFormat="false" ht="14.45" hidden="false" customHeight="true" outlineLevel="0" collapsed="false">
      <c r="A84" s="5" t="s">
        <v>6</v>
      </c>
      <c r="C84" s="10" t="s">
        <v>85</v>
      </c>
      <c r="D84" s="12" t="n">
        <v>85</v>
      </c>
      <c r="E84" s="12"/>
      <c r="F84" s="9" t="n">
        <f aca="false">E84*D84</f>
        <v>0</v>
      </c>
    </row>
    <row r="85" customFormat="false" ht="14.45" hidden="false" customHeight="true" outlineLevel="0" collapsed="false">
      <c r="A85" s="5" t="s">
        <v>6</v>
      </c>
      <c r="C85" s="10" t="s">
        <v>86</v>
      </c>
      <c r="D85" s="12" t="n">
        <v>85</v>
      </c>
      <c r="E85" s="13"/>
      <c r="F85" s="9" t="n">
        <f aca="false">E85*D85</f>
        <v>0</v>
      </c>
    </row>
    <row r="86" customFormat="false" ht="14.45" hidden="false" customHeight="true" outlineLevel="0" collapsed="false">
      <c r="A86" s="5" t="s">
        <v>6</v>
      </c>
      <c r="C86" s="10" t="s">
        <v>87</v>
      </c>
      <c r="D86" s="12" t="n">
        <v>85</v>
      </c>
      <c r="E86" s="13"/>
      <c r="F86" s="9" t="n">
        <f aca="false">E86*D86</f>
        <v>0</v>
      </c>
    </row>
    <row r="87" customFormat="false" ht="14.45" hidden="false" customHeight="true" outlineLevel="0" collapsed="false">
      <c r="A87" s="5" t="s">
        <v>6</v>
      </c>
      <c r="C87" s="10" t="s">
        <v>88</v>
      </c>
      <c r="D87" s="12" t="n">
        <v>85</v>
      </c>
      <c r="E87" s="13"/>
      <c r="F87" s="9" t="n">
        <f aca="false">E87*D87</f>
        <v>0</v>
      </c>
    </row>
    <row r="88" customFormat="false" ht="14.45" hidden="false" customHeight="true" outlineLevel="0" collapsed="false">
      <c r="A88" s="5" t="s">
        <v>6</v>
      </c>
      <c r="C88" s="10" t="s">
        <v>89</v>
      </c>
      <c r="D88" s="12" t="n">
        <v>85</v>
      </c>
      <c r="E88" s="12"/>
      <c r="F88" s="9" t="n">
        <f aca="false">E88*D88</f>
        <v>0</v>
      </c>
    </row>
    <row r="89" customFormat="false" ht="14.45" hidden="false" customHeight="true" outlineLevel="0" collapsed="false">
      <c r="A89" s="5" t="s">
        <v>6</v>
      </c>
      <c r="C89" s="10" t="s">
        <v>90</v>
      </c>
      <c r="D89" s="12" t="n">
        <v>85</v>
      </c>
      <c r="E89" s="12"/>
      <c r="F89" s="9" t="n">
        <f aca="false">E89*D89</f>
        <v>0</v>
      </c>
    </row>
    <row r="90" customFormat="false" ht="14.45" hidden="false" customHeight="true" outlineLevel="0" collapsed="false">
      <c r="A90" s="5" t="s">
        <v>6</v>
      </c>
      <c r="C90" s="10" t="s">
        <v>91</v>
      </c>
      <c r="D90" s="12" t="n">
        <v>85</v>
      </c>
      <c r="E90" s="12"/>
      <c r="F90" s="9" t="n">
        <f aca="false">E90*D90</f>
        <v>0</v>
      </c>
    </row>
    <row r="91" customFormat="false" ht="14.45" hidden="false" customHeight="true" outlineLevel="0" collapsed="false">
      <c r="A91" s="5" t="s">
        <v>6</v>
      </c>
      <c r="C91" s="10" t="s">
        <v>92</v>
      </c>
      <c r="D91" s="12" t="n">
        <v>85</v>
      </c>
      <c r="E91" s="12"/>
      <c r="F91" s="9" t="n">
        <f aca="false">E91*D91</f>
        <v>0</v>
      </c>
    </row>
    <row r="92" customFormat="false" ht="15" hidden="false" customHeight="true" outlineLevel="0" collapsed="false">
      <c r="A92" s="5" t="s">
        <v>6</v>
      </c>
      <c r="C92" s="10" t="s">
        <v>93</v>
      </c>
      <c r="D92" s="12" t="n">
        <v>85</v>
      </c>
      <c r="E92" s="13"/>
      <c r="F92" s="9" t="n">
        <f aca="false">E92*D92</f>
        <v>0</v>
      </c>
    </row>
    <row r="93" customFormat="false" ht="15" hidden="false" customHeight="true" outlineLevel="0" collapsed="false">
      <c r="A93" s="5" t="s">
        <v>6</v>
      </c>
      <c r="C93" s="10" t="s">
        <v>94</v>
      </c>
      <c r="D93" s="12" t="n">
        <v>85</v>
      </c>
      <c r="E93" s="13"/>
      <c r="F93" s="9" t="n">
        <f aca="false">E93*D93</f>
        <v>0</v>
      </c>
    </row>
    <row r="94" customFormat="false" ht="14.45" hidden="false" customHeight="true" outlineLevel="0" collapsed="false">
      <c r="A94" s="5" t="s">
        <v>6</v>
      </c>
      <c r="C94" s="10" t="s">
        <v>95</v>
      </c>
      <c r="D94" s="12" t="n">
        <v>85</v>
      </c>
      <c r="E94" s="13"/>
      <c r="F94" s="9" t="n">
        <f aca="false">E94*D94</f>
        <v>0</v>
      </c>
    </row>
    <row r="95" customFormat="false" ht="14.45" hidden="false" customHeight="true" outlineLevel="0" collapsed="false">
      <c r="A95" s="5" t="s">
        <v>6</v>
      </c>
      <c r="C95" s="10" t="s">
        <v>96</v>
      </c>
      <c r="D95" s="12" t="n">
        <v>85</v>
      </c>
      <c r="E95" s="12"/>
      <c r="F95" s="9" t="n">
        <f aca="false">E95*D95</f>
        <v>0</v>
      </c>
    </row>
    <row r="96" customFormat="false" ht="14.45" hidden="false" customHeight="true" outlineLevel="0" collapsed="false">
      <c r="A96" s="5" t="s">
        <v>6</v>
      </c>
      <c r="C96" s="10" t="s">
        <v>97</v>
      </c>
      <c r="D96" s="12" t="n">
        <v>85</v>
      </c>
      <c r="E96" s="12"/>
      <c r="F96" s="9" t="n">
        <f aca="false">E96*D96</f>
        <v>0</v>
      </c>
    </row>
    <row r="97" customFormat="false" ht="14.45" hidden="false" customHeight="true" outlineLevel="0" collapsed="false">
      <c r="A97" s="5" t="s">
        <v>6</v>
      </c>
      <c r="C97" s="10" t="s">
        <v>98</v>
      </c>
      <c r="D97" s="12" t="n">
        <v>85</v>
      </c>
      <c r="E97" s="12"/>
      <c r="F97" s="9" t="n">
        <f aca="false">E97*D97</f>
        <v>0</v>
      </c>
    </row>
    <row r="98" customFormat="false" ht="14.45" hidden="false" customHeight="true" outlineLevel="0" collapsed="false">
      <c r="A98" s="5" t="s">
        <v>6</v>
      </c>
      <c r="C98" s="10" t="s">
        <v>99</v>
      </c>
      <c r="D98" s="12" t="n">
        <v>85</v>
      </c>
      <c r="E98" s="13"/>
      <c r="F98" s="9" t="n">
        <f aca="false">E98*D98</f>
        <v>0</v>
      </c>
    </row>
    <row r="99" customFormat="false" ht="14.45" hidden="false" customHeight="true" outlineLevel="0" collapsed="false">
      <c r="A99" s="5" t="s">
        <v>6</v>
      </c>
      <c r="C99" s="10" t="s">
        <v>100</v>
      </c>
      <c r="D99" s="12" t="n">
        <v>85</v>
      </c>
      <c r="E99" s="13"/>
      <c r="F99" s="9" t="n">
        <f aca="false">E99*D99</f>
        <v>0</v>
      </c>
    </row>
    <row r="100" customFormat="false" ht="14.45" hidden="false" customHeight="true" outlineLevel="0" collapsed="false">
      <c r="A100" s="5" t="s">
        <v>6</v>
      </c>
      <c r="C100" s="10" t="s">
        <v>101</v>
      </c>
      <c r="D100" s="12" t="n">
        <v>85</v>
      </c>
      <c r="E100" s="13"/>
      <c r="F100" s="9" t="n">
        <f aca="false">E100*D100</f>
        <v>0</v>
      </c>
    </row>
    <row r="101" customFormat="false" ht="15.75" hidden="false" customHeight="true" outlineLevel="0" collapsed="false">
      <c r="A101" s="5" t="s">
        <v>6</v>
      </c>
      <c r="C101" s="10" t="s">
        <v>102</v>
      </c>
      <c r="D101" s="12" t="n">
        <v>85</v>
      </c>
      <c r="E101" s="12"/>
      <c r="F101" s="9" t="n">
        <f aca="false">E101*D101</f>
        <v>0</v>
      </c>
    </row>
    <row r="102" customFormat="false" ht="14.45" hidden="false" customHeight="true" outlineLevel="0" collapsed="false">
      <c r="A102" s="5" t="s">
        <v>6</v>
      </c>
      <c r="C102" s="10" t="s">
        <v>103</v>
      </c>
      <c r="D102" s="12" t="n">
        <v>85</v>
      </c>
      <c r="E102" s="12"/>
      <c r="F102" s="9" t="n">
        <f aca="false">E102*D102</f>
        <v>0</v>
      </c>
    </row>
    <row r="103" s="5" customFormat="true" ht="14.45" hidden="false" customHeight="true" outlineLevel="0" collapsed="false">
      <c r="A103" s="5" t="s">
        <v>6</v>
      </c>
      <c r="C103" s="10" t="s">
        <v>104</v>
      </c>
      <c r="D103" s="12" t="n">
        <v>85</v>
      </c>
      <c r="E103" s="12"/>
      <c r="F103" s="9" t="n">
        <f aca="false">E103*D103</f>
        <v>0</v>
      </c>
    </row>
    <row r="104" customFormat="false" ht="14.45" hidden="false" customHeight="true" outlineLevel="0" collapsed="false">
      <c r="A104" s="5" t="s">
        <v>6</v>
      </c>
      <c r="C104" s="10" t="s">
        <v>105</v>
      </c>
      <c r="D104" s="12" t="n">
        <v>85</v>
      </c>
      <c r="E104" s="12"/>
      <c r="F104" s="9" t="n">
        <f aca="false">E104*D104</f>
        <v>0</v>
      </c>
    </row>
    <row r="105" customFormat="false" ht="14.45" hidden="false" customHeight="true" outlineLevel="0" collapsed="false">
      <c r="A105" s="5" t="s">
        <v>6</v>
      </c>
      <c r="C105" s="10" t="s">
        <v>106</v>
      </c>
      <c r="D105" s="12" t="n">
        <v>85</v>
      </c>
      <c r="E105" s="13"/>
      <c r="F105" s="9" t="n">
        <f aca="false">E105*D105</f>
        <v>0</v>
      </c>
    </row>
    <row r="106" customFormat="false" ht="14.45" hidden="false" customHeight="true" outlineLevel="0" collapsed="false">
      <c r="A106" s="5" t="s">
        <v>6</v>
      </c>
      <c r="C106" s="10" t="s">
        <v>107</v>
      </c>
      <c r="D106" s="12" t="n">
        <v>85</v>
      </c>
      <c r="E106" s="13"/>
      <c r="F106" s="9" t="n">
        <f aca="false">E106*D106</f>
        <v>0</v>
      </c>
    </row>
    <row r="107" customFormat="false" ht="14.45" hidden="false" customHeight="true" outlineLevel="0" collapsed="false">
      <c r="A107" s="5" t="s">
        <v>6</v>
      </c>
      <c r="C107" s="10" t="s">
        <v>108</v>
      </c>
      <c r="D107" s="12" t="n">
        <v>85</v>
      </c>
      <c r="E107" s="13"/>
      <c r="F107" s="9" t="n">
        <f aca="false">E107*D107</f>
        <v>0</v>
      </c>
    </row>
    <row r="108" customFormat="false" ht="14.45" hidden="false" customHeight="true" outlineLevel="0" collapsed="false">
      <c r="A108" s="5" t="s">
        <v>6</v>
      </c>
      <c r="C108" s="10" t="s">
        <v>109</v>
      </c>
      <c r="D108" s="12" t="n">
        <v>85</v>
      </c>
      <c r="E108" s="12"/>
      <c r="F108" s="9" t="n">
        <f aca="false">E108*D108</f>
        <v>0</v>
      </c>
    </row>
    <row r="109" customFormat="false" ht="14.45" hidden="false" customHeight="true" outlineLevel="0" collapsed="false">
      <c r="A109" s="5" t="s">
        <v>6</v>
      </c>
      <c r="C109" s="10" t="s">
        <v>110</v>
      </c>
      <c r="D109" s="12" t="n">
        <v>85</v>
      </c>
      <c r="E109" s="12"/>
      <c r="F109" s="9" t="n">
        <f aca="false">E109*D109</f>
        <v>0</v>
      </c>
    </row>
    <row r="110" customFormat="false" ht="14.45" hidden="false" customHeight="true" outlineLevel="0" collapsed="false">
      <c r="A110" s="5" t="s">
        <v>6</v>
      </c>
      <c r="C110" s="10" t="s">
        <v>111</v>
      </c>
      <c r="D110" s="12" t="n">
        <v>85</v>
      </c>
      <c r="E110" s="12"/>
      <c r="F110" s="9" t="n">
        <f aca="false">E110*D110</f>
        <v>0</v>
      </c>
    </row>
    <row r="111" customFormat="false" ht="14.45" hidden="false" customHeight="true" outlineLevel="0" collapsed="false">
      <c r="A111" s="5" t="s">
        <v>6</v>
      </c>
      <c r="C111" s="10" t="s">
        <v>112</v>
      </c>
      <c r="D111" s="12" t="n">
        <v>85</v>
      </c>
      <c r="E111" s="12"/>
      <c r="F111" s="9" t="n">
        <f aca="false">E111*D111</f>
        <v>0</v>
      </c>
    </row>
    <row r="112" customFormat="false" ht="14.45" hidden="false" customHeight="true" outlineLevel="0" collapsed="false">
      <c r="A112" s="5" t="s">
        <v>6</v>
      </c>
      <c r="C112" s="10" t="s">
        <v>113</v>
      </c>
      <c r="D112" s="12" t="n">
        <v>85</v>
      </c>
      <c r="E112" s="13"/>
      <c r="F112" s="9" t="n">
        <f aca="false">E112*D112</f>
        <v>0</v>
      </c>
    </row>
    <row r="113" customFormat="false" ht="14.45" hidden="false" customHeight="true" outlineLevel="0" collapsed="false">
      <c r="A113" s="5" t="s">
        <v>6</v>
      </c>
      <c r="C113" s="10" t="s">
        <v>114</v>
      </c>
      <c r="D113" s="12" t="n">
        <v>85</v>
      </c>
      <c r="E113" s="13"/>
      <c r="F113" s="9" t="n">
        <f aca="false">E113*D113</f>
        <v>0</v>
      </c>
    </row>
    <row r="114" customFormat="false" ht="14.45" hidden="false" customHeight="true" outlineLevel="0" collapsed="false">
      <c r="A114" s="5" t="s">
        <v>6</v>
      </c>
      <c r="C114" s="10" t="s">
        <v>115</v>
      </c>
      <c r="D114" s="12" t="n">
        <v>85</v>
      </c>
      <c r="E114" s="13"/>
      <c r="F114" s="9" t="n">
        <f aca="false">E114*D114</f>
        <v>0</v>
      </c>
    </row>
    <row r="115" customFormat="false" ht="14.45" hidden="false" customHeight="true" outlineLevel="0" collapsed="false">
      <c r="A115" s="5" t="s">
        <v>6</v>
      </c>
      <c r="C115" s="10" t="s">
        <v>116</v>
      </c>
      <c r="D115" s="12" t="n">
        <v>85</v>
      </c>
      <c r="E115" s="12"/>
      <c r="F115" s="9" t="n">
        <f aca="false">E115*D115</f>
        <v>0</v>
      </c>
    </row>
    <row r="116" customFormat="false" ht="14.45" hidden="false" customHeight="true" outlineLevel="0" collapsed="false">
      <c r="A116" s="5" t="s">
        <v>6</v>
      </c>
      <c r="C116" s="10" t="s">
        <v>117</v>
      </c>
      <c r="D116" s="12" t="n">
        <v>85</v>
      </c>
      <c r="E116" s="12"/>
      <c r="F116" s="9" t="n">
        <f aca="false">E116*D116</f>
        <v>0</v>
      </c>
    </row>
    <row r="117" customFormat="false" ht="14.45" hidden="false" customHeight="true" outlineLevel="0" collapsed="false">
      <c r="A117" s="5" t="s">
        <v>6</v>
      </c>
      <c r="C117" s="10" t="s">
        <v>118</v>
      </c>
      <c r="D117" s="12" t="n">
        <v>85</v>
      </c>
      <c r="E117" s="12"/>
      <c r="F117" s="9" t="n">
        <f aca="false">E117*D117</f>
        <v>0</v>
      </c>
    </row>
    <row r="118" customFormat="false" ht="14.45" hidden="false" customHeight="true" outlineLevel="0" collapsed="false">
      <c r="A118" s="5" t="s">
        <v>6</v>
      </c>
      <c r="C118" s="10" t="s">
        <v>119</v>
      </c>
      <c r="D118" s="12" t="n">
        <v>85</v>
      </c>
      <c r="E118" s="12"/>
      <c r="F118" s="9" t="n">
        <f aca="false">E118*D118</f>
        <v>0</v>
      </c>
    </row>
    <row r="119" customFormat="false" ht="14.45" hidden="false" customHeight="true" outlineLevel="0" collapsed="false">
      <c r="A119" s="5" t="s">
        <v>6</v>
      </c>
      <c r="C119" s="10" t="s">
        <v>120</v>
      </c>
      <c r="D119" s="12" t="n">
        <v>85</v>
      </c>
      <c r="E119" s="13"/>
      <c r="F119" s="9" t="n">
        <f aca="false">E119*D119</f>
        <v>0</v>
      </c>
    </row>
    <row r="120" customFormat="false" ht="14.45" hidden="false" customHeight="true" outlineLevel="0" collapsed="false">
      <c r="A120" s="5" t="s">
        <v>6</v>
      </c>
      <c r="C120" s="10" t="s">
        <v>121</v>
      </c>
      <c r="D120" s="12" t="n">
        <v>85</v>
      </c>
      <c r="E120" s="13"/>
      <c r="F120" s="9" t="n">
        <f aca="false">E120*D120</f>
        <v>0</v>
      </c>
    </row>
    <row r="121" customFormat="false" ht="14.45" hidden="false" customHeight="true" outlineLevel="0" collapsed="false">
      <c r="A121" s="5" t="s">
        <v>6</v>
      </c>
      <c r="C121" s="10" t="s">
        <v>122</v>
      </c>
      <c r="D121" s="12" t="n">
        <v>85</v>
      </c>
      <c r="E121" s="13"/>
      <c r="F121" s="9" t="n">
        <f aca="false">E121*D121</f>
        <v>0</v>
      </c>
    </row>
    <row r="122" customFormat="false" ht="14.45" hidden="false" customHeight="true" outlineLevel="0" collapsed="false">
      <c r="A122" s="5" t="s">
        <v>6</v>
      </c>
      <c r="C122" s="10" t="s">
        <v>123</v>
      </c>
      <c r="D122" s="12" t="n">
        <v>85</v>
      </c>
      <c r="E122" s="12"/>
      <c r="F122" s="9" t="n">
        <f aca="false">E122*D122</f>
        <v>0</v>
      </c>
    </row>
    <row r="123" customFormat="false" ht="13.5" hidden="false" customHeight="true" outlineLevel="0" collapsed="false">
      <c r="A123" s="5" t="s">
        <v>6</v>
      </c>
      <c r="C123" s="10" t="s">
        <v>124</v>
      </c>
      <c r="D123" s="12" t="n">
        <v>85</v>
      </c>
      <c r="E123" s="12"/>
      <c r="F123" s="9" t="n">
        <f aca="false">E123*D123</f>
        <v>0</v>
      </c>
    </row>
    <row r="124" customFormat="false" ht="14.45" hidden="false" customHeight="true" outlineLevel="0" collapsed="false">
      <c r="A124" s="5" t="s">
        <v>6</v>
      </c>
      <c r="C124" s="10" t="s">
        <v>125</v>
      </c>
      <c r="D124" s="12" t="n">
        <v>85</v>
      </c>
      <c r="E124" s="12"/>
      <c r="F124" s="9" t="n">
        <f aca="false">E124*D124</f>
        <v>0</v>
      </c>
    </row>
    <row r="125" customFormat="false" ht="14.45" hidden="false" customHeight="true" outlineLevel="0" collapsed="false">
      <c r="A125" s="5" t="s">
        <v>6</v>
      </c>
      <c r="C125" s="10" t="s">
        <v>126</v>
      </c>
      <c r="D125" s="12" t="n">
        <v>85</v>
      </c>
      <c r="E125" s="12"/>
      <c r="F125" s="9" t="n">
        <f aca="false">E125*D125</f>
        <v>0</v>
      </c>
    </row>
    <row r="126" customFormat="false" ht="14.45" hidden="false" customHeight="true" outlineLevel="0" collapsed="false">
      <c r="A126" s="5"/>
      <c r="C126" s="10" t="s">
        <v>127</v>
      </c>
      <c r="D126" s="12" t="n">
        <v>85</v>
      </c>
      <c r="E126" s="12"/>
      <c r="F126" s="9" t="n">
        <f aca="false">E126*D126</f>
        <v>0</v>
      </c>
    </row>
    <row r="127" customFormat="false" ht="14.45" hidden="false" customHeight="true" outlineLevel="0" collapsed="false">
      <c r="A127" s="5" t="s">
        <v>6</v>
      </c>
      <c r="C127" s="10" t="s">
        <v>128</v>
      </c>
      <c r="D127" s="12" t="n">
        <v>85</v>
      </c>
      <c r="E127" s="13"/>
      <c r="F127" s="9" t="n">
        <f aca="false">E127*D127</f>
        <v>0</v>
      </c>
    </row>
    <row r="128" customFormat="false" ht="14.45" hidden="false" customHeight="true" outlineLevel="0" collapsed="false">
      <c r="A128" s="5" t="s">
        <v>6</v>
      </c>
      <c r="C128" s="10" t="s">
        <v>129</v>
      </c>
      <c r="D128" s="12" t="n">
        <v>85</v>
      </c>
      <c r="E128" s="13"/>
      <c r="F128" s="9" t="n">
        <f aca="false">E128*D128</f>
        <v>0</v>
      </c>
    </row>
    <row r="129" customFormat="false" ht="15.75" hidden="false" customHeight="true" outlineLevel="0" collapsed="false">
      <c r="A129" s="5" t="s">
        <v>6</v>
      </c>
      <c r="C129" s="10" t="s">
        <v>130</v>
      </c>
      <c r="D129" s="12" t="n">
        <v>85</v>
      </c>
      <c r="E129" s="13"/>
      <c r="F129" s="9" t="n">
        <f aca="false">E129*D129</f>
        <v>0</v>
      </c>
    </row>
    <row r="130" customFormat="false" ht="14.45" hidden="false" customHeight="true" outlineLevel="0" collapsed="false">
      <c r="A130" s="5" t="s">
        <v>6</v>
      </c>
      <c r="C130" s="10" t="s">
        <v>131</v>
      </c>
      <c r="D130" s="12" t="n">
        <v>85</v>
      </c>
      <c r="E130" s="12"/>
      <c r="F130" s="9" t="n">
        <f aca="false">E130*D130</f>
        <v>0</v>
      </c>
    </row>
    <row r="131" customFormat="false" ht="14.45" hidden="false" customHeight="true" outlineLevel="0" collapsed="false">
      <c r="A131" s="5" t="s">
        <v>6</v>
      </c>
      <c r="C131" s="10" t="s">
        <v>132</v>
      </c>
      <c r="D131" s="12" t="n">
        <v>85</v>
      </c>
      <c r="E131" s="12"/>
      <c r="F131" s="9" t="n">
        <f aca="false">E131*D131</f>
        <v>0</v>
      </c>
    </row>
    <row r="132" customFormat="false" ht="14.45" hidden="false" customHeight="true" outlineLevel="0" collapsed="false">
      <c r="A132" s="5" t="s">
        <v>6</v>
      </c>
      <c r="C132" s="10" t="s">
        <v>133</v>
      </c>
      <c r="D132" s="12" t="n">
        <v>85</v>
      </c>
      <c r="E132" s="12"/>
      <c r="F132" s="9" t="n">
        <f aca="false">E132*D132</f>
        <v>0</v>
      </c>
    </row>
    <row r="133" customFormat="false" ht="14.45" hidden="false" customHeight="true" outlineLevel="0" collapsed="false">
      <c r="A133" s="5" t="s">
        <v>6</v>
      </c>
      <c r="C133" s="10" t="s">
        <v>134</v>
      </c>
      <c r="D133" s="12" t="n">
        <v>85</v>
      </c>
      <c r="E133" s="12"/>
      <c r="F133" s="9" t="n">
        <f aca="false">E133*D133</f>
        <v>0</v>
      </c>
    </row>
    <row r="134" customFormat="false" ht="14.45" hidden="false" customHeight="true" outlineLevel="0" collapsed="false">
      <c r="A134" s="5" t="s">
        <v>6</v>
      </c>
      <c r="C134" s="10" t="s">
        <v>135</v>
      </c>
      <c r="D134" s="12" t="n">
        <v>85</v>
      </c>
      <c r="E134" s="13"/>
      <c r="F134" s="9" t="n">
        <f aca="false">E134*D134</f>
        <v>0</v>
      </c>
    </row>
    <row r="135" customFormat="false" ht="14.45" hidden="false" customHeight="true" outlineLevel="0" collapsed="false">
      <c r="A135" s="5" t="s">
        <v>6</v>
      </c>
      <c r="C135" s="10" t="s">
        <v>136</v>
      </c>
      <c r="D135" s="12" t="n">
        <v>85</v>
      </c>
      <c r="E135" s="13"/>
      <c r="F135" s="9" t="n">
        <f aca="false">E135*D135</f>
        <v>0</v>
      </c>
    </row>
    <row r="136" customFormat="false" ht="14.45" hidden="false" customHeight="true" outlineLevel="0" collapsed="false">
      <c r="A136" s="5" t="s">
        <v>6</v>
      </c>
      <c r="C136" s="10" t="s">
        <v>137</v>
      </c>
      <c r="D136" s="12" t="n">
        <v>85</v>
      </c>
      <c r="E136" s="13"/>
      <c r="F136" s="9" t="n">
        <f aca="false">E136*D136</f>
        <v>0</v>
      </c>
    </row>
    <row r="137" customFormat="false" ht="14.45" hidden="false" customHeight="true" outlineLevel="0" collapsed="false">
      <c r="A137" s="5" t="s">
        <v>6</v>
      </c>
      <c r="C137" s="10" t="s">
        <v>138</v>
      </c>
      <c r="D137" s="12" t="n">
        <v>85</v>
      </c>
      <c r="E137" s="12"/>
      <c r="F137" s="9" t="n">
        <f aca="false">E137*D137</f>
        <v>0</v>
      </c>
    </row>
    <row r="138" customFormat="false" ht="14.45" hidden="false" customHeight="true" outlineLevel="0" collapsed="false">
      <c r="A138" s="5" t="s">
        <v>6</v>
      </c>
      <c r="C138" s="10" t="s">
        <v>139</v>
      </c>
      <c r="D138" s="12" t="n">
        <v>85</v>
      </c>
      <c r="E138" s="12"/>
      <c r="F138" s="9" t="n">
        <f aca="false">E138*D138</f>
        <v>0</v>
      </c>
    </row>
    <row r="139" customFormat="false" ht="37.5" hidden="false" customHeight="true" outlineLevel="0" collapsed="false">
      <c r="A139" s="5" t="s">
        <v>6</v>
      </c>
      <c r="C139" s="6" t="s">
        <v>140</v>
      </c>
      <c r="D139" s="7"/>
      <c r="E139" s="7"/>
      <c r="F139" s="11" t="n">
        <f aca="false">E139*D139</f>
        <v>0</v>
      </c>
    </row>
    <row r="140" customFormat="false" ht="14.45" hidden="false" customHeight="true" outlineLevel="0" collapsed="false">
      <c r="A140" s="5" t="s">
        <v>6</v>
      </c>
      <c r="C140" s="10" t="s">
        <v>141</v>
      </c>
      <c r="D140" s="9" t="n">
        <v>200</v>
      </c>
      <c r="E140" s="9"/>
      <c r="F140" s="9" t="n">
        <f aca="false">E140*D140</f>
        <v>0</v>
      </c>
    </row>
    <row r="141" customFormat="false" ht="14.45" hidden="false" customHeight="true" outlineLevel="0" collapsed="false">
      <c r="A141" s="5"/>
      <c r="C141" s="10" t="s">
        <v>142</v>
      </c>
      <c r="D141" s="9" t="n">
        <v>200</v>
      </c>
      <c r="E141" s="9"/>
      <c r="F141" s="9" t="n">
        <f aca="false">E141*D141</f>
        <v>0</v>
      </c>
    </row>
    <row r="142" customFormat="false" ht="14.45" hidden="false" customHeight="true" outlineLevel="0" collapsed="false">
      <c r="A142" s="5" t="s">
        <v>6</v>
      </c>
      <c r="C142" s="10" t="s">
        <v>143</v>
      </c>
      <c r="D142" s="9" t="n">
        <v>200</v>
      </c>
      <c r="E142" s="9"/>
      <c r="F142" s="9" t="n">
        <f aca="false">E142*D142</f>
        <v>0</v>
      </c>
    </row>
    <row r="143" customFormat="false" ht="14.45" hidden="false" customHeight="true" outlineLevel="0" collapsed="false">
      <c r="A143" s="5"/>
      <c r="C143" s="10" t="s">
        <v>144</v>
      </c>
      <c r="D143" s="9" t="n">
        <v>200</v>
      </c>
      <c r="E143" s="9"/>
      <c r="F143" s="9" t="n">
        <f aca="false">E143*D143</f>
        <v>0</v>
      </c>
    </row>
    <row r="144" customFormat="false" ht="14.45" hidden="false" customHeight="true" outlineLevel="0" collapsed="false">
      <c r="A144" s="5" t="s">
        <v>6</v>
      </c>
      <c r="C144" s="10" t="s">
        <v>145</v>
      </c>
      <c r="D144" s="9" t="n">
        <v>200</v>
      </c>
      <c r="E144" s="9"/>
      <c r="F144" s="9" t="n">
        <f aca="false">E144*D144</f>
        <v>0</v>
      </c>
    </row>
    <row r="145" customFormat="false" ht="14.45" hidden="false" customHeight="true" outlineLevel="0" collapsed="false">
      <c r="A145" s="5" t="s">
        <v>6</v>
      </c>
      <c r="C145" s="10" t="s">
        <v>146</v>
      </c>
      <c r="D145" s="9" t="n">
        <v>200</v>
      </c>
      <c r="E145" s="9"/>
      <c r="F145" s="9" t="n">
        <f aca="false">E145*D145</f>
        <v>0</v>
      </c>
    </row>
    <row r="146" customFormat="false" ht="14.45" hidden="false" customHeight="true" outlineLevel="0" collapsed="false">
      <c r="A146" s="5" t="s">
        <v>6</v>
      </c>
      <c r="C146" s="10" t="s">
        <v>147</v>
      </c>
      <c r="D146" s="9" t="n">
        <v>200</v>
      </c>
      <c r="E146" s="9"/>
      <c r="F146" s="9" t="n">
        <f aca="false">E146*D146</f>
        <v>0</v>
      </c>
    </row>
    <row r="147" customFormat="false" ht="14.45" hidden="false" customHeight="true" outlineLevel="0" collapsed="false">
      <c r="A147" s="5" t="s">
        <v>6</v>
      </c>
      <c r="C147" s="10" t="s">
        <v>148</v>
      </c>
      <c r="D147" s="9" t="n">
        <v>200</v>
      </c>
      <c r="E147" s="9"/>
      <c r="F147" s="9" t="n">
        <f aca="false">E147*D147</f>
        <v>0</v>
      </c>
    </row>
    <row r="148" customFormat="false" ht="14.45" hidden="false" customHeight="true" outlineLevel="0" collapsed="false">
      <c r="A148" s="5" t="s">
        <v>6</v>
      </c>
      <c r="C148" s="10" t="s">
        <v>149</v>
      </c>
      <c r="D148" s="9" t="n">
        <v>200</v>
      </c>
      <c r="E148" s="9"/>
      <c r="F148" s="9" t="n">
        <f aca="false">E148*D148</f>
        <v>0</v>
      </c>
    </row>
    <row r="149" customFormat="false" ht="15.75" hidden="false" customHeight="true" outlineLevel="0" collapsed="false">
      <c r="A149" s="5" t="s">
        <v>6</v>
      </c>
      <c r="C149" s="10" t="s">
        <v>150</v>
      </c>
      <c r="D149" s="9" t="n">
        <v>200</v>
      </c>
      <c r="E149" s="9"/>
      <c r="F149" s="9" t="n">
        <f aca="false">E149*D149</f>
        <v>0</v>
      </c>
    </row>
    <row r="150" s="5" customFormat="true" ht="14.45" hidden="false" customHeight="true" outlineLevel="0" collapsed="false">
      <c r="A150" s="5" t="s">
        <v>6</v>
      </c>
      <c r="C150" s="10" t="s">
        <v>151</v>
      </c>
      <c r="D150" s="9" t="n">
        <v>200</v>
      </c>
      <c r="E150" s="9"/>
      <c r="F150" s="9" t="n">
        <f aca="false">E150*D150</f>
        <v>0</v>
      </c>
    </row>
    <row r="151" customFormat="false" ht="14.45" hidden="false" customHeight="true" outlineLevel="0" collapsed="false">
      <c r="A151" s="5" t="s">
        <v>6</v>
      </c>
      <c r="C151" s="10" t="s">
        <v>152</v>
      </c>
      <c r="D151" s="9" t="n">
        <v>200</v>
      </c>
      <c r="E151" s="9"/>
      <c r="F151" s="9" t="n">
        <f aca="false">E151*D151</f>
        <v>0</v>
      </c>
    </row>
    <row r="152" customFormat="false" ht="14.45" hidden="false" customHeight="true" outlineLevel="0" collapsed="false">
      <c r="A152" s="5"/>
      <c r="C152" s="10" t="s">
        <v>153</v>
      </c>
      <c r="D152" s="9" t="n">
        <v>200</v>
      </c>
      <c r="E152" s="9"/>
      <c r="F152" s="9" t="n">
        <f aca="false">E152*D152</f>
        <v>0</v>
      </c>
    </row>
    <row r="153" customFormat="false" ht="14.45" hidden="false" customHeight="true" outlineLevel="0" collapsed="false">
      <c r="A153" s="5" t="s">
        <v>6</v>
      </c>
      <c r="C153" s="10" t="s">
        <v>154</v>
      </c>
      <c r="D153" s="9" t="n">
        <v>200</v>
      </c>
      <c r="E153" s="9"/>
      <c r="F153" s="9" t="n">
        <f aca="false">E153*D153</f>
        <v>0</v>
      </c>
    </row>
    <row r="154" customFormat="false" ht="14.45" hidden="false" customHeight="true" outlineLevel="0" collapsed="false">
      <c r="A154" s="5" t="s">
        <v>6</v>
      </c>
      <c r="C154" s="10" t="s">
        <v>155</v>
      </c>
      <c r="D154" s="9" t="n">
        <v>200</v>
      </c>
      <c r="E154" s="9"/>
      <c r="F154" s="9" t="n">
        <f aca="false">E154*D154</f>
        <v>0</v>
      </c>
    </row>
    <row r="155" customFormat="false" ht="14.45" hidden="false" customHeight="true" outlineLevel="0" collapsed="false">
      <c r="A155" s="5" t="s">
        <v>6</v>
      </c>
      <c r="C155" s="10" t="s">
        <v>156</v>
      </c>
      <c r="D155" s="9" t="n">
        <v>200</v>
      </c>
      <c r="E155" s="9"/>
      <c r="F155" s="9" t="n">
        <f aca="false">E155*D155</f>
        <v>0</v>
      </c>
    </row>
    <row r="156" customFormat="false" ht="14.45" hidden="false" customHeight="true" outlineLevel="0" collapsed="false">
      <c r="A156" s="5" t="s">
        <v>6</v>
      </c>
      <c r="C156" s="10" t="s">
        <v>157</v>
      </c>
      <c r="D156" s="9" t="n">
        <v>200</v>
      </c>
      <c r="E156" s="9"/>
      <c r="F156" s="9" t="n">
        <f aca="false">E156*D156</f>
        <v>0</v>
      </c>
    </row>
    <row r="157" customFormat="false" ht="14.45" hidden="false" customHeight="true" outlineLevel="0" collapsed="false">
      <c r="A157" s="5" t="s">
        <v>6</v>
      </c>
      <c r="C157" s="10" t="s">
        <v>158</v>
      </c>
      <c r="D157" s="9" t="n">
        <v>200</v>
      </c>
      <c r="E157" s="9"/>
      <c r="F157" s="9" t="n">
        <f aca="false">E157*D157</f>
        <v>0</v>
      </c>
    </row>
    <row r="158" customFormat="false" ht="14.45" hidden="false" customHeight="true" outlineLevel="0" collapsed="false">
      <c r="A158" s="5" t="s">
        <v>6</v>
      </c>
      <c r="C158" s="10" t="s">
        <v>159</v>
      </c>
      <c r="D158" s="9" t="n">
        <v>200</v>
      </c>
      <c r="E158" s="9"/>
      <c r="F158" s="9" t="n">
        <f aca="false">E158*D158</f>
        <v>0</v>
      </c>
    </row>
    <row r="159" customFormat="false" ht="14.45" hidden="false" customHeight="true" outlineLevel="0" collapsed="false">
      <c r="A159" s="5" t="s">
        <v>6</v>
      </c>
      <c r="C159" s="10" t="s">
        <v>160</v>
      </c>
      <c r="D159" s="9" t="n">
        <v>200</v>
      </c>
      <c r="E159" s="9"/>
      <c r="F159" s="9" t="n">
        <f aca="false">E159*D159</f>
        <v>0</v>
      </c>
    </row>
    <row r="160" customFormat="false" ht="14.45" hidden="false" customHeight="true" outlineLevel="0" collapsed="false">
      <c r="A160" s="5" t="s">
        <v>6</v>
      </c>
      <c r="C160" s="10" t="s">
        <v>161</v>
      </c>
      <c r="D160" s="9" t="n">
        <v>200</v>
      </c>
      <c r="E160" s="9"/>
      <c r="F160" s="9" t="n">
        <f aca="false">E160*D160</f>
        <v>0</v>
      </c>
    </row>
    <row r="161" s="5" customFormat="true" ht="14.45" hidden="false" customHeight="true" outlineLevel="0" collapsed="false">
      <c r="A161" s="5" t="s">
        <v>6</v>
      </c>
      <c r="C161" s="10" t="s">
        <v>162</v>
      </c>
      <c r="D161" s="9" t="n">
        <v>200</v>
      </c>
      <c r="E161" s="9"/>
      <c r="F161" s="9" t="n">
        <f aca="false">E161*D161</f>
        <v>0</v>
      </c>
    </row>
    <row r="162" customFormat="false" ht="14.45" hidden="false" customHeight="true" outlineLevel="0" collapsed="false">
      <c r="A162" s="5" t="s">
        <v>6</v>
      </c>
      <c r="C162" s="10" t="s">
        <v>163</v>
      </c>
      <c r="D162" s="9" t="n">
        <v>200</v>
      </c>
      <c r="E162" s="9"/>
      <c r="F162" s="9" t="n">
        <f aca="false">E162*D162</f>
        <v>0</v>
      </c>
    </row>
    <row r="163" customFormat="false" ht="14.45" hidden="false" customHeight="true" outlineLevel="0" collapsed="false">
      <c r="A163" s="5" t="s">
        <v>6</v>
      </c>
      <c r="C163" s="10" t="s">
        <v>164</v>
      </c>
      <c r="D163" s="9" t="n">
        <v>200</v>
      </c>
      <c r="E163" s="9"/>
      <c r="F163" s="9" t="n">
        <f aca="false">E163*D163</f>
        <v>0</v>
      </c>
    </row>
    <row r="164" customFormat="false" ht="37.5" hidden="false" customHeight="true" outlineLevel="0" collapsed="false">
      <c r="A164" s="5" t="s">
        <v>6</v>
      </c>
      <c r="C164" s="6" t="s">
        <v>165</v>
      </c>
      <c r="D164" s="7"/>
      <c r="E164" s="7"/>
      <c r="F164" s="11" t="n">
        <f aca="false">E164*D164</f>
        <v>0</v>
      </c>
    </row>
    <row r="165" customFormat="false" ht="14.45" hidden="false" customHeight="true" outlineLevel="0" collapsed="false">
      <c r="A165" s="5" t="s">
        <v>6</v>
      </c>
      <c r="C165" s="14" t="s">
        <v>166</v>
      </c>
      <c r="D165" s="12" t="n">
        <v>65</v>
      </c>
      <c r="E165" s="12"/>
      <c r="F165" s="9" t="n">
        <f aca="false">E165*D165</f>
        <v>0</v>
      </c>
    </row>
    <row r="166" customFormat="false" ht="14.45" hidden="false" customHeight="true" outlineLevel="0" collapsed="false">
      <c r="A166" s="5" t="s">
        <v>6</v>
      </c>
      <c r="C166" s="14" t="s">
        <v>167</v>
      </c>
      <c r="D166" s="12" t="n">
        <v>65</v>
      </c>
      <c r="E166" s="12"/>
      <c r="F166" s="9" t="n">
        <f aca="false">E166*D166</f>
        <v>0</v>
      </c>
    </row>
    <row r="167" customFormat="false" ht="14.45" hidden="false" customHeight="true" outlineLevel="0" collapsed="false">
      <c r="A167" s="5" t="s">
        <v>6</v>
      </c>
      <c r="C167" s="14" t="s">
        <v>168</v>
      </c>
      <c r="D167" s="12" t="n">
        <v>65</v>
      </c>
      <c r="E167" s="12"/>
      <c r="F167" s="9" t="n">
        <f aca="false">E167*D167</f>
        <v>0</v>
      </c>
    </row>
    <row r="168" customFormat="false" ht="14.45" hidden="false" customHeight="true" outlineLevel="0" collapsed="false">
      <c r="A168" s="5" t="s">
        <v>6</v>
      </c>
      <c r="C168" s="14" t="s">
        <v>169</v>
      </c>
      <c r="D168" s="12" t="n">
        <v>65</v>
      </c>
      <c r="E168" s="12"/>
      <c r="F168" s="9" t="n">
        <f aca="false">E168*D168</f>
        <v>0</v>
      </c>
    </row>
    <row r="169" customFormat="false" ht="14.45" hidden="false" customHeight="true" outlineLevel="0" collapsed="false">
      <c r="A169" s="5" t="s">
        <v>6</v>
      </c>
      <c r="C169" s="14" t="s">
        <v>170</v>
      </c>
      <c r="D169" s="12" t="n">
        <v>65</v>
      </c>
      <c r="E169" s="12"/>
      <c r="F169" s="9" t="n">
        <f aca="false">E169*D169</f>
        <v>0</v>
      </c>
    </row>
    <row r="170" customFormat="false" ht="14.45" hidden="false" customHeight="true" outlineLevel="0" collapsed="false">
      <c r="A170" s="5" t="s">
        <v>6</v>
      </c>
      <c r="C170" s="14" t="s">
        <v>171</v>
      </c>
      <c r="D170" s="12" t="n">
        <v>65</v>
      </c>
      <c r="E170" s="12"/>
      <c r="F170" s="9" t="n">
        <f aca="false">E170*D170</f>
        <v>0</v>
      </c>
    </row>
    <row r="171" customFormat="false" ht="14.45" hidden="false" customHeight="true" outlineLevel="0" collapsed="false">
      <c r="A171" s="5" t="s">
        <v>6</v>
      </c>
      <c r="C171" s="14" t="s">
        <v>172</v>
      </c>
      <c r="D171" s="12" t="n">
        <v>65</v>
      </c>
      <c r="E171" s="12"/>
      <c r="F171" s="9" t="n">
        <f aca="false">E171*D171</f>
        <v>0</v>
      </c>
    </row>
    <row r="172" customFormat="false" ht="14.45" hidden="false" customHeight="true" outlineLevel="0" collapsed="false">
      <c r="A172" s="5" t="s">
        <v>6</v>
      </c>
      <c r="C172" s="14" t="s">
        <v>173</v>
      </c>
      <c r="D172" s="12" t="n">
        <v>65</v>
      </c>
      <c r="E172" s="12"/>
      <c r="F172" s="9" t="n">
        <f aca="false">E172*D172</f>
        <v>0</v>
      </c>
    </row>
    <row r="173" customFormat="false" ht="14.45" hidden="false" customHeight="true" outlineLevel="0" collapsed="false">
      <c r="A173" s="5" t="s">
        <v>6</v>
      </c>
      <c r="C173" s="14" t="s">
        <v>174</v>
      </c>
      <c r="D173" s="12" t="n">
        <v>65</v>
      </c>
      <c r="E173" s="12"/>
      <c r="F173" s="9" t="n">
        <f aca="false">E173*D173</f>
        <v>0</v>
      </c>
    </row>
    <row r="174" customFormat="false" ht="14.45" hidden="false" customHeight="true" outlineLevel="0" collapsed="false">
      <c r="A174" s="5" t="s">
        <v>6</v>
      </c>
      <c r="C174" s="14" t="s">
        <v>175</v>
      </c>
      <c r="D174" s="12" t="n">
        <v>65</v>
      </c>
      <c r="E174" s="12"/>
      <c r="F174" s="9" t="n">
        <f aca="false">E174*D174</f>
        <v>0</v>
      </c>
    </row>
    <row r="175" customFormat="false" ht="14.45" hidden="false" customHeight="true" outlineLevel="0" collapsed="false">
      <c r="A175" s="5" t="s">
        <v>6</v>
      </c>
      <c r="C175" s="14" t="s">
        <v>176</v>
      </c>
      <c r="D175" s="12" t="n">
        <v>65</v>
      </c>
      <c r="E175" s="12"/>
      <c r="F175" s="9" t="n">
        <f aca="false">E175*D175</f>
        <v>0</v>
      </c>
    </row>
    <row r="176" customFormat="false" ht="14.45" hidden="false" customHeight="true" outlineLevel="0" collapsed="false">
      <c r="A176" s="5" t="s">
        <v>6</v>
      </c>
      <c r="C176" s="14" t="s">
        <v>177</v>
      </c>
      <c r="D176" s="12" t="n">
        <v>65</v>
      </c>
      <c r="E176" s="12"/>
      <c r="F176" s="9" t="n">
        <f aca="false">E176*D176</f>
        <v>0</v>
      </c>
    </row>
    <row r="177" customFormat="false" ht="14.45" hidden="false" customHeight="true" outlineLevel="0" collapsed="false">
      <c r="A177" s="5" t="s">
        <v>6</v>
      </c>
      <c r="C177" s="14" t="s">
        <v>178</v>
      </c>
      <c r="D177" s="12" t="n">
        <v>65</v>
      </c>
      <c r="E177" s="12"/>
      <c r="F177" s="9" t="n">
        <f aca="false">E177*D177</f>
        <v>0</v>
      </c>
    </row>
    <row r="178" customFormat="false" ht="14.45" hidden="false" customHeight="true" outlineLevel="0" collapsed="false">
      <c r="A178" s="5" t="s">
        <v>6</v>
      </c>
      <c r="C178" s="14" t="s">
        <v>179</v>
      </c>
      <c r="D178" s="12" t="n">
        <v>65</v>
      </c>
      <c r="E178" s="12"/>
      <c r="F178" s="9" t="n">
        <f aca="false">E178*D178</f>
        <v>0</v>
      </c>
    </row>
    <row r="179" customFormat="false" ht="14.45" hidden="false" customHeight="true" outlineLevel="0" collapsed="false">
      <c r="A179" s="5" t="s">
        <v>6</v>
      </c>
      <c r="C179" s="14" t="s">
        <v>180</v>
      </c>
      <c r="D179" s="12" t="n">
        <v>65</v>
      </c>
      <c r="E179" s="12"/>
      <c r="F179" s="9" t="n">
        <f aca="false">E179*D179</f>
        <v>0</v>
      </c>
    </row>
    <row r="180" customFormat="false" ht="14.45" hidden="false" customHeight="true" outlineLevel="0" collapsed="false">
      <c r="A180" s="5" t="s">
        <v>6</v>
      </c>
      <c r="C180" s="14" t="s">
        <v>181</v>
      </c>
      <c r="D180" s="12" t="n">
        <v>65</v>
      </c>
      <c r="E180" s="12"/>
      <c r="F180" s="9" t="n">
        <f aca="false">E180*D180</f>
        <v>0</v>
      </c>
    </row>
    <row r="181" customFormat="false" ht="14.45" hidden="false" customHeight="true" outlineLevel="0" collapsed="false">
      <c r="A181" s="5" t="s">
        <v>6</v>
      </c>
      <c r="C181" s="14" t="s">
        <v>182</v>
      </c>
      <c r="D181" s="12" t="n">
        <v>65</v>
      </c>
      <c r="E181" s="12"/>
      <c r="F181" s="9" t="n">
        <f aca="false">E181*D181</f>
        <v>0</v>
      </c>
    </row>
    <row r="182" customFormat="false" ht="14.45" hidden="false" customHeight="true" outlineLevel="0" collapsed="false">
      <c r="A182" s="5" t="s">
        <v>6</v>
      </c>
      <c r="C182" s="14" t="s">
        <v>183</v>
      </c>
      <c r="D182" s="12" t="n">
        <v>65</v>
      </c>
      <c r="E182" s="12"/>
      <c r="F182" s="9" t="n">
        <f aca="false">E182*D182</f>
        <v>0</v>
      </c>
    </row>
    <row r="183" customFormat="false" ht="14.45" hidden="false" customHeight="true" outlineLevel="0" collapsed="false">
      <c r="A183" s="5" t="s">
        <v>6</v>
      </c>
      <c r="C183" s="14" t="s">
        <v>184</v>
      </c>
      <c r="D183" s="12" t="n">
        <v>65</v>
      </c>
      <c r="E183" s="12"/>
      <c r="F183" s="9" t="n">
        <f aca="false">E183*D183</f>
        <v>0</v>
      </c>
    </row>
    <row r="184" customFormat="false" ht="14.45" hidden="false" customHeight="true" outlineLevel="0" collapsed="false">
      <c r="A184" s="5" t="s">
        <v>6</v>
      </c>
      <c r="C184" s="14" t="s">
        <v>185</v>
      </c>
      <c r="D184" s="12" t="n">
        <v>65</v>
      </c>
      <c r="E184" s="12"/>
      <c r="F184" s="9" t="n">
        <f aca="false">E184*D184</f>
        <v>0</v>
      </c>
    </row>
    <row r="185" customFormat="false" ht="14.45" hidden="false" customHeight="true" outlineLevel="0" collapsed="false">
      <c r="A185" s="5" t="s">
        <v>6</v>
      </c>
      <c r="C185" s="14" t="s">
        <v>186</v>
      </c>
      <c r="D185" s="12" t="n">
        <v>65</v>
      </c>
      <c r="E185" s="12"/>
      <c r="F185" s="9" t="n">
        <f aca="false">E185*D185</f>
        <v>0</v>
      </c>
    </row>
    <row r="186" customFormat="false" ht="14.45" hidden="false" customHeight="true" outlineLevel="0" collapsed="false">
      <c r="A186" s="5" t="s">
        <v>6</v>
      </c>
      <c r="C186" s="14" t="s">
        <v>187</v>
      </c>
      <c r="D186" s="12" t="n">
        <v>65</v>
      </c>
      <c r="E186" s="12"/>
      <c r="F186" s="9" t="n">
        <f aca="false">E186*D186</f>
        <v>0</v>
      </c>
    </row>
    <row r="187" customFormat="false" ht="14.45" hidden="false" customHeight="true" outlineLevel="0" collapsed="false">
      <c r="A187" s="5" t="s">
        <v>6</v>
      </c>
      <c r="C187" s="14" t="s">
        <v>188</v>
      </c>
      <c r="D187" s="12" t="n">
        <v>65</v>
      </c>
      <c r="E187" s="12"/>
      <c r="F187" s="9" t="n">
        <f aca="false">E187*D187</f>
        <v>0</v>
      </c>
    </row>
    <row r="188" customFormat="false" ht="14.45" hidden="false" customHeight="true" outlineLevel="0" collapsed="false">
      <c r="A188" s="5" t="s">
        <v>6</v>
      </c>
      <c r="C188" s="14" t="s">
        <v>189</v>
      </c>
      <c r="D188" s="12" t="n">
        <v>65</v>
      </c>
      <c r="E188" s="12"/>
      <c r="F188" s="9" t="n">
        <f aca="false">E188*D188</f>
        <v>0</v>
      </c>
    </row>
    <row r="189" customFormat="false" ht="14.45" hidden="false" customHeight="true" outlineLevel="0" collapsed="false">
      <c r="A189" s="5" t="s">
        <v>6</v>
      </c>
      <c r="C189" s="14" t="s">
        <v>190</v>
      </c>
      <c r="D189" s="12" t="n">
        <v>65</v>
      </c>
      <c r="E189" s="12"/>
      <c r="F189" s="9" t="n">
        <f aca="false">E189*D189</f>
        <v>0</v>
      </c>
    </row>
    <row r="190" customFormat="false" ht="14.45" hidden="false" customHeight="true" outlineLevel="0" collapsed="false">
      <c r="A190" s="5" t="s">
        <v>6</v>
      </c>
      <c r="C190" s="14" t="s">
        <v>191</v>
      </c>
      <c r="D190" s="12" t="n">
        <v>65</v>
      </c>
      <c r="E190" s="12"/>
      <c r="F190" s="9" t="n">
        <f aca="false">E190*D190</f>
        <v>0</v>
      </c>
    </row>
    <row r="191" customFormat="false" ht="14.45" hidden="false" customHeight="true" outlineLevel="0" collapsed="false">
      <c r="A191" s="5" t="s">
        <v>6</v>
      </c>
      <c r="C191" s="14" t="s">
        <v>192</v>
      </c>
      <c r="D191" s="12" t="n">
        <v>65</v>
      </c>
      <c r="E191" s="12"/>
      <c r="F191" s="9" t="n">
        <f aca="false">E191*D191</f>
        <v>0</v>
      </c>
    </row>
    <row r="192" customFormat="false" ht="14.45" hidden="false" customHeight="true" outlineLevel="0" collapsed="false">
      <c r="A192" s="5" t="s">
        <v>6</v>
      </c>
      <c r="C192" s="14" t="s">
        <v>193</v>
      </c>
      <c r="D192" s="12" t="n">
        <v>65</v>
      </c>
      <c r="E192" s="12"/>
      <c r="F192" s="9" t="n">
        <f aca="false">E192*D192</f>
        <v>0</v>
      </c>
    </row>
    <row r="193" customFormat="false" ht="14.45" hidden="false" customHeight="true" outlineLevel="0" collapsed="false">
      <c r="A193" s="5" t="s">
        <v>6</v>
      </c>
      <c r="C193" s="14" t="s">
        <v>194</v>
      </c>
      <c r="D193" s="12" t="n">
        <v>65</v>
      </c>
      <c r="E193" s="12"/>
      <c r="F193" s="9" t="n">
        <f aca="false">E193*D193</f>
        <v>0</v>
      </c>
    </row>
    <row r="194" customFormat="false" ht="14.45" hidden="false" customHeight="true" outlineLevel="0" collapsed="false">
      <c r="A194" s="5" t="s">
        <v>6</v>
      </c>
      <c r="C194" s="14" t="s">
        <v>195</v>
      </c>
      <c r="D194" s="12" t="n">
        <v>65</v>
      </c>
      <c r="E194" s="12"/>
      <c r="F194" s="9" t="n">
        <f aca="false">E194*D194</f>
        <v>0</v>
      </c>
    </row>
    <row r="195" customFormat="false" ht="14.45" hidden="false" customHeight="true" outlineLevel="0" collapsed="false">
      <c r="A195" s="5" t="s">
        <v>6</v>
      </c>
      <c r="C195" s="14" t="s">
        <v>196</v>
      </c>
      <c r="D195" s="12" t="n">
        <v>65</v>
      </c>
      <c r="E195" s="12"/>
      <c r="F195" s="9" t="n">
        <f aca="false">E195*D195</f>
        <v>0</v>
      </c>
    </row>
    <row r="196" customFormat="false" ht="14.45" hidden="false" customHeight="true" outlineLevel="0" collapsed="false">
      <c r="A196" s="5" t="s">
        <v>6</v>
      </c>
      <c r="C196" s="14" t="s">
        <v>197</v>
      </c>
      <c r="D196" s="12" t="n">
        <v>65</v>
      </c>
      <c r="E196" s="12"/>
      <c r="F196" s="9" t="n">
        <f aca="false">E196*D196</f>
        <v>0</v>
      </c>
    </row>
    <row r="197" customFormat="false" ht="14.45" hidden="false" customHeight="true" outlineLevel="0" collapsed="false">
      <c r="A197" s="5" t="s">
        <v>6</v>
      </c>
      <c r="C197" s="14" t="s">
        <v>198</v>
      </c>
      <c r="D197" s="12" t="n">
        <v>65</v>
      </c>
      <c r="E197" s="12"/>
      <c r="F197" s="9" t="n">
        <f aca="false">E197*D197</f>
        <v>0</v>
      </c>
    </row>
    <row r="198" customFormat="false" ht="14.45" hidden="false" customHeight="true" outlineLevel="0" collapsed="false">
      <c r="A198" s="5" t="s">
        <v>6</v>
      </c>
      <c r="C198" s="14" t="s">
        <v>199</v>
      </c>
      <c r="D198" s="12" t="n">
        <v>65</v>
      </c>
      <c r="E198" s="12"/>
      <c r="F198" s="9" t="n">
        <f aca="false">E198*D198</f>
        <v>0</v>
      </c>
    </row>
    <row r="199" customFormat="false" ht="14.45" hidden="false" customHeight="true" outlineLevel="0" collapsed="false">
      <c r="A199" s="5" t="s">
        <v>6</v>
      </c>
      <c r="C199" s="14" t="s">
        <v>200</v>
      </c>
      <c r="D199" s="12" t="n">
        <v>65</v>
      </c>
      <c r="E199" s="12"/>
      <c r="F199" s="9" t="n">
        <f aca="false">E199*D199</f>
        <v>0</v>
      </c>
    </row>
    <row r="200" customFormat="false" ht="14.45" hidden="false" customHeight="true" outlineLevel="0" collapsed="false">
      <c r="A200" s="5" t="s">
        <v>6</v>
      </c>
      <c r="C200" s="14" t="s">
        <v>201</v>
      </c>
      <c r="D200" s="12" t="n">
        <v>65</v>
      </c>
      <c r="E200" s="12"/>
      <c r="F200" s="9" t="n">
        <f aca="false">E200*D200</f>
        <v>0</v>
      </c>
    </row>
    <row r="201" customFormat="false" ht="14.45" hidden="false" customHeight="true" outlineLevel="0" collapsed="false">
      <c r="A201" s="5" t="s">
        <v>6</v>
      </c>
      <c r="C201" s="14" t="s">
        <v>202</v>
      </c>
      <c r="D201" s="12" t="n">
        <v>65</v>
      </c>
      <c r="E201" s="12"/>
      <c r="F201" s="9" t="n">
        <f aca="false">E201*D201</f>
        <v>0</v>
      </c>
    </row>
    <row r="202" customFormat="false" ht="15" hidden="false" customHeight="true" outlineLevel="0" collapsed="false">
      <c r="A202" s="5" t="s">
        <v>6</v>
      </c>
      <c r="C202" s="14" t="s">
        <v>203</v>
      </c>
      <c r="D202" s="12" t="n">
        <v>65</v>
      </c>
      <c r="E202" s="12"/>
      <c r="F202" s="9" t="n">
        <f aca="false">E202*D202</f>
        <v>0</v>
      </c>
    </row>
    <row r="203" customFormat="false" ht="14.45" hidden="false" customHeight="true" outlineLevel="0" collapsed="false">
      <c r="A203" s="5" t="s">
        <v>6</v>
      </c>
      <c r="C203" s="14" t="s">
        <v>204</v>
      </c>
      <c r="D203" s="12" t="n">
        <v>65</v>
      </c>
      <c r="E203" s="12"/>
      <c r="F203" s="9" t="n">
        <f aca="false">E203*D203</f>
        <v>0</v>
      </c>
    </row>
    <row r="204" customFormat="false" ht="14.45" hidden="false" customHeight="true" outlineLevel="0" collapsed="false">
      <c r="A204" s="5" t="s">
        <v>6</v>
      </c>
      <c r="C204" s="14" t="s">
        <v>205</v>
      </c>
      <c r="D204" s="12" t="n">
        <v>65</v>
      </c>
      <c r="E204" s="12"/>
      <c r="F204" s="9" t="n">
        <f aca="false">E204*D204</f>
        <v>0</v>
      </c>
    </row>
    <row r="205" customFormat="false" ht="14.45" hidden="false" customHeight="true" outlineLevel="0" collapsed="false">
      <c r="A205" s="5" t="s">
        <v>6</v>
      </c>
      <c r="C205" s="14" t="s">
        <v>206</v>
      </c>
      <c r="D205" s="12" t="n">
        <v>65</v>
      </c>
      <c r="E205" s="12"/>
      <c r="F205" s="9" t="n">
        <f aca="false">E205*D205</f>
        <v>0</v>
      </c>
    </row>
    <row r="206" customFormat="false" ht="14.45" hidden="false" customHeight="true" outlineLevel="0" collapsed="false">
      <c r="A206" s="5" t="s">
        <v>6</v>
      </c>
      <c r="C206" s="14" t="s">
        <v>207</v>
      </c>
      <c r="D206" s="12" t="n">
        <v>65</v>
      </c>
      <c r="E206" s="12"/>
      <c r="F206" s="9" t="n">
        <f aca="false">E206*D206</f>
        <v>0</v>
      </c>
    </row>
    <row r="207" customFormat="false" ht="14.45" hidden="false" customHeight="true" outlineLevel="0" collapsed="false">
      <c r="A207" s="5" t="s">
        <v>6</v>
      </c>
      <c r="C207" s="14" t="s">
        <v>208</v>
      </c>
      <c r="D207" s="12" t="n">
        <v>65</v>
      </c>
      <c r="E207" s="12"/>
      <c r="F207" s="9" t="n">
        <f aca="false">E207*D207</f>
        <v>0</v>
      </c>
    </row>
    <row r="208" customFormat="false" ht="15.75" hidden="false" customHeight="true" outlineLevel="0" collapsed="false">
      <c r="A208" s="5" t="s">
        <v>6</v>
      </c>
      <c r="C208" s="14" t="s">
        <v>209</v>
      </c>
      <c r="D208" s="12" t="n">
        <v>65</v>
      </c>
      <c r="E208" s="12"/>
      <c r="F208" s="9" t="n">
        <f aca="false">E208*D208</f>
        <v>0</v>
      </c>
    </row>
    <row r="209" customFormat="false" ht="14.45" hidden="false" customHeight="true" outlineLevel="0" collapsed="false">
      <c r="A209" s="5" t="s">
        <v>6</v>
      </c>
      <c r="C209" s="14" t="s">
        <v>210</v>
      </c>
      <c r="D209" s="12" t="n">
        <v>65</v>
      </c>
      <c r="E209" s="12"/>
      <c r="F209" s="9" t="n">
        <f aca="false">E209*D209</f>
        <v>0</v>
      </c>
    </row>
    <row r="210" customFormat="false" ht="14.45" hidden="false" customHeight="true" outlineLevel="0" collapsed="false">
      <c r="A210" s="5" t="s">
        <v>6</v>
      </c>
      <c r="C210" s="14" t="s">
        <v>211</v>
      </c>
      <c r="D210" s="12" t="n">
        <v>65</v>
      </c>
      <c r="E210" s="12"/>
      <c r="F210" s="9" t="n">
        <f aca="false">E210*D210</f>
        <v>0</v>
      </c>
    </row>
    <row r="211" customFormat="false" ht="14.45" hidden="false" customHeight="true" outlineLevel="0" collapsed="false">
      <c r="A211" s="5" t="s">
        <v>6</v>
      </c>
      <c r="C211" s="14" t="s">
        <v>212</v>
      </c>
      <c r="D211" s="12" t="n">
        <v>65</v>
      </c>
      <c r="E211" s="12"/>
      <c r="F211" s="9" t="n">
        <f aca="false">E211*D211</f>
        <v>0</v>
      </c>
    </row>
    <row r="212" customFormat="false" ht="14.45" hidden="false" customHeight="true" outlineLevel="0" collapsed="false">
      <c r="A212" s="5" t="s">
        <v>6</v>
      </c>
      <c r="C212" s="14" t="s">
        <v>213</v>
      </c>
      <c r="D212" s="12" t="n">
        <v>65</v>
      </c>
      <c r="E212" s="12"/>
      <c r="F212" s="9" t="n">
        <f aca="false">E212*D212</f>
        <v>0</v>
      </c>
    </row>
    <row r="213" customFormat="false" ht="14.45" hidden="false" customHeight="true" outlineLevel="0" collapsed="false">
      <c r="A213" s="5" t="s">
        <v>6</v>
      </c>
      <c r="C213" s="14" t="s">
        <v>214</v>
      </c>
      <c r="D213" s="12" t="n">
        <v>65</v>
      </c>
      <c r="E213" s="12"/>
      <c r="F213" s="9" t="n">
        <f aca="false">E213*D213</f>
        <v>0</v>
      </c>
    </row>
    <row r="214" customFormat="false" ht="36" hidden="false" customHeight="true" outlineLevel="0" collapsed="false">
      <c r="A214" s="5" t="s">
        <v>6</v>
      </c>
      <c r="C214" s="15" t="s">
        <v>215</v>
      </c>
      <c r="D214" s="7"/>
      <c r="E214" s="7"/>
      <c r="F214" s="11" t="n">
        <f aca="false">E214*D214</f>
        <v>0</v>
      </c>
    </row>
    <row r="215" customFormat="false" ht="14.45" hidden="false" customHeight="true" outlineLevel="0" collapsed="false">
      <c r="A215" s="5" t="s">
        <v>6</v>
      </c>
      <c r="C215" s="16" t="s">
        <v>216</v>
      </c>
      <c r="D215" s="12" t="n">
        <v>95</v>
      </c>
      <c r="E215" s="12"/>
      <c r="F215" s="9" t="n">
        <f aca="false">E215*D215</f>
        <v>0</v>
      </c>
    </row>
    <row r="216" customFormat="false" ht="14.45" hidden="false" customHeight="true" outlineLevel="0" collapsed="false">
      <c r="A216" s="5" t="s">
        <v>6</v>
      </c>
      <c r="C216" s="16" t="s">
        <v>217</v>
      </c>
      <c r="D216" s="12" t="n">
        <v>95</v>
      </c>
      <c r="E216" s="12"/>
      <c r="F216" s="9" t="n">
        <f aca="false">E216*D216</f>
        <v>0</v>
      </c>
    </row>
    <row r="217" customFormat="false" ht="14.45" hidden="false" customHeight="true" outlineLevel="0" collapsed="false">
      <c r="A217" s="5" t="s">
        <v>6</v>
      </c>
      <c r="C217" s="16" t="s">
        <v>218</v>
      </c>
      <c r="D217" s="12" t="n">
        <v>95</v>
      </c>
      <c r="E217" s="12"/>
      <c r="F217" s="9" t="n">
        <f aca="false">E217*D217</f>
        <v>0</v>
      </c>
    </row>
    <row r="218" customFormat="false" ht="14.45" hidden="false" customHeight="true" outlineLevel="0" collapsed="false">
      <c r="A218" s="5" t="s">
        <v>6</v>
      </c>
      <c r="C218" s="16" t="s">
        <v>219</v>
      </c>
      <c r="D218" s="12" t="n">
        <v>95</v>
      </c>
      <c r="E218" s="12"/>
      <c r="F218" s="9" t="n">
        <f aca="false">E218*D218</f>
        <v>0</v>
      </c>
    </row>
    <row r="219" customFormat="false" ht="14.45" hidden="false" customHeight="true" outlineLevel="0" collapsed="false">
      <c r="A219" s="5" t="s">
        <v>6</v>
      </c>
      <c r="C219" s="16" t="s">
        <v>220</v>
      </c>
      <c r="D219" s="12" t="n">
        <v>95</v>
      </c>
      <c r="E219" s="12"/>
      <c r="F219" s="9" t="n">
        <f aca="false">E219*D219</f>
        <v>0</v>
      </c>
    </row>
    <row r="220" customFormat="false" ht="14.45" hidden="false" customHeight="true" outlineLevel="0" collapsed="false">
      <c r="A220" s="5" t="s">
        <v>6</v>
      </c>
      <c r="C220" s="16" t="s">
        <v>221</v>
      </c>
      <c r="D220" s="12" t="n">
        <v>95</v>
      </c>
      <c r="E220" s="12"/>
      <c r="F220" s="9" t="n">
        <f aca="false">E220*D220</f>
        <v>0</v>
      </c>
    </row>
    <row r="221" customFormat="false" ht="14.45" hidden="false" customHeight="true" outlineLevel="0" collapsed="false">
      <c r="A221" s="5" t="s">
        <v>6</v>
      </c>
      <c r="C221" s="16" t="s">
        <v>222</v>
      </c>
      <c r="D221" s="12" t="n">
        <v>95</v>
      </c>
      <c r="E221" s="12"/>
      <c r="F221" s="9" t="n">
        <f aca="false">E221*D221</f>
        <v>0</v>
      </c>
    </row>
    <row r="222" customFormat="false" ht="14.45" hidden="false" customHeight="true" outlineLevel="0" collapsed="false">
      <c r="A222" s="5" t="s">
        <v>6</v>
      </c>
      <c r="C222" s="16" t="s">
        <v>223</v>
      </c>
      <c r="D222" s="12" t="n">
        <v>95</v>
      </c>
      <c r="E222" s="12"/>
      <c r="F222" s="9" t="n">
        <f aca="false">E222*D222</f>
        <v>0</v>
      </c>
    </row>
    <row r="223" customFormat="false" ht="14.45" hidden="false" customHeight="true" outlineLevel="0" collapsed="false">
      <c r="A223" s="5" t="s">
        <v>6</v>
      </c>
      <c r="C223" s="16" t="s">
        <v>224</v>
      </c>
      <c r="D223" s="12" t="n">
        <v>95</v>
      </c>
      <c r="E223" s="12"/>
      <c r="F223" s="9" t="n">
        <f aca="false">E223*D223</f>
        <v>0</v>
      </c>
    </row>
    <row r="224" customFormat="false" ht="14.45" hidden="false" customHeight="true" outlineLevel="0" collapsed="false">
      <c r="A224" s="5" t="s">
        <v>6</v>
      </c>
      <c r="C224" s="16" t="s">
        <v>225</v>
      </c>
      <c r="D224" s="12" t="n">
        <v>95</v>
      </c>
      <c r="E224" s="12"/>
      <c r="F224" s="9" t="n">
        <f aca="false">E224*D224</f>
        <v>0</v>
      </c>
    </row>
    <row r="225" customFormat="false" ht="14.45" hidden="false" customHeight="true" outlineLevel="0" collapsed="false">
      <c r="A225" s="5" t="s">
        <v>6</v>
      </c>
      <c r="C225" s="16" t="s">
        <v>226</v>
      </c>
      <c r="D225" s="12" t="n">
        <v>95</v>
      </c>
      <c r="E225" s="12"/>
      <c r="F225" s="9" t="n">
        <f aca="false">E225*D225</f>
        <v>0</v>
      </c>
    </row>
    <row r="226" customFormat="false" ht="14.45" hidden="false" customHeight="true" outlineLevel="0" collapsed="false">
      <c r="A226" s="5" t="s">
        <v>6</v>
      </c>
      <c r="C226" s="16" t="s">
        <v>227</v>
      </c>
      <c r="D226" s="12" t="n">
        <v>95</v>
      </c>
      <c r="E226" s="12"/>
      <c r="F226" s="9" t="n">
        <f aca="false">E226*D226</f>
        <v>0</v>
      </c>
    </row>
    <row r="227" customFormat="false" ht="14.45" hidden="false" customHeight="true" outlineLevel="0" collapsed="false">
      <c r="A227" s="5" t="s">
        <v>6</v>
      </c>
      <c r="C227" s="16" t="s">
        <v>228</v>
      </c>
      <c r="D227" s="12" t="n">
        <v>95</v>
      </c>
      <c r="E227" s="12"/>
      <c r="F227" s="9" t="n">
        <f aca="false">E227*D227</f>
        <v>0</v>
      </c>
    </row>
    <row r="228" customFormat="false" ht="14.45" hidden="false" customHeight="true" outlineLevel="0" collapsed="false">
      <c r="A228" s="5" t="s">
        <v>6</v>
      </c>
      <c r="C228" s="16" t="s">
        <v>229</v>
      </c>
      <c r="D228" s="12" t="n">
        <v>95</v>
      </c>
      <c r="E228" s="12"/>
      <c r="F228" s="9" t="n">
        <f aca="false">E228*D228</f>
        <v>0</v>
      </c>
    </row>
    <row r="229" customFormat="false" ht="14.45" hidden="false" customHeight="true" outlineLevel="0" collapsed="false">
      <c r="A229" s="5" t="s">
        <v>6</v>
      </c>
      <c r="C229" s="16" t="s">
        <v>230</v>
      </c>
      <c r="D229" s="12" t="n">
        <v>95</v>
      </c>
      <c r="E229" s="12"/>
      <c r="F229" s="9" t="n">
        <f aca="false">E229*D229</f>
        <v>0</v>
      </c>
    </row>
    <row r="230" customFormat="false" ht="14.45" hidden="false" customHeight="true" outlineLevel="0" collapsed="false">
      <c r="A230" s="5" t="s">
        <v>6</v>
      </c>
      <c r="C230" s="16" t="s">
        <v>231</v>
      </c>
      <c r="D230" s="12" t="n">
        <v>95</v>
      </c>
      <c r="E230" s="12"/>
      <c r="F230" s="9" t="n">
        <f aca="false">E230*D230</f>
        <v>0</v>
      </c>
    </row>
    <row r="231" customFormat="false" ht="14.45" hidden="false" customHeight="true" outlineLevel="0" collapsed="false">
      <c r="A231" s="5" t="s">
        <v>6</v>
      </c>
      <c r="C231" s="16" t="s">
        <v>232</v>
      </c>
      <c r="D231" s="12" t="n">
        <v>95</v>
      </c>
      <c r="E231" s="12"/>
      <c r="F231" s="9" t="n">
        <f aca="false">E231*D231</f>
        <v>0</v>
      </c>
    </row>
    <row r="232" customFormat="false" ht="14.45" hidden="false" customHeight="true" outlineLevel="0" collapsed="false">
      <c r="A232" s="5" t="s">
        <v>6</v>
      </c>
      <c r="C232" s="16" t="s">
        <v>233</v>
      </c>
      <c r="D232" s="12" t="n">
        <v>95</v>
      </c>
      <c r="E232" s="12"/>
      <c r="F232" s="9" t="n">
        <f aca="false">E232*D232</f>
        <v>0</v>
      </c>
    </row>
    <row r="233" customFormat="false" ht="14.45" hidden="false" customHeight="true" outlineLevel="0" collapsed="false">
      <c r="A233" s="5" t="s">
        <v>6</v>
      </c>
      <c r="C233" s="16" t="s">
        <v>234</v>
      </c>
      <c r="D233" s="12" t="n">
        <v>95</v>
      </c>
      <c r="E233" s="12"/>
      <c r="F233" s="9" t="n">
        <f aca="false">E233*D233</f>
        <v>0</v>
      </c>
    </row>
    <row r="234" customFormat="false" ht="14.45" hidden="false" customHeight="true" outlineLevel="0" collapsed="false">
      <c r="A234" s="5" t="s">
        <v>6</v>
      </c>
      <c r="C234" s="16" t="s">
        <v>235</v>
      </c>
      <c r="D234" s="12" t="n">
        <v>95</v>
      </c>
      <c r="E234" s="12"/>
      <c r="F234" s="9" t="n">
        <f aca="false">E234*D234</f>
        <v>0</v>
      </c>
    </row>
    <row r="235" customFormat="false" ht="14.45" hidden="false" customHeight="true" outlineLevel="0" collapsed="false">
      <c r="A235" s="5" t="s">
        <v>6</v>
      </c>
      <c r="C235" s="16" t="s">
        <v>236</v>
      </c>
      <c r="D235" s="12" t="n">
        <v>95</v>
      </c>
      <c r="E235" s="12"/>
      <c r="F235" s="9" t="n">
        <f aca="false">E235*D235</f>
        <v>0</v>
      </c>
    </row>
    <row r="236" customFormat="false" ht="14.45" hidden="false" customHeight="true" outlineLevel="0" collapsed="false">
      <c r="A236" s="5" t="s">
        <v>6</v>
      </c>
      <c r="C236" s="16" t="s">
        <v>237</v>
      </c>
      <c r="D236" s="12" t="n">
        <v>95</v>
      </c>
      <c r="E236" s="12"/>
      <c r="F236" s="9" t="n">
        <f aca="false">E236*D236</f>
        <v>0</v>
      </c>
    </row>
    <row r="237" customFormat="false" ht="13.5" hidden="false" customHeight="true" outlineLevel="0" collapsed="false">
      <c r="A237" s="5" t="s">
        <v>6</v>
      </c>
      <c r="C237" s="16" t="s">
        <v>238</v>
      </c>
      <c r="D237" s="12" t="n">
        <v>95</v>
      </c>
      <c r="E237" s="12"/>
      <c r="F237" s="9" t="n">
        <f aca="false">E237*D237</f>
        <v>0</v>
      </c>
    </row>
    <row r="238" customFormat="false" ht="14.45" hidden="false" customHeight="true" outlineLevel="0" collapsed="false">
      <c r="A238" s="5" t="s">
        <v>6</v>
      </c>
      <c r="C238" s="16" t="s">
        <v>239</v>
      </c>
      <c r="D238" s="12" t="n">
        <v>95</v>
      </c>
      <c r="E238" s="12"/>
      <c r="F238" s="9" t="n">
        <f aca="false">E238*D238</f>
        <v>0</v>
      </c>
    </row>
    <row r="239" customFormat="false" ht="14.45" hidden="false" customHeight="true" outlineLevel="0" collapsed="false">
      <c r="A239" s="5" t="s">
        <v>6</v>
      </c>
      <c r="C239" s="16" t="s">
        <v>240</v>
      </c>
      <c r="D239" s="12" t="n">
        <v>95</v>
      </c>
      <c r="E239" s="12"/>
      <c r="F239" s="9" t="n">
        <f aca="false">E239*D239</f>
        <v>0</v>
      </c>
    </row>
    <row r="240" customFormat="false" ht="36" hidden="false" customHeight="true" outlineLevel="0" collapsed="false">
      <c r="A240" s="5" t="s">
        <v>6</v>
      </c>
      <c r="C240" s="17" t="s">
        <v>241</v>
      </c>
      <c r="D240" s="7"/>
      <c r="E240" s="7"/>
      <c r="F240" s="11" t="n">
        <f aca="false">E240*D240</f>
        <v>0</v>
      </c>
    </row>
    <row r="241" customFormat="false" ht="14.45" hidden="false" customHeight="true" outlineLevel="0" collapsed="false">
      <c r="A241" s="5" t="s">
        <v>6</v>
      </c>
      <c r="C241" s="16" t="s">
        <v>242</v>
      </c>
      <c r="D241" s="12" t="n">
        <v>95</v>
      </c>
      <c r="E241" s="12"/>
      <c r="F241" s="9" t="n">
        <f aca="false">E241*D241</f>
        <v>0</v>
      </c>
    </row>
    <row r="242" customFormat="false" ht="14.45" hidden="false" customHeight="true" outlineLevel="0" collapsed="false">
      <c r="A242" s="5" t="s">
        <v>6</v>
      </c>
      <c r="C242" s="16" t="s">
        <v>243</v>
      </c>
      <c r="D242" s="12" t="n">
        <v>95</v>
      </c>
      <c r="E242" s="12"/>
      <c r="F242" s="9" t="n">
        <f aca="false">E242*D242</f>
        <v>0</v>
      </c>
    </row>
    <row r="243" customFormat="false" ht="14.45" hidden="false" customHeight="true" outlineLevel="0" collapsed="false">
      <c r="A243" s="5" t="s">
        <v>6</v>
      </c>
      <c r="C243" s="18" t="s">
        <v>244</v>
      </c>
      <c r="D243" s="12" t="n">
        <v>95</v>
      </c>
      <c r="E243" s="12"/>
      <c r="F243" s="9" t="n">
        <f aca="false">E243*D243</f>
        <v>0</v>
      </c>
    </row>
    <row r="244" customFormat="false" ht="14.45" hidden="false" customHeight="true" outlineLevel="0" collapsed="false">
      <c r="A244" s="5" t="s">
        <v>6</v>
      </c>
      <c r="C244" s="16" t="s">
        <v>245</v>
      </c>
      <c r="D244" s="12" t="n">
        <v>95</v>
      </c>
      <c r="E244" s="12"/>
      <c r="F244" s="9" t="n">
        <f aca="false">E244*D244</f>
        <v>0</v>
      </c>
    </row>
    <row r="245" customFormat="false" ht="14.45" hidden="false" customHeight="true" outlineLevel="0" collapsed="false">
      <c r="A245" s="5" t="s">
        <v>6</v>
      </c>
      <c r="C245" s="18" t="s">
        <v>246</v>
      </c>
      <c r="D245" s="12" t="n">
        <v>95</v>
      </c>
      <c r="E245" s="12"/>
      <c r="F245" s="9" t="n">
        <f aca="false">E245*D245</f>
        <v>0</v>
      </c>
    </row>
    <row r="246" customFormat="false" ht="14.45" hidden="false" customHeight="true" outlineLevel="0" collapsed="false">
      <c r="A246" s="5" t="s">
        <v>6</v>
      </c>
      <c r="C246" s="18" t="s">
        <v>247</v>
      </c>
      <c r="D246" s="12" t="n">
        <v>95</v>
      </c>
      <c r="E246" s="12"/>
      <c r="F246" s="9" t="n">
        <f aca="false">E246*D246</f>
        <v>0</v>
      </c>
    </row>
    <row r="247" customFormat="false" ht="14.45" hidden="false" customHeight="true" outlineLevel="0" collapsed="false">
      <c r="A247" s="5" t="s">
        <v>6</v>
      </c>
      <c r="C247" s="18" t="s">
        <v>248</v>
      </c>
      <c r="D247" s="12" t="n">
        <v>95</v>
      </c>
      <c r="E247" s="12"/>
      <c r="F247" s="9" t="n">
        <f aca="false">E247*D247</f>
        <v>0</v>
      </c>
    </row>
    <row r="248" customFormat="false" ht="14.45" hidden="false" customHeight="true" outlineLevel="0" collapsed="false">
      <c r="A248" s="5" t="s">
        <v>6</v>
      </c>
      <c r="C248" s="18" t="s">
        <v>249</v>
      </c>
      <c r="D248" s="12" t="n">
        <v>95</v>
      </c>
      <c r="E248" s="12"/>
      <c r="F248" s="9" t="n">
        <f aca="false">E248*D248</f>
        <v>0</v>
      </c>
    </row>
    <row r="249" customFormat="false" ht="14.25" hidden="false" customHeight="true" outlineLevel="0" collapsed="false">
      <c r="A249" s="5" t="s">
        <v>6</v>
      </c>
      <c r="C249" s="18" t="s">
        <v>250</v>
      </c>
      <c r="D249" s="12" t="n">
        <v>95</v>
      </c>
      <c r="E249" s="12"/>
      <c r="F249" s="9" t="n">
        <f aca="false">E249*D249</f>
        <v>0</v>
      </c>
    </row>
    <row r="250" customFormat="false" ht="14.45" hidden="false" customHeight="true" outlineLevel="0" collapsed="false">
      <c r="A250" s="5" t="s">
        <v>6</v>
      </c>
      <c r="C250" s="18" t="s">
        <v>251</v>
      </c>
      <c r="D250" s="12" t="n">
        <v>95</v>
      </c>
      <c r="E250" s="12"/>
      <c r="F250" s="9" t="n">
        <f aca="false">E250*D250</f>
        <v>0</v>
      </c>
    </row>
    <row r="251" customFormat="false" ht="14.45" hidden="false" customHeight="true" outlineLevel="0" collapsed="false">
      <c r="A251" s="5" t="s">
        <v>6</v>
      </c>
      <c r="C251" s="18" t="s">
        <v>252</v>
      </c>
      <c r="D251" s="12" t="n">
        <v>95</v>
      </c>
      <c r="E251" s="12"/>
      <c r="F251" s="9" t="n">
        <f aca="false">E251*D251</f>
        <v>0</v>
      </c>
    </row>
    <row r="252" customFormat="false" ht="14.45" hidden="false" customHeight="true" outlineLevel="0" collapsed="false">
      <c r="A252" s="5" t="s">
        <v>6</v>
      </c>
      <c r="C252" s="18" t="s">
        <v>253</v>
      </c>
      <c r="D252" s="12" t="n">
        <v>95</v>
      </c>
      <c r="E252" s="12"/>
      <c r="F252" s="9" t="n">
        <f aca="false">E252*D252</f>
        <v>0</v>
      </c>
    </row>
    <row r="253" customFormat="false" ht="14.45" hidden="false" customHeight="true" outlineLevel="0" collapsed="false">
      <c r="A253" s="5" t="s">
        <v>6</v>
      </c>
      <c r="C253" s="16" t="s">
        <v>254</v>
      </c>
      <c r="D253" s="12" t="n">
        <v>95</v>
      </c>
      <c r="E253" s="12"/>
      <c r="F253" s="9" t="n">
        <f aca="false">E253*D253</f>
        <v>0</v>
      </c>
    </row>
    <row r="254" customFormat="false" ht="14.45" hidden="false" customHeight="true" outlineLevel="0" collapsed="false">
      <c r="A254" s="5" t="s">
        <v>6</v>
      </c>
      <c r="C254" s="16" t="s">
        <v>255</v>
      </c>
      <c r="D254" s="12" t="n">
        <v>95</v>
      </c>
      <c r="E254" s="12"/>
      <c r="F254" s="9" t="n">
        <f aca="false">E254*D254</f>
        <v>0</v>
      </c>
    </row>
    <row r="255" customFormat="false" ht="14.45" hidden="false" customHeight="true" outlineLevel="0" collapsed="false">
      <c r="A255" s="5" t="s">
        <v>6</v>
      </c>
      <c r="C255" s="16" t="s">
        <v>256</v>
      </c>
      <c r="D255" s="12" t="n">
        <v>95</v>
      </c>
      <c r="E255" s="12"/>
      <c r="F255" s="9" t="n">
        <f aca="false">E255*D255</f>
        <v>0</v>
      </c>
    </row>
    <row r="256" customFormat="false" ht="14.45" hidden="false" customHeight="true" outlineLevel="0" collapsed="false">
      <c r="A256" s="5" t="s">
        <v>6</v>
      </c>
      <c r="C256" s="16" t="s">
        <v>257</v>
      </c>
      <c r="D256" s="12" t="n">
        <v>95</v>
      </c>
      <c r="E256" s="12"/>
      <c r="F256" s="9" t="n">
        <f aca="false">E256*D256</f>
        <v>0</v>
      </c>
    </row>
    <row r="257" customFormat="false" ht="14.45" hidden="false" customHeight="true" outlineLevel="0" collapsed="false">
      <c r="A257" s="5" t="s">
        <v>6</v>
      </c>
      <c r="C257" s="18" t="s">
        <v>258</v>
      </c>
      <c r="D257" s="12" t="n">
        <v>95</v>
      </c>
      <c r="E257" s="12"/>
      <c r="F257" s="9" t="n">
        <f aca="false">E257*D257</f>
        <v>0</v>
      </c>
    </row>
    <row r="258" customFormat="false" ht="14.45" hidden="false" customHeight="true" outlineLevel="0" collapsed="false">
      <c r="A258" s="5" t="s">
        <v>6</v>
      </c>
      <c r="C258" s="16" t="s">
        <v>259</v>
      </c>
      <c r="D258" s="12" t="n">
        <v>95</v>
      </c>
      <c r="E258" s="12"/>
      <c r="F258" s="9" t="n">
        <f aca="false">E258*D258</f>
        <v>0</v>
      </c>
    </row>
    <row r="259" customFormat="false" ht="14.45" hidden="false" customHeight="true" outlineLevel="0" collapsed="false">
      <c r="A259" s="5" t="s">
        <v>6</v>
      </c>
      <c r="C259" s="18" t="s">
        <v>260</v>
      </c>
      <c r="D259" s="12" t="n">
        <v>95</v>
      </c>
      <c r="E259" s="12"/>
      <c r="F259" s="9" t="n">
        <f aca="false">E259*D259</f>
        <v>0</v>
      </c>
    </row>
    <row r="260" customFormat="false" ht="14.45" hidden="false" customHeight="true" outlineLevel="0" collapsed="false">
      <c r="A260" s="5" t="s">
        <v>6</v>
      </c>
      <c r="C260" s="16" t="s">
        <v>261</v>
      </c>
      <c r="D260" s="12" t="n">
        <v>95</v>
      </c>
      <c r="E260" s="12"/>
      <c r="F260" s="9" t="n">
        <f aca="false">E260*D260</f>
        <v>0</v>
      </c>
    </row>
    <row r="261" customFormat="false" ht="14.45" hidden="false" customHeight="true" outlineLevel="0" collapsed="false">
      <c r="A261" s="5" t="s">
        <v>6</v>
      </c>
      <c r="C261" s="16" t="s">
        <v>262</v>
      </c>
      <c r="D261" s="12" t="n">
        <v>95</v>
      </c>
      <c r="E261" s="12"/>
      <c r="F261" s="9" t="n">
        <f aca="false">E261*D261</f>
        <v>0</v>
      </c>
    </row>
    <row r="262" customFormat="false" ht="14.45" hidden="false" customHeight="true" outlineLevel="0" collapsed="false">
      <c r="A262" s="5" t="s">
        <v>6</v>
      </c>
      <c r="C262" s="16" t="s">
        <v>263</v>
      </c>
      <c r="D262" s="12" t="n">
        <v>95</v>
      </c>
      <c r="E262" s="12"/>
      <c r="F262" s="9" t="n">
        <f aca="false">E262*D262</f>
        <v>0</v>
      </c>
    </row>
    <row r="263" customFormat="false" ht="14.45" hidden="false" customHeight="true" outlineLevel="0" collapsed="false">
      <c r="A263" s="5" t="s">
        <v>6</v>
      </c>
      <c r="C263" s="16" t="s">
        <v>264</v>
      </c>
      <c r="D263" s="12" t="n">
        <v>95</v>
      </c>
      <c r="E263" s="12"/>
      <c r="F263" s="9" t="n">
        <f aca="false">E263*D263</f>
        <v>0</v>
      </c>
    </row>
    <row r="264" customFormat="false" ht="14.45" hidden="false" customHeight="true" outlineLevel="0" collapsed="false">
      <c r="A264" s="5" t="s">
        <v>6</v>
      </c>
      <c r="C264" s="18" t="s">
        <v>265</v>
      </c>
      <c r="D264" s="12" t="n">
        <v>95</v>
      </c>
      <c r="E264" s="12"/>
      <c r="F264" s="9" t="n">
        <f aca="false">E264*D264</f>
        <v>0</v>
      </c>
    </row>
    <row r="265" customFormat="false" ht="14.45" hidden="false" customHeight="true" outlineLevel="0" collapsed="false">
      <c r="A265" s="5" t="s">
        <v>6</v>
      </c>
      <c r="C265" s="16" t="s">
        <v>266</v>
      </c>
      <c r="D265" s="12" t="n">
        <v>95</v>
      </c>
      <c r="E265" s="12"/>
      <c r="F265" s="9" t="n">
        <f aca="false">E265*D265</f>
        <v>0</v>
      </c>
    </row>
    <row r="266" customFormat="false" ht="14.45" hidden="false" customHeight="true" outlineLevel="0" collapsed="false">
      <c r="A266" s="5" t="s">
        <v>6</v>
      </c>
      <c r="C266" s="16" t="s">
        <v>267</v>
      </c>
      <c r="D266" s="12" t="n">
        <v>95</v>
      </c>
      <c r="E266" s="12"/>
      <c r="F266" s="9" t="n">
        <f aca="false">E266*D266</f>
        <v>0</v>
      </c>
    </row>
    <row r="267" customFormat="false" ht="14.45" hidden="false" customHeight="true" outlineLevel="0" collapsed="false">
      <c r="A267" s="5" t="s">
        <v>6</v>
      </c>
      <c r="C267" s="16" t="s">
        <v>268</v>
      </c>
      <c r="D267" s="12" t="n">
        <v>95</v>
      </c>
      <c r="E267" s="12"/>
      <c r="F267" s="9" t="n">
        <f aca="false">E267*D267</f>
        <v>0</v>
      </c>
    </row>
    <row r="268" customFormat="false" ht="14.45" hidden="false" customHeight="true" outlineLevel="0" collapsed="false">
      <c r="A268" s="5" t="s">
        <v>6</v>
      </c>
      <c r="C268" s="16" t="s">
        <v>269</v>
      </c>
      <c r="D268" s="12" t="n">
        <v>95</v>
      </c>
      <c r="E268" s="12"/>
      <c r="F268" s="9" t="n">
        <f aca="false">E268*D268</f>
        <v>0</v>
      </c>
    </row>
    <row r="269" customFormat="false" ht="14.45" hidden="false" customHeight="true" outlineLevel="0" collapsed="false">
      <c r="A269" s="5" t="s">
        <v>6</v>
      </c>
      <c r="C269" s="16" t="s">
        <v>270</v>
      </c>
      <c r="D269" s="12" t="n">
        <v>95</v>
      </c>
      <c r="E269" s="12"/>
      <c r="F269" s="9" t="n">
        <f aca="false">E269*D269</f>
        <v>0</v>
      </c>
    </row>
    <row r="270" customFormat="false" ht="14.45" hidden="false" customHeight="true" outlineLevel="0" collapsed="false">
      <c r="A270" s="5" t="s">
        <v>6</v>
      </c>
      <c r="C270" s="16" t="s">
        <v>271</v>
      </c>
      <c r="D270" s="12" t="n">
        <v>95</v>
      </c>
      <c r="E270" s="12"/>
      <c r="F270" s="9" t="n">
        <f aca="false">E270*D270</f>
        <v>0</v>
      </c>
    </row>
    <row r="271" customFormat="false" ht="14.45" hidden="false" customHeight="true" outlineLevel="0" collapsed="false">
      <c r="A271" s="5" t="s">
        <v>6</v>
      </c>
      <c r="C271" s="16" t="s">
        <v>272</v>
      </c>
      <c r="D271" s="12" t="n">
        <v>95</v>
      </c>
      <c r="E271" s="12"/>
      <c r="F271" s="9" t="n">
        <f aca="false">E271*D271</f>
        <v>0</v>
      </c>
    </row>
    <row r="272" customFormat="false" ht="14.45" hidden="false" customHeight="true" outlineLevel="0" collapsed="false">
      <c r="A272" s="5" t="s">
        <v>6</v>
      </c>
      <c r="C272" s="16" t="s">
        <v>273</v>
      </c>
      <c r="D272" s="12" t="n">
        <v>95</v>
      </c>
      <c r="E272" s="12"/>
      <c r="F272" s="9" t="n">
        <f aca="false">E272*D272</f>
        <v>0</v>
      </c>
    </row>
    <row r="273" customFormat="false" ht="14.45" hidden="false" customHeight="true" outlineLevel="0" collapsed="false">
      <c r="A273" s="5" t="s">
        <v>6</v>
      </c>
      <c r="C273" s="16" t="s">
        <v>274</v>
      </c>
      <c r="D273" s="12" t="n">
        <v>95</v>
      </c>
      <c r="E273" s="12"/>
      <c r="F273" s="9" t="n">
        <f aca="false">E273*D273</f>
        <v>0</v>
      </c>
    </row>
    <row r="274" customFormat="false" ht="14.45" hidden="false" customHeight="true" outlineLevel="0" collapsed="false">
      <c r="A274" s="5" t="s">
        <v>6</v>
      </c>
      <c r="C274" s="16" t="s">
        <v>275</v>
      </c>
      <c r="D274" s="12" t="n">
        <v>95</v>
      </c>
      <c r="E274" s="12"/>
      <c r="F274" s="9" t="n">
        <f aca="false">E274*D274</f>
        <v>0</v>
      </c>
    </row>
    <row r="275" customFormat="false" ht="14.45" hidden="false" customHeight="true" outlineLevel="0" collapsed="false">
      <c r="A275" s="5" t="s">
        <v>6</v>
      </c>
      <c r="C275" s="16" t="s">
        <v>276</v>
      </c>
      <c r="D275" s="12" t="n">
        <v>95</v>
      </c>
      <c r="E275" s="12"/>
      <c r="F275" s="9" t="n">
        <f aca="false">E275*D275</f>
        <v>0</v>
      </c>
    </row>
    <row r="276" customFormat="false" ht="14.45" hidden="false" customHeight="true" outlineLevel="0" collapsed="false">
      <c r="A276" s="5" t="s">
        <v>6</v>
      </c>
      <c r="C276" s="18" t="s">
        <v>277</v>
      </c>
      <c r="D276" s="12" t="n">
        <v>95</v>
      </c>
      <c r="E276" s="12"/>
      <c r="F276" s="9" t="n">
        <f aca="false">E276*D276</f>
        <v>0</v>
      </c>
    </row>
    <row r="277" customFormat="false" ht="14.45" hidden="false" customHeight="true" outlineLevel="0" collapsed="false">
      <c r="A277" s="5" t="s">
        <v>6</v>
      </c>
      <c r="C277" s="16" t="s">
        <v>278</v>
      </c>
      <c r="D277" s="12" t="n">
        <v>95</v>
      </c>
      <c r="E277" s="12"/>
      <c r="F277" s="9" t="n">
        <f aca="false">E277*D277</f>
        <v>0</v>
      </c>
    </row>
    <row r="278" customFormat="false" ht="14.45" hidden="false" customHeight="true" outlineLevel="0" collapsed="false">
      <c r="A278" s="5" t="s">
        <v>6</v>
      </c>
      <c r="C278" s="16" t="s">
        <v>279</v>
      </c>
      <c r="D278" s="12" t="n">
        <v>95</v>
      </c>
      <c r="E278" s="12"/>
      <c r="F278" s="9" t="n">
        <f aca="false">E278*D278</f>
        <v>0</v>
      </c>
    </row>
    <row r="279" customFormat="false" ht="14.25" hidden="false" customHeight="true" outlineLevel="0" collapsed="false">
      <c r="A279" s="5" t="s">
        <v>6</v>
      </c>
      <c r="C279" s="16" t="s">
        <v>280</v>
      </c>
      <c r="D279" s="12" t="n">
        <v>95</v>
      </c>
      <c r="E279" s="12"/>
      <c r="F279" s="9" t="n">
        <f aca="false">E279*D279</f>
        <v>0</v>
      </c>
    </row>
    <row r="280" customFormat="false" ht="14.45" hidden="false" customHeight="true" outlineLevel="0" collapsed="false">
      <c r="A280" s="5" t="s">
        <v>6</v>
      </c>
      <c r="C280" s="16" t="s">
        <v>281</v>
      </c>
      <c r="D280" s="12" t="n">
        <v>95</v>
      </c>
      <c r="E280" s="12"/>
      <c r="F280" s="9" t="n">
        <f aca="false">E280*D280</f>
        <v>0</v>
      </c>
    </row>
    <row r="281" customFormat="false" ht="14.45" hidden="false" customHeight="true" outlineLevel="0" collapsed="false">
      <c r="A281" s="5" t="s">
        <v>6</v>
      </c>
      <c r="C281" s="16" t="s">
        <v>282</v>
      </c>
      <c r="D281" s="12" t="n">
        <v>95</v>
      </c>
      <c r="E281" s="12"/>
      <c r="F281" s="9" t="n">
        <f aca="false">E281*D281</f>
        <v>0</v>
      </c>
    </row>
    <row r="282" customFormat="false" ht="14.45" hidden="false" customHeight="true" outlineLevel="0" collapsed="false">
      <c r="A282" s="5" t="s">
        <v>6</v>
      </c>
      <c r="C282" s="16" t="s">
        <v>283</v>
      </c>
      <c r="D282" s="12" t="n">
        <v>95</v>
      </c>
      <c r="E282" s="12"/>
      <c r="F282" s="9" t="n">
        <f aca="false">E282*D282</f>
        <v>0</v>
      </c>
    </row>
    <row r="283" customFormat="false" ht="37.5" hidden="false" customHeight="true" outlineLevel="0" collapsed="false">
      <c r="A283" s="5" t="s">
        <v>6</v>
      </c>
      <c r="C283" s="17" t="s">
        <v>284</v>
      </c>
      <c r="D283" s="7"/>
      <c r="E283" s="7"/>
      <c r="F283" s="11" t="n">
        <f aca="false">E283*D283</f>
        <v>0</v>
      </c>
    </row>
    <row r="284" customFormat="false" ht="14.45" hidden="false" customHeight="true" outlineLevel="0" collapsed="false">
      <c r="A284" s="5" t="s">
        <v>6</v>
      </c>
      <c r="B284" s="19"/>
      <c r="C284" s="16" t="s">
        <v>242</v>
      </c>
      <c r="D284" s="9" t="n">
        <v>220</v>
      </c>
      <c r="E284" s="9"/>
      <c r="F284" s="9" t="n">
        <f aca="false">E284*D284</f>
        <v>0</v>
      </c>
    </row>
    <row r="285" customFormat="false" ht="14.45" hidden="false" customHeight="true" outlineLevel="0" collapsed="false">
      <c r="A285" s="5" t="s">
        <v>6</v>
      </c>
      <c r="B285" s="19"/>
      <c r="C285" s="20" t="s">
        <v>285</v>
      </c>
      <c r="D285" s="9" t="n">
        <v>220</v>
      </c>
      <c r="E285" s="9"/>
      <c r="F285" s="9" t="n">
        <f aca="false">E285*D285</f>
        <v>0</v>
      </c>
    </row>
    <row r="286" customFormat="false" ht="14.45" hidden="false" customHeight="true" outlineLevel="0" collapsed="false">
      <c r="A286" s="5" t="s">
        <v>6</v>
      </c>
      <c r="B286" s="19"/>
      <c r="C286" s="20" t="s">
        <v>286</v>
      </c>
      <c r="D286" s="9" t="n">
        <v>220</v>
      </c>
      <c r="E286" s="9"/>
      <c r="F286" s="9" t="n">
        <f aca="false">E286*D286</f>
        <v>0</v>
      </c>
    </row>
    <row r="287" customFormat="false" ht="14.45" hidden="false" customHeight="true" outlineLevel="0" collapsed="false">
      <c r="A287" s="5" t="s">
        <v>6</v>
      </c>
      <c r="B287" s="19"/>
      <c r="C287" s="20" t="s">
        <v>255</v>
      </c>
      <c r="D287" s="9" t="n">
        <v>220</v>
      </c>
      <c r="E287" s="9"/>
      <c r="F287" s="9" t="n">
        <f aca="false">E287*D287</f>
        <v>0</v>
      </c>
    </row>
    <row r="288" customFormat="false" ht="14.45" hidden="false" customHeight="true" outlineLevel="0" collapsed="false">
      <c r="A288" s="5" t="s">
        <v>6</v>
      </c>
      <c r="B288" s="19"/>
      <c r="C288" s="20" t="s">
        <v>287</v>
      </c>
      <c r="D288" s="9" t="n">
        <v>220</v>
      </c>
      <c r="E288" s="9"/>
      <c r="F288" s="9" t="n">
        <f aca="false">E288*D288</f>
        <v>0</v>
      </c>
    </row>
    <row r="289" customFormat="false" ht="14.45" hidden="false" customHeight="true" outlineLevel="0" collapsed="false">
      <c r="A289" s="5" t="s">
        <v>6</v>
      </c>
      <c r="B289" s="19"/>
      <c r="C289" s="20" t="s">
        <v>288</v>
      </c>
      <c r="D289" s="9" t="n">
        <v>220</v>
      </c>
      <c r="E289" s="9"/>
      <c r="F289" s="9" t="n">
        <f aca="false">E289*D289</f>
        <v>0</v>
      </c>
    </row>
    <row r="290" customFormat="false" ht="14.45" hidden="false" customHeight="true" outlineLevel="0" collapsed="false">
      <c r="A290" s="5" t="s">
        <v>6</v>
      </c>
      <c r="B290" s="19"/>
      <c r="C290" s="20" t="s">
        <v>289</v>
      </c>
      <c r="D290" s="9" t="n">
        <v>220</v>
      </c>
      <c r="E290" s="9"/>
      <c r="F290" s="9" t="n">
        <f aca="false">E290*D290</f>
        <v>0</v>
      </c>
    </row>
    <row r="291" customFormat="false" ht="14.45" hidden="false" customHeight="true" outlineLevel="0" collapsed="false">
      <c r="A291" s="5" t="s">
        <v>6</v>
      </c>
      <c r="B291" s="19"/>
      <c r="C291" s="10" t="s">
        <v>290</v>
      </c>
      <c r="D291" s="9" t="n">
        <v>220</v>
      </c>
      <c r="E291" s="9"/>
      <c r="F291" s="9" t="n">
        <f aca="false">E291*D291</f>
        <v>0</v>
      </c>
    </row>
    <row r="292" customFormat="false" ht="14.45" hidden="false" customHeight="true" outlineLevel="0" collapsed="false">
      <c r="A292" s="5" t="s">
        <v>6</v>
      </c>
      <c r="B292" s="19"/>
      <c r="C292" s="20" t="s">
        <v>291</v>
      </c>
      <c r="D292" s="9" t="n">
        <v>220</v>
      </c>
      <c r="E292" s="9"/>
      <c r="F292" s="9" t="n">
        <f aca="false">E292*D292</f>
        <v>0</v>
      </c>
    </row>
    <row r="293" customFormat="false" ht="14.45" hidden="false" customHeight="true" outlineLevel="0" collapsed="false">
      <c r="A293" s="5" t="s">
        <v>6</v>
      </c>
      <c r="B293" s="19"/>
      <c r="C293" s="20" t="s">
        <v>292</v>
      </c>
      <c r="D293" s="9" t="n">
        <v>220</v>
      </c>
      <c r="E293" s="9"/>
      <c r="F293" s="9" t="n">
        <f aca="false">E293*D293</f>
        <v>0</v>
      </c>
    </row>
    <row r="294" customFormat="false" ht="14.45" hidden="false" customHeight="true" outlineLevel="0" collapsed="false">
      <c r="A294" s="5" t="s">
        <v>6</v>
      </c>
      <c r="B294" s="19"/>
      <c r="C294" s="20" t="s">
        <v>293</v>
      </c>
      <c r="D294" s="9" t="n">
        <v>220</v>
      </c>
      <c r="E294" s="9"/>
      <c r="F294" s="9" t="n">
        <f aca="false">E294*D294</f>
        <v>0</v>
      </c>
    </row>
    <row r="295" customFormat="false" ht="14.45" hidden="false" customHeight="true" outlineLevel="0" collapsed="false">
      <c r="A295" s="5" t="s">
        <v>6</v>
      </c>
      <c r="B295" s="19"/>
      <c r="C295" s="20" t="s">
        <v>294</v>
      </c>
      <c r="D295" s="9" t="n">
        <v>220</v>
      </c>
      <c r="E295" s="9"/>
      <c r="F295" s="9" t="n">
        <f aca="false">E295*D295</f>
        <v>0</v>
      </c>
    </row>
    <row r="296" customFormat="false" ht="14.45" hidden="false" customHeight="true" outlineLevel="0" collapsed="false">
      <c r="A296" s="5" t="s">
        <v>6</v>
      </c>
      <c r="B296" s="19"/>
      <c r="C296" s="20" t="s">
        <v>295</v>
      </c>
      <c r="D296" s="9" t="n">
        <v>220</v>
      </c>
      <c r="E296" s="9"/>
      <c r="F296" s="9" t="n">
        <f aca="false">E296*D296</f>
        <v>0</v>
      </c>
    </row>
    <row r="297" customFormat="false" ht="14.45" hidden="false" customHeight="true" outlineLevel="0" collapsed="false">
      <c r="A297" s="5" t="s">
        <v>6</v>
      </c>
      <c r="B297" s="19"/>
      <c r="C297" s="20" t="s">
        <v>296</v>
      </c>
      <c r="D297" s="9" t="n">
        <v>220</v>
      </c>
      <c r="E297" s="9"/>
      <c r="F297" s="9" t="n">
        <f aca="false">E297*D297</f>
        <v>0</v>
      </c>
    </row>
    <row r="298" customFormat="false" ht="14.45" hidden="false" customHeight="true" outlineLevel="0" collapsed="false">
      <c r="A298" s="5" t="s">
        <v>6</v>
      </c>
      <c r="B298" s="19"/>
      <c r="C298" s="20" t="s">
        <v>297</v>
      </c>
      <c r="D298" s="9" t="n">
        <v>220</v>
      </c>
      <c r="E298" s="9"/>
      <c r="F298" s="9" t="n">
        <f aca="false">E298*D298</f>
        <v>0</v>
      </c>
    </row>
    <row r="299" customFormat="false" ht="14.45" hidden="false" customHeight="true" outlineLevel="0" collapsed="false">
      <c r="A299" s="5" t="s">
        <v>6</v>
      </c>
      <c r="B299" s="19"/>
      <c r="C299" s="20" t="s">
        <v>298</v>
      </c>
      <c r="D299" s="9" t="n">
        <v>220</v>
      </c>
      <c r="E299" s="9"/>
      <c r="F299" s="9" t="n">
        <f aca="false">E299*D299</f>
        <v>0</v>
      </c>
    </row>
    <row r="300" customFormat="false" ht="14.45" hidden="false" customHeight="true" outlineLevel="0" collapsed="false">
      <c r="A300" s="5" t="s">
        <v>6</v>
      </c>
      <c r="B300" s="19"/>
      <c r="C300" s="20" t="s">
        <v>299</v>
      </c>
      <c r="D300" s="9" t="n">
        <v>220</v>
      </c>
      <c r="E300" s="9"/>
      <c r="F300" s="9" t="n">
        <f aca="false">E300*D300</f>
        <v>0</v>
      </c>
    </row>
    <row r="301" customFormat="false" ht="14.45" hidden="false" customHeight="true" outlineLevel="0" collapsed="false">
      <c r="A301" s="5" t="s">
        <v>6</v>
      </c>
      <c r="B301" s="19"/>
      <c r="C301" s="20" t="s">
        <v>300</v>
      </c>
      <c r="D301" s="9" t="n">
        <v>220</v>
      </c>
      <c r="E301" s="9"/>
      <c r="F301" s="9" t="n">
        <f aca="false">E301*D301</f>
        <v>0</v>
      </c>
    </row>
    <row r="302" customFormat="false" ht="14.45" hidden="false" customHeight="true" outlineLevel="0" collapsed="false">
      <c r="A302" s="5" t="s">
        <v>6</v>
      </c>
      <c r="B302" s="19"/>
      <c r="C302" s="20" t="s">
        <v>301</v>
      </c>
      <c r="D302" s="9" t="n">
        <v>220</v>
      </c>
      <c r="E302" s="9"/>
      <c r="F302" s="9" t="n">
        <f aca="false">E302*D302</f>
        <v>0</v>
      </c>
    </row>
    <row r="303" customFormat="false" ht="14.45" hidden="false" customHeight="true" outlineLevel="0" collapsed="false">
      <c r="A303" s="5" t="s">
        <v>6</v>
      </c>
      <c r="B303" s="19"/>
      <c r="C303" s="20" t="s">
        <v>302</v>
      </c>
      <c r="D303" s="9" t="n">
        <v>220</v>
      </c>
      <c r="E303" s="9"/>
      <c r="F303" s="9" t="n">
        <f aca="false">E303*D303</f>
        <v>0</v>
      </c>
    </row>
    <row r="304" customFormat="false" ht="14.45" hidden="false" customHeight="true" outlineLevel="0" collapsed="false">
      <c r="A304" s="5" t="s">
        <v>6</v>
      </c>
      <c r="B304" s="19"/>
      <c r="C304" s="20" t="s">
        <v>303</v>
      </c>
      <c r="D304" s="9" t="n">
        <v>220</v>
      </c>
      <c r="E304" s="9"/>
      <c r="F304" s="9" t="n">
        <f aca="false">E304*D304</f>
        <v>0</v>
      </c>
    </row>
    <row r="305" customFormat="false" ht="14.45" hidden="false" customHeight="true" outlineLevel="0" collapsed="false">
      <c r="A305" s="5" t="s">
        <v>6</v>
      </c>
      <c r="B305" s="19"/>
      <c r="C305" s="20" t="s">
        <v>304</v>
      </c>
      <c r="D305" s="9" t="n">
        <v>220</v>
      </c>
      <c r="E305" s="9"/>
      <c r="F305" s="9" t="n">
        <f aca="false">E305*D305</f>
        <v>0</v>
      </c>
    </row>
    <row r="306" customFormat="false" ht="14.45" hidden="false" customHeight="true" outlineLevel="0" collapsed="false">
      <c r="A306" s="5" t="s">
        <v>6</v>
      </c>
      <c r="B306" s="19"/>
      <c r="C306" s="20" t="s">
        <v>305</v>
      </c>
      <c r="D306" s="9" t="n">
        <v>220</v>
      </c>
      <c r="E306" s="9"/>
      <c r="F306" s="9" t="n">
        <f aca="false">E306*D306</f>
        <v>0</v>
      </c>
    </row>
    <row r="307" customFormat="false" ht="14.45" hidden="false" customHeight="true" outlineLevel="0" collapsed="false">
      <c r="A307" s="5" t="s">
        <v>6</v>
      </c>
      <c r="B307" s="19"/>
      <c r="C307" s="20" t="s">
        <v>306</v>
      </c>
      <c r="D307" s="9" t="n">
        <v>220</v>
      </c>
      <c r="E307" s="9"/>
      <c r="F307" s="9" t="n">
        <f aca="false">E307*D307</f>
        <v>0</v>
      </c>
    </row>
    <row r="308" customFormat="false" ht="14.45" hidden="false" customHeight="true" outlineLevel="0" collapsed="false">
      <c r="A308" s="5" t="s">
        <v>6</v>
      </c>
      <c r="B308" s="19"/>
      <c r="C308" s="20" t="s">
        <v>307</v>
      </c>
      <c r="D308" s="9" t="n">
        <v>220</v>
      </c>
      <c r="E308" s="9"/>
      <c r="F308" s="9" t="n">
        <f aca="false">E308*D308</f>
        <v>0</v>
      </c>
    </row>
    <row r="309" customFormat="false" ht="14.45" hidden="false" customHeight="true" outlineLevel="0" collapsed="false">
      <c r="A309" s="5" t="s">
        <v>6</v>
      </c>
      <c r="B309" s="19"/>
      <c r="C309" s="20" t="s">
        <v>308</v>
      </c>
      <c r="D309" s="9" t="n">
        <v>220</v>
      </c>
      <c r="E309" s="9"/>
      <c r="F309" s="9" t="n">
        <f aca="false">E309*D309</f>
        <v>0</v>
      </c>
    </row>
    <row r="310" customFormat="false" ht="14.45" hidden="false" customHeight="true" outlineLevel="0" collapsed="false">
      <c r="A310" s="5" t="s">
        <v>6</v>
      </c>
      <c r="B310" s="19"/>
      <c r="C310" s="20" t="s">
        <v>309</v>
      </c>
      <c r="D310" s="9" t="n">
        <v>220</v>
      </c>
      <c r="E310" s="9"/>
      <c r="F310" s="9" t="n">
        <f aca="false">E310*D310</f>
        <v>0</v>
      </c>
    </row>
    <row r="311" customFormat="false" ht="14.45" hidden="false" customHeight="true" outlineLevel="0" collapsed="false">
      <c r="A311" s="5" t="s">
        <v>6</v>
      </c>
      <c r="B311" s="19"/>
      <c r="C311" s="20" t="s">
        <v>310</v>
      </c>
      <c r="D311" s="9" t="n">
        <v>220</v>
      </c>
      <c r="E311" s="9"/>
      <c r="F311" s="9" t="n">
        <f aca="false">E311*D311</f>
        <v>0</v>
      </c>
    </row>
    <row r="312" customFormat="false" ht="14.45" hidden="false" customHeight="true" outlineLevel="0" collapsed="false">
      <c r="A312" s="5" t="s">
        <v>6</v>
      </c>
      <c r="B312" s="19"/>
      <c r="C312" s="20" t="s">
        <v>311</v>
      </c>
      <c r="D312" s="9" t="n">
        <v>220</v>
      </c>
      <c r="E312" s="9"/>
      <c r="F312" s="9" t="n">
        <f aca="false">E312*D312</f>
        <v>0</v>
      </c>
    </row>
    <row r="313" customFormat="false" ht="14.45" hidden="false" customHeight="true" outlineLevel="0" collapsed="false">
      <c r="A313" s="5" t="s">
        <v>6</v>
      </c>
      <c r="B313" s="19"/>
      <c r="C313" s="20" t="s">
        <v>312</v>
      </c>
      <c r="D313" s="9" t="n">
        <v>220</v>
      </c>
      <c r="E313" s="9"/>
      <c r="F313" s="9" t="n">
        <f aca="false">E313*D313</f>
        <v>0</v>
      </c>
    </row>
    <row r="314" customFormat="false" ht="14.45" hidden="false" customHeight="true" outlineLevel="0" collapsed="false">
      <c r="A314" s="5" t="s">
        <v>6</v>
      </c>
      <c r="B314" s="19"/>
      <c r="C314" s="20" t="s">
        <v>313</v>
      </c>
      <c r="D314" s="9" t="n">
        <v>220</v>
      </c>
      <c r="E314" s="9"/>
      <c r="F314" s="9" t="n">
        <f aca="false">E314*D314</f>
        <v>0</v>
      </c>
    </row>
    <row r="315" customFormat="false" ht="14.45" hidden="false" customHeight="true" outlineLevel="0" collapsed="false">
      <c r="A315" s="5" t="s">
        <v>6</v>
      </c>
      <c r="B315" s="19"/>
      <c r="C315" s="21" t="s">
        <v>314</v>
      </c>
      <c r="D315" s="9" t="n">
        <v>220</v>
      </c>
      <c r="E315" s="9"/>
      <c r="F315" s="9" t="n">
        <f aca="false">E315*D315</f>
        <v>0</v>
      </c>
    </row>
    <row r="316" customFormat="false" ht="14.45" hidden="false" customHeight="true" outlineLevel="0" collapsed="false">
      <c r="A316" s="5" t="s">
        <v>6</v>
      </c>
      <c r="B316" s="19"/>
      <c r="C316" s="20" t="s">
        <v>315</v>
      </c>
      <c r="D316" s="9" t="n">
        <v>220</v>
      </c>
      <c r="E316" s="9"/>
      <c r="F316" s="9" t="n">
        <f aca="false">E316*D316</f>
        <v>0</v>
      </c>
    </row>
    <row r="317" customFormat="false" ht="14.45" hidden="false" customHeight="true" outlineLevel="0" collapsed="false">
      <c r="A317" s="5" t="s">
        <v>6</v>
      </c>
      <c r="B317" s="19"/>
      <c r="C317" s="21" t="s">
        <v>316</v>
      </c>
      <c r="D317" s="9" t="n">
        <v>220</v>
      </c>
      <c r="E317" s="9"/>
      <c r="F317" s="9" t="n">
        <f aca="false">E317*D317</f>
        <v>0</v>
      </c>
    </row>
    <row r="318" customFormat="false" ht="14.45" hidden="false" customHeight="true" outlineLevel="0" collapsed="false">
      <c r="A318" s="5" t="s">
        <v>6</v>
      </c>
      <c r="B318" s="19"/>
      <c r="C318" s="10" t="s">
        <v>317</v>
      </c>
      <c r="D318" s="9" t="n">
        <v>220</v>
      </c>
      <c r="E318" s="9"/>
      <c r="F318" s="9" t="n">
        <f aca="false">E318*D318</f>
        <v>0</v>
      </c>
    </row>
    <row r="319" customFormat="false" ht="14.45" hidden="false" customHeight="true" outlineLevel="0" collapsed="false">
      <c r="A319" s="5" t="s">
        <v>6</v>
      </c>
      <c r="B319" s="19"/>
      <c r="C319" s="20" t="s">
        <v>318</v>
      </c>
      <c r="D319" s="9" t="n">
        <v>220</v>
      </c>
      <c r="E319" s="9"/>
      <c r="F319" s="9" t="n">
        <f aca="false">E319*D319</f>
        <v>0</v>
      </c>
    </row>
    <row r="320" customFormat="false" ht="51.75" hidden="false" customHeight="true" outlineLevel="0" collapsed="false">
      <c r="A320" s="5" t="s">
        <v>6</v>
      </c>
      <c r="C320" s="15" t="s">
        <v>319</v>
      </c>
      <c r="D320" s="7"/>
      <c r="E320" s="7"/>
      <c r="F320" s="11" t="n">
        <f aca="false">E320*D320</f>
        <v>0</v>
      </c>
    </row>
    <row r="321" customFormat="false" ht="14.45" hidden="false" customHeight="true" outlineLevel="0" collapsed="false">
      <c r="A321" s="5" t="s">
        <v>6</v>
      </c>
      <c r="C321" s="16" t="s">
        <v>320</v>
      </c>
      <c r="D321" s="9" t="n">
        <v>160</v>
      </c>
      <c r="E321" s="9"/>
      <c r="F321" s="9" t="n">
        <f aca="false">E321*D321</f>
        <v>0</v>
      </c>
    </row>
    <row r="322" customFormat="false" ht="14.45" hidden="false" customHeight="true" outlineLevel="0" collapsed="false">
      <c r="A322" s="5" t="s">
        <v>6</v>
      </c>
      <c r="C322" s="16" t="s">
        <v>321</v>
      </c>
      <c r="D322" s="9" t="n">
        <v>160</v>
      </c>
      <c r="E322" s="9"/>
      <c r="F322" s="9" t="n">
        <f aca="false">E322*D322</f>
        <v>0</v>
      </c>
    </row>
    <row r="323" customFormat="false" ht="14.45" hidden="false" customHeight="true" outlineLevel="0" collapsed="false">
      <c r="A323" s="5" t="s">
        <v>6</v>
      </c>
      <c r="C323" s="16" t="s">
        <v>322</v>
      </c>
      <c r="D323" s="9" t="n">
        <v>160</v>
      </c>
      <c r="E323" s="9"/>
      <c r="F323" s="9" t="n">
        <f aca="false">E323*D323</f>
        <v>0</v>
      </c>
    </row>
    <row r="324" customFormat="false" ht="14.45" hidden="false" customHeight="true" outlineLevel="0" collapsed="false">
      <c r="A324" s="5" t="s">
        <v>6</v>
      </c>
      <c r="C324" s="16" t="s">
        <v>323</v>
      </c>
      <c r="D324" s="9" t="n">
        <v>160</v>
      </c>
      <c r="E324" s="9"/>
      <c r="F324" s="9" t="n">
        <f aca="false">E324*D324</f>
        <v>0</v>
      </c>
    </row>
    <row r="325" customFormat="false" ht="14.45" hidden="false" customHeight="true" outlineLevel="0" collapsed="false">
      <c r="A325" s="5" t="s">
        <v>6</v>
      </c>
      <c r="C325" s="16" t="s">
        <v>324</v>
      </c>
      <c r="D325" s="9" t="n">
        <v>160</v>
      </c>
      <c r="E325" s="9"/>
      <c r="F325" s="9" t="n">
        <f aca="false">E325*D325</f>
        <v>0</v>
      </c>
    </row>
    <row r="326" customFormat="false" ht="14.45" hidden="false" customHeight="true" outlineLevel="0" collapsed="false">
      <c r="A326" s="5" t="s">
        <v>6</v>
      </c>
      <c r="C326" s="18" t="s">
        <v>325</v>
      </c>
      <c r="D326" s="9" t="n">
        <v>160</v>
      </c>
      <c r="E326" s="9"/>
      <c r="F326" s="9" t="n">
        <f aca="false">E326*D326</f>
        <v>0</v>
      </c>
    </row>
    <row r="327" customFormat="false" ht="14.45" hidden="false" customHeight="true" outlineLevel="0" collapsed="false">
      <c r="A327" s="5" t="s">
        <v>6</v>
      </c>
      <c r="C327" s="16" t="s">
        <v>326</v>
      </c>
      <c r="D327" s="9" t="n">
        <v>160</v>
      </c>
      <c r="E327" s="9"/>
      <c r="F327" s="9" t="n">
        <f aca="false">E327*D327</f>
        <v>0</v>
      </c>
    </row>
    <row r="328" customFormat="false" ht="14.45" hidden="false" customHeight="true" outlineLevel="0" collapsed="false">
      <c r="A328" s="5" t="s">
        <v>6</v>
      </c>
      <c r="C328" s="16" t="s">
        <v>327</v>
      </c>
      <c r="D328" s="9" t="n">
        <v>160</v>
      </c>
      <c r="E328" s="9"/>
      <c r="F328" s="9" t="n">
        <f aca="false">E328*D328</f>
        <v>0</v>
      </c>
    </row>
    <row r="329" customFormat="false" ht="14.45" hidden="false" customHeight="true" outlineLevel="0" collapsed="false">
      <c r="A329" s="5" t="s">
        <v>6</v>
      </c>
      <c r="C329" s="16" t="s">
        <v>328</v>
      </c>
      <c r="D329" s="9" t="n">
        <v>160</v>
      </c>
      <c r="E329" s="9"/>
      <c r="F329" s="9" t="n">
        <f aca="false">E329*D329</f>
        <v>0</v>
      </c>
    </row>
    <row r="330" customFormat="false" ht="14.45" hidden="false" customHeight="true" outlineLevel="0" collapsed="false">
      <c r="A330" s="5" t="s">
        <v>6</v>
      </c>
      <c r="C330" s="18" t="s">
        <v>329</v>
      </c>
      <c r="D330" s="9" t="n">
        <v>160</v>
      </c>
      <c r="E330" s="9"/>
      <c r="F330" s="9" t="n">
        <f aca="false">E330*D330</f>
        <v>0</v>
      </c>
    </row>
    <row r="331" customFormat="false" ht="14.45" hidden="false" customHeight="true" outlineLevel="0" collapsed="false">
      <c r="A331" s="5" t="s">
        <v>6</v>
      </c>
      <c r="C331" s="16" t="s">
        <v>330</v>
      </c>
      <c r="D331" s="9" t="n">
        <v>160</v>
      </c>
      <c r="E331" s="9"/>
      <c r="F331" s="9" t="n">
        <f aca="false">E331*D331</f>
        <v>0</v>
      </c>
    </row>
    <row r="332" customFormat="false" ht="14.45" hidden="false" customHeight="true" outlineLevel="0" collapsed="false">
      <c r="A332" s="5" t="s">
        <v>6</v>
      </c>
      <c r="C332" s="16" t="s">
        <v>331</v>
      </c>
      <c r="D332" s="9" t="n">
        <v>160</v>
      </c>
      <c r="E332" s="9"/>
      <c r="F332" s="9" t="n">
        <f aca="false">E332*D332</f>
        <v>0</v>
      </c>
    </row>
    <row r="333" customFormat="false" ht="14.45" hidden="false" customHeight="true" outlineLevel="0" collapsed="false">
      <c r="A333" s="5" t="s">
        <v>6</v>
      </c>
      <c r="C333" s="16" t="s">
        <v>332</v>
      </c>
      <c r="D333" s="9" t="n">
        <v>160</v>
      </c>
      <c r="E333" s="9"/>
      <c r="F333" s="9" t="n">
        <f aca="false">E333*D333</f>
        <v>0</v>
      </c>
    </row>
    <row r="334" customFormat="false" ht="14.45" hidden="false" customHeight="true" outlineLevel="0" collapsed="false">
      <c r="A334" s="5" t="s">
        <v>6</v>
      </c>
      <c r="C334" s="16" t="s">
        <v>333</v>
      </c>
      <c r="D334" s="9" t="n">
        <v>160</v>
      </c>
      <c r="E334" s="9"/>
      <c r="F334" s="9" t="n">
        <f aca="false">E334*D334</f>
        <v>0</v>
      </c>
    </row>
    <row r="335" customFormat="false" ht="14.45" hidden="false" customHeight="true" outlineLevel="0" collapsed="false">
      <c r="A335" s="5" t="s">
        <v>6</v>
      </c>
      <c r="C335" s="16" t="s">
        <v>334</v>
      </c>
      <c r="D335" s="9" t="n">
        <v>899</v>
      </c>
      <c r="E335" s="9"/>
      <c r="F335" s="9" t="n">
        <f aca="false">E335*D335</f>
        <v>0</v>
      </c>
    </row>
    <row r="336" customFormat="false" ht="38.25" hidden="false" customHeight="true" outlineLevel="0" collapsed="false">
      <c r="A336" s="5" t="s">
        <v>6</v>
      </c>
      <c r="C336" s="6" t="s">
        <v>335</v>
      </c>
      <c r="D336" s="7"/>
      <c r="E336" s="7"/>
      <c r="F336" s="11" t="n">
        <f aca="false">E336*D336</f>
        <v>0</v>
      </c>
      <c r="K336" s="22"/>
    </row>
    <row r="337" customFormat="false" ht="14.45" hidden="false" customHeight="true" outlineLevel="0" collapsed="false">
      <c r="A337" s="5" t="s">
        <v>6</v>
      </c>
      <c r="C337" s="23" t="s">
        <v>336</v>
      </c>
      <c r="D337" s="24" t="n">
        <v>135</v>
      </c>
      <c r="E337" s="12"/>
      <c r="F337" s="9" t="n">
        <f aca="false">E337*D337</f>
        <v>0</v>
      </c>
      <c r="K337" s="22"/>
    </row>
    <row r="338" customFormat="false" ht="14.45" hidden="false" customHeight="true" outlineLevel="0" collapsed="false">
      <c r="A338" s="5" t="s">
        <v>6</v>
      </c>
      <c r="C338" s="23" t="s">
        <v>337</v>
      </c>
      <c r="D338" s="24" t="n">
        <v>135</v>
      </c>
      <c r="E338" s="12"/>
      <c r="F338" s="9" t="n">
        <f aca="false">E338*D338</f>
        <v>0</v>
      </c>
      <c r="K338" s="22"/>
    </row>
    <row r="339" customFormat="false" ht="14.45" hidden="false" customHeight="true" outlineLevel="0" collapsed="false">
      <c r="A339" s="5" t="s">
        <v>6</v>
      </c>
      <c r="C339" s="23" t="s">
        <v>338</v>
      </c>
      <c r="D339" s="24" t="n">
        <v>135</v>
      </c>
      <c r="E339" s="12"/>
      <c r="F339" s="9" t="n">
        <f aca="false">E339*D339</f>
        <v>0</v>
      </c>
      <c r="K339" s="22"/>
    </row>
    <row r="340" customFormat="false" ht="14.45" hidden="false" customHeight="true" outlineLevel="0" collapsed="false">
      <c r="A340" s="5" t="s">
        <v>6</v>
      </c>
      <c r="C340" s="23" t="s">
        <v>339</v>
      </c>
      <c r="D340" s="24" t="n">
        <v>135</v>
      </c>
      <c r="E340" s="24"/>
      <c r="F340" s="9" t="n">
        <f aca="false">E340*D340</f>
        <v>0</v>
      </c>
      <c r="K340" s="22"/>
    </row>
    <row r="341" customFormat="false" ht="14.45" hidden="false" customHeight="true" outlineLevel="0" collapsed="false">
      <c r="A341" s="5" t="s">
        <v>6</v>
      </c>
      <c r="C341" s="25" t="s">
        <v>340</v>
      </c>
      <c r="D341" s="24" t="n">
        <v>135</v>
      </c>
      <c r="E341" s="12"/>
      <c r="F341" s="9" t="n">
        <f aca="false">E341*D341</f>
        <v>0</v>
      </c>
      <c r="K341" s="22"/>
    </row>
    <row r="342" customFormat="false" ht="14.45" hidden="false" customHeight="true" outlineLevel="0" collapsed="false">
      <c r="A342" s="5" t="s">
        <v>6</v>
      </c>
      <c r="C342" s="25" t="s">
        <v>341</v>
      </c>
      <c r="D342" s="24" t="n">
        <v>135</v>
      </c>
      <c r="E342" s="24"/>
      <c r="F342" s="9" t="n">
        <f aca="false">E342*D342</f>
        <v>0</v>
      </c>
      <c r="K342" s="22"/>
    </row>
    <row r="343" customFormat="false" ht="14.45" hidden="false" customHeight="true" outlineLevel="0" collapsed="false">
      <c r="A343" s="5" t="s">
        <v>6</v>
      </c>
      <c r="C343" s="25" t="s">
        <v>342</v>
      </c>
      <c r="D343" s="24" t="n">
        <v>135</v>
      </c>
      <c r="E343" s="12"/>
      <c r="F343" s="9" t="n">
        <f aca="false">E343*D343</f>
        <v>0</v>
      </c>
      <c r="K343" s="22"/>
    </row>
    <row r="344" customFormat="false" ht="14.45" hidden="false" customHeight="true" outlineLevel="0" collapsed="false">
      <c r="A344" s="5" t="s">
        <v>6</v>
      </c>
      <c r="C344" s="23" t="s">
        <v>343</v>
      </c>
      <c r="D344" s="24" t="n">
        <v>135</v>
      </c>
      <c r="E344" s="24"/>
      <c r="F344" s="9" t="n">
        <f aca="false">E344*D344</f>
        <v>0</v>
      </c>
      <c r="K344" s="22"/>
    </row>
    <row r="345" customFormat="false" ht="14.45" hidden="false" customHeight="true" outlineLevel="0" collapsed="false">
      <c r="A345" s="5" t="s">
        <v>6</v>
      </c>
      <c r="C345" s="25" t="s">
        <v>344</v>
      </c>
      <c r="D345" s="24" t="n">
        <v>135</v>
      </c>
      <c r="E345" s="12"/>
      <c r="F345" s="9" t="n">
        <f aca="false">E345*D345</f>
        <v>0</v>
      </c>
      <c r="K345" s="22"/>
    </row>
    <row r="346" customFormat="false" ht="14.45" hidden="false" customHeight="true" outlineLevel="0" collapsed="false">
      <c r="A346" s="5" t="s">
        <v>6</v>
      </c>
      <c r="C346" s="25" t="s">
        <v>345</v>
      </c>
      <c r="D346" s="24" t="n">
        <v>135</v>
      </c>
      <c r="E346" s="24"/>
      <c r="F346" s="9" t="n">
        <f aca="false">E346*D346</f>
        <v>0</v>
      </c>
      <c r="K346" s="22"/>
    </row>
    <row r="347" customFormat="false" ht="14.45" hidden="false" customHeight="true" outlineLevel="0" collapsed="false">
      <c r="A347" s="5" t="s">
        <v>6</v>
      </c>
      <c r="C347" s="23" t="s">
        <v>346</v>
      </c>
      <c r="D347" s="24" t="n">
        <v>135</v>
      </c>
      <c r="E347" s="12"/>
      <c r="F347" s="9" t="n">
        <f aca="false">E347*D347</f>
        <v>0</v>
      </c>
      <c r="K347" s="22"/>
    </row>
    <row r="348" customFormat="false" ht="14.45" hidden="false" customHeight="true" outlineLevel="0" collapsed="false">
      <c r="A348" s="5" t="s">
        <v>6</v>
      </c>
      <c r="C348" s="23" t="s">
        <v>347</v>
      </c>
      <c r="D348" s="24" t="n">
        <v>135</v>
      </c>
      <c r="E348" s="24"/>
      <c r="F348" s="9" t="n">
        <f aca="false">E348*D348</f>
        <v>0</v>
      </c>
      <c r="K348" s="22"/>
    </row>
    <row r="349" customFormat="false" ht="14.45" hidden="false" customHeight="true" outlineLevel="0" collapsed="false">
      <c r="A349" s="5" t="s">
        <v>6</v>
      </c>
      <c r="C349" s="25" t="s">
        <v>348</v>
      </c>
      <c r="D349" s="24" t="n">
        <v>135</v>
      </c>
      <c r="E349" s="12"/>
      <c r="F349" s="9" t="n">
        <f aca="false">E349*D349</f>
        <v>0</v>
      </c>
      <c r="K349" s="22"/>
    </row>
    <row r="350" customFormat="false" ht="14.45" hidden="false" customHeight="true" outlineLevel="0" collapsed="false">
      <c r="A350" s="5" t="s">
        <v>6</v>
      </c>
      <c r="C350" s="25" t="s">
        <v>349</v>
      </c>
      <c r="D350" s="24" t="n">
        <v>135</v>
      </c>
      <c r="E350" s="24"/>
      <c r="F350" s="9" t="n">
        <f aca="false">E350*D350</f>
        <v>0</v>
      </c>
      <c r="K350" s="22"/>
    </row>
    <row r="351" customFormat="false" ht="14.45" hidden="false" customHeight="true" outlineLevel="0" collapsed="false">
      <c r="A351" s="5" t="s">
        <v>6</v>
      </c>
      <c r="C351" s="23" t="s">
        <v>350</v>
      </c>
      <c r="D351" s="24" t="n">
        <v>135</v>
      </c>
      <c r="E351" s="12"/>
      <c r="F351" s="9" t="n">
        <f aca="false">E351*D351</f>
        <v>0</v>
      </c>
      <c r="K351" s="22"/>
    </row>
    <row r="352" customFormat="false" ht="14.45" hidden="false" customHeight="true" outlineLevel="0" collapsed="false">
      <c r="A352" s="5" t="s">
        <v>6</v>
      </c>
      <c r="C352" s="25" t="s">
        <v>351</v>
      </c>
      <c r="D352" s="24" t="n">
        <v>135</v>
      </c>
      <c r="E352" s="24"/>
      <c r="F352" s="9" t="n">
        <f aca="false">E352*D352</f>
        <v>0</v>
      </c>
      <c r="K352" s="22"/>
    </row>
    <row r="353" customFormat="false" ht="14.45" hidden="false" customHeight="true" outlineLevel="0" collapsed="false">
      <c r="A353" s="5" t="s">
        <v>6</v>
      </c>
      <c r="C353" s="25" t="s">
        <v>352</v>
      </c>
      <c r="D353" s="24" t="n">
        <v>135</v>
      </c>
      <c r="E353" s="12"/>
      <c r="F353" s="9" t="n">
        <f aca="false">E353*D353</f>
        <v>0</v>
      </c>
      <c r="K353" s="22"/>
    </row>
    <row r="354" customFormat="false" ht="14.45" hidden="false" customHeight="true" outlineLevel="0" collapsed="false">
      <c r="A354" s="5" t="s">
        <v>6</v>
      </c>
      <c r="C354" s="25" t="s">
        <v>353</v>
      </c>
      <c r="D354" s="24" t="n">
        <v>135</v>
      </c>
      <c r="E354" s="24"/>
      <c r="F354" s="9" t="n">
        <f aca="false">E354*D354</f>
        <v>0</v>
      </c>
      <c r="K354" s="22"/>
    </row>
    <row r="355" customFormat="false" ht="14.45" hidden="false" customHeight="true" outlineLevel="0" collapsed="false">
      <c r="A355" s="5" t="s">
        <v>6</v>
      </c>
      <c r="C355" s="25" t="s">
        <v>354</v>
      </c>
      <c r="D355" s="24" t="n">
        <v>135</v>
      </c>
      <c r="E355" s="12"/>
      <c r="F355" s="9" t="n">
        <f aca="false">E355*D355</f>
        <v>0</v>
      </c>
      <c r="K355" s="22"/>
    </row>
    <row r="356" customFormat="false" ht="14.45" hidden="false" customHeight="true" outlineLevel="0" collapsed="false">
      <c r="A356" s="5" t="s">
        <v>6</v>
      </c>
      <c r="C356" s="25" t="s">
        <v>355</v>
      </c>
      <c r="D356" s="24" t="n">
        <v>135</v>
      </c>
      <c r="E356" s="24"/>
      <c r="F356" s="9" t="n">
        <f aca="false">E356*D356</f>
        <v>0</v>
      </c>
      <c r="K356" s="22"/>
    </row>
    <row r="357" customFormat="false" ht="14.45" hidden="false" customHeight="true" outlineLevel="0" collapsed="false">
      <c r="A357" s="5" t="s">
        <v>6</v>
      </c>
      <c r="C357" s="25" t="s">
        <v>356</v>
      </c>
      <c r="D357" s="24" t="n">
        <v>135</v>
      </c>
      <c r="E357" s="12"/>
      <c r="F357" s="9" t="n">
        <f aca="false">E357*D357</f>
        <v>0</v>
      </c>
      <c r="K357" s="22"/>
    </row>
    <row r="358" customFormat="false" ht="14.45" hidden="false" customHeight="true" outlineLevel="0" collapsed="false">
      <c r="A358" s="5" t="s">
        <v>6</v>
      </c>
      <c r="C358" s="25" t="s">
        <v>357</v>
      </c>
      <c r="D358" s="24" t="n">
        <v>135</v>
      </c>
      <c r="E358" s="24"/>
      <c r="F358" s="9" t="n">
        <f aca="false">E358*D358</f>
        <v>0</v>
      </c>
      <c r="K358" s="22"/>
    </row>
    <row r="359" customFormat="false" ht="14.45" hidden="false" customHeight="true" outlineLevel="0" collapsed="false">
      <c r="A359" s="5" t="s">
        <v>6</v>
      </c>
      <c r="C359" s="25" t="s">
        <v>358</v>
      </c>
      <c r="D359" s="24" t="n">
        <v>135</v>
      </c>
      <c r="E359" s="12"/>
      <c r="F359" s="9" t="n">
        <f aca="false">E359*D359</f>
        <v>0</v>
      </c>
      <c r="K359" s="22"/>
    </row>
    <row r="360" customFormat="false" ht="14.45" hidden="false" customHeight="true" outlineLevel="0" collapsed="false">
      <c r="A360" s="5" t="s">
        <v>6</v>
      </c>
      <c r="C360" s="25" t="s">
        <v>359</v>
      </c>
      <c r="D360" s="24" t="n">
        <v>135</v>
      </c>
      <c r="E360" s="24"/>
      <c r="F360" s="9" t="n">
        <f aca="false">E360*D360</f>
        <v>0</v>
      </c>
      <c r="K360" s="22"/>
    </row>
    <row r="361" customFormat="false" ht="14.45" hidden="false" customHeight="true" outlineLevel="0" collapsed="false">
      <c r="A361" s="5" t="s">
        <v>6</v>
      </c>
      <c r="C361" s="25" t="s">
        <v>360</v>
      </c>
      <c r="D361" s="24" t="n">
        <v>135</v>
      </c>
      <c r="E361" s="12"/>
      <c r="F361" s="9" t="n">
        <f aca="false">E361*D361</f>
        <v>0</v>
      </c>
      <c r="K361" s="22"/>
    </row>
    <row r="362" customFormat="false" ht="14.45" hidden="false" customHeight="true" outlineLevel="0" collapsed="false">
      <c r="A362" s="5" t="s">
        <v>6</v>
      </c>
      <c r="C362" s="25" t="s">
        <v>361</v>
      </c>
      <c r="D362" s="24" t="n">
        <v>135</v>
      </c>
      <c r="E362" s="24"/>
      <c r="F362" s="9" t="n">
        <f aca="false">E362*D362</f>
        <v>0</v>
      </c>
      <c r="K362" s="22"/>
    </row>
    <row r="363" customFormat="false" ht="14.45" hidden="false" customHeight="true" outlineLevel="0" collapsed="false">
      <c r="A363" s="5" t="s">
        <v>6</v>
      </c>
      <c r="C363" s="25" t="s">
        <v>362</v>
      </c>
      <c r="D363" s="24" t="n">
        <v>135</v>
      </c>
      <c r="E363" s="12"/>
      <c r="F363" s="9" t="n">
        <f aca="false">E363*D363</f>
        <v>0</v>
      </c>
      <c r="K363" s="22"/>
    </row>
    <row r="364" customFormat="false" ht="14.45" hidden="false" customHeight="true" outlineLevel="0" collapsed="false">
      <c r="A364" s="5" t="s">
        <v>6</v>
      </c>
      <c r="C364" s="25" t="s">
        <v>363</v>
      </c>
      <c r="D364" s="24" t="n">
        <v>135</v>
      </c>
      <c r="E364" s="24"/>
      <c r="F364" s="9" t="n">
        <f aca="false">E364*D364</f>
        <v>0</v>
      </c>
      <c r="K364" s="22"/>
    </row>
    <row r="365" customFormat="false" ht="14.45" hidden="false" customHeight="true" outlineLevel="0" collapsed="false">
      <c r="A365" s="5" t="s">
        <v>6</v>
      </c>
      <c r="C365" s="26" t="s">
        <v>364</v>
      </c>
      <c r="D365" s="24" t="n">
        <v>135</v>
      </c>
      <c r="E365" s="12"/>
      <c r="F365" s="9" t="n">
        <f aca="false">E365*D365</f>
        <v>0</v>
      </c>
      <c r="K365" s="22"/>
    </row>
    <row r="366" customFormat="false" ht="14.45" hidden="false" customHeight="true" outlineLevel="0" collapsed="false">
      <c r="A366" s="5" t="s">
        <v>6</v>
      </c>
      <c r="C366" s="23" t="s">
        <v>365</v>
      </c>
      <c r="D366" s="24" t="n">
        <v>135</v>
      </c>
      <c r="E366" s="24"/>
      <c r="F366" s="9" t="n">
        <f aca="false">E366*D366</f>
        <v>0</v>
      </c>
      <c r="K366" s="22"/>
    </row>
    <row r="367" customFormat="false" ht="14.45" hidden="false" customHeight="true" outlineLevel="0" collapsed="false">
      <c r="A367" s="5" t="s">
        <v>6</v>
      </c>
      <c r="C367" s="25" t="s">
        <v>366</v>
      </c>
      <c r="D367" s="24" t="n">
        <v>135</v>
      </c>
      <c r="E367" s="12"/>
      <c r="F367" s="9" t="n">
        <f aca="false">E367*D367</f>
        <v>0</v>
      </c>
      <c r="K367" s="22"/>
    </row>
    <row r="368" customFormat="false" ht="14.45" hidden="false" customHeight="true" outlineLevel="0" collapsed="false">
      <c r="A368" s="5" t="s">
        <v>6</v>
      </c>
      <c r="C368" s="23" t="s">
        <v>367</v>
      </c>
      <c r="D368" s="24" t="n">
        <v>135</v>
      </c>
      <c r="E368" s="24"/>
      <c r="F368" s="9" t="n">
        <f aca="false">E368*D368</f>
        <v>0</v>
      </c>
      <c r="K368" s="22"/>
    </row>
    <row r="369" customFormat="false" ht="14.45" hidden="false" customHeight="true" outlineLevel="0" collapsed="false">
      <c r="A369" s="5" t="s">
        <v>6</v>
      </c>
      <c r="C369" s="23" t="s">
        <v>368</v>
      </c>
      <c r="D369" s="24" t="n">
        <v>135</v>
      </c>
      <c r="E369" s="12"/>
      <c r="F369" s="9" t="n">
        <f aca="false">E369*D369</f>
        <v>0</v>
      </c>
      <c r="K369" s="22"/>
    </row>
    <row r="370" customFormat="false" ht="14.45" hidden="false" customHeight="true" outlineLevel="0" collapsed="false">
      <c r="A370" s="5" t="s">
        <v>6</v>
      </c>
      <c r="C370" s="25" t="s">
        <v>369</v>
      </c>
      <c r="D370" s="24" t="n">
        <v>135</v>
      </c>
      <c r="E370" s="24"/>
      <c r="F370" s="9" t="n">
        <f aca="false">E370*D370</f>
        <v>0</v>
      </c>
      <c r="K370" s="22"/>
    </row>
    <row r="371" customFormat="false" ht="14.45" hidden="false" customHeight="true" outlineLevel="0" collapsed="false">
      <c r="A371" s="5" t="s">
        <v>6</v>
      </c>
      <c r="C371" s="25" t="s">
        <v>370</v>
      </c>
      <c r="D371" s="24" t="n">
        <v>135</v>
      </c>
      <c r="E371" s="12"/>
      <c r="F371" s="9" t="n">
        <f aca="false">E371*D371</f>
        <v>0</v>
      </c>
      <c r="K371" s="22"/>
    </row>
    <row r="372" customFormat="false" ht="14.45" hidden="false" customHeight="true" outlineLevel="0" collapsed="false">
      <c r="A372" s="5" t="s">
        <v>6</v>
      </c>
      <c r="C372" s="23" t="s">
        <v>371</v>
      </c>
      <c r="D372" s="24" t="n">
        <v>135</v>
      </c>
      <c r="E372" s="24"/>
      <c r="F372" s="9" t="n">
        <f aca="false">E372*D372</f>
        <v>0</v>
      </c>
      <c r="K372" s="22"/>
    </row>
    <row r="373" customFormat="false" ht="14.45" hidden="false" customHeight="true" outlineLevel="0" collapsed="false">
      <c r="A373" s="5" t="s">
        <v>6</v>
      </c>
      <c r="C373" s="25" t="s">
        <v>372</v>
      </c>
      <c r="D373" s="24" t="n">
        <v>135</v>
      </c>
      <c r="E373" s="12"/>
      <c r="F373" s="9" t="n">
        <f aca="false">E373*D373</f>
        <v>0</v>
      </c>
      <c r="K373" s="22"/>
    </row>
    <row r="374" customFormat="false" ht="14.45" hidden="false" customHeight="true" outlineLevel="0" collapsed="false">
      <c r="A374" s="5" t="s">
        <v>6</v>
      </c>
      <c r="C374" s="25" t="s">
        <v>373</v>
      </c>
      <c r="D374" s="24" t="n">
        <v>135</v>
      </c>
      <c r="E374" s="24"/>
      <c r="F374" s="9" t="n">
        <f aca="false">E374*D374</f>
        <v>0</v>
      </c>
      <c r="K374" s="22"/>
    </row>
    <row r="375" customFormat="false" ht="14.45" hidden="false" customHeight="true" outlineLevel="0" collapsed="false">
      <c r="A375" s="5" t="s">
        <v>6</v>
      </c>
      <c r="C375" s="25" t="s">
        <v>374</v>
      </c>
      <c r="D375" s="24" t="n">
        <v>135</v>
      </c>
      <c r="E375" s="12"/>
      <c r="F375" s="9" t="n">
        <f aca="false">E375*D375</f>
        <v>0</v>
      </c>
      <c r="K375" s="22"/>
    </row>
    <row r="376" customFormat="false" ht="14.45" hidden="false" customHeight="true" outlineLevel="0" collapsed="false">
      <c r="A376" s="5" t="s">
        <v>6</v>
      </c>
      <c r="C376" s="25" t="s">
        <v>375</v>
      </c>
      <c r="D376" s="24" t="n">
        <v>135</v>
      </c>
      <c r="E376" s="24"/>
      <c r="F376" s="9" t="n">
        <f aca="false">E376*D376</f>
        <v>0</v>
      </c>
      <c r="K376" s="22"/>
    </row>
    <row r="377" customFormat="false" ht="14.45" hidden="false" customHeight="true" outlineLevel="0" collapsed="false">
      <c r="A377" s="5" t="s">
        <v>6</v>
      </c>
      <c r="C377" s="25" t="s">
        <v>376</v>
      </c>
      <c r="D377" s="24" t="n">
        <v>135</v>
      </c>
      <c r="E377" s="24"/>
      <c r="F377" s="9" t="n">
        <f aca="false">E377*D377</f>
        <v>0</v>
      </c>
      <c r="K377" s="22"/>
    </row>
    <row r="378" customFormat="false" ht="14.45" hidden="false" customHeight="true" outlineLevel="0" collapsed="false">
      <c r="A378" s="5" t="s">
        <v>6</v>
      </c>
      <c r="C378" s="25" t="s">
        <v>377</v>
      </c>
      <c r="D378" s="24" t="n">
        <v>135</v>
      </c>
      <c r="E378" s="12"/>
      <c r="F378" s="9" t="n">
        <f aca="false">E378*D378</f>
        <v>0</v>
      </c>
      <c r="K378" s="22"/>
    </row>
    <row r="379" customFormat="false" ht="14.45" hidden="false" customHeight="true" outlineLevel="0" collapsed="false">
      <c r="A379" s="5" t="s">
        <v>6</v>
      </c>
      <c r="C379" s="25" t="s">
        <v>378</v>
      </c>
      <c r="D379" s="24" t="n">
        <v>135</v>
      </c>
      <c r="E379" s="24"/>
      <c r="F379" s="9" t="n">
        <f aca="false">E379*D379</f>
        <v>0</v>
      </c>
      <c r="K379" s="22"/>
    </row>
    <row r="380" customFormat="false" ht="14.45" hidden="false" customHeight="true" outlineLevel="0" collapsed="false">
      <c r="A380" s="5" t="s">
        <v>6</v>
      </c>
      <c r="C380" s="25" t="s">
        <v>379</v>
      </c>
      <c r="D380" s="24" t="n">
        <v>135</v>
      </c>
      <c r="E380" s="12"/>
      <c r="F380" s="9" t="n">
        <f aca="false">E380*D380</f>
        <v>0</v>
      </c>
      <c r="K380" s="22"/>
    </row>
    <row r="381" customFormat="false" ht="14.45" hidden="false" customHeight="true" outlineLevel="0" collapsed="false">
      <c r="A381" s="5" t="s">
        <v>6</v>
      </c>
      <c r="C381" s="25" t="s">
        <v>380</v>
      </c>
      <c r="D381" s="24" t="n">
        <v>135</v>
      </c>
      <c r="E381" s="24"/>
      <c r="F381" s="9" t="n">
        <f aca="false">E381*D381</f>
        <v>0</v>
      </c>
      <c r="K381" s="22"/>
    </row>
    <row r="382" customFormat="false" ht="14.45" hidden="false" customHeight="true" outlineLevel="0" collapsed="false">
      <c r="A382" s="5" t="s">
        <v>6</v>
      </c>
      <c r="C382" s="25" t="s">
        <v>381</v>
      </c>
      <c r="D382" s="24" t="n">
        <v>135</v>
      </c>
      <c r="E382" s="24"/>
      <c r="F382" s="9" t="n">
        <f aca="false">E382*D382</f>
        <v>0</v>
      </c>
      <c r="K382" s="22"/>
    </row>
    <row r="383" customFormat="false" ht="14.45" hidden="false" customHeight="true" outlineLevel="0" collapsed="false">
      <c r="A383" s="5" t="s">
        <v>6</v>
      </c>
      <c r="C383" s="23" t="s">
        <v>382</v>
      </c>
      <c r="D383" s="24" t="n">
        <v>135</v>
      </c>
      <c r="E383" s="12"/>
      <c r="F383" s="9" t="n">
        <f aca="false">E383*D383</f>
        <v>0</v>
      </c>
      <c r="K383" s="22"/>
    </row>
    <row r="384" customFormat="false" ht="14.45" hidden="false" customHeight="true" outlineLevel="0" collapsed="false">
      <c r="A384" s="5" t="s">
        <v>6</v>
      </c>
      <c r="C384" s="25" t="s">
        <v>383</v>
      </c>
      <c r="D384" s="24" t="n">
        <v>135</v>
      </c>
      <c r="E384" s="24"/>
      <c r="F384" s="9" t="n">
        <f aca="false">E384*D384</f>
        <v>0</v>
      </c>
      <c r="K384" s="22"/>
    </row>
    <row r="385" customFormat="false" ht="14.45" hidden="false" customHeight="true" outlineLevel="0" collapsed="false">
      <c r="A385" s="5" t="s">
        <v>6</v>
      </c>
      <c r="C385" s="25" t="s">
        <v>384</v>
      </c>
      <c r="D385" s="24" t="n">
        <v>135</v>
      </c>
      <c r="E385" s="12"/>
      <c r="F385" s="9" t="n">
        <f aca="false">E385*D385</f>
        <v>0</v>
      </c>
      <c r="K385" s="22"/>
    </row>
    <row r="386" customFormat="false" ht="14.45" hidden="false" customHeight="true" outlineLevel="0" collapsed="false">
      <c r="A386" s="5" t="s">
        <v>6</v>
      </c>
      <c r="C386" s="25" t="s">
        <v>385</v>
      </c>
      <c r="D386" s="24" t="n">
        <v>135</v>
      </c>
      <c r="E386" s="24"/>
      <c r="F386" s="9" t="n">
        <f aca="false">E386*D386</f>
        <v>0</v>
      </c>
      <c r="K386" s="22"/>
    </row>
    <row r="387" customFormat="false" ht="14.45" hidden="false" customHeight="true" outlineLevel="0" collapsed="false">
      <c r="A387" s="5" t="s">
        <v>6</v>
      </c>
      <c r="C387" s="25" t="s">
        <v>386</v>
      </c>
      <c r="D387" s="24" t="n">
        <v>135</v>
      </c>
      <c r="E387" s="24"/>
      <c r="F387" s="9" t="n">
        <f aca="false">E387*D387</f>
        <v>0</v>
      </c>
      <c r="K387" s="22"/>
    </row>
    <row r="388" customFormat="false" ht="14.45" hidden="false" customHeight="true" outlineLevel="0" collapsed="false">
      <c r="A388" s="5" t="s">
        <v>6</v>
      </c>
      <c r="C388" s="25" t="s">
        <v>387</v>
      </c>
      <c r="D388" s="24" t="n">
        <v>135</v>
      </c>
      <c r="E388" s="12"/>
      <c r="F388" s="9" t="n">
        <f aca="false">E388*D388</f>
        <v>0</v>
      </c>
      <c r="K388" s="22"/>
    </row>
    <row r="389" customFormat="false" ht="14.45" hidden="false" customHeight="true" outlineLevel="0" collapsed="false">
      <c r="A389" s="5" t="s">
        <v>6</v>
      </c>
      <c r="C389" s="25" t="s">
        <v>388</v>
      </c>
      <c r="D389" s="24" t="n">
        <v>135</v>
      </c>
      <c r="E389" s="24"/>
      <c r="F389" s="9" t="n">
        <f aca="false">E389*D389</f>
        <v>0</v>
      </c>
      <c r="K389" s="22"/>
    </row>
    <row r="390" customFormat="false" ht="14.45" hidden="false" customHeight="true" outlineLevel="0" collapsed="false">
      <c r="A390" s="5" t="s">
        <v>6</v>
      </c>
      <c r="C390" s="25" t="s">
        <v>389</v>
      </c>
      <c r="D390" s="24" t="n">
        <v>135</v>
      </c>
      <c r="E390" s="12"/>
      <c r="F390" s="9" t="n">
        <f aca="false">E390*D390</f>
        <v>0</v>
      </c>
      <c r="K390" s="22"/>
    </row>
    <row r="391" customFormat="false" ht="14.45" hidden="false" customHeight="true" outlineLevel="0" collapsed="false">
      <c r="A391" s="5" t="s">
        <v>6</v>
      </c>
      <c r="C391" s="25" t="s">
        <v>390</v>
      </c>
      <c r="D391" s="24" t="n">
        <v>135</v>
      </c>
      <c r="E391" s="24"/>
      <c r="F391" s="9" t="n">
        <f aca="false">E391*D391</f>
        <v>0</v>
      </c>
      <c r="K391" s="22"/>
    </row>
    <row r="392" customFormat="false" ht="14.45" hidden="false" customHeight="true" outlineLevel="0" collapsed="false">
      <c r="A392" s="5" t="s">
        <v>6</v>
      </c>
      <c r="C392" s="25" t="s">
        <v>391</v>
      </c>
      <c r="D392" s="24" t="n">
        <v>135</v>
      </c>
      <c r="E392" s="24"/>
      <c r="F392" s="9" t="n">
        <f aca="false">E392*D392</f>
        <v>0</v>
      </c>
      <c r="K392" s="22"/>
    </row>
    <row r="393" customFormat="false" ht="14.45" hidden="false" customHeight="true" outlineLevel="0" collapsed="false">
      <c r="A393" s="5" t="s">
        <v>6</v>
      </c>
      <c r="C393" s="25" t="s">
        <v>392</v>
      </c>
      <c r="D393" s="24" t="n">
        <v>135</v>
      </c>
      <c r="E393" s="12"/>
      <c r="F393" s="9" t="n">
        <f aca="false">E393*D393</f>
        <v>0</v>
      </c>
      <c r="K393" s="22"/>
    </row>
    <row r="394" customFormat="false" ht="14.45" hidden="false" customHeight="true" outlineLevel="0" collapsed="false">
      <c r="A394" s="5" t="s">
        <v>6</v>
      </c>
      <c r="C394" s="23" t="s">
        <v>393</v>
      </c>
      <c r="D394" s="24" t="n">
        <v>135</v>
      </c>
      <c r="E394" s="24"/>
      <c r="F394" s="9" t="n">
        <f aca="false">E394*D394</f>
        <v>0</v>
      </c>
      <c r="K394" s="22"/>
    </row>
    <row r="395" customFormat="false" ht="14.45" hidden="false" customHeight="true" outlineLevel="0" collapsed="false">
      <c r="A395" s="5" t="s">
        <v>6</v>
      </c>
      <c r="C395" s="25" t="s">
        <v>394</v>
      </c>
      <c r="D395" s="24" t="n">
        <v>135</v>
      </c>
      <c r="E395" s="12"/>
      <c r="F395" s="9" t="n">
        <f aca="false">E395*D395</f>
        <v>0</v>
      </c>
      <c r="K395" s="22"/>
    </row>
    <row r="396" customFormat="false" ht="14.45" hidden="false" customHeight="true" outlineLevel="0" collapsed="false">
      <c r="A396" s="5" t="s">
        <v>6</v>
      </c>
      <c r="C396" s="25" t="s">
        <v>395</v>
      </c>
      <c r="D396" s="24" t="n">
        <v>135</v>
      </c>
      <c r="E396" s="24"/>
      <c r="F396" s="9" t="n">
        <f aca="false">E396*D396</f>
        <v>0</v>
      </c>
      <c r="K396" s="22"/>
    </row>
    <row r="397" customFormat="false" ht="14.45" hidden="false" customHeight="true" outlineLevel="0" collapsed="false">
      <c r="A397" s="5" t="s">
        <v>6</v>
      </c>
      <c r="C397" s="25" t="s">
        <v>396</v>
      </c>
      <c r="D397" s="24" t="n">
        <v>135</v>
      </c>
      <c r="E397" s="24"/>
      <c r="F397" s="9" t="n">
        <f aca="false">E397*D397</f>
        <v>0</v>
      </c>
      <c r="K397" s="22"/>
    </row>
    <row r="398" customFormat="false" ht="14.45" hidden="false" customHeight="true" outlineLevel="0" collapsed="false">
      <c r="A398" s="5" t="s">
        <v>6</v>
      </c>
      <c r="C398" s="25" t="s">
        <v>397</v>
      </c>
      <c r="D398" s="24" t="n">
        <v>135</v>
      </c>
      <c r="E398" s="12"/>
      <c r="F398" s="9" t="n">
        <f aca="false">E398*D398</f>
        <v>0</v>
      </c>
      <c r="K398" s="22"/>
    </row>
    <row r="399" customFormat="false" ht="14.45" hidden="false" customHeight="true" outlineLevel="0" collapsed="false">
      <c r="A399" s="5" t="s">
        <v>6</v>
      </c>
      <c r="C399" s="25" t="s">
        <v>398</v>
      </c>
      <c r="D399" s="24" t="n">
        <v>135</v>
      </c>
      <c r="E399" s="24"/>
      <c r="F399" s="9" t="n">
        <f aca="false">E399*D399</f>
        <v>0</v>
      </c>
      <c r="K399" s="22"/>
    </row>
    <row r="400" customFormat="false" ht="14.45" hidden="false" customHeight="true" outlineLevel="0" collapsed="false">
      <c r="A400" s="5" t="s">
        <v>6</v>
      </c>
      <c r="C400" s="25" t="s">
        <v>399</v>
      </c>
      <c r="D400" s="24" t="n">
        <v>135</v>
      </c>
      <c r="E400" s="12"/>
      <c r="F400" s="9" t="n">
        <f aca="false">E400*D400</f>
        <v>0</v>
      </c>
      <c r="K400" s="22"/>
    </row>
    <row r="401" customFormat="false" ht="14.45" hidden="false" customHeight="true" outlineLevel="0" collapsed="false">
      <c r="A401" s="5" t="s">
        <v>6</v>
      </c>
      <c r="C401" s="25" t="s">
        <v>400</v>
      </c>
      <c r="D401" s="24" t="n">
        <v>135</v>
      </c>
      <c r="E401" s="24"/>
      <c r="F401" s="9" t="n">
        <f aca="false">E401*D401</f>
        <v>0</v>
      </c>
      <c r="K401" s="22"/>
    </row>
    <row r="402" customFormat="false" ht="14.45" hidden="false" customHeight="true" outlineLevel="0" collapsed="false">
      <c r="A402" s="5" t="s">
        <v>6</v>
      </c>
      <c r="C402" s="25" t="s">
        <v>401</v>
      </c>
      <c r="D402" s="24" t="n">
        <v>135</v>
      </c>
      <c r="E402" s="24"/>
      <c r="F402" s="9" t="n">
        <f aca="false">E402*D402</f>
        <v>0</v>
      </c>
      <c r="K402" s="22"/>
    </row>
    <row r="403" customFormat="false" ht="14.45" hidden="false" customHeight="true" outlineLevel="0" collapsed="false">
      <c r="A403" s="5" t="s">
        <v>6</v>
      </c>
      <c r="C403" s="23" t="s">
        <v>402</v>
      </c>
      <c r="D403" s="24" t="n">
        <v>135</v>
      </c>
      <c r="E403" s="12"/>
      <c r="F403" s="9" t="n">
        <f aca="false">E403*D403</f>
        <v>0</v>
      </c>
      <c r="K403" s="22"/>
    </row>
    <row r="404" customFormat="false" ht="14.45" hidden="false" customHeight="true" outlineLevel="0" collapsed="false">
      <c r="A404" s="5" t="s">
        <v>6</v>
      </c>
      <c r="C404" s="25" t="s">
        <v>403</v>
      </c>
      <c r="D404" s="24" t="n">
        <v>135</v>
      </c>
      <c r="E404" s="24"/>
      <c r="F404" s="9" t="n">
        <f aca="false">E404*D404</f>
        <v>0</v>
      </c>
      <c r="K404" s="22"/>
    </row>
    <row r="405" customFormat="false" ht="14.45" hidden="false" customHeight="true" outlineLevel="0" collapsed="false">
      <c r="A405" s="5" t="s">
        <v>6</v>
      </c>
      <c r="C405" s="25" t="s">
        <v>404</v>
      </c>
      <c r="D405" s="24" t="n">
        <v>135</v>
      </c>
      <c r="E405" s="12"/>
      <c r="F405" s="9" t="n">
        <f aca="false">E405*D405</f>
        <v>0</v>
      </c>
      <c r="K405" s="22"/>
    </row>
    <row r="406" customFormat="false" ht="14.45" hidden="false" customHeight="true" outlineLevel="0" collapsed="false">
      <c r="A406" s="5" t="s">
        <v>6</v>
      </c>
      <c r="C406" s="25" t="s">
        <v>405</v>
      </c>
      <c r="D406" s="24" t="n">
        <v>135</v>
      </c>
      <c r="E406" s="24"/>
      <c r="F406" s="9" t="n">
        <f aca="false">E406*D406</f>
        <v>0</v>
      </c>
      <c r="K406" s="22"/>
    </row>
    <row r="407" customFormat="false" ht="14.45" hidden="false" customHeight="true" outlineLevel="0" collapsed="false">
      <c r="A407" s="5" t="s">
        <v>6</v>
      </c>
      <c r="C407" s="23" t="s">
        <v>406</v>
      </c>
      <c r="D407" s="24" t="n">
        <v>135</v>
      </c>
      <c r="E407" s="24"/>
      <c r="F407" s="9" t="n">
        <f aca="false">E407*D407</f>
        <v>0</v>
      </c>
      <c r="K407" s="22"/>
    </row>
    <row r="408" customFormat="false" ht="14.45" hidden="false" customHeight="true" outlineLevel="0" collapsed="false">
      <c r="A408" s="5" t="s">
        <v>6</v>
      </c>
      <c r="C408" s="25" t="s">
        <v>407</v>
      </c>
      <c r="D408" s="24" t="n">
        <v>135</v>
      </c>
      <c r="E408" s="12"/>
      <c r="F408" s="9" t="n">
        <f aca="false">E408*D408</f>
        <v>0</v>
      </c>
      <c r="K408" s="22"/>
    </row>
    <row r="409" customFormat="false" ht="14.45" hidden="false" customHeight="true" outlineLevel="0" collapsed="false">
      <c r="A409" s="5" t="s">
        <v>6</v>
      </c>
      <c r="C409" s="25" t="s">
        <v>408</v>
      </c>
      <c r="D409" s="24" t="n">
        <v>135</v>
      </c>
      <c r="E409" s="24"/>
      <c r="F409" s="9" t="n">
        <f aca="false">E409*D409</f>
        <v>0</v>
      </c>
      <c r="K409" s="22"/>
    </row>
    <row r="410" customFormat="false" ht="14.45" hidden="false" customHeight="true" outlineLevel="0" collapsed="false">
      <c r="A410" s="5" t="s">
        <v>6</v>
      </c>
      <c r="C410" s="25" t="s">
        <v>409</v>
      </c>
      <c r="D410" s="24" t="n">
        <v>135</v>
      </c>
      <c r="E410" s="12"/>
      <c r="F410" s="9" t="n">
        <f aca="false">E410*D410</f>
        <v>0</v>
      </c>
      <c r="K410" s="22"/>
    </row>
    <row r="411" customFormat="false" ht="14.45" hidden="false" customHeight="true" outlineLevel="0" collapsed="false">
      <c r="A411" s="5" t="s">
        <v>6</v>
      </c>
      <c r="C411" s="25" t="s">
        <v>410</v>
      </c>
      <c r="D411" s="24" t="n">
        <v>135</v>
      </c>
      <c r="E411" s="24"/>
      <c r="F411" s="9" t="n">
        <f aca="false">E411*D411</f>
        <v>0</v>
      </c>
      <c r="K411" s="22"/>
    </row>
    <row r="412" customFormat="false" ht="14.45" hidden="false" customHeight="true" outlineLevel="0" collapsed="false">
      <c r="A412" s="5" t="s">
        <v>6</v>
      </c>
      <c r="C412" s="25" t="s">
        <v>411</v>
      </c>
      <c r="D412" s="24" t="n">
        <v>135</v>
      </c>
      <c r="E412" s="24"/>
      <c r="F412" s="9" t="n">
        <f aca="false">E412*D412</f>
        <v>0</v>
      </c>
      <c r="K412" s="22"/>
    </row>
    <row r="413" customFormat="false" ht="14.45" hidden="false" customHeight="true" outlineLevel="0" collapsed="false">
      <c r="A413" s="5" t="s">
        <v>6</v>
      </c>
      <c r="C413" s="23" t="s">
        <v>412</v>
      </c>
      <c r="D413" s="24" t="n">
        <v>135</v>
      </c>
      <c r="E413" s="12"/>
      <c r="F413" s="9" t="n">
        <f aca="false">E413*D413</f>
        <v>0</v>
      </c>
      <c r="K413" s="22"/>
    </row>
    <row r="414" customFormat="false" ht="14.45" hidden="false" customHeight="true" outlineLevel="0" collapsed="false">
      <c r="A414" s="5" t="s">
        <v>6</v>
      </c>
      <c r="C414" s="25" t="s">
        <v>413</v>
      </c>
      <c r="D414" s="24" t="n">
        <v>135</v>
      </c>
      <c r="E414" s="24"/>
      <c r="F414" s="9" t="n">
        <f aca="false">E414*D414</f>
        <v>0</v>
      </c>
      <c r="K414" s="22"/>
    </row>
    <row r="415" customFormat="false" ht="14.45" hidden="false" customHeight="true" outlineLevel="0" collapsed="false">
      <c r="A415" s="5" t="s">
        <v>6</v>
      </c>
      <c r="C415" s="25" t="s">
        <v>414</v>
      </c>
      <c r="D415" s="24" t="n">
        <v>135</v>
      </c>
      <c r="E415" s="12"/>
      <c r="F415" s="9" t="n">
        <f aca="false">E415*D415</f>
        <v>0</v>
      </c>
      <c r="K415" s="22"/>
    </row>
    <row r="416" customFormat="false" ht="14.45" hidden="false" customHeight="true" outlineLevel="0" collapsed="false">
      <c r="A416" s="5" t="s">
        <v>6</v>
      </c>
      <c r="C416" s="25" t="s">
        <v>415</v>
      </c>
      <c r="D416" s="24" t="n">
        <v>135</v>
      </c>
      <c r="E416" s="24"/>
      <c r="F416" s="9" t="n">
        <f aca="false">E416*D416</f>
        <v>0</v>
      </c>
      <c r="K416" s="22"/>
    </row>
    <row r="417" customFormat="false" ht="14.45" hidden="false" customHeight="true" outlineLevel="0" collapsed="false">
      <c r="A417" s="5" t="s">
        <v>6</v>
      </c>
      <c r="C417" s="23" t="s">
        <v>416</v>
      </c>
      <c r="D417" s="24" t="n">
        <v>150</v>
      </c>
      <c r="E417" s="24"/>
      <c r="F417" s="9" t="n">
        <f aca="false">E417*D417</f>
        <v>0</v>
      </c>
      <c r="K417" s="22"/>
    </row>
    <row r="418" customFormat="false" ht="14.45" hidden="false" customHeight="true" outlineLevel="0" collapsed="false">
      <c r="A418" s="5" t="s">
        <v>6</v>
      </c>
      <c r="C418" s="25" t="s">
        <v>417</v>
      </c>
      <c r="D418" s="24" t="n">
        <v>135</v>
      </c>
      <c r="E418" s="12"/>
      <c r="F418" s="9" t="n">
        <f aca="false">E418*D418</f>
        <v>0</v>
      </c>
      <c r="K418" s="22"/>
    </row>
    <row r="419" customFormat="false" ht="14.45" hidden="false" customHeight="true" outlineLevel="0" collapsed="false">
      <c r="A419" s="5" t="s">
        <v>6</v>
      </c>
      <c r="C419" s="25" t="s">
        <v>418</v>
      </c>
      <c r="D419" s="24" t="n">
        <v>135</v>
      </c>
      <c r="E419" s="24"/>
      <c r="F419" s="9" t="n">
        <f aca="false">E419*D419</f>
        <v>0</v>
      </c>
      <c r="K419" s="22"/>
    </row>
    <row r="420" customFormat="false" ht="14.45" hidden="false" customHeight="true" outlineLevel="0" collapsed="false">
      <c r="A420" s="5" t="s">
        <v>6</v>
      </c>
      <c r="C420" s="25" t="s">
        <v>419</v>
      </c>
      <c r="D420" s="24" t="n">
        <v>135</v>
      </c>
      <c r="E420" s="12"/>
      <c r="F420" s="9" t="n">
        <f aca="false">E420*D420</f>
        <v>0</v>
      </c>
      <c r="K420" s="22"/>
    </row>
    <row r="421" customFormat="false" ht="14.45" hidden="false" customHeight="true" outlineLevel="0" collapsed="false">
      <c r="A421" s="5" t="s">
        <v>6</v>
      </c>
      <c r="C421" s="25" t="s">
        <v>420</v>
      </c>
      <c r="D421" s="24" t="n">
        <v>135</v>
      </c>
      <c r="E421" s="24"/>
      <c r="F421" s="9" t="n">
        <f aca="false">E421*D421</f>
        <v>0</v>
      </c>
      <c r="K421" s="22"/>
    </row>
    <row r="422" customFormat="false" ht="14.45" hidden="false" customHeight="true" outlineLevel="0" collapsed="false">
      <c r="A422" s="5" t="s">
        <v>6</v>
      </c>
      <c r="C422" s="25" t="s">
        <v>421</v>
      </c>
      <c r="D422" s="24" t="n">
        <v>135</v>
      </c>
      <c r="E422" s="24"/>
      <c r="F422" s="9" t="n">
        <f aca="false">E422*D422</f>
        <v>0</v>
      </c>
      <c r="K422" s="22"/>
    </row>
    <row r="423" customFormat="false" ht="14.45" hidden="false" customHeight="true" outlineLevel="0" collapsed="false">
      <c r="A423" s="5" t="s">
        <v>6</v>
      </c>
      <c r="C423" s="25" t="s">
        <v>422</v>
      </c>
      <c r="D423" s="24" t="n">
        <v>135</v>
      </c>
      <c r="E423" s="12"/>
      <c r="F423" s="9" t="n">
        <f aca="false">E423*D423</f>
        <v>0</v>
      </c>
      <c r="K423" s="22"/>
    </row>
    <row r="424" customFormat="false" ht="14.45" hidden="false" customHeight="true" outlineLevel="0" collapsed="false">
      <c r="A424" s="5" t="s">
        <v>6</v>
      </c>
      <c r="C424" s="23" t="s">
        <v>423</v>
      </c>
      <c r="D424" s="24" t="n">
        <v>135</v>
      </c>
      <c r="E424" s="24"/>
      <c r="F424" s="9" t="n">
        <f aca="false">E424*D424</f>
        <v>0</v>
      </c>
      <c r="K424" s="22"/>
    </row>
    <row r="425" customFormat="false" ht="14.45" hidden="false" customHeight="true" outlineLevel="0" collapsed="false">
      <c r="A425" s="5" t="s">
        <v>6</v>
      </c>
      <c r="C425" s="25" t="s">
        <v>424</v>
      </c>
      <c r="D425" s="24" t="n">
        <v>135</v>
      </c>
      <c r="E425" s="12"/>
      <c r="F425" s="9" t="n">
        <f aca="false">E425*D425</f>
        <v>0</v>
      </c>
      <c r="K425" s="22"/>
    </row>
    <row r="426" customFormat="false" ht="14.45" hidden="false" customHeight="true" outlineLevel="0" collapsed="false">
      <c r="A426" s="5" t="s">
        <v>6</v>
      </c>
      <c r="C426" s="25" t="s">
        <v>425</v>
      </c>
      <c r="D426" s="24" t="n">
        <v>135</v>
      </c>
      <c r="E426" s="24"/>
      <c r="F426" s="9" t="n">
        <f aca="false">E426*D426</f>
        <v>0</v>
      </c>
      <c r="K426" s="22"/>
    </row>
    <row r="427" customFormat="false" ht="14.45" hidden="false" customHeight="true" outlineLevel="0" collapsed="false">
      <c r="A427" s="5" t="s">
        <v>6</v>
      </c>
      <c r="C427" s="25" t="s">
        <v>426</v>
      </c>
      <c r="D427" s="24" t="n">
        <v>135</v>
      </c>
      <c r="E427" s="24"/>
      <c r="F427" s="9" t="n">
        <f aca="false">E427*D427</f>
        <v>0</v>
      </c>
      <c r="K427" s="22"/>
    </row>
    <row r="428" customFormat="false" ht="14.45" hidden="false" customHeight="true" outlineLevel="0" collapsed="false">
      <c r="A428" s="5" t="s">
        <v>6</v>
      </c>
      <c r="C428" s="25" t="s">
        <v>427</v>
      </c>
      <c r="D428" s="24" t="n">
        <v>135</v>
      </c>
      <c r="E428" s="12"/>
      <c r="F428" s="9" t="n">
        <f aca="false">E428*D429</f>
        <v>0</v>
      </c>
      <c r="K428" s="22"/>
    </row>
    <row r="429" customFormat="false" ht="14.45" hidden="false" customHeight="true" outlineLevel="0" collapsed="false">
      <c r="A429" s="5"/>
      <c r="C429" s="23" t="s">
        <v>428</v>
      </c>
      <c r="D429" s="24" t="n">
        <v>135</v>
      </c>
      <c r="E429" s="12"/>
      <c r="F429" s="9" t="n">
        <f aca="false">E429*D430</f>
        <v>0</v>
      </c>
      <c r="K429" s="22"/>
    </row>
    <row r="430" customFormat="false" ht="14.45" hidden="false" customHeight="true" outlineLevel="0" collapsed="false">
      <c r="A430" s="5" t="s">
        <v>6</v>
      </c>
      <c r="C430" s="25" t="s">
        <v>429</v>
      </c>
      <c r="D430" s="24" t="n">
        <v>135</v>
      </c>
      <c r="E430" s="24"/>
      <c r="F430" s="9" t="n">
        <f aca="false">E430*D431</f>
        <v>0</v>
      </c>
      <c r="K430" s="22"/>
    </row>
    <row r="431" customFormat="false" ht="14.45" hidden="false" customHeight="true" outlineLevel="0" collapsed="false">
      <c r="A431" s="5" t="s">
        <v>6</v>
      </c>
      <c r="C431" s="23" t="s">
        <v>430</v>
      </c>
      <c r="D431" s="24" t="n">
        <v>135</v>
      </c>
      <c r="E431" s="12"/>
      <c r="F431" s="9" t="n">
        <f aca="false">E431*D431</f>
        <v>0</v>
      </c>
      <c r="K431" s="22"/>
    </row>
    <row r="432" customFormat="false" ht="14.45" hidden="false" customHeight="true" outlineLevel="0" collapsed="false">
      <c r="A432" s="5" t="s">
        <v>6</v>
      </c>
      <c r="C432" s="25" t="s">
        <v>431</v>
      </c>
      <c r="D432" s="24" t="n">
        <v>135</v>
      </c>
      <c r="E432" s="24"/>
      <c r="F432" s="9" t="n">
        <f aca="false">E432*D432</f>
        <v>0</v>
      </c>
      <c r="K432" s="22"/>
    </row>
    <row r="433" customFormat="false" ht="14.45" hidden="false" customHeight="true" outlineLevel="0" collapsed="false">
      <c r="A433" s="5" t="s">
        <v>6</v>
      </c>
      <c r="C433" s="25" t="s">
        <v>432</v>
      </c>
      <c r="D433" s="24" t="n">
        <v>135</v>
      </c>
      <c r="E433" s="24"/>
      <c r="F433" s="9" t="n">
        <f aca="false">E433*D433</f>
        <v>0</v>
      </c>
      <c r="K433" s="22"/>
    </row>
    <row r="434" customFormat="false" ht="14.45" hidden="false" customHeight="true" outlineLevel="0" collapsed="false">
      <c r="A434" s="5" t="s">
        <v>6</v>
      </c>
      <c r="C434" s="25" t="s">
        <v>433</v>
      </c>
      <c r="D434" s="24" t="n">
        <v>135</v>
      </c>
      <c r="E434" s="12"/>
      <c r="F434" s="9" t="n">
        <f aca="false">E434*D434</f>
        <v>0</v>
      </c>
      <c r="K434" s="22"/>
    </row>
    <row r="435" customFormat="false" ht="14.45" hidden="false" customHeight="true" outlineLevel="0" collapsed="false">
      <c r="A435" s="5" t="s">
        <v>6</v>
      </c>
      <c r="C435" s="25" t="s">
        <v>434</v>
      </c>
      <c r="D435" s="24" t="n">
        <v>135</v>
      </c>
      <c r="E435" s="24"/>
      <c r="F435" s="9" t="n">
        <f aca="false">E435*D435</f>
        <v>0</v>
      </c>
      <c r="K435" s="22"/>
    </row>
    <row r="436" customFormat="false" ht="14.45" hidden="false" customHeight="true" outlineLevel="0" collapsed="false">
      <c r="A436" s="5" t="s">
        <v>6</v>
      </c>
      <c r="C436" s="25" t="s">
        <v>435</v>
      </c>
      <c r="D436" s="24" t="n">
        <v>135</v>
      </c>
      <c r="E436" s="12"/>
      <c r="F436" s="9" t="n">
        <f aca="false">E436*D436</f>
        <v>0</v>
      </c>
      <c r="K436" s="22"/>
    </row>
    <row r="437" customFormat="false" ht="14.45" hidden="false" customHeight="true" outlineLevel="0" collapsed="false">
      <c r="A437" s="5" t="s">
        <v>6</v>
      </c>
      <c r="C437" s="25" t="s">
        <v>436</v>
      </c>
      <c r="D437" s="24" t="n">
        <v>135</v>
      </c>
      <c r="E437" s="24"/>
      <c r="F437" s="9" t="n">
        <f aca="false">E437*D437</f>
        <v>0</v>
      </c>
      <c r="K437" s="22"/>
    </row>
    <row r="438" customFormat="false" ht="14.45" hidden="false" customHeight="true" outlineLevel="0" collapsed="false">
      <c r="A438" s="5" t="s">
        <v>6</v>
      </c>
      <c r="C438" s="25" t="s">
        <v>437</v>
      </c>
      <c r="D438" s="24" t="n">
        <v>135</v>
      </c>
      <c r="E438" s="24"/>
      <c r="F438" s="9" t="n">
        <f aca="false">E438*D438</f>
        <v>0</v>
      </c>
      <c r="K438" s="22"/>
    </row>
    <row r="439" customFormat="false" ht="14.45" hidden="false" customHeight="true" outlineLevel="0" collapsed="false">
      <c r="A439" s="5" t="s">
        <v>6</v>
      </c>
      <c r="C439" s="25" t="s">
        <v>438</v>
      </c>
      <c r="D439" s="24" t="n">
        <v>135</v>
      </c>
      <c r="E439" s="12"/>
      <c r="F439" s="9" t="n">
        <f aca="false">E439*D439</f>
        <v>0</v>
      </c>
      <c r="K439" s="22"/>
    </row>
    <row r="440" customFormat="false" ht="14.45" hidden="false" customHeight="true" outlineLevel="0" collapsed="false">
      <c r="A440" s="5" t="s">
        <v>6</v>
      </c>
      <c r="C440" s="25" t="s">
        <v>439</v>
      </c>
      <c r="D440" s="24" t="n">
        <v>135</v>
      </c>
      <c r="E440" s="24"/>
      <c r="F440" s="9" t="n">
        <f aca="false">E440*D440</f>
        <v>0</v>
      </c>
      <c r="K440" s="22"/>
    </row>
    <row r="441" customFormat="false" ht="14.45" hidden="false" customHeight="true" outlineLevel="0" collapsed="false">
      <c r="A441" s="5" t="s">
        <v>6</v>
      </c>
      <c r="C441" s="25" t="s">
        <v>440</v>
      </c>
      <c r="D441" s="24" t="n">
        <v>135</v>
      </c>
      <c r="E441" s="12"/>
      <c r="F441" s="9" t="n">
        <f aca="false">E441*D441</f>
        <v>0</v>
      </c>
      <c r="K441" s="22"/>
    </row>
    <row r="442" customFormat="false" ht="14.45" hidden="false" customHeight="true" outlineLevel="0" collapsed="false">
      <c r="A442" s="5" t="s">
        <v>6</v>
      </c>
      <c r="C442" s="25" t="s">
        <v>441</v>
      </c>
      <c r="D442" s="24" t="n">
        <v>135</v>
      </c>
      <c r="E442" s="24"/>
      <c r="F442" s="9" t="n">
        <f aca="false">E442*D442</f>
        <v>0</v>
      </c>
      <c r="K442" s="22"/>
    </row>
    <row r="443" customFormat="false" ht="14.45" hidden="false" customHeight="true" outlineLevel="0" collapsed="false">
      <c r="A443" s="5" t="s">
        <v>6</v>
      </c>
      <c r="C443" s="25" t="s">
        <v>442</v>
      </c>
      <c r="D443" s="24" t="n">
        <v>135</v>
      </c>
      <c r="E443" s="24"/>
      <c r="F443" s="9" t="n">
        <f aca="false">E443*D443</f>
        <v>0</v>
      </c>
      <c r="K443" s="22"/>
    </row>
    <row r="444" customFormat="false" ht="14.45" hidden="false" customHeight="true" outlineLevel="0" collapsed="false">
      <c r="A444" s="5" t="s">
        <v>6</v>
      </c>
      <c r="C444" s="25" t="s">
        <v>443</v>
      </c>
      <c r="D444" s="24" t="n">
        <v>135</v>
      </c>
      <c r="E444" s="12"/>
      <c r="F444" s="9" t="n">
        <f aca="false">E444*D444</f>
        <v>0</v>
      </c>
      <c r="K444" s="22"/>
    </row>
    <row r="445" customFormat="false" ht="14.45" hidden="false" customHeight="true" outlineLevel="0" collapsed="false">
      <c r="A445" s="5" t="s">
        <v>6</v>
      </c>
      <c r="C445" s="25" t="s">
        <v>444</v>
      </c>
      <c r="D445" s="24" t="n">
        <v>135</v>
      </c>
      <c r="E445" s="24"/>
      <c r="F445" s="9" t="n">
        <f aca="false">E445*D445</f>
        <v>0</v>
      </c>
      <c r="K445" s="22"/>
    </row>
    <row r="446" customFormat="false" ht="14.45" hidden="false" customHeight="true" outlineLevel="0" collapsed="false">
      <c r="A446" s="5" t="s">
        <v>6</v>
      </c>
      <c r="C446" s="25" t="s">
        <v>445</v>
      </c>
      <c r="D446" s="24" t="n">
        <v>135</v>
      </c>
      <c r="E446" s="12"/>
      <c r="F446" s="9" t="n">
        <f aca="false">E446*D446</f>
        <v>0</v>
      </c>
      <c r="K446" s="22"/>
    </row>
    <row r="447" customFormat="false" ht="14.45" hidden="false" customHeight="true" outlineLevel="0" collapsed="false">
      <c r="A447" s="5" t="s">
        <v>6</v>
      </c>
      <c r="C447" s="25" t="s">
        <v>446</v>
      </c>
      <c r="D447" s="24" t="n">
        <v>135</v>
      </c>
      <c r="E447" s="24"/>
      <c r="F447" s="9" t="n">
        <f aca="false">E447*D447</f>
        <v>0</v>
      </c>
      <c r="K447" s="22"/>
    </row>
    <row r="448" customFormat="false" ht="14.45" hidden="false" customHeight="true" outlineLevel="0" collapsed="false">
      <c r="A448" s="5" t="s">
        <v>6</v>
      </c>
      <c r="C448" s="25" t="s">
        <v>447</v>
      </c>
      <c r="D448" s="24" t="n">
        <v>135</v>
      </c>
      <c r="E448" s="24"/>
      <c r="F448" s="9" t="n">
        <f aca="false">E448*D448</f>
        <v>0</v>
      </c>
      <c r="K448" s="22"/>
    </row>
    <row r="449" customFormat="false" ht="14.45" hidden="false" customHeight="true" outlineLevel="0" collapsed="false">
      <c r="A449" s="5" t="s">
        <v>6</v>
      </c>
      <c r="C449" s="25" t="s">
        <v>448</v>
      </c>
      <c r="D449" s="24" t="n">
        <v>135</v>
      </c>
      <c r="E449" s="12"/>
      <c r="F449" s="9" t="n">
        <f aca="false">E449*D449</f>
        <v>0</v>
      </c>
      <c r="K449" s="22"/>
    </row>
    <row r="450" customFormat="false" ht="14.45" hidden="false" customHeight="true" outlineLevel="0" collapsed="false">
      <c r="A450" s="5" t="s">
        <v>6</v>
      </c>
      <c r="C450" s="25" t="s">
        <v>449</v>
      </c>
      <c r="D450" s="24" t="n">
        <v>135</v>
      </c>
      <c r="E450" s="24"/>
      <c r="F450" s="9" t="n">
        <f aca="false">E450*D450</f>
        <v>0</v>
      </c>
      <c r="K450" s="22"/>
    </row>
    <row r="451" customFormat="false" ht="14.45" hidden="false" customHeight="true" outlineLevel="0" collapsed="false">
      <c r="A451" s="5" t="s">
        <v>6</v>
      </c>
      <c r="C451" s="23" t="s">
        <v>450</v>
      </c>
      <c r="D451" s="24" t="n">
        <v>135</v>
      </c>
      <c r="E451" s="12"/>
      <c r="F451" s="9" t="n">
        <f aca="false">E451*D451</f>
        <v>0</v>
      </c>
      <c r="K451" s="22"/>
    </row>
    <row r="452" customFormat="false" ht="14.45" hidden="false" customHeight="true" outlineLevel="0" collapsed="false">
      <c r="A452" s="5" t="s">
        <v>6</v>
      </c>
      <c r="C452" s="25" t="s">
        <v>451</v>
      </c>
      <c r="D452" s="24" t="n">
        <v>135</v>
      </c>
      <c r="E452" s="24"/>
      <c r="F452" s="9" t="n">
        <f aca="false">E452*D452</f>
        <v>0</v>
      </c>
      <c r="K452" s="22"/>
    </row>
    <row r="453" customFormat="false" ht="14.45" hidden="false" customHeight="true" outlineLevel="0" collapsed="false">
      <c r="A453" s="5" t="s">
        <v>6</v>
      </c>
      <c r="C453" s="25" t="s">
        <v>452</v>
      </c>
      <c r="D453" s="24" t="n">
        <v>135</v>
      </c>
      <c r="E453" s="24"/>
      <c r="F453" s="9" t="n">
        <f aca="false">E453*D453</f>
        <v>0</v>
      </c>
      <c r="K453" s="22"/>
    </row>
    <row r="454" customFormat="false" ht="14.45" hidden="false" customHeight="true" outlineLevel="0" collapsed="false">
      <c r="A454" s="5" t="s">
        <v>6</v>
      </c>
      <c r="C454" s="25" t="s">
        <v>453</v>
      </c>
      <c r="D454" s="24" t="n">
        <v>135</v>
      </c>
      <c r="E454" s="12"/>
      <c r="F454" s="9" t="n">
        <f aca="false">E454*D454</f>
        <v>0</v>
      </c>
      <c r="K454" s="22"/>
    </row>
    <row r="455" customFormat="false" ht="14.45" hidden="false" customHeight="true" outlineLevel="0" collapsed="false">
      <c r="A455" s="5" t="s">
        <v>6</v>
      </c>
      <c r="C455" s="25" t="s">
        <v>454</v>
      </c>
      <c r="D455" s="24" t="n">
        <v>135</v>
      </c>
      <c r="E455" s="24"/>
      <c r="F455" s="9" t="n">
        <f aca="false">E455*D455</f>
        <v>0</v>
      </c>
      <c r="K455" s="22"/>
    </row>
    <row r="456" customFormat="false" ht="14.45" hidden="false" customHeight="true" outlineLevel="0" collapsed="false">
      <c r="A456" s="5" t="s">
        <v>6</v>
      </c>
      <c r="C456" s="25" t="s">
        <v>455</v>
      </c>
      <c r="D456" s="24" t="n">
        <v>135</v>
      </c>
      <c r="E456" s="12"/>
      <c r="F456" s="9" t="n">
        <f aca="false">E456*D456</f>
        <v>0</v>
      </c>
      <c r="K456" s="22"/>
    </row>
    <row r="457" customFormat="false" ht="14.45" hidden="false" customHeight="true" outlineLevel="0" collapsed="false">
      <c r="A457" s="5" t="s">
        <v>6</v>
      </c>
      <c r="C457" s="23" t="s">
        <v>456</v>
      </c>
      <c r="D457" s="24" t="n">
        <v>135</v>
      </c>
      <c r="E457" s="24"/>
      <c r="F457" s="9" t="n">
        <f aca="false">E457*D457</f>
        <v>0</v>
      </c>
      <c r="K457" s="22"/>
    </row>
    <row r="458" customFormat="false" ht="14.45" hidden="false" customHeight="true" outlineLevel="0" collapsed="false">
      <c r="A458" s="5" t="s">
        <v>6</v>
      </c>
      <c r="C458" s="25" t="s">
        <v>457</v>
      </c>
      <c r="D458" s="24" t="n">
        <v>135</v>
      </c>
      <c r="E458" s="24"/>
      <c r="F458" s="9" t="n">
        <f aca="false">E458*D458</f>
        <v>0</v>
      </c>
      <c r="K458" s="22"/>
    </row>
    <row r="459" customFormat="false" ht="14.45" hidden="false" customHeight="true" outlineLevel="0" collapsed="false">
      <c r="A459" s="5" t="s">
        <v>6</v>
      </c>
      <c r="C459" s="25" t="s">
        <v>458</v>
      </c>
      <c r="D459" s="24" t="n">
        <v>135</v>
      </c>
      <c r="E459" s="12"/>
      <c r="F459" s="9" t="n">
        <f aca="false">E459*D459</f>
        <v>0</v>
      </c>
      <c r="K459" s="22"/>
    </row>
    <row r="460" customFormat="false" ht="14.45" hidden="false" customHeight="true" outlineLevel="0" collapsed="false">
      <c r="A460" s="5" t="s">
        <v>6</v>
      </c>
      <c r="C460" s="25" t="s">
        <v>459</v>
      </c>
      <c r="D460" s="24" t="n">
        <v>135</v>
      </c>
      <c r="E460" s="24"/>
      <c r="F460" s="9" t="n">
        <f aca="false">E460*D460</f>
        <v>0</v>
      </c>
      <c r="K460" s="22"/>
    </row>
    <row r="461" customFormat="false" ht="14.45" hidden="false" customHeight="true" outlineLevel="0" collapsed="false">
      <c r="A461" s="5" t="s">
        <v>6</v>
      </c>
      <c r="C461" s="25" t="s">
        <v>460</v>
      </c>
      <c r="D461" s="24" t="n">
        <v>135</v>
      </c>
      <c r="E461" s="12"/>
      <c r="F461" s="9" t="n">
        <f aca="false">E461*D461</f>
        <v>0</v>
      </c>
      <c r="K461" s="22"/>
    </row>
    <row r="462" customFormat="false" ht="14.45" hidden="false" customHeight="true" outlineLevel="0" collapsed="false">
      <c r="A462" s="5" t="s">
        <v>6</v>
      </c>
      <c r="C462" s="25" t="s">
        <v>461</v>
      </c>
      <c r="D462" s="24" t="n">
        <v>135</v>
      </c>
      <c r="E462" s="24"/>
      <c r="F462" s="9" t="n">
        <f aca="false">E462*D462</f>
        <v>0</v>
      </c>
      <c r="K462" s="22"/>
    </row>
    <row r="463" customFormat="false" ht="14.45" hidden="false" customHeight="true" outlineLevel="0" collapsed="false">
      <c r="A463" s="5" t="s">
        <v>6</v>
      </c>
      <c r="C463" s="23" t="s">
        <v>462</v>
      </c>
      <c r="D463" s="24" t="n">
        <v>135</v>
      </c>
      <c r="E463" s="24"/>
      <c r="F463" s="9" t="n">
        <f aca="false">E463*D463</f>
        <v>0</v>
      </c>
      <c r="K463" s="22"/>
    </row>
    <row r="464" customFormat="false" ht="14.45" hidden="false" customHeight="true" outlineLevel="0" collapsed="false">
      <c r="A464" s="5" t="s">
        <v>6</v>
      </c>
      <c r="C464" s="25" t="s">
        <v>463</v>
      </c>
      <c r="D464" s="24" t="n">
        <v>135</v>
      </c>
      <c r="E464" s="12"/>
      <c r="F464" s="9" t="n">
        <f aca="false">E464*D464</f>
        <v>0</v>
      </c>
      <c r="K464" s="22"/>
    </row>
    <row r="465" customFormat="false" ht="14.45" hidden="false" customHeight="true" outlineLevel="0" collapsed="false">
      <c r="A465" s="5" t="s">
        <v>6</v>
      </c>
      <c r="C465" s="25" t="s">
        <v>464</v>
      </c>
      <c r="D465" s="24" t="n">
        <v>135</v>
      </c>
      <c r="E465" s="24"/>
      <c r="F465" s="9" t="n">
        <f aca="false">E465*D465</f>
        <v>0</v>
      </c>
      <c r="K465" s="22"/>
    </row>
    <row r="466" customFormat="false" ht="14.45" hidden="false" customHeight="true" outlineLevel="0" collapsed="false">
      <c r="A466" s="5" t="s">
        <v>6</v>
      </c>
      <c r="C466" s="25" t="s">
        <v>465</v>
      </c>
      <c r="D466" s="24" t="n">
        <v>135</v>
      </c>
      <c r="E466" s="12"/>
      <c r="F466" s="9" t="n">
        <f aca="false">E466*D466</f>
        <v>0</v>
      </c>
      <c r="K466" s="22"/>
    </row>
    <row r="467" customFormat="false" ht="14.45" hidden="false" customHeight="true" outlineLevel="0" collapsed="false">
      <c r="A467" s="5" t="s">
        <v>6</v>
      </c>
      <c r="C467" s="25" t="s">
        <v>466</v>
      </c>
      <c r="D467" s="24" t="n">
        <v>135</v>
      </c>
      <c r="E467" s="24"/>
      <c r="F467" s="9" t="n">
        <f aca="false">E467*D467</f>
        <v>0</v>
      </c>
      <c r="K467" s="22"/>
    </row>
    <row r="468" customFormat="false" ht="14.45" hidden="false" customHeight="true" outlineLevel="0" collapsed="false">
      <c r="A468" s="5" t="s">
        <v>6</v>
      </c>
      <c r="C468" s="25" t="s">
        <v>467</v>
      </c>
      <c r="D468" s="24" t="n">
        <v>135</v>
      </c>
      <c r="E468" s="24"/>
      <c r="F468" s="9" t="n">
        <f aca="false">E468*D468</f>
        <v>0</v>
      </c>
      <c r="K468" s="22"/>
    </row>
    <row r="469" customFormat="false" ht="14.45" hidden="false" customHeight="true" outlineLevel="0" collapsed="false">
      <c r="A469" s="5" t="s">
        <v>6</v>
      </c>
      <c r="C469" s="23" t="s">
        <v>468</v>
      </c>
      <c r="D469" s="24" t="n">
        <v>135</v>
      </c>
      <c r="E469" s="12"/>
      <c r="F469" s="9" t="n">
        <f aca="false">E469*D469</f>
        <v>0</v>
      </c>
      <c r="K469" s="22"/>
    </row>
    <row r="470" customFormat="false" ht="14.45" hidden="false" customHeight="true" outlineLevel="0" collapsed="false">
      <c r="A470" s="5" t="s">
        <v>6</v>
      </c>
      <c r="C470" s="25" t="s">
        <v>469</v>
      </c>
      <c r="D470" s="24" t="n">
        <v>135</v>
      </c>
      <c r="E470" s="24"/>
      <c r="F470" s="9" t="n">
        <f aca="false">E470*D470</f>
        <v>0</v>
      </c>
      <c r="K470" s="22"/>
    </row>
    <row r="471" customFormat="false" ht="14.45" hidden="false" customHeight="true" outlineLevel="0" collapsed="false">
      <c r="A471" s="5" t="s">
        <v>6</v>
      </c>
      <c r="C471" s="25" t="s">
        <v>470</v>
      </c>
      <c r="D471" s="24" t="n">
        <v>135</v>
      </c>
      <c r="E471" s="12"/>
      <c r="F471" s="9" t="n">
        <f aca="false">E471*D471</f>
        <v>0</v>
      </c>
      <c r="K471" s="22"/>
    </row>
    <row r="472" customFormat="false" ht="14.45" hidden="false" customHeight="true" outlineLevel="0" collapsed="false">
      <c r="A472" s="5" t="s">
        <v>6</v>
      </c>
      <c r="C472" s="25" t="s">
        <v>471</v>
      </c>
      <c r="D472" s="24" t="n">
        <v>135</v>
      </c>
      <c r="E472" s="24"/>
      <c r="F472" s="9" t="n">
        <f aca="false">E472*D472</f>
        <v>0</v>
      </c>
      <c r="K472" s="22"/>
    </row>
    <row r="473" customFormat="false" ht="14.45" hidden="false" customHeight="true" outlineLevel="0" collapsed="false">
      <c r="A473" s="5" t="s">
        <v>6</v>
      </c>
      <c r="C473" s="25" t="s">
        <v>472</v>
      </c>
      <c r="D473" s="24" t="n">
        <v>135</v>
      </c>
      <c r="E473" s="24"/>
      <c r="F473" s="9" t="n">
        <f aca="false">E473*D473</f>
        <v>0</v>
      </c>
      <c r="K473" s="22"/>
    </row>
    <row r="474" customFormat="false" ht="14.45" hidden="false" customHeight="true" outlineLevel="0" collapsed="false">
      <c r="A474" s="5" t="s">
        <v>6</v>
      </c>
      <c r="C474" s="25" t="s">
        <v>473</v>
      </c>
      <c r="D474" s="24" t="n">
        <v>135</v>
      </c>
      <c r="E474" s="12"/>
      <c r="F474" s="9" t="n">
        <f aca="false">E474*D474</f>
        <v>0</v>
      </c>
      <c r="K474" s="22"/>
    </row>
    <row r="475" customFormat="false" ht="14.45" hidden="false" customHeight="true" outlineLevel="0" collapsed="false">
      <c r="A475" s="5" t="s">
        <v>6</v>
      </c>
      <c r="C475" s="25" t="s">
        <v>474</v>
      </c>
      <c r="D475" s="24" t="n">
        <v>135</v>
      </c>
      <c r="E475" s="24"/>
      <c r="F475" s="9" t="n">
        <f aca="false">E475*D475</f>
        <v>0</v>
      </c>
      <c r="K475" s="22"/>
    </row>
    <row r="476" customFormat="false" ht="14.45" hidden="false" customHeight="true" outlineLevel="0" collapsed="false">
      <c r="A476" s="5" t="s">
        <v>6</v>
      </c>
      <c r="C476" s="25" t="s">
        <v>475</v>
      </c>
      <c r="D476" s="24" t="n">
        <v>135</v>
      </c>
      <c r="E476" s="12"/>
      <c r="F476" s="9" t="n">
        <f aca="false">E476*D476</f>
        <v>0</v>
      </c>
      <c r="K476" s="22"/>
    </row>
    <row r="477" customFormat="false" ht="14.45" hidden="false" customHeight="true" outlineLevel="0" collapsed="false">
      <c r="A477" s="5" t="s">
        <v>6</v>
      </c>
      <c r="C477" s="25" t="s">
        <v>476</v>
      </c>
      <c r="D477" s="24" t="n">
        <v>135</v>
      </c>
      <c r="E477" s="24"/>
      <c r="F477" s="9" t="n">
        <f aca="false">E477*D477</f>
        <v>0</v>
      </c>
      <c r="K477" s="22"/>
    </row>
    <row r="478" customFormat="false" ht="14.45" hidden="false" customHeight="true" outlineLevel="0" collapsed="false">
      <c r="A478" s="5" t="s">
        <v>6</v>
      </c>
      <c r="C478" s="25" t="s">
        <v>477</v>
      </c>
      <c r="D478" s="24" t="n">
        <v>135</v>
      </c>
      <c r="E478" s="24"/>
      <c r="F478" s="9" t="n">
        <f aca="false">E478*D478</f>
        <v>0</v>
      </c>
      <c r="K478" s="22"/>
    </row>
    <row r="479" customFormat="false" ht="14.45" hidden="false" customHeight="true" outlineLevel="0" collapsed="false">
      <c r="A479" s="5" t="s">
        <v>6</v>
      </c>
      <c r="C479" s="23" t="s">
        <v>478</v>
      </c>
      <c r="D479" s="24" t="n">
        <v>135</v>
      </c>
      <c r="E479" s="12"/>
      <c r="F479" s="9" t="n">
        <f aca="false">E479*D479</f>
        <v>0</v>
      </c>
      <c r="K479" s="22"/>
    </row>
    <row r="480" customFormat="false" ht="14.45" hidden="false" customHeight="true" outlineLevel="0" collapsed="false">
      <c r="A480" s="5" t="s">
        <v>6</v>
      </c>
      <c r="C480" s="23" t="s">
        <v>479</v>
      </c>
      <c r="D480" s="24" t="n">
        <v>135</v>
      </c>
      <c r="E480" s="24"/>
      <c r="F480" s="9" t="n">
        <f aca="false">E480*D480</f>
        <v>0</v>
      </c>
      <c r="K480" s="22"/>
    </row>
    <row r="481" customFormat="false" ht="14.45" hidden="false" customHeight="true" outlineLevel="0" collapsed="false">
      <c r="A481" s="5" t="s">
        <v>6</v>
      </c>
      <c r="C481" s="25" t="s">
        <v>480</v>
      </c>
      <c r="D481" s="24" t="n">
        <v>135</v>
      </c>
      <c r="E481" s="12"/>
      <c r="F481" s="9" t="n">
        <f aca="false">E481*D481</f>
        <v>0</v>
      </c>
      <c r="K481" s="22"/>
    </row>
    <row r="482" customFormat="false" ht="14.45" hidden="false" customHeight="true" outlineLevel="0" collapsed="false">
      <c r="A482" s="5" t="s">
        <v>6</v>
      </c>
      <c r="C482" s="23" t="s">
        <v>481</v>
      </c>
      <c r="D482" s="24" t="n">
        <v>135</v>
      </c>
      <c r="E482" s="24"/>
      <c r="F482" s="9" t="n">
        <f aca="false">E482*D482</f>
        <v>0</v>
      </c>
      <c r="K482" s="22"/>
    </row>
    <row r="483" customFormat="false" ht="14.45" hidden="false" customHeight="true" outlineLevel="0" collapsed="false">
      <c r="A483" s="5" t="s">
        <v>6</v>
      </c>
      <c r="C483" s="25" t="s">
        <v>482</v>
      </c>
      <c r="D483" s="24" t="n">
        <v>135</v>
      </c>
      <c r="E483" s="24"/>
      <c r="F483" s="9" t="n">
        <f aca="false">E483*D483</f>
        <v>0</v>
      </c>
      <c r="K483" s="22"/>
    </row>
    <row r="484" customFormat="false" ht="14.45" hidden="false" customHeight="true" outlineLevel="0" collapsed="false">
      <c r="A484" s="5" t="s">
        <v>6</v>
      </c>
      <c r="C484" s="25" t="s">
        <v>483</v>
      </c>
      <c r="D484" s="24" t="n">
        <v>135</v>
      </c>
      <c r="E484" s="12"/>
      <c r="F484" s="9" t="n">
        <f aca="false">E484*D484</f>
        <v>0</v>
      </c>
      <c r="K484" s="22"/>
    </row>
    <row r="485" customFormat="false" ht="14.45" hidden="false" customHeight="true" outlineLevel="0" collapsed="false">
      <c r="A485" s="5" t="s">
        <v>6</v>
      </c>
      <c r="C485" s="25" t="s">
        <v>484</v>
      </c>
      <c r="D485" s="24" t="n">
        <v>135</v>
      </c>
      <c r="E485" s="24"/>
      <c r="F485" s="9" t="n">
        <f aca="false">E485*D485</f>
        <v>0</v>
      </c>
      <c r="K485" s="22"/>
    </row>
    <row r="486" customFormat="false" ht="33" hidden="false" customHeight="true" outlineLevel="0" collapsed="false">
      <c r="A486" s="5" t="s">
        <v>6</v>
      </c>
      <c r="C486" s="6" t="s">
        <v>485</v>
      </c>
      <c r="D486" s="7"/>
      <c r="E486" s="7"/>
      <c r="F486" s="11" t="n">
        <f aca="false">E486*D486</f>
        <v>0</v>
      </c>
      <c r="K486" s="22"/>
    </row>
    <row r="487" customFormat="false" ht="14.45" hidden="false" customHeight="true" outlineLevel="0" collapsed="false">
      <c r="A487" s="5" t="s">
        <v>6</v>
      </c>
      <c r="C487" s="27" t="s">
        <v>486</v>
      </c>
      <c r="D487" s="28" t="n">
        <v>65</v>
      </c>
      <c r="E487" s="28"/>
      <c r="F487" s="9" t="n">
        <f aca="false">E487*D487</f>
        <v>0</v>
      </c>
      <c r="K487" s="22"/>
    </row>
    <row r="488" customFormat="false" ht="15.75" hidden="false" customHeight="true" outlineLevel="0" collapsed="false">
      <c r="A488" s="5" t="s">
        <v>6</v>
      </c>
      <c r="C488" s="27" t="s">
        <v>487</v>
      </c>
      <c r="D488" s="28" t="n">
        <v>65</v>
      </c>
      <c r="E488" s="28"/>
      <c r="F488" s="9" t="n">
        <f aca="false">E488*D488</f>
        <v>0</v>
      </c>
      <c r="K488" s="22"/>
    </row>
    <row r="489" customFormat="false" ht="14.45" hidden="false" customHeight="true" outlineLevel="0" collapsed="false">
      <c r="A489" s="5" t="s">
        <v>6</v>
      </c>
      <c r="C489" s="29" t="s">
        <v>488</v>
      </c>
      <c r="D489" s="28" t="n">
        <v>65</v>
      </c>
      <c r="E489" s="28"/>
      <c r="F489" s="9" t="n">
        <f aca="false">E489*D489</f>
        <v>0</v>
      </c>
      <c r="K489" s="22"/>
    </row>
    <row r="490" customFormat="false" ht="14.45" hidden="false" customHeight="true" outlineLevel="0" collapsed="false">
      <c r="A490" s="5" t="s">
        <v>6</v>
      </c>
      <c r="C490" s="27" t="s">
        <v>489</v>
      </c>
      <c r="D490" s="28" t="n">
        <v>65</v>
      </c>
      <c r="E490" s="28"/>
      <c r="F490" s="9" t="n">
        <f aca="false">E490*D490</f>
        <v>0</v>
      </c>
      <c r="K490" s="22"/>
    </row>
    <row r="491" customFormat="false" ht="14.45" hidden="false" customHeight="true" outlineLevel="0" collapsed="false">
      <c r="A491" s="5" t="s">
        <v>6</v>
      </c>
      <c r="C491" s="27" t="s">
        <v>490</v>
      </c>
      <c r="D491" s="28" t="n">
        <v>65</v>
      </c>
      <c r="E491" s="28"/>
      <c r="F491" s="9" t="n">
        <f aca="false">E491*D491</f>
        <v>0</v>
      </c>
      <c r="K491" s="22"/>
    </row>
    <row r="492" customFormat="false" ht="14.45" hidden="false" customHeight="true" outlineLevel="0" collapsed="false">
      <c r="A492" s="5" t="s">
        <v>6</v>
      </c>
      <c r="C492" s="27" t="s">
        <v>491</v>
      </c>
      <c r="D492" s="28" t="n">
        <v>65</v>
      </c>
      <c r="E492" s="28"/>
      <c r="F492" s="9" t="n">
        <f aca="false">E492*D492</f>
        <v>0</v>
      </c>
      <c r="K492" s="22"/>
    </row>
    <row r="493" customFormat="false" ht="14.45" hidden="false" customHeight="true" outlineLevel="0" collapsed="false">
      <c r="A493" s="5" t="s">
        <v>6</v>
      </c>
      <c r="C493" s="27" t="s">
        <v>492</v>
      </c>
      <c r="D493" s="28" t="n">
        <v>65</v>
      </c>
      <c r="E493" s="28"/>
      <c r="F493" s="9" t="n">
        <f aca="false">E493*D493</f>
        <v>0</v>
      </c>
      <c r="K493" s="22"/>
    </row>
    <row r="494" customFormat="false" ht="14.45" hidden="false" customHeight="true" outlineLevel="0" collapsed="false">
      <c r="A494" s="5" t="s">
        <v>6</v>
      </c>
      <c r="C494" s="29" t="s">
        <v>493</v>
      </c>
      <c r="D494" s="28" t="n">
        <v>65</v>
      </c>
      <c r="E494" s="28"/>
      <c r="F494" s="9" t="n">
        <f aca="false">E494*D494</f>
        <v>0</v>
      </c>
      <c r="K494" s="22"/>
    </row>
    <row r="495" customFormat="false" ht="14.45" hidden="false" customHeight="true" outlineLevel="0" collapsed="false">
      <c r="A495" s="5" t="s">
        <v>6</v>
      </c>
      <c r="C495" s="27" t="s">
        <v>494</v>
      </c>
      <c r="D495" s="28" t="n">
        <v>65</v>
      </c>
      <c r="E495" s="28"/>
      <c r="F495" s="9" t="n">
        <f aca="false">E495*D495</f>
        <v>0</v>
      </c>
      <c r="K495" s="22"/>
    </row>
    <row r="496" customFormat="false" ht="14.45" hidden="false" customHeight="true" outlineLevel="0" collapsed="false">
      <c r="A496" s="5" t="s">
        <v>6</v>
      </c>
      <c r="C496" s="29" t="s">
        <v>495</v>
      </c>
      <c r="D496" s="28" t="n">
        <v>65</v>
      </c>
      <c r="E496" s="28"/>
      <c r="F496" s="9" t="n">
        <f aca="false">E496*D496</f>
        <v>0</v>
      </c>
      <c r="K496" s="22"/>
    </row>
    <row r="497" customFormat="false" ht="14.45" hidden="false" customHeight="true" outlineLevel="0" collapsed="false">
      <c r="A497" s="5" t="s">
        <v>6</v>
      </c>
      <c r="C497" s="29" t="s">
        <v>496</v>
      </c>
      <c r="D497" s="28" t="n">
        <v>65</v>
      </c>
      <c r="E497" s="28"/>
      <c r="F497" s="9" t="n">
        <f aca="false">E497*D497</f>
        <v>0</v>
      </c>
      <c r="K497" s="22"/>
    </row>
    <row r="498" customFormat="false" ht="14.45" hidden="false" customHeight="true" outlineLevel="0" collapsed="false">
      <c r="A498" s="5"/>
      <c r="C498" s="27" t="s">
        <v>497</v>
      </c>
      <c r="D498" s="28" t="n">
        <v>65</v>
      </c>
      <c r="E498" s="28"/>
      <c r="F498" s="9" t="n">
        <f aca="false">E498*D498</f>
        <v>0</v>
      </c>
      <c r="K498" s="22"/>
    </row>
    <row r="499" customFormat="false" ht="14.45" hidden="false" customHeight="true" outlineLevel="0" collapsed="false">
      <c r="A499" s="5"/>
      <c r="C499" s="29" t="s">
        <v>498</v>
      </c>
      <c r="D499" s="28" t="n">
        <v>65</v>
      </c>
      <c r="E499" s="28"/>
      <c r="F499" s="9" t="n">
        <f aca="false">E499*D499</f>
        <v>0</v>
      </c>
      <c r="K499" s="22"/>
    </row>
    <row r="500" customFormat="false" ht="14.45" hidden="false" customHeight="true" outlineLevel="0" collapsed="false">
      <c r="A500" s="5"/>
      <c r="C500" s="27"/>
      <c r="D500" s="28" t="n">
        <v>65</v>
      </c>
      <c r="E500" s="28"/>
      <c r="F500" s="9" t="n">
        <f aca="false">E500*D500</f>
        <v>0</v>
      </c>
      <c r="K500" s="22"/>
    </row>
    <row r="501" customFormat="false" ht="14.45" hidden="false" customHeight="true" outlineLevel="0" collapsed="false">
      <c r="A501" s="5"/>
      <c r="C501" s="27"/>
      <c r="D501" s="28" t="n">
        <v>65</v>
      </c>
      <c r="E501" s="28"/>
      <c r="F501" s="9" t="n">
        <f aca="false">E501*D501</f>
        <v>0</v>
      </c>
      <c r="K501" s="22"/>
    </row>
    <row r="502" customFormat="false" ht="14.45" hidden="false" customHeight="true" outlineLevel="0" collapsed="false">
      <c r="A502" s="5"/>
      <c r="C502" s="27"/>
      <c r="D502" s="28" t="n">
        <v>65</v>
      </c>
      <c r="E502" s="28"/>
      <c r="F502" s="9" t="n">
        <f aca="false">E502*D502</f>
        <v>0</v>
      </c>
      <c r="K502" s="22"/>
    </row>
    <row r="503" customFormat="false" ht="14.45" hidden="false" customHeight="true" outlineLevel="0" collapsed="false">
      <c r="A503" s="5"/>
      <c r="C503" s="27"/>
      <c r="D503" s="28" t="n">
        <v>65</v>
      </c>
      <c r="E503" s="28"/>
      <c r="F503" s="9" t="n">
        <f aca="false">E503*D503</f>
        <v>0</v>
      </c>
      <c r="K503" s="22"/>
    </row>
    <row r="504" customFormat="false" ht="14.45" hidden="false" customHeight="true" outlineLevel="0" collapsed="false">
      <c r="A504" s="5"/>
      <c r="C504" s="27"/>
      <c r="D504" s="28" t="n">
        <v>65</v>
      </c>
      <c r="E504" s="28"/>
      <c r="F504" s="9" t="n">
        <f aca="false">E504*D504</f>
        <v>0</v>
      </c>
      <c r="K504" s="22"/>
    </row>
    <row r="505" customFormat="false" ht="14.45" hidden="false" customHeight="true" outlineLevel="0" collapsed="false">
      <c r="A505" s="5"/>
      <c r="C505" s="27"/>
      <c r="D505" s="28" t="n">
        <v>65</v>
      </c>
      <c r="E505" s="28"/>
      <c r="F505" s="9" t="n">
        <f aca="false">E505*D505</f>
        <v>0</v>
      </c>
      <c r="K505" s="22"/>
    </row>
    <row r="506" customFormat="false" ht="14.45" hidden="false" customHeight="true" outlineLevel="0" collapsed="false">
      <c r="A506" s="5"/>
      <c r="C506" s="27"/>
      <c r="D506" s="28" t="n">
        <v>65</v>
      </c>
      <c r="E506" s="28"/>
      <c r="F506" s="9" t="n">
        <f aca="false">E506*D506</f>
        <v>0</v>
      </c>
      <c r="K506" s="22"/>
    </row>
    <row r="507" customFormat="false" ht="14.45" hidden="false" customHeight="true" outlineLevel="0" collapsed="false">
      <c r="A507" s="5"/>
      <c r="C507" s="27"/>
      <c r="D507" s="28" t="n">
        <v>65</v>
      </c>
      <c r="E507" s="28"/>
      <c r="F507" s="9" t="n">
        <f aca="false">E507*D507</f>
        <v>0</v>
      </c>
      <c r="K507" s="22"/>
    </row>
    <row r="508" customFormat="false" ht="14.45" hidden="false" customHeight="true" outlineLevel="0" collapsed="false">
      <c r="A508" s="5"/>
      <c r="C508" s="27"/>
      <c r="D508" s="28" t="n">
        <v>65</v>
      </c>
      <c r="E508" s="28"/>
      <c r="F508" s="9" t="n">
        <f aca="false">E508*D508</f>
        <v>0</v>
      </c>
      <c r="K508" s="22"/>
    </row>
    <row r="509" customFormat="false" ht="14.45" hidden="false" customHeight="true" outlineLevel="0" collapsed="false">
      <c r="A509" s="5"/>
      <c r="C509" s="27"/>
      <c r="D509" s="28" t="n">
        <v>65</v>
      </c>
      <c r="E509" s="28"/>
      <c r="F509" s="9" t="n">
        <f aca="false">E509*D509</f>
        <v>0</v>
      </c>
      <c r="K509" s="22"/>
    </row>
    <row r="510" customFormat="false" ht="14.45" hidden="false" customHeight="true" outlineLevel="0" collapsed="false">
      <c r="A510" s="5"/>
      <c r="C510" s="27"/>
      <c r="D510" s="28" t="n">
        <v>65</v>
      </c>
      <c r="E510" s="28"/>
      <c r="F510" s="9" t="n">
        <f aca="false">E510*D510</f>
        <v>0</v>
      </c>
      <c r="K510" s="22"/>
    </row>
    <row r="511" customFormat="false" ht="14.45" hidden="false" customHeight="true" outlineLevel="0" collapsed="false">
      <c r="A511" s="5"/>
      <c r="C511" s="27"/>
      <c r="D511" s="28" t="n">
        <v>65</v>
      </c>
      <c r="E511" s="28"/>
      <c r="F511" s="9" t="n">
        <f aca="false">E511*D511</f>
        <v>0</v>
      </c>
      <c r="K511" s="22"/>
    </row>
    <row r="512" customFormat="false" ht="14.45" hidden="false" customHeight="true" outlineLevel="0" collapsed="false">
      <c r="A512" s="5"/>
      <c r="C512" s="27"/>
      <c r="D512" s="28" t="n">
        <v>65</v>
      </c>
      <c r="E512" s="28"/>
      <c r="F512" s="9" t="n">
        <f aca="false">E512*D512</f>
        <v>0</v>
      </c>
      <c r="K512" s="22"/>
    </row>
    <row r="513" customFormat="false" ht="14.45" hidden="false" customHeight="true" outlineLevel="0" collapsed="false">
      <c r="A513" s="5"/>
      <c r="C513" s="27"/>
      <c r="D513" s="28" t="n">
        <v>65</v>
      </c>
      <c r="E513" s="28"/>
      <c r="F513" s="9" t="n">
        <f aca="false">E513*D513</f>
        <v>0</v>
      </c>
      <c r="K513" s="22"/>
    </row>
    <row r="514" customFormat="false" ht="14.45" hidden="false" customHeight="true" outlineLevel="0" collapsed="false">
      <c r="A514" s="5"/>
      <c r="C514" s="27"/>
      <c r="D514" s="28" t="n">
        <v>65</v>
      </c>
      <c r="E514" s="28"/>
      <c r="F514" s="9" t="n">
        <f aca="false">E514*D514</f>
        <v>0</v>
      </c>
      <c r="K514" s="22"/>
    </row>
    <row r="515" customFormat="false" ht="14.45" hidden="false" customHeight="true" outlineLevel="0" collapsed="false">
      <c r="A515" s="5"/>
      <c r="C515" s="27"/>
      <c r="D515" s="28" t="n">
        <v>65</v>
      </c>
      <c r="E515" s="28"/>
      <c r="F515" s="9" t="n">
        <f aca="false">E515*D515</f>
        <v>0</v>
      </c>
      <c r="K515" s="22"/>
    </row>
    <row r="516" customFormat="false" ht="14.45" hidden="false" customHeight="true" outlineLevel="0" collapsed="false">
      <c r="A516" s="5"/>
      <c r="C516" s="27"/>
      <c r="D516" s="28" t="n">
        <v>65</v>
      </c>
      <c r="E516" s="28"/>
      <c r="F516" s="9" t="n">
        <f aca="false">E516*D516</f>
        <v>0</v>
      </c>
      <c r="K516" s="22"/>
    </row>
    <row r="517" customFormat="false" ht="14.45" hidden="false" customHeight="true" outlineLevel="0" collapsed="false">
      <c r="A517" s="5"/>
      <c r="C517" s="27"/>
      <c r="D517" s="28" t="n">
        <v>65</v>
      </c>
      <c r="E517" s="28"/>
      <c r="F517" s="9" t="n">
        <f aca="false">E517*D517</f>
        <v>0</v>
      </c>
      <c r="K517" s="22"/>
    </row>
    <row r="518" customFormat="false" ht="14.45" hidden="false" customHeight="true" outlineLevel="0" collapsed="false">
      <c r="A518" s="5"/>
      <c r="C518" s="27"/>
      <c r="D518" s="28" t="n">
        <v>65</v>
      </c>
      <c r="E518" s="28"/>
      <c r="F518" s="9" t="n">
        <f aca="false">E518*D518</f>
        <v>0</v>
      </c>
      <c r="K518" s="22"/>
    </row>
    <row r="519" customFormat="false" ht="14.45" hidden="false" customHeight="true" outlineLevel="0" collapsed="false">
      <c r="A519" s="5"/>
      <c r="C519" s="27"/>
      <c r="D519" s="28" t="n">
        <v>65</v>
      </c>
      <c r="E519" s="28"/>
      <c r="F519" s="9" t="n">
        <f aca="false">E519*D519</f>
        <v>0</v>
      </c>
      <c r="K519" s="22"/>
    </row>
    <row r="520" customFormat="false" ht="40.5" hidden="false" customHeight="true" outlineLevel="0" collapsed="false">
      <c r="A520" s="5"/>
      <c r="C520" s="6" t="s">
        <v>499</v>
      </c>
      <c r="D520" s="30"/>
      <c r="E520" s="30"/>
      <c r="F520" s="11" t="n">
        <f aca="false">E520*D520</f>
        <v>0</v>
      </c>
      <c r="K520" s="22"/>
    </row>
    <row r="521" customFormat="false" ht="14.45" hidden="false" customHeight="true" outlineLevel="0" collapsed="false">
      <c r="A521" s="5" t="s">
        <v>500</v>
      </c>
      <c r="C521" s="31" t="s">
        <v>501</v>
      </c>
      <c r="D521" s="28" t="n">
        <v>85</v>
      </c>
      <c r="E521" s="28"/>
      <c r="F521" s="9" t="n">
        <f aca="false">E521*D521</f>
        <v>0</v>
      </c>
      <c r="K521" s="22"/>
    </row>
    <row r="522" customFormat="false" ht="14.45" hidden="false" customHeight="true" outlineLevel="0" collapsed="false">
      <c r="A522" s="5" t="s">
        <v>500</v>
      </c>
      <c r="C522" s="31" t="s">
        <v>502</v>
      </c>
      <c r="D522" s="28" t="n">
        <v>85</v>
      </c>
      <c r="E522" s="28"/>
      <c r="F522" s="9" t="n">
        <f aca="false">E522*D522</f>
        <v>0</v>
      </c>
      <c r="K522" s="22"/>
    </row>
    <row r="523" customFormat="false" ht="14.45" hidden="false" customHeight="true" outlineLevel="0" collapsed="false">
      <c r="A523" s="5" t="s">
        <v>500</v>
      </c>
      <c r="C523" s="31" t="s">
        <v>503</v>
      </c>
      <c r="D523" s="28" t="n">
        <v>85</v>
      </c>
      <c r="E523" s="28"/>
      <c r="F523" s="9" t="n">
        <f aca="false">E523*D523</f>
        <v>0</v>
      </c>
      <c r="K523" s="22"/>
    </row>
    <row r="524" customFormat="false" ht="14.45" hidden="false" customHeight="true" outlineLevel="0" collapsed="false">
      <c r="A524" s="5" t="s">
        <v>500</v>
      </c>
      <c r="C524" s="31" t="s">
        <v>504</v>
      </c>
      <c r="D524" s="28" t="n">
        <v>85</v>
      </c>
      <c r="E524" s="28"/>
      <c r="F524" s="9" t="n">
        <f aca="false">E524*D524</f>
        <v>0</v>
      </c>
      <c r="H524" s="32"/>
      <c r="K524" s="22"/>
    </row>
    <row r="525" customFormat="false" ht="14.45" hidden="false" customHeight="true" outlineLevel="0" collapsed="false">
      <c r="A525" s="5" t="s">
        <v>500</v>
      </c>
      <c r="C525" s="31" t="s">
        <v>505</v>
      </c>
      <c r="D525" s="28" t="n">
        <v>85</v>
      </c>
      <c r="E525" s="28"/>
      <c r="F525" s="9" t="n">
        <f aca="false">E525*D525</f>
        <v>0</v>
      </c>
      <c r="K525" s="22"/>
    </row>
    <row r="526" customFormat="false" ht="14.45" hidden="false" customHeight="true" outlineLevel="0" collapsed="false">
      <c r="A526" s="5" t="s">
        <v>500</v>
      </c>
      <c r="C526" s="31" t="s">
        <v>506</v>
      </c>
      <c r="D526" s="28" t="n">
        <v>85</v>
      </c>
      <c r="E526" s="28"/>
      <c r="F526" s="9" t="n">
        <f aca="false">E526*D526</f>
        <v>0</v>
      </c>
      <c r="K526" s="22"/>
    </row>
    <row r="527" customFormat="false" ht="14.45" hidden="false" customHeight="true" outlineLevel="0" collapsed="false">
      <c r="A527" s="5" t="s">
        <v>500</v>
      </c>
      <c r="C527" s="31" t="s">
        <v>507</v>
      </c>
      <c r="D527" s="28" t="n">
        <v>85</v>
      </c>
      <c r="E527" s="28"/>
      <c r="F527" s="9" t="n">
        <f aca="false">E527*D527</f>
        <v>0</v>
      </c>
      <c r="K527" s="22"/>
    </row>
    <row r="528" customFormat="false" ht="14.45" hidden="false" customHeight="true" outlineLevel="0" collapsed="false">
      <c r="A528" s="5" t="s">
        <v>500</v>
      </c>
      <c r="C528" s="31" t="s">
        <v>508</v>
      </c>
      <c r="D528" s="28" t="n">
        <v>85</v>
      </c>
      <c r="E528" s="28"/>
      <c r="F528" s="9" t="n">
        <f aca="false">E528*D528</f>
        <v>0</v>
      </c>
      <c r="K528" s="22"/>
    </row>
    <row r="529" customFormat="false" ht="14.45" hidden="false" customHeight="true" outlineLevel="0" collapsed="false">
      <c r="A529" s="5" t="s">
        <v>500</v>
      </c>
      <c r="C529" s="31" t="s">
        <v>509</v>
      </c>
      <c r="D529" s="28" t="n">
        <v>85</v>
      </c>
      <c r="E529" s="28"/>
      <c r="F529" s="9" t="n">
        <f aca="false">E529*D529</f>
        <v>0</v>
      </c>
      <c r="K529" s="22"/>
    </row>
    <row r="530" customFormat="false" ht="14.45" hidden="false" customHeight="true" outlineLevel="0" collapsed="false">
      <c r="A530" s="5" t="s">
        <v>500</v>
      </c>
      <c r="C530" s="31" t="s">
        <v>510</v>
      </c>
      <c r="D530" s="28" t="n">
        <v>85</v>
      </c>
      <c r="E530" s="28"/>
      <c r="F530" s="9" t="n">
        <f aca="false">E530*D530</f>
        <v>0</v>
      </c>
      <c r="K530" s="22"/>
    </row>
    <row r="531" customFormat="false" ht="14.45" hidden="false" customHeight="true" outlineLevel="0" collapsed="false">
      <c r="A531" s="5" t="s">
        <v>500</v>
      </c>
      <c r="C531" s="31" t="s">
        <v>511</v>
      </c>
      <c r="D531" s="28" t="n">
        <v>85</v>
      </c>
      <c r="E531" s="28"/>
      <c r="F531" s="9" t="n">
        <f aca="false">E531*D531</f>
        <v>0</v>
      </c>
      <c r="K531" s="22"/>
    </row>
    <row r="532" customFormat="false" ht="14.45" hidden="false" customHeight="true" outlineLevel="0" collapsed="false">
      <c r="A532" s="5" t="s">
        <v>500</v>
      </c>
      <c r="C532" s="31" t="s">
        <v>512</v>
      </c>
      <c r="D532" s="28" t="n">
        <v>85</v>
      </c>
      <c r="E532" s="28"/>
      <c r="F532" s="9" t="n">
        <f aca="false">E532*D532</f>
        <v>0</v>
      </c>
      <c r="K532" s="22"/>
    </row>
    <row r="533" customFormat="false" ht="47.25" hidden="false" customHeight="true" outlineLevel="0" collapsed="false">
      <c r="A533" s="5"/>
      <c r="C533" s="6" t="s">
        <v>513</v>
      </c>
      <c r="D533" s="30"/>
      <c r="E533" s="33"/>
      <c r="F533" s="11" t="n">
        <f aca="false">E533*D533</f>
        <v>0</v>
      </c>
      <c r="K533" s="22"/>
    </row>
    <row r="534" customFormat="false" ht="14.45" hidden="false" customHeight="true" outlineLevel="0" collapsed="false">
      <c r="A534" s="5" t="s">
        <v>514</v>
      </c>
      <c r="C534" s="31" t="s">
        <v>515</v>
      </c>
      <c r="D534" s="28" t="n">
        <v>85</v>
      </c>
      <c r="E534" s="28"/>
      <c r="F534" s="9" t="n">
        <f aca="false">E534*D534</f>
        <v>0</v>
      </c>
      <c r="K534" s="22"/>
    </row>
    <row r="535" customFormat="false" ht="14.45" hidden="false" customHeight="true" outlineLevel="0" collapsed="false">
      <c r="A535" s="5" t="s">
        <v>514</v>
      </c>
      <c r="C535" s="31" t="s">
        <v>516</v>
      </c>
      <c r="D535" s="28" t="n">
        <v>85</v>
      </c>
      <c r="E535" s="28"/>
      <c r="F535" s="9" t="n">
        <f aca="false">E535*D535</f>
        <v>0</v>
      </c>
      <c r="K535" s="22"/>
    </row>
    <row r="536" customFormat="false" ht="14.45" hidden="false" customHeight="true" outlineLevel="0" collapsed="false">
      <c r="A536" s="5" t="s">
        <v>514</v>
      </c>
      <c r="C536" s="31" t="s">
        <v>517</v>
      </c>
      <c r="D536" s="28" t="n">
        <v>85</v>
      </c>
      <c r="E536" s="28"/>
      <c r="F536" s="9" t="n">
        <f aca="false">E536*D536</f>
        <v>0</v>
      </c>
      <c r="K536" s="22"/>
    </row>
    <row r="537" customFormat="false" ht="14.45" hidden="false" customHeight="true" outlineLevel="0" collapsed="false">
      <c r="A537" s="5" t="s">
        <v>514</v>
      </c>
      <c r="C537" s="31" t="s">
        <v>518</v>
      </c>
      <c r="D537" s="28" t="n">
        <v>85</v>
      </c>
      <c r="E537" s="28"/>
      <c r="F537" s="9" t="n">
        <f aca="false">E537*D537</f>
        <v>0</v>
      </c>
      <c r="K537" s="22"/>
    </row>
    <row r="538" customFormat="false" ht="14.45" hidden="false" customHeight="true" outlineLevel="0" collapsed="false">
      <c r="A538" s="5" t="s">
        <v>514</v>
      </c>
      <c r="C538" s="31" t="s">
        <v>519</v>
      </c>
      <c r="D538" s="28" t="n">
        <v>85</v>
      </c>
      <c r="E538" s="28"/>
      <c r="F538" s="9" t="n">
        <f aca="false">E538*D538</f>
        <v>0</v>
      </c>
      <c r="K538" s="22"/>
    </row>
    <row r="539" customFormat="false" ht="14.45" hidden="false" customHeight="true" outlineLevel="0" collapsed="false">
      <c r="A539" s="5" t="s">
        <v>514</v>
      </c>
      <c r="C539" s="31" t="s">
        <v>520</v>
      </c>
      <c r="D539" s="28" t="n">
        <v>85</v>
      </c>
      <c r="E539" s="28"/>
      <c r="F539" s="9" t="n">
        <f aca="false">E539*D539</f>
        <v>0</v>
      </c>
      <c r="K539" s="22"/>
    </row>
    <row r="540" customFormat="false" ht="14.45" hidden="false" customHeight="true" outlineLevel="0" collapsed="false">
      <c r="A540" s="5" t="s">
        <v>514</v>
      </c>
      <c r="C540" s="31" t="s">
        <v>521</v>
      </c>
      <c r="D540" s="28" t="n">
        <v>85</v>
      </c>
      <c r="E540" s="28"/>
      <c r="F540" s="9" t="n">
        <f aca="false">E540*D540</f>
        <v>0</v>
      </c>
      <c r="K540" s="22"/>
    </row>
    <row r="541" customFormat="false" ht="14.45" hidden="false" customHeight="true" outlineLevel="0" collapsed="false">
      <c r="A541" s="5" t="s">
        <v>514</v>
      </c>
      <c r="C541" s="31" t="s">
        <v>522</v>
      </c>
      <c r="D541" s="28" t="n">
        <v>85</v>
      </c>
      <c r="E541" s="28"/>
      <c r="F541" s="9" t="n">
        <f aca="false">E541*D541</f>
        <v>0</v>
      </c>
      <c r="K541" s="22"/>
    </row>
    <row r="542" customFormat="false" ht="14.45" hidden="false" customHeight="true" outlineLevel="0" collapsed="false">
      <c r="A542" s="5" t="s">
        <v>514</v>
      </c>
      <c r="C542" s="31" t="s">
        <v>523</v>
      </c>
      <c r="D542" s="28" t="n">
        <v>85</v>
      </c>
      <c r="E542" s="28"/>
      <c r="F542" s="9" t="n">
        <f aca="false">E542*D542</f>
        <v>0</v>
      </c>
      <c r="K542" s="22"/>
    </row>
    <row r="543" customFormat="false" ht="14.45" hidden="false" customHeight="true" outlineLevel="0" collapsed="false">
      <c r="A543" s="5" t="s">
        <v>514</v>
      </c>
      <c r="C543" s="31" t="s">
        <v>524</v>
      </c>
      <c r="D543" s="28" t="n">
        <v>85</v>
      </c>
      <c r="E543" s="28"/>
      <c r="F543" s="9" t="n">
        <f aca="false">E543*D543</f>
        <v>0</v>
      </c>
      <c r="K543" s="22"/>
    </row>
    <row r="544" customFormat="false" ht="14.45" hidden="false" customHeight="true" outlineLevel="0" collapsed="false">
      <c r="A544" s="5" t="s">
        <v>514</v>
      </c>
      <c r="C544" s="31" t="s">
        <v>525</v>
      </c>
      <c r="D544" s="28" t="n">
        <v>85</v>
      </c>
      <c r="E544" s="28"/>
      <c r="F544" s="9" t="n">
        <f aca="false">E544*D544</f>
        <v>0</v>
      </c>
      <c r="K544" s="22"/>
    </row>
    <row r="545" customFormat="false" ht="14.45" hidden="false" customHeight="true" outlineLevel="0" collapsed="false">
      <c r="A545" s="5" t="s">
        <v>514</v>
      </c>
      <c r="C545" s="31" t="s">
        <v>526</v>
      </c>
      <c r="D545" s="28" t="n">
        <v>85</v>
      </c>
      <c r="E545" s="28"/>
      <c r="F545" s="9" t="n">
        <f aca="false">E545*D545</f>
        <v>0</v>
      </c>
      <c r="K545" s="22"/>
    </row>
    <row r="546" customFormat="false" ht="14.45" hidden="false" customHeight="true" outlineLevel="0" collapsed="false">
      <c r="A546" s="5" t="s">
        <v>514</v>
      </c>
      <c r="C546" s="31" t="s">
        <v>527</v>
      </c>
      <c r="D546" s="28" t="n">
        <v>85</v>
      </c>
      <c r="E546" s="28"/>
      <c r="F546" s="9" t="n">
        <f aca="false">E546*D546</f>
        <v>0</v>
      </c>
      <c r="K546" s="22"/>
    </row>
    <row r="547" customFormat="false" ht="14.45" hidden="false" customHeight="true" outlineLevel="0" collapsed="false">
      <c r="A547" s="5" t="s">
        <v>514</v>
      </c>
      <c r="C547" s="31" t="s">
        <v>528</v>
      </c>
      <c r="D547" s="28" t="n">
        <v>85</v>
      </c>
      <c r="E547" s="28"/>
      <c r="F547" s="9" t="n">
        <f aca="false">E547*D547</f>
        <v>0</v>
      </c>
      <c r="K547" s="22"/>
    </row>
    <row r="548" customFormat="false" ht="14.45" hidden="false" customHeight="true" outlineLevel="0" collapsed="false">
      <c r="A548" s="5" t="s">
        <v>514</v>
      </c>
      <c r="C548" s="31" t="s">
        <v>529</v>
      </c>
      <c r="D548" s="28" t="n">
        <v>85</v>
      </c>
      <c r="E548" s="28"/>
      <c r="F548" s="9" t="n">
        <f aca="false">E548*D548</f>
        <v>0</v>
      </c>
      <c r="K548" s="22"/>
    </row>
    <row r="549" customFormat="false" ht="14.45" hidden="false" customHeight="true" outlineLevel="0" collapsed="false">
      <c r="A549" s="5" t="s">
        <v>514</v>
      </c>
      <c r="C549" s="27" t="s">
        <v>530</v>
      </c>
      <c r="D549" s="28" t="n">
        <v>85</v>
      </c>
      <c r="E549" s="28"/>
      <c r="F549" s="9" t="n">
        <f aca="false">E549*D549</f>
        <v>0</v>
      </c>
      <c r="K549" s="22"/>
    </row>
    <row r="550" customFormat="false" ht="14.45" hidden="false" customHeight="true" outlineLevel="0" collapsed="false">
      <c r="A550" s="5" t="s">
        <v>514</v>
      </c>
      <c r="C550" s="31" t="s">
        <v>531</v>
      </c>
      <c r="D550" s="28" t="n">
        <v>85</v>
      </c>
      <c r="E550" s="28"/>
      <c r="F550" s="9" t="n">
        <f aca="false">E550*D550</f>
        <v>0</v>
      </c>
      <c r="K550" s="22"/>
    </row>
    <row r="551" customFormat="false" ht="14.45" hidden="false" customHeight="true" outlineLevel="0" collapsed="false">
      <c r="A551" s="5" t="s">
        <v>514</v>
      </c>
      <c r="C551" s="31" t="s">
        <v>532</v>
      </c>
      <c r="D551" s="28" t="n">
        <v>85</v>
      </c>
      <c r="E551" s="28"/>
      <c r="F551" s="9" t="n">
        <f aca="false">E551*D551</f>
        <v>0</v>
      </c>
      <c r="K551" s="22"/>
    </row>
    <row r="552" customFormat="false" ht="14.45" hidden="false" customHeight="true" outlineLevel="0" collapsed="false">
      <c r="A552" s="5" t="s">
        <v>514</v>
      </c>
      <c r="C552" s="27" t="s">
        <v>533</v>
      </c>
      <c r="D552" s="28" t="n">
        <v>85</v>
      </c>
      <c r="E552" s="28"/>
      <c r="F552" s="9" t="n">
        <f aca="false">E552*D552</f>
        <v>0</v>
      </c>
      <c r="K552" s="22"/>
    </row>
    <row r="553" customFormat="false" ht="14.45" hidden="false" customHeight="true" outlineLevel="0" collapsed="false">
      <c r="A553" s="5" t="s">
        <v>514</v>
      </c>
      <c r="C553" s="31" t="s">
        <v>534</v>
      </c>
      <c r="D553" s="28" t="n">
        <v>85</v>
      </c>
      <c r="E553" s="28"/>
      <c r="F553" s="9" t="n">
        <f aca="false">E553*D553</f>
        <v>0</v>
      </c>
      <c r="K553" s="22"/>
    </row>
    <row r="554" customFormat="false" ht="14.45" hidden="false" customHeight="true" outlineLevel="0" collapsed="false">
      <c r="A554" s="5" t="s">
        <v>514</v>
      </c>
      <c r="C554" s="31" t="s">
        <v>535</v>
      </c>
      <c r="D554" s="28" t="n">
        <v>85</v>
      </c>
      <c r="E554" s="28"/>
      <c r="F554" s="9" t="n">
        <f aca="false">E554*D554</f>
        <v>0</v>
      </c>
      <c r="K554" s="22"/>
    </row>
    <row r="555" customFormat="false" ht="14.45" hidden="false" customHeight="true" outlineLevel="0" collapsed="false">
      <c r="A555" s="5" t="s">
        <v>514</v>
      </c>
      <c r="C555" s="31" t="s">
        <v>536</v>
      </c>
      <c r="D555" s="28" t="n">
        <v>85</v>
      </c>
      <c r="E555" s="28"/>
      <c r="F555" s="9" t="n">
        <f aca="false">E555*D555</f>
        <v>0</v>
      </c>
      <c r="K555" s="22"/>
    </row>
    <row r="556" customFormat="false" ht="14.45" hidden="false" customHeight="true" outlineLevel="0" collapsed="false">
      <c r="A556" s="5" t="s">
        <v>514</v>
      </c>
      <c r="C556" s="31" t="s">
        <v>537</v>
      </c>
      <c r="D556" s="28" t="n">
        <v>85</v>
      </c>
      <c r="E556" s="28"/>
      <c r="F556" s="9" t="n">
        <f aca="false">E556*D556</f>
        <v>0</v>
      </c>
      <c r="K556" s="22"/>
    </row>
    <row r="557" customFormat="false" ht="14.45" hidden="false" customHeight="true" outlineLevel="0" collapsed="false">
      <c r="A557" s="5" t="s">
        <v>514</v>
      </c>
      <c r="C557" s="31" t="s">
        <v>538</v>
      </c>
      <c r="D557" s="28" t="n">
        <v>85</v>
      </c>
      <c r="E557" s="28"/>
      <c r="F557" s="9" t="n">
        <f aca="false">E557*D557</f>
        <v>0</v>
      </c>
      <c r="K557" s="22"/>
    </row>
    <row r="558" customFormat="false" ht="41.25" hidden="false" customHeight="true" outlineLevel="0" collapsed="false">
      <c r="A558" s="5" t="s">
        <v>514</v>
      </c>
      <c r="C558" s="6" t="s">
        <v>539</v>
      </c>
      <c r="D558" s="33"/>
      <c r="E558" s="33"/>
      <c r="F558" s="34" t="n">
        <f aca="false">E558*D558</f>
        <v>0</v>
      </c>
      <c r="K558" s="22"/>
    </row>
    <row r="559" customFormat="false" ht="14.45" hidden="false" customHeight="true" outlineLevel="0" collapsed="false">
      <c r="A559" s="5" t="s">
        <v>514</v>
      </c>
      <c r="C559" s="29" t="s">
        <v>540</v>
      </c>
      <c r="D559" s="28" t="n">
        <v>65</v>
      </c>
      <c r="E559" s="28"/>
      <c r="F559" s="9" t="n">
        <f aca="false">E559*D559</f>
        <v>0</v>
      </c>
      <c r="K559" s="22"/>
    </row>
    <row r="560" customFormat="false" ht="14.45" hidden="false" customHeight="true" outlineLevel="0" collapsed="false">
      <c r="A560" s="5" t="s">
        <v>514</v>
      </c>
      <c r="C560" s="29" t="s">
        <v>541</v>
      </c>
      <c r="D560" s="28" t="n">
        <v>65</v>
      </c>
      <c r="E560" s="28"/>
      <c r="F560" s="9" t="n">
        <f aca="false">E560*D560</f>
        <v>0</v>
      </c>
      <c r="K560" s="22"/>
    </row>
    <row r="561" customFormat="false" ht="14.45" hidden="false" customHeight="true" outlineLevel="0" collapsed="false">
      <c r="A561" s="5" t="s">
        <v>514</v>
      </c>
      <c r="C561" s="27" t="s">
        <v>542</v>
      </c>
      <c r="D561" s="28" t="n">
        <v>65</v>
      </c>
      <c r="E561" s="28"/>
      <c r="F561" s="9" t="n">
        <f aca="false">E561*D561</f>
        <v>0</v>
      </c>
      <c r="K561" s="22"/>
    </row>
    <row r="562" customFormat="false" ht="14.45" hidden="false" customHeight="true" outlineLevel="0" collapsed="false">
      <c r="A562" s="5" t="s">
        <v>514</v>
      </c>
      <c r="C562" s="29" t="s">
        <v>543</v>
      </c>
      <c r="D562" s="28" t="n">
        <v>65</v>
      </c>
      <c r="E562" s="28"/>
      <c r="F562" s="9" t="n">
        <f aca="false">E562*D562</f>
        <v>0</v>
      </c>
      <c r="K562" s="22"/>
    </row>
    <row r="563" customFormat="false" ht="14.45" hidden="false" customHeight="true" outlineLevel="0" collapsed="false">
      <c r="A563" s="5"/>
      <c r="C563" s="29" t="s">
        <v>544</v>
      </c>
      <c r="D563" s="28" t="n">
        <v>65</v>
      </c>
      <c r="E563" s="28"/>
      <c r="F563" s="9" t="n">
        <f aca="false">E563*D563</f>
        <v>0</v>
      </c>
      <c r="K563" s="22"/>
    </row>
    <row r="564" customFormat="false" ht="14.45" hidden="false" customHeight="true" outlineLevel="0" collapsed="false">
      <c r="A564" s="5" t="s">
        <v>514</v>
      </c>
      <c r="C564" s="27" t="s">
        <v>545</v>
      </c>
      <c r="D564" s="28" t="n">
        <v>65</v>
      </c>
      <c r="E564" s="28"/>
      <c r="F564" s="9" t="n">
        <f aca="false">E564*D564</f>
        <v>0</v>
      </c>
      <c r="K564" s="22"/>
    </row>
    <row r="565" customFormat="false" ht="14.45" hidden="false" customHeight="true" outlineLevel="0" collapsed="false">
      <c r="A565" s="5" t="s">
        <v>514</v>
      </c>
      <c r="C565" s="27" t="s">
        <v>546</v>
      </c>
      <c r="D565" s="28" t="n">
        <v>65</v>
      </c>
      <c r="E565" s="28"/>
      <c r="F565" s="9" t="n">
        <f aca="false">E565*D565</f>
        <v>0</v>
      </c>
      <c r="K565" s="22"/>
    </row>
    <row r="566" customFormat="false" ht="14.45" hidden="false" customHeight="true" outlineLevel="0" collapsed="false">
      <c r="A566" s="5"/>
      <c r="C566" s="29" t="s">
        <v>547</v>
      </c>
      <c r="D566" s="28" t="n">
        <v>65</v>
      </c>
      <c r="E566" s="28"/>
      <c r="F566" s="9" t="n">
        <f aca="false">E566*D566</f>
        <v>0</v>
      </c>
      <c r="K566" s="22"/>
    </row>
    <row r="567" customFormat="false" ht="14.45" hidden="false" customHeight="true" outlineLevel="0" collapsed="false">
      <c r="A567" s="5" t="s">
        <v>514</v>
      </c>
      <c r="C567" s="27" t="s">
        <v>548</v>
      </c>
      <c r="D567" s="28" t="n">
        <v>65</v>
      </c>
      <c r="E567" s="28"/>
      <c r="F567" s="9" t="n">
        <f aca="false">E567*D567</f>
        <v>0</v>
      </c>
      <c r="K567" s="22"/>
    </row>
    <row r="568" customFormat="false" ht="14.45" hidden="false" customHeight="true" outlineLevel="0" collapsed="false">
      <c r="A568" s="5" t="s">
        <v>514</v>
      </c>
      <c r="C568" s="27" t="s">
        <v>549</v>
      </c>
      <c r="D568" s="28" t="n">
        <v>65</v>
      </c>
      <c r="E568" s="28"/>
      <c r="F568" s="9" t="n">
        <f aca="false">E568*D568</f>
        <v>0</v>
      </c>
      <c r="K568" s="22"/>
    </row>
    <row r="569" customFormat="false" ht="14.45" hidden="false" customHeight="true" outlineLevel="0" collapsed="false">
      <c r="A569" s="5" t="s">
        <v>514</v>
      </c>
      <c r="C569" s="29" t="s">
        <v>550</v>
      </c>
      <c r="D569" s="28" t="n">
        <v>65</v>
      </c>
      <c r="E569" s="28"/>
      <c r="F569" s="9" t="n">
        <f aca="false">E569*D569</f>
        <v>0</v>
      </c>
      <c r="K569" s="22"/>
    </row>
    <row r="570" customFormat="false" ht="14.45" hidden="false" customHeight="true" outlineLevel="0" collapsed="false">
      <c r="A570" s="5" t="s">
        <v>514</v>
      </c>
      <c r="C570" s="27" t="s">
        <v>551</v>
      </c>
      <c r="D570" s="28" t="n">
        <v>65</v>
      </c>
      <c r="E570" s="28"/>
      <c r="F570" s="9" t="n">
        <f aca="false">E570*D570</f>
        <v>0</v>
      </c>
      <c r="K570" s="22"/>
    </row>
    <row r="571" customFormat="false" ht="14.45" hidden="false" customHeight="true" outlineLevel="0" collapsed="false">
      <c r="A571" s="5" t="s">
        <v>514</v>
      </c>
      <c r="C571" s="29" t="s">
        <v>552</v>
      </c>
      <c r="D571" s="28" t="n">
        <v>65</v>
      </c>
      <c r="E571" s="28"/>
      <c r="F571" s="9" t="n">
        <f aca="false">E571*D571</f>
        <v>0</v>
      </c>
      <c r="K571" s="22"/>
    </row>
    <row r="572" customFormat="false" ht="14.45" hidden="false" customHeight="true" outlineLevel="0" collapsed="false">
      <c r="A572" s="5" t="s">
        <v>514</v>
      </c>
      <c r="C572" s="27" t="s">
        <v>553</v>
      </c>
      <c r="D572" s="28" t="n">
        <v>65</v>
      </c>
      <c r="E572" s="28"/>
      <c r="F572" s="9" t="n">
        <f aca="false">E572*D572</f>
        <v>0</v>
      </c>
      <c r="K572" s="22"/>
    </row>
    <row r="573" customFormat="false" ht="14.45" hidden="false" customHeight="true" outlineLevel="0" collapsed="false">
      <c r="A573" s="5" t="s">
        <v>514</v>
      </c>
      <c r="C573" s="27" t="s">
        <v>554</v>
      </c>
      <c r="D573" s="28" t="n">
        <v>65</v>
      </c>
      <c r="E573" s="28"/>
      <c r="F573" s="9" t="n">
        <f aca="false">E573*D573</f>
        <v>0</v>
      </c>
      <c r="K573" s="22"/>
    </row>
    <row r="574" customFormat="false" ht="14.45" hidden="false" customHeight="true" outlineLevel="0" collapsed="false">
      <c r="A574" s="5" t="s">
        <v>514</v>
      </c>
      <c r="C574" s="27" t="s">
        <v>555</v>
      </c>
      <c r="D574" s="28" t="n">
        <v>65</v>
      </c>
      <c r="E574" s="28"/>
      <c r="F574" s="9" t="n">
        <f aca="false">E574*D574</f>
        <v>0</v>
      </c>
      <c r="K574" s="22"/>
    </row>
    <row r="575" customFormat="false" ht="14.45" hidden="false" customHeight="true" outlineLevel="0" collapsed="false">
      <c r="A575" s="5"/>
      <c r="C575" s="29" t="s">
        <v>556</v>
      </c>
      <c r="D575" s="28" t="n">
        <v>65</v>
      </c>
      <c r="E575" s="28"/>
      <c r="F575" s="9" t="n">
        <f aca="false">E575*D575</f>
        <v>0</v>
      </c>
      <c r="K575" s="22"/>
    </row>
    <row r="576" customFormat="false" ht="14.45" hidden="false" customHeight="true" outlineLevel="0" collapsed="false">
      <c r="A576" s="5" t="s">
        <v>514</v>
      </c>
      <c r="C576" s="27" t="s">
        <v>557</v>
      </c>
      <c r="D576" s="28" t="n">
        <v>65</v>
      </c>
      <c r="E576" s="28"/>
      <c r="F576" s="9" t="n">
        <f aca="false">E576*D576</f>
        <v>0</v>
      </c>
      <c r="K576" s="22"/>
    </row>
    <row r="577" customFormat="false" ht="14.45" hidden="false" customHeight="true" outlineLevel="0" collapsed="false">
      <c r="A577" s="5" t="s">
        <v>514</v>
      </c>
      <c r="C577" s="27" t="s">
        <v>558</v>
      </c>
      <c r="D577" s="28" t="n">
        <v>65</v>
      </c>
      <c r="E577" s="28"/>
      <c r="F577" s="9" t="n">
        <f aca="false">E577*D577</f>
        <v>0</v>
      </c>
      <c r="K577" s="22"/>
    </row>
    <row r="578" customFormat="false" ht="14.45" hidden="false" customHeight="true" outlineLevel="0" collapsed="false">
      <c r="A578" s="5" t="s">
        <v>514</v>
      </c>
      <c r="C578" s="27" t="s">
        <v>559</v>
      </c>
      <c r="D578" s="28" t="n">
        <v>65</v>
      </c>
      <c r="E578" s="28"/>
      <c r="F578" s="9" t="n">
        <f aca="false">E578*D578</f>
        <v>0</v>
      </c>
      <c r="K578" s="22"/>
    </row>
    <row r="579" customFormat="false" ht="14.45" hidden="false" customHeight="true" outlineLevel="0" collapsed="false">
      <c r="A579" s="5" t="s">
        <v>514</v>
      </c>
      <c r="C579" s="27" t="s">
        <v>560</v>
      </c>
      <c r="D579" s="28" t="n">
        <v>65</v>
      </c>
      <c r="E579" s="28"/>
      <c r="F579" s="9" t="n">
        <f aca="false">E579*D579</f>
        <v>0</v>
      </c>
      <c r="K579" s="22"/>
    </row>
    <row r="580" customFormat="false" ht="14.45" hidden="false" customHeight="true" outlineLevel="0" collapsed="false">
      <c r="A580" s="5" t="s">
        <v>514</v>
      </c>
      <c r="C580" s="27" t="s">
        <v>561</v>
      </c>
      <c r="D580" s="28" t="n">
        <v>65</v>
      </c>
      <c r="E580" s="28"/>
      <c r="F580" s="9" t="n">
        <f aca="false">E580*D580</f>
        <v>0</v>
      </c>
      <c r="K580" s="22"/>
    </row>
    <row r="581" customFormat="false" ht="14.45" hidden="false" customHeight="true" outlineLevel="0" collapsed="false">
      <c r="A581" s="5" t="s">
        <v>514</v>
      </c>
      <c r="C581" s="29" t="s">
        <v>562</v>
      </c>
      <c r="D581" s="28" t="n">
        <v>65</v>
      </c>
      <c r="E581" s="28"/>
      <c r="F581" s="9" t="n">
        <f aca="false">E581*D581</f>
        <v>0</v>
      </c>
      <c r="K581" s="22"/>
    </row>
    <row r="582" customFormat="false" ht="14.45" hidden="false" customHeight="true" outlineLevel="0" collapsed="false">
      <c r="A582" s="5" t="s">
        <v>514</v>
      </c>
      <c r="C582" s="29" t="s">
        <v>563</v>
      </c>
      <c r="D582" s="28" t="n">
        <v>65</v>
      </c>
      <c r="E582" s="28"/>
      <c r="F582" s="9" t="n">
        <f aca="false">E582*D582</f>
        <v>0</v>
      </c>
      <c r="K582" s="22"/>
    </row>
    <row r="583" customFormat="false" ht="14.45" hidden="false" customHeight="true" outlineLevel="0" collapsed="false">
      <c r="A583" s="5" t="s">
        <v>514</v>
      </c>
      <c r="C583" s="27" t="s">
        <v>564</v>
      </c>
      <c r="D583" s="28" t="n">
        <v>65</v>
      </c>
      <c r="E583" s="28"/>
      <c r="F583" s="9" t="n">
        <f aca="false">E583*D583</f>
        <v>0</v>
      </c>
      <c r="K583" s="22"/>
    </row>
    <row r="584" customFormat="false" ht="14.45" hidden="false" customHeight="true" outlineLevel="0" collapsed="false">
      <c r="A584" s="5" t="s">
        <v>514</v>
      </c>
      <c r="C584" s="27" t="s">
        <v>565</v>
      </c>
      <c r="D584" s="28" t="n">
        <v>65</v>
      </c>
      <c r="E584" s="28"/>
      <c r="F584" s="9" t="n">
        <f aca="false">E584*D584</f>
        <v>0</v>
      </c>
      <c r="K584" s="22"/>
    </row>
    <row r="585" customFormat="false" ht="14.45" hidden="false" customHeight="true" outlineLevel="0" collapsed="false">
      <c r="A585" s="5" t="s">
        <v>514</v>
      </c>
      <c r="C585" s="27" t="s">
        <v>566</v>
      </c>
      <c r="D585" s="28" t="n">
        <v>65</v>
      </c>
      <c r="E585" s="28"/>
      <c r="F585" s="9" t="n">
        <f aca="false">E585*D585</f>
        <v>0</v>
      </c>
      <c r="K585" s="22"/>
    </row>
    <row r="586" customFormat="false" ht="14.45" hidden="false" customHeight="true" outlineLevel="0" collapsed="false">
      <c r="A586" s="5" t="s">
        <v>514</v>
      </c>
      <c r="C586" s="27" t="s">
        <v>567</v>
      </c>
      <c r="D586" s="28" t="n">
        <v>65</v>
      </c>
      <c r="E586" s="28"/>
      <c r="F586" s="9" t="n">
        <f aca="false">E586*D586</f>
        <v>0</v>
      </c>
      <c r="K586" s="22"/>
    </row>
    <row r="587" customFormat="false" ht="14.45" hidden="false" customHeight="true" outlineLevel="0" collapsed="false">
      <c r="A587" s="5" t="s">
        <v>514</v>
      </c>
      <c r="C587" s="27" t="s">
        <v>568</v>
      </c>
      <c r="D587" s="28" t="n">
        <v>65</v>
      </c>
      <c r="E587" s="28"/>
      <c r="F587" s="9" t="n">
        <f aca="false">E587*D587</f>
        <v>0</v>
      </c>
      <c r="K587" s="22"/>
    </row>
    <row r="588" customFormat="false" ht="14.45" hidden="false" customHeight="true" outlineLevel="0" collapsed="false">
      <c r="A588" s="5" t="s">
        <v>514</v>
      </c>
      <c r="C588" s="27" t="s">
        <v>569</v>
      </c>
      <c r="D588" s="28" t="n">
        <v>65</v>
      </c>
      <c r="E588" s="28"/>
      <c r="F588" s="9" t="n">
        <f aca="false">E588*D588</f>
        <v>0</v>
      </c>
      <c r="K588" s="22"/>
    </row>
    <row r="589" customFormat="false" ht="14.45" hidden="false" customHeight="true" outlineLevel="0" collapsed="false">
      <c r="A589" s="5" t="s">
        <v>514</v>
      </c>
      <c r="C589" s="27" t="s">
        <v>570</v>
      </c>
      <c r="D589" s="28" t="n">
        <v>65</v>
      </c>
      <c r="E589" s="28"/>
      <c r="F589" s="9" t="n">
        <f aca="false">E589*D589</f>
        <v>0</v>
      </c>
      <c r="K589" s="22"/>
    </row>
    <row r="590" customFormat="false" ht="14.45" hidden="false" customHeight="true" outlineLevel="0" collapsed="false">
      <c r="A590" s="5" t="s">
        <v>514</v>
      </c>
      <c r="C590" s="27" t="s">
        <v>571</v>
      </c>
      <c r="D590" s="28" t="n">
        <v>65</v>
      </c>
      <c r="E590" s="28"/>
      <c r="F590" s="9" t="n">
        <f aca="false">E590*D590</f>
        <v>0</v>
      </c>
      <c r="K590" s="22"/>
    </row>
    <row r="591" customFormat="false" ht="14.45" hidden="false" customHeight="true" outlineLevel="0" collapsed="false">
      <c r="A591" s="5" t="s">
        <v>514</v>
      </c>
      <c r="C591" s="27" t="s">
        <v>572</v>
      </c>
      <c r="D591" s="28" t="n">
        <v>65</v>
      </c>
      <c r="E591" s="28"/>
      <c r="F591" s="9" t="n">
        <f aca="false">E591*D591</f>
        <v>0</v>
      </c>
      <c r="K591" s="22"/>
    </row>
    <row r="592" customFormat="false" ht="14.45" hidden="false" customHeight="true" outlineLevel="0" collapsed="false">
      <c r="A592" s="5" t="s">
        <v>514</v>
      </c>
      <c r="C592" s="27" t="s">
        <v>573</v>
      </c>
      <c r="D592" s="28" t="n">
        <v>65</v>
      </c>
      <c r="E592" s="28"/>
      <c r="F592" s="9" t="n">
        <f aca="false">E592*D592</f>
        <v>0</v>
      </c>
      <c r="K592" s="22"/>
    </row>
    <row r="593" customFormat="false" ht="14.45" hidden="false" customHeight="true" outlineLevel="0" collapsed="false">
      <c r="A593" s="5" t="s">
        <v>514</v>
      </c>
      <c r="C593" s="27" t="s">
        <v>574</v>
      </c>
      <c r="D593" s="28" t="n">
        <v>65</v>
      </c>
      <c r="E593" s="28"/>
      <c r="F593" s="9" t="n">
        <f aca="false">E593*D593</f>
        <v>0</v>
      </c>
      <c r="K593" s="22"/>
    </row>
    <row r="594" customFormat="false" ht="14.45" hidden="false" customHeight="true" outlineLevel="0" collapsed="false">
      <c r="A594" s="5" t="s">
        <v>514</v>
      </c>
      <c r="C594" s="27" t="s">
        <v>575</v>
      </c>
      <c r="D594" s="28" t="n">
        <v>65</v>
      </c>
      <c r="E594" s="28"/>
      <c r="F594" s="9" t="n">
        <f aca="false">E594*D594</f>
        <v>0</v>
      </c>
      <c r="K594" s="22"/>
    </row>
    <row r="595" customFormat="false" ht="14.45" hidden="false" customHeight="true" outlineLevel="0" collapsed="false">
      <c r="A595" s="5" t="s">
        <v>514</v>
      </c>
      <c r="C595" s="29" t="s">
        <v>576</v>
      </c>
      <c r="D595" s="28" t="n">
        <v>65</v>
      </c>
      <c r="E595" s="28"/>
      <c r="F595" s="9" t="n">
        <f aca="false">E595*D595</f>
        <v>0</v>
      </c>
      <c r="K595" s="22"/>
    </row>
    <row r="596" customFormat="false" ht="14.45" hidden="false" customHeight="true" outlineLevel="0" collapsed="false">
      <c r="A596" s="5" t="s">
        <v>514</v>
      </c>
      <c r="C596" s="27" t="s">
        <v>577</v>
      </c>
      <c r="D596" s="28" t="n">
        <v>65</v>
      </c>
      <c r="E596" s="28"/>
      <c r="F596" s="9" t="n">
        <f aca="false">E596*D596</f>
        <v>0</v>
      </c>
      <c r="K596" s="22"/>
    </row>
    <row r="597" customFormat="false" ht="14.45" hidden="false" customHeight="true" outlineLevel="0" collapsed="false">
      <c r="A597" s="5" t="s">
        <v>514</v>
      </c>
      <c r="C597" s="27" t="s">
        <v>578</v>
      </c>
      <c r="D597" s="28" t="n">
        <v>65</v>
      </c>
      <c r="E597" s="28"/>
      <c r="F597" s="9" t="n">
        <f aca="false">E597*D597</f>
        <v>0</v>
      </c>
      <c r="K597" s="22"/>
    </row>
    <row r="598" customFormat="false" ht="14.45" hidden="false" customHeight="true" outlineLevel="0" collapsed="false">
      <c r="A598" s="5" t="s">
        <v>514</v>
      </c>
      <c r="C598" s="27" t="s">
        <v>579</v>
      </c>
      <c r="D598" s="28" t="n">
        <v>65</v>
      </c>
      <c r="E598" s="28"/>
      <c r="F598" s="9" t="n">
        <f aca="false">E598*D598</f>
        <v>0</v>
      </c>
      <c r="K598" s="22"/>
    </row>
    <row r="599" customFormat="false" ht="14.45" hidden="false" customHeight="true" outlineLevel="0" collapsed="false">
      <c r="A599" s="5" t="s">
        <v>514</v>
      </c>
      <c r="C599" s="29" t="s">
        <v>580</v>
      </c>
      <c r="D599" s="28" t="n">
        <v>65</v>
      </c>
      <c r="E599" s="28"/>
      <c r="F599" s="9" t="n">
        <f aca="false">E599*D599</f>
        <v>0</v>
      </c>
      <c r="K599" s="22"/>
    </row>
    <row r="600" customFormat="false" ht="14.45" hidden="false" customHeight="true" outlineLevel="0" collapsed="false">
      <c r="A600" s="5" t="s">
        <v>514</v>
      </c>
      <c r="C600" s="27" t="s">
        <v>581</v>
      </c>
      <c r="D600" s="28" t="n">
        <v>65</v>
      </c>
      <c r="E600" s="28"/>
      <c r="F600" s="9" t="n">
        <f aca="false">E600*D600</f>
        <v>0</v>
      </c>
      <c r="K600" s="22"/>
    </row>
    <row r="601" customFormat="false" ht="14.45" hidden="false" customHeight="true" outlineLevel="0" collapsed="false">
      <c r="A601" s="5" t="s">
        <v>514</v>
      </c>
      <c r="C601" s="27" t="s">
        <v>582</v>
      </c>
      <c r="D601" s="28" t="n">
        <v>65</v>
      </c>
      <c r="E601" s="28"/>
      <c r="F601" s="9" t="n">
        <f aca="false">E601*D601</f>
        <v>0</v>
      </c>
      <c r="K601" s="22"/>
    </row>
    <row r="602" customFormat="false" ht="14.45" hidden="false" customHeight="true" outlineLevel="0" collapsed="false">
      <c r="A602" s="5" t="s">
        <v>514</v>
      </c>
      <c r="C602" s="29" t="s">
        <v>583</v>
      </c>
      <c r="D602" s="28" t="n">
        <v>65</v>
      </c>
      <c r="E602" s="28"/>
      <c r="F602" s="9" t="n">
        <f aca="false">E602*D602</f>
        <v>0</v>
      </c>
      <c r="K602" s="22"/>
    </row>
    <row r="603" customFormat="false" ht="14.45" hidden="false" customHeight="true" outlineLevel="0" collapsed="false">
      <c r="A603" s="5" t="s">
        <v>514</v>
      </c>
      <c r="C603" s="29" t="s">
        <v>584</v>
      </c>
      <c r="D603" s="28" t="n">
        <v>65</v>
      </c>
      <c r="E603" s="28"/>
      <c r="F603" s="9" t="n">
        <f aca="false">E603*D603</f>
        <v>0</v>
      </c>
      <c r="K603" s="22"/>
    </row>
    <row r="604" customFormat="false" ht="14.45" hidden="false" customHeight="true" outlineLevel="0" collapsed="false">
      <c r="A604" s="5" t="s">
        <v>514</v>
      </c>
      <c r="C604" s="27" t="s">
        <v>585</v>
      </c>
      <c r="D604" s="28" t="n">
        <v>65</v>
      </c>
      <c r="E604" s="28"/>
      <c r="F604" s="9" t="n">
        <f aca="false">E604*D604</f>
        <v>0</v>
      </c>
      <c r="K604" s="22"/>
    </row>
    <row r="605" customFormat="false" ht="14.45" hidden="false" customHeight="true" outlineLevel="0" collapsed="false">
      <c r="A605" s="5" t="s">
        <v>514</v>
      </c>
      <c r="C605" s="27" t="s">
        <v>586</v>
      </c>
      <c r="D605" s="28" t="n">
        <v>65</v>
      </c>
      <c r="E605" s="28"/>
      <c r="F605" s="9" t="n">
        <f aca="false">E605*D605</f>
        <v>0</v>
      </c>
      <c r="K605" s="22"/>
    </row>
    <row r="606" customFormat="false" ht="14.45" hidden="false" customHeight="true" outlineLevel="0" collapsed="false">
      <c r="A606" s="5" t="s">
        <v>514</v>
      </c>
      <c r="C606" s="27" t="s">
        <v>587</v>
      </c>
      <c r="D606" s="28" t="n">
        <v>65</v>
      </c>
      <c r="E606" s="28"/>
      <c r="F606" s="9" t="n">
        <f aca="false">E606*D606</f>
        <v>0</v>
      </c>
      <c r="K606" s="22"/>
    </row>
    <row r="607" customFormat="false" ht="14.45" hidden="false" customHeight="true" outlineLevel="0" collapsed="false">
      <c r="A607" s="5" t="s">
        <v>514</v>
      </c>
      <c r="C607" s="27" t="s">
        <v>588</v>
      </c>
      <c r="D607" s="28" t="n">
        <v>65</v>
      </c>
      <c r="E607" s="28"/>
      <c r="F607" s="9" t="n">
        <f aca="false">E607*D607</f>
        <v>0</v>
      </c>
      <c r="K607" s="22"/>
    </row>
    <row r="608" customFormat="false" ht="14.45" hidden="false" customHeight="true" outlineLevel="0" collapsed="false">
      <c r="A608" s="5" t="s">
        <v>514</v>
      </c>
      <c r="C608" s="29" t="s">
        <v>589</v>
      </c>
      <c r="D608" s="28" t="n">
        <v>65</v>
      </c>
      <c r="E608" s="28"/>
      <c r="F608" s="9" t="n">
        <f aca="false">E608*D608</f>
        <v>0</v>
      </c>
      <c r="K608" s="22"/>
    </row>
    <row r="609" customFormat="false" ht="14.45" hidden="false" customHeight="true" outlineLevel="0" collapsed="false">
      <c r="A609" s="5" t="s">
        <v>514</v>
      </c>
      <c r="C609" s="27" t="s">
        <v>590</v>
      </c>
      <c r="D609" s="28" t="n">
        <v>65</v>
      </c>
      <c r="E609" s="28"/>
      <c r="F609" s="9" t="n">
        <f aca="false">E609*D609</f>
        <v>0</v>
      </c>
      <c r="K609" s="22"/>
    </row>
    <row r="610" customFormat="false" ht="14.45" hidden="false" customHeight="true" outlineLevel="0" collapsed="false">
      <c r="A610" s="5" t="s">
        <v>514</v>
      </c>
      <c r="C610" s="27" t="s">
        <v>591</v>
      </c>
      <c r="D610" s="28" t="n">
        <v>65</v>
      </c>
      <c r="E610" s="28"/>
      <c r="F610" s="9" t="n">
        <f aca="false">E610*D610</f>
        <v>0</v>
      </c>
      <c r="K610" s="22"/>
    </row>
    <row r="611" customFormat="false" ht="14.45" hidden="false" customHeight="true" outlineLevel="0" collapsed="false">
      <c r="A611" s="5" t="s">
        <v>514</v>
      </c>
      <c r="C611" s="29" t="s">
        <v>592</v>
      </c>
      <c r="D611" s="28" t="n">
        <v>65</v>
      </c>
      <c r="E611" s="28"/>
      <c r="F611" s="9" t="n">
        <f aca="false">E611*D611</f>
        <v>0</v>
      </c>
      <c r="K611" s="22"/>
    </row>
    <row r="612" customFormat="false" ht="14.45" hidden="false" customHeight="true" outlineLevel="0" collapsed="false">
      <c r="A612" s="5" t="s">
        <v>514</v>
      </c>
      <c r="C612" s="27" t="s">
        <v>593</v>
      </c>
      <c r="D612" s="28" t="n">
        <v>65</v>
      </c>
      <c r="E612" s="28"/>
      <c r="F612" s="9" t="n">
        <f aca="false">E612*D612</f>
        <v>0</v>
      </c>
      <c r="K612" s="22"/>
    </row>
    <row r="613" customFormat="false" ht="14.45" hidden="false" customHeight="true" outlineLevel="0" collapsed="false">
      <c r="A613" s="5" t="s">
        <v>514</v>
      </c>
      <c r="C613" s="29" t="s">
        <v>594</v>
      </c>
      <c r="D613" s="28" t="n">
        <v>65</v>
      </c>
      <c r="E613" s="28"/>
      <c r="F613" s="9" t="n">
        <f aca="false">E613*D613</f>
        <v>0</v>
      </c>
      <c r="K613" s="22"/>
    </row>
    <row r="614" customFormat="false" ht="14.45" hidden="false" customHeight="true" outlineLevel="0" collapsed="false">
      <c r="A614" s="5" t="s">
        <v>514</v>
      </c>
      <c r="C614" s="27" t="s">
        <v>595</v>
      </c>
      <c r="D614" s="28" t="n">
        <v>65</v>
      </c>
      <c r="E614" s="28"/>
      <c r="F614" s="9" t="n">
        <f aca="false">E614*D614</f>
        <v>0</v>
      </c>
      <c r="K614" s="22"/>
    </row>
    <row r="615" customFormat="false" ht="14.45" hidden="false" customHeight="true" outlineLevel="0" collapsed="false">
      <c r="A615" s="5" t="s">
        <v>514</v>
      </c>
      <c r="C615" s="27" t="s">
        <v>596</v>
      </c>
      <c r="D615" s="28" t="n">
        <v>65</v>
      </c>
      <c r="E615" s="28"/>
      <c r="F615" s="9" t="n">
        <f aca="false">E615*D615</f>
        <v>0</v>
      </c>
      <c r="K615" s="22"/>
    </row>
    <row r="616" customFormat="false" ht="14.45" hidden="false" customHeight="true" outlineLevel="0" collapsed="false">
      <c r="A616" s="5" t="s">
        <v>514</v>
      </c>
      <c r="C616" s="27" t="s">
        <v>597</v>
      </c>
      <c r="D616" s="28" t="n">
        <v>65</v>
      </c>
      <c r="E616" s="28"/>
      <c r="F616" s="9" t="n">
        <f aca="false">E616*D616</f>
        <v>0</v>
      </c>
      <c r="K616" s="22"/>
    </row>
    <row r="617" customFormat="false" ht="14.45" hidden="false" customHeight="true" outlineLevel="0" collapsed="false">
      <c r="A617" s="5" t="s">
        <v>514</v>
      </c>
      <c r="C617" s="29" t="s">
        <v>598</v>
      </c>
      <c r="D617" s="28" t="n">
        <v>65</v>
      </c>
      <c r="E617" s="28"/>
      <c r="F617" s="9" t="n">
        <f aca="false">E617*D617</f>
        <v>0</v>
      </c>
      <c r="K617" s="22"/>
    </row>
    <row r="618" customFormat="false" ht="14.45" hidden="false" customHeight="true" outlineLevel="0" collapsed="false">
      <c r="A618" s="5" t="s">
        <v>514</v>
      </c>
      <c r="C618" s="29" t="s">
        <v>599</v>
      </c>
      <c r="D618" s="28" t="n">
        <v>65</v>
      </c>
      <c r="E618" s="28"/>
      <c r="F618" s="9" t="n">
        <f aca="false">E618*D618</f>
        <v>0</v>
      </c>
      <c r="K618" s="22"/>
    </row>
    <row r="619" customFormat="false" ht="14.45" hidden="false" customHeight="true" outlineLevel="0" collapsed="false">
      <c r="A619" s="5" t="s">
        <v>514</v>
      </c>
      <c r="C619" s="27" t="s">
        <v>600</v>
      </c>
      <c r="D619" s="28" t="n">
        <v>65</v>
      </c>
      <c r="E619" s="28"/>
      <c r="F619" s="9" t="n">
        <f aca="false">E619*D619</f>
        <v>0</v>
      </c>
      <c r="K619" s="22"/>
    </row>
    <row r="620" customFormat="false" ht="14.45" hidden="false" customHeight="true" outlineLevel="0" collapsed="false">
      <c r="A620" s="5" t="s">
        <v>514</v>
      </c>
      <c r="C620" s="27" t="s">
        <v>601</v>
      </c>
      <c r="D620" s="28" t="n">
        <v>65</v>
      </c>
      <c r="E620" s="28"/>
      <c r="F620" s="9" t="n">
        <f aca="false">E620*D620</f>
        <v>0</v>
      </c>
      <c r="K620" s="22"/>
    </row>
    <row r="621" customFormat="false" ht="14.45" hidden="false" customHeight="true" outlineLevel="0" collapsed="false">
      <c r="A621" s="5" t="s">
        <v>514</v>
      </c>
      <c r="C621" s="27" t="s">
        <v>602</v>
      </c>
      <c r="D621" s="28" t="n">
        <v>65</v>
      </c>
      <c r="E621" s="28"/>
      <c r="F621" s="9" t="n">
        <f aca="false">E621*D621</f>
        <v>0</v>
      </c>
      <c r="K621" s="22"/>
    </row>
    <row r="622" customFormat="false" ht="14.45" hidden="false" customHeight="true" outlineLevel="0" collapsed="false">
      <c r="A622" s="5" t="s">
        <v>514</v>
      </c>
      <c r="C622" s="27" t="s">
        <v>603</v>
      </c>
      <c r="D622" s="28" t="n">
        <v>65</v>
      </c>
      <c r="E622" s="28"/>
      <c r="F622" s="9" t="n">
        <f aca="false">E622*D622</f>
        <v>0</v>
      </c>
      <c r="K622" s="22"/>
    </row>
    <row r="623" customFormat="false" ht="14.45" hidden="false" customHeight="true" outlineLevel="0" collapsed="false">
      <c r="A623" s="5" t="s">
        <v>514</v>
      </c>
      <c r="C623" s="27" t="s">
        <v>604</v>
      </c>
      <c r="D623" s="28" t="n">
        <v>65</v>
      </c>
      <c r="E623" s="28"/>
      <c r="F623" s="9" t="n">
        <f aca="false">E623*D623</f>
        <v>0</v>
      </c>
      <c r="K623" s="22"/>
    </row>
    <row r="624" customFormat="false" ht="14.45" hidden="false" customHeight="true" outlineLevel="0" collapsed="false">
      <c r="A624" s="5" t="s">
        <v>514</v>
      </c>
      <c r="C624" s="27" t="s">
        <v>605</v>
      </c>
      <c r="D624" s="28" t="n">
        <v>65</v>
      </c>
      <c r="E624" s="28"/>
      <c r="F624" s="9" t="n">
        <f aca="false">E624*D624</f>
        <v>0</v>
      </c>
      <c r="K624" s="22"/>
    </row>
    <row r="625" customFormat="false" ht="14.45" hidden="false" customHeight="true" outlineLevel="0" collapsed="false">
      <c r="A625" s="5" t="s">
        <v>514</v>
      </c>
      <c r="C625" s="27" t="s">
        <v>606</v>
      </c>
      <c r="D625" s="28" t="n">
        <v>65</v>
      </c>
      <c r="E625" s="28"/>
      <c r="F625" s="9" t="n">
        <f aca="false">E625*D625</f>
        <v>0</v>
      </c>
      <c r="K625" s="22"/>
    </row>
    <row r="626" customFormat="false" ht="14.45" hidden="false" customHeight="true" outlineLevel="0" collapsed="false">
      <c r="A626" s="5" t="s">
        <v>514</v>
      </c>
      <c r="C626" s="27" t="s">
        <v>607</v>
      </c>
      <c r="D626" s="28" t="n">
        <v>65</v>
      </c>
      <c r="E626" s="28"/>
      <c r="F626" s="9" t="n">
        <f aca="false">E626*D626</f>
        <v>0</v>
      </c>
      <c r="K626" s="22"/>
    </row>
    <row r="627" customFormat="false" ht="14.45" hidden="false" customHeight="true" outlineLevel="0" collapsed="false">
      <c r="A627" s="5" t="s">
        <v>514</v>
      </c>
      <c r="C627" s="27" t="s">
        <v>608</v>
      </c>
      <c r="D627" s="28" t="n">
        <v>65</v>
      </c>
      <c r="E627" s="28"/>
      <c r="F627" s="9" t="n">
        <f aca="false">E627*D627</f>
        <v>0</v>
      </c>
      <c r="K627" s="22"/>
    </row>
    <row r="628" customFormat="false" ht="14.45" hidden="false" customHeight="true" outlineLevel="0" collapsed="false">
      <c r="A628" s="5" t="s">
        <v>514</v>
      </c>
      <c r="C628" s="27" t="s">
        <v>609</v>
      </c>
      <c r="D628" s="28" t="n">
        <v>65</v>
      </c>
      <c r="E628" s="28"/>
      <c r="F628" s="9" t="n">
        <f aca="false">E628*D628</f>
        <v>0</v>
      </c>
      <c r="K628" s="22"/>
    </row>
    <row r="629" customFormat="false" ht="14.45" hidden="false" customHeight="true" outlineLevel="0" collapsed="false">
      <c r="A629" s="5" t="s">
        <v>514</v>
      </c>
      <c r="C629" s="27" t="s">
        <v>610</v>
      </c>
      <c r="D629" s="28" t="n">
        <v>65</v>
      </c>
      <c r="E629" s="28"/>
      <c r="F629" s="9" t="n">
        <f aca="false">E629*D629</f>
        <v>0</v>
      </c>
      <c r="K629" s="22"/>
    </row>
    <row r="630" customFormat="false" ht="14.45" hidden="false" customHeight="true" outlineLevel="0" collapsed="false">
      <c r="A630" s="5" t="s">
        <v>514</v>
      </c>
      <c r="C630" s="27" t="s">
        <v>611</v>
      </c>
      <c r="D630" s="28" t="n">
        <v>65</v>
      </c>
      <c r="E630" s="28"/>
      <c r="F630" s="9" t="n">
        <f aca="false">E630*D630</f>
        <v>0</v>
      </c>
      <c r="K630" s="22"/>
    </row>
    <row r="631" customFormat="false" ht="14.45" hidden="false" customHeight="true" outlineLevel="0" collapsed="false">
      <c r="A631" s="5" t="s">
        <v>514</v>
      </c>
      <c r="C631" s="27" t="s">
        <v>612</v>
      </c>
      <c r="D631" s="28" t="n">
        <v>65</v>
      </c>
      <c r="E631" s="28"/>
      <c r="F631" s="9" t="n">
        <f aca="false">E631*D631</f>
        <v>0</v>
      </c>
      <c r="K631" s="22"/>
    </row>
    <row r="632" customFormat="false" ht="14.45" hidden="false" customHeight="true" outlineLevel="0" collapsed="false">
      <c r="A632" s="5" t="s">
        <v>514</v>
      </c>
      <c r="C632" s="27" t="s">
        <v>613</v>
      </c>
      <c r="D632" s="28" t="n">
        <v>65</v>
      </c>
      <c r="E632" s="28"/>
      <c r="F632" s="9" t="n">
        <f aca="false">E632*D632</f>
        <v>0</v>
      </c>
      <c r="K632" s="22"/>
    </row>
    <row r="633" customFormat="false" ht="14.45" hidden="false" customHeight="true" outlineLevel="0" collapsed="false">
      <c r="A633" s="5" t="s">
        <v>514</v>
      </c>
      <c r="C633" s="27" t="s">
        <v>614</v>
      </c>
      <c r="D633" s="28" t="n">
        <v>65</v>
      </c>
      <c r="E633" s="28"/>
      <c r="F633" s="9" t="n">
        <f aca="false">E633*D633</f>
        <v>0</v>
      </c>
      <c r="K633" s="22"/>
    </row>
    <row r="634" customFormat="false" ht="14.45" hidden="false" customHeight="true" outlineLevel="0" collapsed="false">
      <c r="A634" s="5" t="s">
        <v>514</v>
      </c>
      <c r="C634" s="27" t="s">
        <v>615</v>
      </c>
      <c r="D634" s="28" t="n">
        <v>65</v>
      </c>
      <c r="E634" s="28"/>
      <c r="F634" s="9" t="n">
        <f aca="false">E634*D634</f>
        <v>0</v>
      </c>
      <c r="K634" s="22"/>
    </row>
    <row r="635" customFormat="false" ht="14.45" hidden="false" customHeight="true" outlineLevel="0" collapsed="false">
      <c r="A635" s="5" t="s">
        <v>514</v>
      </c>
      <c r="C635" s="27" t="s">
        <v>616</v>
      </c>
      <c r="D635" s="28" t="n">
        <v>65</v>
      </c>
      <c r="E635" s="28"/>
      <c r="F635" s="9" t="n">
        <f aca="false">E635*D635</f>
        <v>0</v>
      </c>
      <c r="K635" s="22"/>
    </row>
    <row r="636" customFormat="false" ht="14.45" hidden="false" customHeight="true" outlineLevel="0" collapsed="false">
      <c r="A636" s="5" t="s">
        <v>514</v>
      </c>
      <c r="C636" s="27" t="s">
        <v>617</v>
      </c>
      <c r="D636" s="28" t="n">
        <v>65</v>
      </c>
      <c r="E636" s="28"/>
      <c r="F636" s="9" t="n">
        <f aca="false">E636*D636</f>
        <v>0</v>
      </c>
      <c r="K636" s="22"/>
    </row>
    <row r="637" customFormat="false" ht="14.45" hidden="false" customHeight="true" outlineLevel="0" collapsed="false">
      <c r="A637" s="5" t="s">
        <v>514</v>
      </c>
      <c r="C637" s="27" t="s">
        <v>618</v>
      </c>
      <c r="D637" s="28" t="n">
        <v>65</v>
      </c>
      <c r="E637" s="28"/>
      <c r="F637" s="9" t="n">
        <f aca="false">E637*D637</f>
        <v>0</v>
      </c>
      <c r="K637" s="22"/>
    </row>
    <row r="638" customFormat="false" ht="14.45" hidden="false" customHeight="true" outlineLevel="0" collapsed="false">
      <c r="A638" s="5" t="s">
        <v>514</v>
      </c>
      <c r="C638" s="27" t="s">
        <v>619</v>
      </c>
      <c r="D638" s="28" t="n">
        <v>65</v>
      </c>
      <c r="E638" s="28"/>
      <c r="F638" s="9" t="n">
        <f aca="false">E638*D638</f>
        <v>0</v>
      </c>
      <c r="K638" s="22"/>
    </row>
    <row r="639" customFormat="false" ht="14.45" hidden="false" customHeight="true" outlineLevel="0" collapsed="false">
      <c r="A639" s="5" t="s">
        <v>514</v>
      </c>
      <c r="C639" s="27" t="s">
        <v>620</v>
      </c>
      <c r="D639" s="28" t="n">
        <v>65</v>
      </c>
      <c r="E639" s="28"/>
      <c r="F639" s="9" t="n">
        <f aca="false">E639*D639</f>
        <v>0</v>
      </c>
      <c r="K639" s="22"/>
    </row>
    <row r="640" customFormat="false" ht="14.45" hidden="false" customHeight="true" outlineLevel="0" collapsed="false">
      <c r="A640" s="5" t="s">
        <v>514</v>
      </c>
      <c r="C640" s="27" t="s">
        <v>621</v>
      </c>
      <c r="D640" s="28" t="n">
        <v>65</v>
      </c>
      <c r="E640" s="28"/>
      <c r="F640" s="9" t="n">
        <f aca="false">E640*D640</f>
        <v>0</v>
      </c>
      <c r="K640" s="22"/>
    </row>
    <row r="641" customFormat="false" ht="14.45" hidden="false" customHeight="true" outlineLevel="0" collapsed="false">
      <c r="A641" s="5" t="s">
        <v>514</v>
      </c>
      <c r="C641" s="27" t="s">
        <v>622</v>
      </c>
      <c r="D641" s="28" t="n">
        <v>65</v>
      </c>
      <c r="E641" s="28"/>
      <c r="F641" s="9" t="n">
        <f aca="false">E641*D641</f>
        <v>0</v>
      </c>
      <c r="K641" s="22"/>
    </row>
    <row r="642" customFormat="false" ht="14.45" hidden="false" customHeight="true" outlineLevel="0" collapsed="false">
      <c r="A642" s="5" t="s">
        <v>514</v>
      </c>
      <c r="C642" s="27" t="s">
        <v>623</v>
      </c>
      <c r="D642" s="28" t="n">
        <v>65</v>
      </c>
      <c r="E642" s="28"/>
      <c r="F642" s="9" t="n">
        <f aca="false">E642*D642</f>
        <v>0</v>
      </c>
      <c r="K642" s="22"/>
    </row>
    <row r="643" customFormat="false" ht="14.45" hidden="false" customHeight="true" outlineLevel="0" collapsed="false">
      <c r="A643" s="5" t="s">
        <v>514</v>
      </c>
      <c r="C643" s="27" t="s">
        <v>624</v>
      </c>
      <c r="D643" s="28" t="n">
        <v>65</v>
      </c>
      <c r="E643" s="28"/>
      <c r="F643" s="9" t="n">
        <f aca="false">E643*D643</f>
        <v>0</v>
      </c>
      <c r="K643" s="22"/>
    </row>
    <row r="644" customFormat="false" ht="14.45" hidden="false" customHeight="true" outlineLevel="0" collapsed="false">
      <c r="A644" s="5" t="s">
        <v>514</v>
      </c>
      <c r="C644" s="27" t="s">
        <v>625</v>
      </c>
      <c r="D644" s="28" t="n">
        <v>65</v>
      </c>
      <c r="E644" s="28"/>
      <c r="F644" s="9" t="n">
        <f aca="false">E644*D644</f>
        <v>0</v>
      </c>
      <c r="K644" s="22"/>
    </row>
    <row r="645" customFormat="false" ht="14.45" hidden="false" customHeight="true" outlineLevel="0" collapsed="false">
      <c r="A645" s="5" t="s">
        <v>514</v>
      </c>
      <c r="C645" s="27" t="s">
        <v>626</v>
      </c>
      <c r="D645" s="28" t="n">
        <v>65</v>
      </c>
      <c r="E645" s="28"/>
      <c r="F645" s="9" t="n">
        <f aca="false">E645*D645</f>
        <v>0</v>
      </c>
      <c r="K645" s="22"/>
    </row>
    <row r="646" customFormat="false" ht="14.45" hidden="false" customHeight="true" outlineLevel="0" collapsed="false">
      <c r="A646" s="5" t="s">
        <v>514</v>
      </c>
      <c r="C646" s="29" t="s">
        <v>627</v>
      </c>
      <c r="D646" s="28" t="n">
        <v>65</v>
      </c>
      <c r="E646" s="28"/>
      <c r="F646" s="9" t="n">
        <f aca="false">E646*D646</f>
        <v>0</v>
      </c>
      <c r="K646" s="22"/>
    </row>
    <row r="647" customFormat="false" ht="14.45" hidden="false" customHeight="true" outlineLevel="0" collapsed="false">
      <c r="A647" s="5" t="s">
        <v>514</v>
      </c>
      <c r="C647" s="27" t="s">
        <v>628</v>
      </c>
      <c r="D647" s="28" t="n">
        <v>65</v>
      </c>
      <c r="E647" s="28"/>
      <c r="F647" s="9" t="n">
        <f aca="false">E647*D647</f>
        <v>0</v>
      </c>
      <c r="K647" s="22"/>
    </row>
    <row r="648" customFormat="false" ht="14.45" hidden="false" customHeight="true" outlineLevel="0" collapsed="false">
      <c r="A648" s="5" t="s">
        <v>514</v>
      </c>
      <c r="C648" s="27" t="s">
        <v>629</v>
      </c>
      <c r="D648" s="28" t="n">
        <v>65</v>
      </c>
      <c r="E648" s="28"/>
      <c r="F648" s="9" t="n">
        <f aca="false">E648*D648</f>
        <v>0</v>
      </c>
      <c r="K648" s="22"/>
    </row>
    <row r="649" customFormat="false" ht="14.45" hidden="false" customHeight="true" outlineLevel="0" collapsed="false">
      <c r="A649" s="5" t="s">
        <v>514</v>
      </c>
      <c r="C649" s="29" t="s">
        <v>630</v>
      </c>
      <c r="D649" s="28" t="n">
        <v>65</v>
      </c>
      <c r="E649" s="28"/>
      <c r="F649" s="9" t="n">
        <f aca="false">E649*D649</f>
        <v>0</v>
      </c>
      <c r="K649" s="22"/>
    </row>
    <row r="650" customFormat="false" ht="14.45" hidden="false" customHeight="true" outlineLevel="0" collapsed="false">
      <c r="A650" s="5" t="s">
        <v>514</v>
      </c>
      <c r="C650" s="29" t="s">
        <v>631</v>
      </c>
      <c r="D650" s="28" t="n">
        <v>65</v>
      </c>
      <c r="E650" s="28"/>
      <c r="F650" s="9" t="n">
        <f aca="false">E650*D650</f>
        <v>0</v>
      </c>
      <c r="K650" s="22"/>
    </row>
    <row r="651" customFormat="false" ht="14.45" hidden="false" customHeight="true" outlineLevel="0" collapsed="false">
      <c r="A651" s="5" t="s">
        <v>514</v>
      </c>
      <c r="C651" s="27" t="s">
        <v>632</v>
      </c>
      <c r="D651" s="28" t="n">
        <v>65</v>
      </c>
      <c r="E651" s="28"/>
      <c r="F651" s="9" t="n">
        <f aca="false">E651*D651</f>
        <v>0</v>
      </c>
      <c r="K651" s="22"/>
    </row>
    <row r="652" customFormat="false" ht="14.45" hidden="false" customHeight="true" outlineLevel="0" collapsed="false">
      <c r="A652" s="5" t="s">
        <v>514</v>
      </c>
      <c r="C652" s="27" t="s">
        <v>633</v>
      </c>
      <c r="D652" s="28" t="n">
        <v>65</v>
      </c>
      <c r="E652" s="28"/>
      <c r="F652" s="9" t="n">
        <f aca="false">E652*D652</f>
        <v>0</v>
      </c>
      <c r="K652" s="22"/>
    </row>
    <row r="653" customFormat="false" ht="14.45" hidden="false" customHeight="true" outlineLevel="0" collapsed="false">
      <c r="A653" s="5"/>
      <c r="C653" s="29" t="s">
        <v>634</v>
      </c>
      <c r="D653" s="28" t="n">
        <v>65</v>
      </c>
      <c r="E653" s="28"/>
      <c r="F653" s="9" t="n">
        <f aca="false">E653*D653</f>
        <v>0</v>
      </c>
      <c r="K653" s="22"/>
    </row>
    <row r="654" customFormat="false" ht="14.45" hidden="false" customHeight="true" outlineLevel="0" collapsed="false">
      <c r="A654" s="5" t="s">
        <v>514</v>
      </c>
      <c r="C654" s="29" t="s">
        <v>635</v>
      </c>
      <c r="D654" s="28" t="n">
        <v>65</v>
      </c>
      <c r="E654" s="28"/>
      <c r="F654" s="9" t="n">
        <f aca="false">E654*D654</f>
        <v>0</v>
      </c>
      <c r="K654" s="22"/>
    </row>
    <row r="655" customFormat="false" ht="14.45" hidden="false" customHeight="true" outlineLevel="0" collapsed="false">
      <c r="A655" s="5"/>
      <c r="C655" s="29" t="s">
        <v>636</v>
      </c>
      <c r="D655" s="28" t="n">
        <v>65</v>
      </c>
      <c r="E655" s="28"/>
      <c r="F655" s="9" t="n">
        <f aca="false">E655*D655</f>
        <v>0</v>
      </c>
      <c r="K655" s="22"/>
    </row>
    <row r="656" customFormat="false" ht="14.45" hidden="false" customHeight="true" outlineLevel="0" collapsed="false">
      <c r="A656" s="5" t="s">
        <v>514</v>
      </c>
      <c r="C656" s="27" t="s">
        <v>637</v>
      </c>
      <c r="D656" s="28" t="n">
        <v>65</v>
      </c>
      <c r="E656" s="28"/>
      <c r="F656" s="9" t="n">
        <f aca="false">E656*D656</f>
        <v>0</v>
      </c>
      <c r="K656" s="22"/>
    </row>
    <row r="657" customFormat="false" ht="14.45" hidden="false" customHeight="true" outlineLevel="0" collapsed="false">
      <c r="A657" s="5" t="s">
        <v>514</v>
      </c>
      <c r="C657" s="27" t="s">
        <v>638</v>
      </c>
      <c r="D657" s="28" t="n">
        <v>65</v>
      </c>
      <c r="E657" s="28"/>
      <c r="F657" s="9" t="n">
        <f aca="false">E657*D657</f>
        <v>0</v>
      </c>
      <c r="K657" s="22"/>
    </row>
    <row r="658" customFormat="false" ht="14.45" hidden="false" customHeight="true" outlineLevel="0" collapsed="false">
      <c r="A658" s="5" t="s">
        <v>514</v>
      </c>
      <c r="C658" s="29" t="s">
        <v>639</v>
      </c>
      <c r="D658" s="28" t="n">
        <v>65</v>
      </c>
      <c r="E658" s="28"/>
      <c r="F658" s="9" t="n">
        <f aca="false">E658*D658</f>
        <v>0</v>
      </c>
      <c r="K658" s="22"/>
    </row>
    <row r="659" customFormat="false" ht="14.45" hidden="false" customHeight="true" outlineLevel="0" collapsed="false">
      <c r="A659" s="5"/>
      <c r="C659" s="29" t="s">
        <v>640</v>
      </c>
      <c r="D659" s="28" t="n">
        <v>65</v>
      </c>
      <c r="E659" s="28"/>
      <c r="F659" s="9" t="n">
        <f aca="false">E659*D659</f>
        <v>0</v>
      </c>
      <c r="K659" s="22"/>
    </row>
    <row r="660" customFormat="false" ht="14.45" hidden="false" customHeight="true" outlineLevel="0" collapsed="false">
      <c r="A660" s="5" t="s">
        <v>514</v>
      </c>
      <c r="C660" s="27" t="s">
        <v>641</v>
      </c>
      <c r="D660" s="28" t="n">
        <v>65</v>
      </c>
      <c r="E660" s="28"/>
      <c r="F660" s="9" t="n">
        <f aca="false">E660*D660</f>
        <v>0</v>
      </c>
      <c r="K660" s="22"/>
    </row>
    <row r="661" customFormat="false" ht="14.45" hidden="false" customHeight="true" outlineLevel="0" collapsed="false">
      <c r="A661" s="5" t="s">
        <v>514</v>
      </c>
      <c r="C661" s="27" t="s">
        <v>642</v>
      </c>
      <c r="D661" s="28" t="n">
        <v>65</v>
      </c>
      <c r="E661" s="28"/>
      <c r="F661" s="9" t="n">
        <f aca="false">E661*D661</f>
        <v>0</v>
      </c>
      <c r="K661" s="22"/>
    </row>
    <row r="662" customFormat="false" ht="14.25" hidden="false" customHeight="true" outlineLevel="0" collapsed="false">
      <c r="A662" s="5" t="s">
        <v>514</v>
      </c>
      <c r="C662" s="27" t="s">
        <v>643</v>
      </c>
      <c r="D662" s="28" t="n">
        <v>65</v>
      </c>
      <c r="E662" s="28"/>
      <c r="F662" s="9" t="n">
        <f aca="false">E662*D662</f>
        <v>0</v>
      </c>
      <c r="K662" s="22"/>
    </row>
    <row r="663" customFormat="false" ht="14.25" hidden="false" customHeight="true" outlineLevel="0" collapsed="false">
      <c r="A663" s="5"/>
      <c r="C663" s="29" t="s">
        <v>644</v>
      </c>
      <c r="D663" s="28" t="n">
        <v>65</v>
      </c>
      <c r="E663" s="28"/>
      <c r="F663" s="9" t="n">
        <f aca="false">E663*D663</f>
        <v>0</v>
      </c>
      <c r="K663" s="22"/>
    </row>
    <row r="664" customFormat="false" ht="14.45" hidden="false" customHeight="true" outlineLevel="0" collapsed="false">
      <c r="A664" s="5" t="s">
        <v>514</v>
      </c>
      <c r="C664" s="27" t="s">
        <v>645</v>
      </c>
      <c r="D664" s="28" t="n">
        <v>65</v>
      </c>
      <c r="E664" s="28"/>
      <c r="F664" s="9" t="n">
        <f aca="false">E664*D664</f>
        <v>0</v>
      </c>
      <c r="K664" s="22"/>
    </row>
    <row r="665" customFormat="false" ht="14.45" hidden="false" customHeight="true" outlineLevel="0" collapsed="false">
      <c r="A665" s="5" t="s">
        <v>514</v>
      </c>
      <c r="C665" s="29" t="s">
        <v>646</v>
      </c>
      <c r="D665" s="28" t="n">
        <v>65</v>
      </c>
      <c r="E665" s="28"/>
      <c r="F665" s="9" t="n">
        <f aca="false">E665*D665</f>
        <v>0</v>
      </c>
      <c r="K665" s="22"/>
    </row>
    <row r="666" customFormat="false" ht="14.45" hidden="false" customHeight="true" outlineLevel="0" collapsed="false">
      <c r="A666" s="5" t="s">
        <v>514</v>
      </c>
      <c r="C666" s="27" t="s">
        <v>647</v>
      </c>
      <c r="D666" s="28" t="n">
        <v>65</v>
      </c>
      <c r="E666" s="28"/>
      <c r="F666" s="9" t="n">
        <f aca="false">E666*D666</f>
        <v>0</v>
      </c>
      <c r="K666" s="22"/>
    </row>
    <row r="667" customFormat="false" ht="14.45" hidden="false" customHeight="true" outlineLevel="0" collapsed="false">
      <c r="A667" s="5" t="s">
        <v>514</v>
      </c>
      <c r="C667" s="27" t="s">
        <v>648</v>
      </c>
      <c r="D667" s="28" t="n">
        <v>65</v>
      </c>
      <c r="E667" s="28"/>
      <c r="F667" s="9" t="n">
        <f aca="false">E667*D667</f>
        <v>0</v>
      </c>
      <c r="K667" s="22"/>
    </row>
    <row r="668" customFormat="false" ht="14.45" hidden="false" customHeight="true" outlineLevel="0" collapsed="false">
      <c r="A668" s="5" t="s">
        <v>514</v>
      </c>
      <c r="C668" s="27" t="s">
        <v>649</v>
      </c>
      <c r="D668" s="28" t="n">
        <v>65</v>
      </c>
      <c r="E668" s="28"/>
      <c r="F668" s="9" t="n">
        <f aca="false">E668*D668</f>
        <v>0</v>
      </c>
      <c r="K668" s="22"/>
    </row>
    <row r="669" customFormat="false" ht="14.45" hidden="false" customHeight="true" outlineLevel="0" collapsed="false">
      <c r="A669" s="5" t="s">
        <v>514</v>
      </c>
      <c r="C669" s="27" t="s">
        <v>650</v>
      </c>
      <c r="D669" s="28" t="n">
        <v>65</v>
      </c>
      <c r="E669" s="28"/>
      <c r="F669" s="9" t="n">
        <f aca="false">E669*D669</f>
        <v>0</v>
      </c>
      <c r="K669" s="22"/>
    </row>
    <row r="670" customFormat="false" ht="14.45" hidden="false" customHeight="true" outlineLevel="0" collapsed="false">
      <c r="A670" s="5" t="s">
        <v>514</v>
      </c>
      <c r="C670" s="27" t="s">
        <v>651</v>
      </c>
      <c r="D670" s="28" t="n">
        <v>65</v>
      </c>
      <c r="E670" s="28"/>
      <c r="F670" s="9" t="n">
        <f aca="false">E670*D670</f>
        <v>0</v>
      </c>
      <c r="K670" s="22"/>
    </row>
    <row r="671" customFormat="false" ht="14.45" hidden="false" customHeight="true" outlineLevel="0" collapsed="false">
      <c r="A671" s="5" t="s">
        <v>514</v>
      </c>
      <c r="C671" s="27" t="s">
        <v>652</v>
      </c>
      <c r="D671" s="28" t="n">
        <v>65</v>
      </c>
      <c r="E671" s="28"/>
      <c r="F671" s="9" t="n">
        <f aca="false">E671*D671</f>
        <v>0</v>
      </c>
      <c r="K671" s="22"/>
    </row>
    <row r="672" customFormat="false" ht="14.45" hidden="false" customHeight="true" outlineLevel="0" collapsed="false">
      <c r="A672" s="5" t="s">
        <v>514</v>
      </c>
      <c r="C672" s="27" t="s">
        <v>653</v>
      </c>
      <c r="D672" s="28" t="n">
        <v>65</v>
      </c>
      <c r="E672" s="28"/>
      <c r="F672" s="9" t="n">
        <f aca="false">E672*D672</f>
        <v>0</v>
      </c>
      <c r="K672" s="22"/>
    </row>
    <row r="673" customFormat="false" ht="14.45" hidden="false" customHeight="true" outlineLevel="0" collapsed="false">
      <c r="A673" s="5" t="s">
        <v>514</v>
      </c>
      <c r="C673" s="27" t="s">
        <v>654</v>
      </c>
      <c r="D673" s="28" t="n">
        <v>65</v>
      </c>
      <c r="E673" s="28"/>
      <c r="F673" s="9" t="n">
        <f aca="false">E673*D673</f>
        <v>0</v>
      </c>
      <c r="K673" s="22"/>
    </row>
    <row r="674" customFormat="false" ht="14.45" hidden="false" customHeight="true" outlineLevel="0" collapsed="false">
      <c r="A674" s="5" t="s">
        <v>514</v>
      </c>
      <c r="C674" s="27" t="s">
        <v>655</v>
      </c>
      <c r="D674" s="28" t="n">
        <v>65</v>
      </c>
      <c r="E674" s="28"/>
      <c r="F674" s="9" t="n">
        <f aca="false">E674*D674</f>
        <v>0</v>
      </c>
      <c r="K674" s="22"/>
    </row>
    <row r="675" customFormat="false" ht="14.45" hidden="false" customHeight="true" outlineLevel="0" collapsed="false">
      <c r="A675" s="5" t="s">
        <v>514</v>
      </c>
      <c r="C675" s="27" t="s">
        <v>656</v>
      </c>
      <c r="D675" s="28" t="n">
        <v>65</v>
      </c>
      <c r="E675" s="28"/>
      <c r="F675" s="9" t="n">
        <f aca="false">E675*D675</f>
        <v>0</v>
      </c>
      <c r="K675" s="22"/>
    </row>
    <row r="676" customFormat="false" ht="14.45" hidden="false" customHeight="true" outlineLevel="0" collapsed="false">
      <c r="A676" s="5" t="s">
        <v>514</v>
      </c>
      <c r="C676" s="27" t="s">
        <v>657</v>
      </c>
      <c r="D676" s="28" t="n">
        <v>65</v>
      </c>
      <c r="E676" s="28"/>
      <c r="F676" s="9" t="n">
        <f aca="false">E676*D676</f>
        <v>0</v>
      </c>
      <c r="K676" s="22"/>
    </row>
    <row r="677" customFormat="false" ht="14.45" hidden="false" customHeight="true" outlineLevel="0" collapsed="false">
      <c r="A677" s="5" t="s">
        <v>514</v>
      </c>
      <c r="C677" s="27" t="s">
        <v>658</v>
      </c>
      <c r="D677" s="28" t="n">
        <v>65</v>
      </c>
      <c r="E677" s="28"/>
      <c r="F677" s="9" t="n">
        <f aca="false">E677*D677</f>
        <v>0</v>
      </c>
      <c r="K677" s="22"/>
    </row>
    <row r="678" customFormat="false" ht="14.45" hidden="false" customHeight="true" outlineLevel="0" collapsed="false">
      <c r="A678" s="5" t="s">
        <v>514</v>
      </c>
      <c r="C678" s="27" t="s">
        <v>659</v>
      </c>
      <c r="D678" s="28" t="n">
        <v>65</v>
      </c>
      <c r="E678" s="28"/>
      <c r="F678" s="9" t="n">
        <f aca="false">E678*D678</f>
        <v>0</v>
      </c>
      <c r="K678" s="22"/>
    </row>
    <row r="679" customFormat="false" ht="14.25" hidden="false" customHeight="true" outlineLevel="0" collapsed="false">
      <c r="A679" s="5" t="s">
        <v>514</v>
      </c>
      <c r="C679" s="27" t="s">
        <v>660</v>
      </c>
      <c r="D679" s="28" t="n">
        <v>65</v>
      </c>
      <c r="E679" s="28"/>
      <c r="F679" s="9" t="n">
        <f aca="false">E679*D679</f>
        <v>0</v>
      </c>
      <c r="K679" s="22"/>
    </row>
    <row r="680" customFormat="false" ht="14.45" hidden="false" customHeight="true" outlineLevel="0" collapsed="false">
      <c r="A680" s="5" t="s">
        <v>514</v>
      </c>
      <c r="C680" s="29" t="s">
        <v>661</v>
      </c>
      <c r="D680" s="28" t="n">
        <v>65</v>
      </c>
      <c r="E680" s="28"/>
      <c r="F680" s="9" t="n">
        <f aca="false">E680*D680</f>
        <v>0</v>
      </c>
      <c r="K680" s="22"/>
    </row>
    <row r="681" customFormat="false" ht="14.45" hidden="false" customHeight="true" outlineLevel="0" collapsed="false">
      <c r="A681" s="5" t="s">
        <v>514</v>
      </c>
      <c r="C681" s="27" t="s">
        <v>662</v>
      </c>
      <c r="D681" s="28" t="n">
        <v>65</v>
      </c>
      <c r="E681" s="28"/>
      <c r="F681" s="9" t="n">
        <f aca="false">E681*D681</f>
        <v>0</v>
      </c>
      <c r="K681" s="22"/>
    </row>
    <row r="682" customFormat="false" ht="14.45" hidden="false" customHeight="true" outlineLevel="0" collapsed="false">
      <c r="A682" s="5" t="s">
        <v>514</v>
      </c>
      <c r="C682" s="27" t="s">
        <v>663</v>
      </c>
      <c r="D682" s="28" t="n">
        <v>65</v>
      </c>
      <c r="E682" s="28"/>
      <c r="F682" s="9" t="n">
        <f aca="false">E682*D682</f>
        <v>0</v>
      </c>
      <c r="K682" s="22"/>
    </row>
    <row r="683" customFormat="false" ht="14.45" hidden="false" customHeight="true" outlineLevel="0" collapsed="false">
      <c r="A683" s="5" t="s">
        <v>514</v>
      </c>
      <c r="C683" s="29" t="s">
        <v>664</v>
      </c>
      <c r="D683" s="28" t="n">
        <v>65</v>
      </c>
      <c r="E683" s="28"/>
      <c r="F683" s="9" t="n">
        <f aca="false">E683*D683</f>
        <v>0</v>
      </c>
      <c r="K683" s="22"/>
    </row>
    <row r="684" customFormat="false" ht="14.45" hidden="false" customHeight="true" outlineLevel="0" collapsed="false">
      <c r="A684" s="5" t="s">
        <v>514</v>
      </c>
      <c r="C684" s="27" t="s">
        <v>665</v>
      </c>
      <c r="D684" s="28" t="n">
        <v>65</v>
      </c>
      <c r="E684" s="28"/>
      <c r="F684" s="9" t="n">
        <f aca="false">E684*D684</f>
        <v>0</v>
      </c>
      <c r="K684" s="22"/>
    </row>
    <row r="685" customFormat="false" ht="14.45" hidden="false" customHeight="true" outlineLevel="0" collapsed="false">
      <c r="A685" s="5" t="s">
        <v>514</v>
      </c>
      <c r="C685" s="27" t="s">
        <v>666</v>
      </c>
      <c r="D685" s="28" t="n">
        <v>65</v>
      </c>
      <c r="E685" s="28"/>
      <c r="F685" s="9" t="n">
        <f aca="false">E685*D685</f>
        <v>0</v>
      </c>
      <c r="K685" s="22"/>
    </row>
    <row r="686" customFormat="false" ht="14.45" hidden="false" customHeight="true" outlineLevel="0" collapsed="false">
      <c r="A686" s="5" t="s">
        <v>514</v>
      </c>
      <c r="C686" s="29" t="s">
        <v>667</v>
      </c>
      <c r="D686" s="28" t="n">
        <v>65</v>
      </c>
      <c r="E686" s="28"/>
      <c r="F686" s="9" t="n">
        <f aca="false">E686*D686</f>
        <v>0</v>
      </c>
      <c r="K686" s="22"/>
    </row>
    <row r="687" customFormat="false" ht="36" hidden="false" customHeight="true" outlineLevel="0" collapsed="false">
      <c r="A687" s="5" t="s">
        <v>6</v>
      </c>
      <c r="C687" s="6" t="s">
        <v>668</v>
      </c>
      <c r="D687" s="7"/>
      <c r="E687" s="7"/>
      <c r="F687" s="11" t="n">
        <f aca="false">E687*D687</f>
        <v>0</v>
      </c>
      <c r="K687" s="22"/>
    </row>
    <row r="688" customFormat="false" ht="14.45" hidden="false" customHeight="true" outlineLevel="0" collapsed="false">
      <c r="A688" s="5" t="s">
        <v>669</v>
      </c>
      <c r="C688" s="31" t="s">
        <v>670</v>
      </c>
      <c r="D688" s="28" t="n">
        <v>110</v>
      </c>
      <c r="E688" s="28"/>
      <c r="F688" s="9" t="n">
        <f aca="false">E688*D688</f>
        <v>0</v>
      </c>
      <c r="K688" s="22"/>
    </row>
    <row r="689" customFormat="false" ht="14.45" hidden="false" customHeight="true" outlineLevel="0" collapsed="false">
      <c r="A689" s="5" t="s">
        <v>669</v>
      </c>
      <c r="C689" s="31" t="s">
        <v>671</v>
      </c>
      <c r="D689" s="28" t="n">
        <v>110</v>
      </c>
      <c r="E689" s="28"/>
      <c r="F689" s="9" t="n">
        <f aca="false">E689*D689</f>
        <v>0</v>
      </c>
      <c r="K689" s="22"/>
    </row>
    <row r="690" customFormat="false" ht="14.45" hidden="false" customHeight="true" outlineLevel="0" collapsed="false">
      <c r="A690" s="5" t="s">
        <v>669</v>
      </c>
      <c r="C690" s="31" t="s">
        <v>672</v>
      </c>
      <c r="D690" s="28" t="n">
        <v>110</v>
      </c>
      <c r="E690" s="28"/>
      <c r="F690" s="9" t="n">
        <f aca="false">E690*D690</f>
        <v>0</v>
      </c>
      <c r="K690" s="22"/>
    </row>
    <row r="691" customFormat="false" ht="14.45" hidden="false" customHeight="true" outlineLevel="0" collapsed="false">
      <c r="A691" s="5" t="s">
        <v>669</v>
      </c>
      <c r="C691" s="31" t="s">
        <v>673</v>
      </c>
      <c r="D691" s="28" t="n">
        <v>110</v>
      </c>
      <c r="E691" s="28"/>
      <c r="F691" s="9" t="n">
        <f aca="false">E691*D691</f>
        <v>0</v>
      </c>
      <c r="K691" s="22"/>
    </row>
    <row r="692" customFormat="false" ht="14.45" hidden="false" customHeight="true" outlineLevel="0" collapsed="false">
      <c r="A692" s="5" t="s">
        <v>669</v>
      </c>
      <c r="C692" s="31" t="s">
        <v>674</v>
      </c>
      <c r="D692" s="28" t="n">
        <v>110</v>
      </c>
      <c r="E692" s="28"/>
      <c r="F692" s="9" t="n">
        <f aca="false">E692*D692</f>
        <v>0</v>
      </c>
      <c r="K692" s="22"/>
    </row>
    <row r="693" customFormat="false" ht="14.45" hidden="false" customHeight="true" outlineLevel="0" collapsed="false">
      <c r="A693" s="5" t="s">
        <v>669</v>
      </c>
      <c r="C693" s="31" t="s">
        <v>675</v>
      </c>
      <c r="D693" s="28" t="n">
        <v>110</v>
      </c>
      <c r="E693" s="28"/>
      <c r="F693" s="9" t="n">
        <f aca="false">E693*D693</f>
        <v>0</v>
      </c>
      <c r="K693" s="22"/>
    </row>
    <row r="694" customFormat="false" ht="14.45" hidden="false" customHeight="true" outlineLevel="0" collapsed="false">
      <c r="A694" s="5" t="s">
        <v>669</v>
      </c>
      <c r="C694" s="31" t="s">
        <v>676</v>
      </c>
      <c r="D694" s="28" t="n">
        <v>110</v>
      </c>
      <c r="E694" s="28"/>
      <c r="F694" s="9" t="n">
        <f aca="false">E694*D694</f>
        <v>0</v>
      </c>
      <c r="K694" s="22"/>
    </row>
    <row r="695" customFormat="false" ht="14.45" hidden="false" customHeight="true" outlineLevel="0" collapsed="false">
      <c r="A695" s="5" t="s">
        <v>669</v>
      </c>
      <c r="C695" s="31" t="s">
        <v>677</v>
      </c>
      <c r="D695" s="28" t="n">
        <v>110</v>
      </c>
      <c r="E695" s="28"/>
      <c r="F695" s="9" t="n">
        <f aca="false">E695*D695</f>
        <v>0</v>
      </c>
      <c r="K695" s="22"/>
    </row>
    <row r="696" customFormat="false" ht="14.45" hidden="false" customHeight="true" outlineLevel="0" collapsed="false">
      <c r="A696" s="5" t="s">
        <v>669</v>
      </c>
      <c r="C696" s="31" t="s">
        <v>678</v>
      </c>
      <c r="D696" s="28" t="n">
        <v>110</v>
      </c>
      <c r="E696" s="28"/>
      <c r="F696" s="9" t="n">
        <f aca="false">E696*D696</f>
        <v>0</v>
      </c>
      <c r="K696" s="22"/>
    </row>
    <row r="697" customFormat="false" ht="14.45" hidden="false" customHeight="true" outlineLevel="0" collapsed="false">
      <c r="A697" s="5" t="s">
        <v>669</v>
      </c>
      <c r="C697" s="31" t="s">
        <v>679</v>
      </c>
      <c r="D697" s="28" t="n">
        <v>110</v>
      </c>
      <c r="E697" s="28"/>
      <c r="F697" s="9" t="n">
        <f aca="false">E697*D697</f>
        <v>0</v>
      </c>
      <c r="K697" s="22"/>
    </row>
    <row r="698" customFormat="false" ht="14.45" hidden="false" customHeight="true" outlineLevel="0" collapsed="false">
      <c r="A698" s="5" t="s">
        <v>669</v>
      </c>
      <c r="C698" s="31" t="s">
        <v>680</v>
      </c>
      <c r="D698" s="28" t="n">
        <v>110</v>
      </c>
      <c r="E698" s="28"/>
      <c r="F698" s="9" t="n">
        <f aca="false">E698*D698</f>
        <v>0</v>
      </c>
      <c r="K698" s="22"/>
    </row>
    <row r="699" customFormat="false" ht="14.45" hidden="false" customHeight="true" outlineLevel="0" collapsed="false">
      <c r="A699" s="5" t="s">
        <v>669</v>
      </c>
      <c r="C699" s="31" t="s">
        <v>681</v>
      </c>
      <c r="D699" s="28" t="n">
        <v>110</v>
      </c>
      <c r="E699" s="28"/>
      <c r="F699" s="9" t="n">
        <f aca="false">E699*D699</f>
        <v>0</v>
      </c>
      <c r="K699" s="22"/>
    </row>
    <row r="700" customFormat="false" ht="14.45" hidden="false" customHeight="true" outlineLevel="0" collapsed="false">
      <c r="A700" s="5" t="s">
        <v>669</v>
      </c>
      <c r="C700" s="31" t="s">
        <v>682</v>
      </c>
      <c r="D700" s="28" t="n">
        <v>110</v>
      </c>
      <c r="E700" s="28"/>
      <c r="F700" s="9" t="n">
        <f aca="false">E700*D700</f>
        <v>0</v>
      </c>
      <c r="K700" s="22"/>
    </row>
    <row r="701" customFormat="false" ht="14.45" hidden="false" customHeight="true" outlineLevel="0" collapsed="false">
      <c r="A701" s="5" t="s">
        <v>669</v>
      </c>
      <c r="C701" s="31" t="s">
        <v>683</v>
      </c>
      <c r="D701" s="28" t="n">
        <v>110</v>
      </c>
      <c r="E701" s="28"/>
      <c r="F701" s="9" t="n">
        <f aca="false">E701*D701</f>
        <v>0</v>
      </c>
      <c r="K701" s="22"/>
    </row>
    <row r="702" customFormat="false" ht="14.45" hidden="false" customHeight="true" outlineLevel="0" collapsed="false">
      <c r="A702" s="5" t="s">
        <v>669</v>
      </c>
      <c r="C702" s="31" t="s">
        <v>684</v>
      </c>
      <c r="D702" s="28" t="n">
        <v>110</v>
      </c>
      <c r="E702" s="28"/>
      <c r="F702" s="9" t="n">
        <f aca="false">E702*D702</f>
        <v>0</v>
      </c>
      <c r="K702" s="22"/>
    </row>
    <row r="703" customFormat="false" ht="14.45" hidden="false" customHeight="true" outlineLevel="0" collapsed="false">
      <c r="A703" s="5" t="s">
        <v>669</v>
      </c>
      <c r="C703" s="31" t="s">
        <v>685</v>
      </c>
      <c r="D703" s="28" t="n">
        <v>110</v>
      </c>
      <c r="E703" s="28"/>
      <c r="F703" s="9" t="n">
        <f aca="false">E703*D703</f>
        <v>0</v>
      </c>
      <c r="K703" s="22"/>
    </row>
    <row r="704" customFormat="false" ht="14.45" hidden="false" customHeight="true" outlineLevel="0" collapsed="false">
      <c r="A704" s="5" t="s">
        <v>669</v>
      </c>
      <c r="C704" s="31" t="s">
        <v>686</v>
      </c>
      <c r="D704" s="28" t="n">
        <v>110</v>
      </c>
      <c r="E704" s="28"/>
      <c r="F704" s="9" t="n">
        <f aca="false">E704*D704</f>
        <v>0</v>
      </c>
      <c r="K704" s="22"/>
    </row>
    <row r="705" customFormat="false" ht="14.45" hidden="false" customHeight="true" outlineLevel="0" collapsed="false">
      <c r="A705" s="5" t="s">
        <v>669</v>
      </c>
      <c r="C705" s="31" t="s">
        <v>687</v>
      </c>
      <c r="D705" s="28" t="n">
        <v>110</v>
      </c>
      <c r="E705" s="28"/>
      <c r="F705" s="9" t="n">
        <f aca="false">E705*D705</f>
        <v>0</v>
      </c>
      <c r="K705" s="22"/>
    </row>
    <row r="706" customFormat="false" ht="14.45" hidden="false" customHeight="true" outlineLevel="0" collapsed="false">
      <c r="A706" s="5" t="s">
        <v>669</v>
      </c>
      <c r="C706" s="31" t="s">
        <v>688</v>
      </c>
      <c r="D706" s="28" t="n">
        <v>110</v>
      </c>
      <c r="E706" s="28"/>
      <c r="F706" s="9" t="n">
        <f aca="false">E706*D706</f>
        <v>0</v>
      </c>
      <c r="K706" s="22"/>
    </row>
    <row r="707" customFormat="false" ht="14.45" hidden="false" customHeight="true" outlineLevel="0" collapsed="false">
      <c r="A707" s="5" t="s">
        <v>669</v>
      </c>
      <c r="C707" s="31" t="s">
        <v>689</v>
      </c>
      <c r="D707" s="28" t="n">
        <v>110</v>
      </c>
      <c r="E707" s="28"/>
      <c r="F707" s="9" t="n">
        <f aca="false">E707*D707</f>
        <v>0</v>
      </c>
      <c r="K707" s="22"/>
    </row>
    <row r="708" customFormat="false" ht="14.45" hidden="false" customHeight="true" outlineLevel="0" collapsed="false">
      <c r="A708" s="5" t="s">
        <v>669</v>
      </c>
      <c r="C708" s="31" t="s">
        <v>690</v>
      </c>
      <c r="D708" s="28" t="n">
        <v>110</v>
      </c>
      <c r="E708" s="28"/>
      <c r="F708" s="9" t="n">
        <f aca="false">E708*D708</f>
        <v>0</v>
      </c>
      <c r="K708" s="22"/>
    </row>
    <row r="709" customFormat="false" ht="39.75" hidden="false" customHeight="true" outlineLevel="0" collapsed="false">
      <c r="A709" s="5" t="s">
        <v>669</v>
      </c>
      <c r="C709" s="35" t="s">
        <v>691</v>
      </c>
      <c r="D709" s="30"/>
      <c r="E709" s="30"/>
      <c r="F709" s="11" t="n">
        <f aca="false">E709*D709</f>
        <v>0</v>
      </c>
      <c r="K709" s="22"/>
    </row>
    <row r="710" customFormat="false" ht="14.45" hidden="false" customHeight="true" outlineLevel="0" collapsed="false">
      <c r="A710" s="5" t="s">
        <v>669</v>
      </c>
      <c r="C710" s="31" t="s">
        <v>692</v>
      </c>
      <c r="D710" s="28" t="n">
        <v>65</v>
      </c>
      <c r="E710" s="28"/>
      <c r="F710" s="9" t="n">
        <f aca="false">E710*D710</f>
        <v>0</v>
      </c>
      <c r="K710" s="22"/>
    </row>
    <row r="711" customFormat="false" ht="14.45" hidden="false" customHeight="true" outlineLevel="0" collapsed="false">
      <c r="A711" s="5" t="s">
        <v>669</v>
      </c>
      <c r="C711" s="31" t="s">
        <v>693</v>
      </c>
      <c r="D711" s="28" t="n">
        <v>65</v>
      </c>
      <c r="E711" s="28"/>
      <c r="F711" s="9" t="n">
        <f aca="false">E711*D711</f>
        <v>0</v>
      </c>
      <c r="K711" s="22"/>
    </row>
    <row r="712" customFormat="false" ht="14.45" hidden="false" customHeight="true" outlineLevel="0" collapsed="false">
      <c r="A712" s="5" t="s">
        <v>669</v>
      </c>
      <c r="C712" s="31" t="s">
        <v>694</v>
      </c>
      <c r="D712" s="28" t="n">
        <v>65</v>
      </c>
      <c r="E712" s="28"/>
      <c r="F712" s="9" t="n">
        <f aca="false">E712*D712</f>
        <v>0</v>
      </c>
      <c r="K712" s="22"/>
    </row>
    <row r="713" customFormat="false" ht="14.45" hidden="false" customHeight="true" outlineLevel="0" collapsed="false">
      <c r="A713" s="5" t="s">
        <v>669</v>
      </c>
      <c r="C713" s="31" t="s">
        <v>695</v>
      </c>
      <c r="D713" s="28" t="n">
        <v>65</v>
      </c>
      <c r="E713" s="28"/>
      <c r="F713" s="9" t="n">
        <f aca="false">E713*D713</f>
        <v>0</v>
      </c>
      <c r="K713" s="22"/>
    </row>
    <row r="714" customFormat="false" ht="14.45" hidden="false" customHeight="true" outlineLevel="0" collapsed="false">
      <c r="A714" s="5" t="s">
        <v>669</v>
      </c>
      <c r="C714" s="31" t="s">
        <v>696</v>
      </c>
      <c r="D714" s="28" t="n">
        <v>65</v>
      </c>
      <c r="E714" s="28"/>
      <c r="F714" s="9" t="n">
        <f aca="false">E714*D714</f>
        <v>0</v>
      </c>
      <c r="K714" s="22"/>
    </row>
    <row r="715" customFormat="false" ht="14.45" hidden="false" customHeight="true" outlineLevel="0" collapsed="false">
      <c r="A715" s="5" t="s">
        <v>669</v>
      </c>
      <c r="C715" s="31" t="s">
        <v>697</v>
      </c>
      <c r="D715" s="28" t="n">
        <v>65</v>
      </c>
      <c r="E715" s="28"/>
      <c r="F715" s="9" t="n">
        <f aca="false">E715*D715</f>
        <v>0</v>
      </c>
      <c r="K715" s="22"/>
    </row>
    <row r="716" customFormat="false" ht="14.45" hidden="false" customHeight="true" outlineLevel="0" collapsed="false">
      <c r="A716" s="5" t="s">
        <v>669</v>
      </c>
      <c r="C716" s="31" t="s">
        <v>698</v>
      </c>
      <c r="D716" s="28" t="n">
        <v>65</v>
      </c>
      <c r="E716" s="28"/>
      <c r="F716" s="9" t="n">
        <f aca="false">E716*D716</f>
        <v>0</v>
      </c>
      <c r="K716" s="22"/>
    </row>
    <row r="717" customFormat="false" ht="14.45" hidden="false" customHeight="true" outlineLevel="0" collapsed="false">
      <c r="A717" s="5" t="s">
        <v>669</v>
      </c>
      <c r="C717" s="31" t="s">
        <v>699</v>
      </c>
      <c r="D717" s="28" t="n">
        <v>65</v>
      </c>
      <c r="E717" s="28"/>
      <c r="F717" s="9" t="n">
        <f aca="false">E717*D717</f>
        <v>0</v>
      </c>
      <c r="K717" s="22"/>
    </row>
    <row r="718" customFormat="false" ht="14.45" hidden="false" customHeight="true" outlineLevel="0" collapsed="false">
      <c r="A718" s="5" t="s">
        <v>669</v>
      </c>
      <c r="C718" s="31" t="s">
        <v>700</v>
      </c>
      <c r="D718" s="28" t="n">
        <v>65</v>
      </c>
      <c r="E718" s="28"/>
      <c r="F718" s="9" t="n">
        <f aca="false">E718*D718</f>
        <v>0</v>
      </c>
      <c r="K718" s="22"/>
    </row>
    <row r="719" customFormat="false" ht="14.45" hidden="false" customHeight="true" outlineLevel="0" collapsed="false">
      <c r="A719" s="5" t="s">
        <v>669</v>
      </c>
      <c r="C719" s="31" t="s">
        <v>701</v>
      </c>
      <c r="D719" s="28" t="n">
        <v>65</v>
      </c>
      <c r="E719" s="28"/>
      <c r="F719" s="9" t="n">
        <f aca="false">E719*D719</f>
        <v>0</v>
      </c>
      <c r="K719" s="22"/>
    </row>
    <row r="720" customFormat="false" ht="14.45" hidden="false" customHeight="true" outlineLevel="0" collapsed="false">
      <c r="A720" s="5" t="s">
        <v>669</v>
      </c>
      <c r="C720" s="31" t="s">
        <v>702</v>
      </c>
      <c r="D720" s="28" t="n">
        <v>65</v>
      </c>
      <c r="E720" s="28"/>
      <c r="F720" s="9" t="n">
        <f aca="false">E720*D720</f>
        <v>0</v>
      </c>
      <c r="K720" s="22"/>
    </row>
    <row r="721" customFormat="false" ht="14.45" hidden="false" customHeight="true" outlineLevel="0" collapsed="false">
      <c r="A721" s="5" t="s">
        <v>669</v>
      </c>
      <c r="C721" s="31" t="s">
        <v>703</v>
      </c>
      <c r="D721" s="28" t="n">
        <v>65</v>
      </c>
      <c r="E721" s="28"/>
      <c r="F721" s="9" t="n">
        <f aca="false">E721*D721</f>
        <v>0</v>
      </c>
      <c r="K721" s="22"/>
    </row>
    <row r="722" customFormat="false" ht="14.45" hidden="false" customHeight="true" outlineLevel="0" collapsed="false">
      <c r="A722" s="5" t="s">
        <v>669</v>
      </c>
      <c r="C722" s="31" t="s">
        <v>704</v>
      </c>
      <c r="D722" s="28" t="n">
        <v>65</v>
      </c>
      <c r="E722" s="28"/>
      <c r="F722" s="9" t="n">
        <f aca="false">E722*D722</f>
        <v>0</v>
      </c>
      <c r="K722" s="22"/>
    </row>
    <row r="723" customFormat="false" ht="14.45" hidden="false" customHeight="true" outlineLevel="0" collapsed="false">
      <c r="A723" s="5" t="s">
        <v>669</v>
      </c>
      <c r="C723" s="31" t="s">
        <v>705</v>
      </c>
      <c r="D723" s="28" t="n">
        <v>65</v>
      </c>
      <c r="E723" s="28"/>
      <c r="F723" s="9" t="n">
        <f aca="false">E723*D723</f>
        <v>0</v>
      </c>
      <c r="K723" s="22"/>
    </row>
    <row r="724" customFormat="false" ht="14.45" hidden="false" customHeight="true" outlineLevel="0" collapsed="false">
      <c r="A724" s="5" t="s">
        <v>669</v>
      </c>
      <c r="C724" s="31" t="s">
        <v>706</v>
      </c>
      <c r="D724" s="28" t="n">
        <v>65</v>
      </c>
      <c r="E724" s="28"/>
      <c r="F724" s="9" t="n">
        <f aca="false">E724*D724</f>
        <v>0</v>
      </c>
      <c r="K724" s="22"/>
    </row>
    <row r="725" customFormat="false" ht="14.45" hidden="false" customHeight="true" outlineLevel="0" collapsed="false">
      <c r="A725" s="5" t="s">
        <v>669</v>
      </c>
      <c r="C725" s="31" t="s">
        <v>707</v>
      </c>
      <c r="D725" s="28" t="n">
        <v>65</v>
      </c>
      <c r="E725" s="28"/>
      <c r="F725" s="9" t="n">
        <f aca="false">E725*D725</f>
        <v>0</v>
      </c>
      <c r="K725" s="22"/>
    </row>
    <row r="726" customFormat="false" ht="14.45" hidden="false" customHeight="true" outlineLevel="0" collapsed="false">
      <c r="A726" s="5" t="s">
        <v>669</v>
      </c>
      <c r="C726" s="31" t="s">
        <v>708</v>
      </c>
      <c r="D726" s="28" t="n">
        <v>65</v>
      </c>
      <c r="E726" s="28"/>
      <c r="F726" s="9" t="n">
        <f aca="false">E726*D726</f>
        <v>0</v>
      </c>
      <c r="K726" s="22"/>
    </row>
    <row r="727" customFormat="false" ht="14.45" hidden="false" customHeight="true" outlineLevel="0" collapsed="false">
      <c r="A727" s="5" t="s">
        <v>669</v>
      </c>
      <c r="C727" s="31" t="s">
        <v>709</v>
      </c>
      <c r="D727" s="28" t="n">
        <v>65</v>
      </c>
      <c r="E727" s="28"/>
      <c r="F727" s="9" t="n">
        <f aca="false">E727*D727</f>
        <v>0</v>
      </c>
      <c r="K727" s="22"/>
    </row>
    <row r="728" customFormat="false" ht="14.45" hidden="false" customHeight="true" outlineLevel="0" collapsed="false">
      <c r="A728" s="5" t="s">
        <v>669</v>
      </c>
      <c r="C728" s="31" t="s">
        <v>710</v>
      </c>
      <c r="D728" s="28" t="n">
        <v>65</v>
      </c>
      <c r="E728" s="28"/>
      <c r="F728" s="9" t="n">
        <f aca="false">E728*D728</f>
        <v>0</v>
      </c>
      <c r="K728" s="22"/>
    </row>
    <row r="729" customFormat="false" ht="14.45" hidden="false" customHeight="true" outlineLevel="0" collapsed="false">
      <c r="A729" s="5" t="s">
        <v>669</v>
      </c>
      <c r="C729" s="31" t="s">
        <v>711</v>
      </c>
      <c r="D729" s="28" t="n">
        <v>65</v>
      </c>
      <c r="E729" s="28"/>
      <c r="F729" s="9" t="n">
        <f aca="false">E729*D729</f>
        <v>0</v>
      </c>
      <c r="K729" s="22"/>
    </row>
    <row r="730" customFormat="false" ht="14.45" hidden="false" customHeight="true" outlineLevel="0" collapsed="false">
      <c r="A730" s="5" t="s">
        <v>669</v>
      </c>
      <c r="C730" s="31" t="s">
        <v>712</v>
      </c>
      <c r="D730" s="28" t="n">
        <v>65</v>
      </c>
      <c r="E730" s="28"/>
      <c r="F730" s="9" t="n">
        <f aca="false">E730*D730</f>
        <v>0</v>
      </c>
      <c r="K730" s="22"/>
    </row>
    <row r="731" customFormat="false" ht="14.45" hidden="false" customHeight="true" outlineLevel="0" collapsed="false">
      <c r="A731" s="5" t="s">
        <v>669</v>
      </c>
      <c r="C731" s="31" t="s">
        <v>713</v>
      </c>
      <c r="D731" s="28" t="n">
        <v>65</v>
      </c>
      <c r="E731" s="28"/>
      <c r="F731" s="9" t="n">
        <f aca="false">E731*D731</f>
        <v>0</v>
      </c>
      <c r="K731" s="22"/>
    </row>
    <row r="732" customFormat="false" ht="41.25" hidden="false" customHeight="true" outlineLevel="0" collapsed="false">
      <c r="A732" s="5" t="s">
        <v>6</v>
      </c>
      <c r="C732" s="36" t="s">
        <v>714</v>
      </c>
      <c r="D732" s="37"/>
      <c r="E732" s="37"/>
      <c r="F732" s="11" t="n">
        <f aca="false">E732*D732</f>
        <v>0</v>
      </c>
      <c r="K732" s="22"/>
    </row>
    <row r="733" customFormat="false" ht="14.45" hidden="false" customHeight="true" outlineLevel="0" collapsed="false">
      <c r="A733" s="5" t="s">
        <v>6</v>
      </c>
      <c r="B733" s="5"/>
      <c r="C733" s="38" t="s">
        <v>715</v>
      </c>
      <c r="D733" s="39" t="n">
        <v>999</v>
      </c>
      <c r="E733" s="39"/>
      <c r="F733" s="9" t="n">
        <f aca="false">E733*D733</f>
        <v>0</v>
      </c>
      <c r="K733" s="22"/>
    </row>
    <row r="734" customFormat="false" ht="14.45" hidden="false" customHeight="true" outlineLevel="0" collapsed="false">
      <c r="A734" s="5" t="s">
        <v>6</v>
      </c>
      <c r="B734" s="5"/>
      <c r="C734" s="38" t="s">
        <v>716</v>
      </c>
      <c r="D734" s="39" t="n">
        <v>3150</v>
      </c>
      <c r="E734" s="39"/>
      <c r="F734" s="9" t="n">
        <f aca="false">E734*D734</f>
        <v>0</v>
      </c>
      <c r="K734" s="22"/>
    </row>
    <row r="735" customFormat="false" ht="14.25" hidden="false" customHeight="true" outlineLevel="0" collapsed="false">
      <c r="A735" s="5" t="s">
        <v>6</v>
      </c>
      <c r="B735" s="5"/>
      <c r="C735" s="38" t="s">
        <v>717</v>
      </c>
      <c r="D735" s="39" t="n">
        <v>1399</v>
      </c>
      <c r="E735" s="39"/>
      <c r="F735" s="9" t="n">
        <f aca="false">E735*D735</f>
        <v>0</v>
      </c>
      <c r="K735" s="22"/>
    </row>
    <row r="736" customFormat="false" ht="14.25" hidden="false" customHeight="true" outlineLevel="0" collapsed="false">
      <c r="A736" s="5"/>
      <c r="B736" s="5"/>
      <c r="C736" s="38" t="s">
        <v>718</v>
      </c>
      <c r="D736" s="39" t="n">
        <v>960</v>
      </c>
      <c r="E736" s="39"/>
      <c r="F736" s="9" t="n">
        <f aca="false">E736*D736</f>
        <v>0</v>
      </c>
      <c r="K736" s="22"/>
    </row>
    <row r="737" customFormat="false" ht="14.25" hidden="false" customHeight="true" outlineLevel="0" collapsed="false">
      <c r="A737" s="5"/>
      <c r="B737" s="5"/>
      <c r="C737" s="38" t="s">
        <v>719</v>
      </c>
      <c r="D737" s="39" t="n">
        <v>1410</v>
      </c>
      <c r="E737" s="39"/>
      <c r="F737" s="9" t="n">
        <f aca="false">E737*D737</f>
        <v>0</v>
      </c>
      <c r="K737" s="22"/>
    </row>
    <row r="738" customFormat="false" ht="14.25" hidden="false" customHeight="true" outlineLevel="0" collapsed="false">
      <c r="A738" s="5"/>
      <c r="B738" s="5"/>
      <c r="C738" s="38" t="s">
        <v>720</v>
      </c>
      <c r="D738" s="39" t="n">
        <v>1410</v>
      </c>
      <c r="E738" s="39"/>
      <c r="F738" s="9" t="n">
        <f aca="false">E738*D738</f>
        <v>0</v>
      </c>
      <c r="K738" s="22"/>
    </row>
    <row r="739" customFormat="false" ht="14.45" hidden="false" customHeight="true" outlineLevel="0" collapsed="false">
      <c r="A739" s="5" t="s">
        <v>6</v>
      </c>
      <c r="B739" s="5"/>
      <c r="C739" s="38" t="s">
        <v>721</v>
      </c>
      <c r="D739" s="39" t="n">
        <v>699</v>
      </c>
      <c r="E739" s="40"/>
      <c r="F739" s="9" t="n">
        <f aca="false">E739*D739</f>
        <v>0</v>
      </c>
      <c r="K739" s="22"/>
    </row>
    <row r="740" customFormat="false" ht="14.45" hidden="false" customHeight="true" outlineLevel="0" collapsed="false">
      <c r="A740" s="5" t="s">
        <v>6</v>
      </c>
      <c r="B740" s="5"/>
      <c r="C740" s="38" t="s">
        <v>722</v>
      </c>
      <c r="D740" s="39" t="n">
        <v>699</v>
      </c>
      <c r="E740" s="39"/>
      <c r="F740" s="9" t="n">
        <f aca="false">E740*D740</f>
        <v>0</v>
      </c>
      <c r="K740" s="22"/>
    </row>
    <row r="741" customFormat="false" ht="14.45" hidden="false" customHeight="true" outlineLevel="0" collapsed="false">
      <c r="A741" s="5" t="s">
        <v>6</v>
      </c>
      <c r="B741" s="5"/>
      <c r="C741" s="38" t="s">
        <v>723</v>
      </c>
      <c r="D741" s="39" t="n">
        <v>1499</v>
      </c>
      <c r="E741" s="39"/>
      <c r="F741" s="9" t="n">
        <f aca="false">E741*D741</f>
        <v>0</v>
      </c>
      <c r="K741" s="22"/>
    </row>
    <row r="742" customFormat="false" ht="14.45" hidden="false" customHeight="true" outlineLevel="0" collapsed="false">
      <c r="A742" s="5" t="s">
        <v>6</v>
      </c>
      <c r="B742" s="5"/>
      <c r="C742" s="38" t="s">
        <v>724</v>
      </c>
      <c r="D742" s="39" t="n">
        <v>1499</v>
      </c>
      <c r="E742" s="39"/>
      <c r="F742" s="9" t="n">
        <f aca="false">E742*D742</f>
        <v>0</v>
      </c>
      <c r="K742" s="22"/>
    </row>
    <row r="743" customFormat="false" ht="14.45" hidden="false" customHeight="true" outlineLevel="0" collapsed="false">
      <c r="A743" s="5" t="s">
        <v>6</v>
      </c>
      <c r="B743" s="5"/>
      <c r="C743" s="38" t="s">
        <v>725</v>
      </c>
      <c r="D743" s="39" t="n">
        <v>799</v>
      </c>
      <c r="E743" s="39"/>
      <c r="F743" s="9" t="n">
        <f aca="false">E743*D743</f>
        <v>0</v>
      </c>
      <c r="K743" s="22"/>
    </row>
    <row r="744" customFormat="false" ht="14.45" hidden="false" customHeight="true" outlineLevel="0" collapsed="false">
      <c r="A744" s="5" t="s">
        <v>6</v>
      </c>
      <c r="B744" s="5"/>
      <c r="C744" s="38" t="s">
        <v>726</v>
      </c>
      <c r="D744" s="39" t="n">
        <v>965</v>
      </c>
      <c r="E744" s="39"/>
      <c r="F744" s="9" t="n">
        <f aca="false">E744*D744</f>
        <v>0</v>
      </c>
      <c r="K744" s="22"/>
    </row>
    <row r="745" customFormat="false" ht="14.45" hidden="false" customHeight="true" outlineLevel="0" collapsed="false">
      <c r="A745" s="5" t="s">
        <v>6</v>
      </c>
      <c r="B745" s="5"/>
      <c r="C745" s="38" t="s">
        <v>727</v>
      </c>
      <c r="D745" s="39" t="n">
        <v>1299</v>
      </c>
      <c r="E745" s="39"/>
      <c r="F745" s="9" t="n">
        <f aca="false">E745*D745</f>
        <v>0</v>
      </c>
      <c r="K745" s="22"/>
    </row>
    <row r="746" customFormat="false" ht="14.45" hidden="false" customHeight="true" outlineLevel="0" collapsed="false">
      <c r="A746" s="5" t="s">
        <v>6</v>
      </c>
      <c r="B746" s="5"/>
      <c r="C746" s="38" t="s">
        <v>728</v>
      </c>
      <c r="D746" s="39" t="n">
        <v>1600</v>
      </c>
      <c r="E746" s="39"/>
      <c r="F746" s="9" t="n">
        <f aca="false">E746*D746</f>
        <v>0</v>
      </c>
      <c r="K746" s="22"/>
    </row>
    <row r="747" customFormat="false" ht="14.25" hidden="false" customHeight="true" outlineLevel="0" collapsed="false">
      <c r="A747" s="5" t="s">
        <v>6</v>
      </c>
      <c r="B747" s="5"/>
      <c r="C747" s="38" t="s">
        <v>729</v>
      </c>
      <c r="D747" s="39" t="n">
        <v>999</v>
      </c>
      <c r="E747" s="39"/>
      <c r="F747" s="9" t="n">
        <f aca="false">E747*D747</f>
        <v>0</v>
      </c>
      <c r="K747" s="22"/>
    </row>
    <row r="748" customFormat="false" ht="14.45" hidden="false" customHeight="true" outlineLevel="0" collapsed="false">
      <c r="A748" s="5" t="s">
        <v>6</v>
      </c>
      <c r="B748" s="5"/>
      <c r="C748" s="38" t="s">
        <v>730</v>
      </c>
      <c r="D748" s="39" t="n">
        <v>999</v>
      </c>
      <c r="E748" s="39"/>
      <c r="F748" s="9" t="n">
        <f aca="false">E748*D748</f>
        <v>0</v>
      </c>
      <c r="K748" s="22"/>
    </row>
    <row r="749" customFormat="false" ht="14.45" hidden="false" customHeight="true" outlineLevel="0" collapsed="false">
      <c r="A749" s="5" t="s">
        <v>6</v>
      </c>
      <c r="B749" s="5"/>
      <c r="C749" s="38" t="s">
        <v>731</v>
      </c>
      <c r="D749" s="39" t="n">
        <v>699</v>
      </c>
      <c r="E749" s="39"/>
      <c r="F749" s="9" t="n">
        <f aca="false">E749*D749</f>
        <v>0</v>
      </c>
      <c r="K749" s="22"/>
    </row>
    <row r="750" customFormat="false" ht="14.45" hidden="false" customHeight="true" outlineLevel="0" collapsed="false">
      <c r="A750" s="5" t="s">
        <v>6</v>
      </c>
      <c r="B750" s="5"/>
      <c r="C750" s="38" t="s">
        <v>732</v>
      </c>
      <c r="D750" s="39" t="n">
        <v>860</v>
      </c>
      <c r="E750" s="39"/>
      <c r="F750" s="9" t="n">
        <f aca="false">E750*D750</f>
        <v>0</v>
      </c>
      <c r="K750" s="22"/>
    </row>
    <row r="751" customFormat="false" ht="14.45" hidden="false" customHeight="true" outlineLevel="0" collapsed="false">
      <c r="A751" s="5" t="s">
        <v>6</v>
      </c>
      <c r="B751" s="5"/>
      <c r="C751" s="38" t="s">
        <v>733</v>
      </c>
      <c r="D751" s="39" t="n">
        <v>999</v>
      </c>
      <c r="E751" s="39"/>
      <c r="F751" s="9" t="n">
        <f aca="false">E751*D751</f>
        <v>0</v>
      </c>
      <c r="K751" s="22"/>
    </row>
    <row r="752" customFormat="false" ht="38.25" hidden="false" customHeight="true" outlineLevel="0" collapsed="false">
      <c r="A752" s="5" t="s">
        <v>6</v>
      </c>
      <c r="C752" s="36" t="s">
        <v>734</v>
      </c>
      <c r="D752" s="37"/>
      <c r="E752" s="37"/>
      <c r="F752" s="11" t="n">
        <f aca="false">E752*D752</f>
        <v>0</v>
      </c>
      <c r="K752" s="22"/>
    </row>
    <row r="753" customFormat="false" ht="14.45" hidden="false" customHeight="true" outlineLevel="0" collapsed="false">
      <c r="A753" s="5" t="s">
        <v>6</v>
      </c>
      <c r="B753" s="5"/>
      <c r="C753" s="38" t="s">
        <v>735</v>
      </c>
      <c r="D753" s="39" t="n">
        <v>355</v>
      </c>
      <c r="E753" s="39"/>
      <c r="F753" s="9" t="n">
        <f aca="false">E753*D753</f>
        <v>0</v>
      </c>
      <c r="K753" s="22"/>
    </row>
    <row r="754" customFormat="false" ht="14.45" hidden="false" customHeight="true" outlineLevel="0" collapsed="false">
      <c r="A754" s="5" t="s">
        <v>6</v>
      </c>
      <c r="B754" s="5"/>
      <c r="C754" s="38" t="s">
        <v>736</v>
      </c>
      <c r="D754" s="39" t="n">
        <v>355</v>
      </c>
      <c r="E754" s="39"/>
      <c r="F754" s="9" t="n">
        <f aca="false">E754*D754</f>
        <v>0</v>
      </c>
      <c r="K754" s="22"/>
    </row>
    <row r="755" customFormat="false" ht="17.25" hidden="false" customHeight="true" outlineLevel="0" collapsed="false">
      <c r="A755" s="5" t="s">
        <v>6</v>
      </c>
      <c r="B755" s="5"/>
      <c r="C755" s="38" t="s">
        <v>737</v>
      </c>
      <c r="D755" s="39" t="n">
        <v>355</v>
      </c>
      <c r="E755" s="39"/>
      <c r="F755" s="9" t="n">
        <f aca="false">E755*D755</f>
        <v>0</v>
      </c>
      <c r="K755" s="22"/>
    </row>
    <row r="756" customFormat="false" ht="14.45" hidden="false" customHeight="true" outlineLevel="0" collapsed="false">
      <c r="A756" s="5" t="s">
        <v>6</v>
      </c>
      <c r="B756" s="5"/>
      <c r="C756" s="38" t="s">
        <v>738</v>
      </c>
      <c r="D756" s="39" t="n">
        <v>355</v>
      </c>
      <c r="E756" s="39"/>
      <c r="F756" s="9" t="n">
        <f aca="false">E756*D756</f>
        <v>0</v>
      </c>
      <c r="K756" s="22"/>
    </row>
    <row r="757" customFormat="false" ht="14.45" hidden="false" customHeight="true" outlineLevel="0" collapsed="false">
      <c r="A757" s="5" t="s">
        <v>6</v>
      </c>
      <c r="B757" s="5"/>
      <c r="C757" s="38" t="s">
        <v>739</v>
      </c>
      <c r="D757" s="39" t="n">
        <v>355</v>
      </c>
      <c r="E757" s="39"/>
      <c r="F757" s="9" t="n">
        <f aca="false">E757*D757</f>
        <v>0</v>
      </c>
      <c r="K757" s="22"/>
    </row>
    <row r="758" customFormat="false" ht="14.45" hidden="false" customHeight="true" outlineLevel="0" collapsed="false">
      <c r="A758" s="5" t="s">
        <v>6</v>
      </c>
      <c r="B758" s="5"/>
      <c r="C758" s="38" t="s">
        <v>740</v>
      </c>
      <c r="D758" s="39" t="n">
        <v>355</v>
      </c>
      <c r="E758" s="39"/>
      <c r="F758" s="9" t="n">
        <f aca="false">E758*D758</f>
        <v>0</v>
      </c>
      <c r="K758" s="22"/>
    </row>
    <row r="759" customFormat="false" ht="14.45" hidden="false" customHeight="true" outlineLevel="0" collapsed="false">
      <c r="A759" s="5" t="s">
        <v>6</v>
      </c>
      <c r="B759" s="5"/>
      <c r="C759" s="38" t="s">
        <v>741</v>
      </c>
      <c r="D759" s="39" t="n">
        <v>355</v>
      </c>
      <c r="E759" s="39"/>
      <c r="F759" s="9" t="n">
        <f aca="false">E759*D759</f>
        <v>0</v>
      </c>
      <c r="K759" s="22"/>
    </row>
    <row r="760" customFormat="false" ht="14.45" hidden="false" customHeight="true" outlineLevel="0" collapsed="false">
      <c r="A760" s="5" t="s">
        <v>6</v>
      </c>
      <c r="B760" s="5"/>
      <c r="C760" s="38" t="s">
        <v>742</v>
      </c>
      <c r="D760" s="39" t="n">
        <v>355</v>
      </c>
      <c r="E760" s="39"/>
      <c r="F760" s="9" t="n">
        <f aca="false">E760*D760</f>
        <v>0</v>
      </c>
      <c r="K760" s="22"/>
    </row>
    <row r="761" customFormat="false" ht="14.45" hidden="false" customHeight="true" outlineLevel="0" collapsed="false">
      <c r="A761" s="5" t="s">
        <v>6</v>
      </c>
      <c r="B761" s="5"/>
      <c r="C761" s="38" t="s">
        <v>743</v>
      </c>
      <c r="D761" s="39" t="n">
        <v>355</v>
      </c>
      <c r="E761" s="39"/>
      <c r="F761" s="9" t="n">
        <f aca="false">E761*D761</f>
        <v>0</v>
      </c>
      <c r="K761" s="22"/>
    </row>
    <row r="762" customFormat="false" ht="14.45" hidden="false" customHeight="true" outlineLevel="0" collapsed="false">
      <c r="A762" s="5" t="s">
        <v>6</v>
      </c>
      <c r="B762" s="5"/>
      <c r="C762" s="38" t="s">
        <v>744</v>
      </c>
      <c r="D762" s="39" t="n">
        <v>355</v>
      </c>
      <c r="E762" s="39"/>
      <c r="F762" s="9" t="n">
        <f aca="false">E762*D762</f>
        <v>0</v>
      </c>
      <c r="K762" s="22"/>
    </row>
    <row r="763" customFormat="false" ht="14.45" hidden="false" customHeight="true" outlineLevel="0" collapsed="false">
      <c r="A763" s="5" t="s">
        <v>6</v>
      </c>
      <c r="B763" s="5"/>
      <c r="C763" s="38" t="s">
        <v>745</v>
      </c>
      <c r="D763" s="39" t="n">
        <v>355</v>
      </c>
      <c r="E763" s="39"/>
      <c r="F763" s="9" t="n">
        <f aca="false">E763*D763</f>
        <v>0</v>
      </c>
      <c r="K763" s="22"/>
    </row>
    <row r="764" customFormat="false" ht="14.45" hidden="false" customHeight="true" outlineLevel="0" collapsed="false">
      <c r="A764" s="5" t="s">
        <v>6</v>
      </c>
      <c r="B764" s="5"/>
      <c r="C764" s="38" t="s">
        <v>746</v>
      </c>
      <c r="D764" s="39" t="n">
        <v>355</v>
      </c>
      <c r="E764" s="39"/>
      <c r="F764" s="9" t="n">
        <f aca="false">E764*D764</f>
        <v>0</v>
      </c>
      <c r="K764" s="22"/>
    </row>
    <row r="765" customFormat="false" ht="34.5" hidden="false" customHeight="true" outlineLevel="0" collapsed="false">
      <c r="A765" s="5" t="s">
        <v>6</v>
      </c>
      <c r="C765" s="36" t="s">
        <v>747</v>
      </c>
      <c r="D765" s="37"/>
      <c r="E765" s="37"/>
      <c r="F765" s="11" t="n">
        <f aca="false">E765*D765</f>
        <v>0</v>
      </c>
      <c r="K765" s="22"/>
    </row>
    <row r="766" customFormat="false" ht="14.45" hidden="false" customHeight="true" outlineLevel="0" collapsed="false">
      <c r="A766" s="5" t="s">
        <v>6</v>
      </c>
      <c r="B766" s="5"/>
      <c r="C766" s="38" t="s">
        <v>748</v>
      </c>
      <c r="D766" s="39" t="n">
        <v>399</v>
      </c>
      <c r="E766" s="39"/>
      <c r="F766" s="9" t="n">
        <f aca="false">E766*D766</f>
        <v>0</v>
      </c>
      <c r="K766" s="22"/>
    </row>
    <row r="767" customFormat="false" ht="14.45" hidden="false" customHeight="true" outlineLevel="0" collapsed="false">
      <c r="A767" s="5" t="s">
        <v>6</v>
      </c>
      <c r="B767" s="5"/>
      <c r="C767" s="38" t="s">
        <v>749</v>
      </c>
      <c r="D767" s="39" t="n">
        <v>399</v>
      </c>
      <c r="E767" s="39"/>
      <c r="F767" s="9" t="n">
        <f aca="false">E767*D767</f>
        <v>0</v>
      </c>
      <c r="K767" s="22"/>
    </row>
    <row r="768" customFormat="false" ht="17.25" hidden="false" customHeight="true" outlineLevel="0" collapsed="false">
      <c r="A768" s="5" t="s">
        <v>6</v>
      </c>
      <c r="B768" s="5"/>
      <c r="C768" s="38" t="s">
        <v>750</v>
      </c>
      <c r="D768" s="39" t="n">
        <v>399</v>
      </c>
      <c r="E768" s="39"/>
      <c r="F768" s="9" t="n">
        <f aca="false">E768*D768</f>
        <v>0</v>
      </c>
      <c r="K768" s="22"/>
    </row>
    <row r="769" customFormat="false" ht="14.45" hidden="false" customHeight="true" outlineLevel="0" collapsed="false">
      <c r="A769" s="5" t="s">
        <v>6</v>
      </c>
      <c r="B769" s="5"/>
      <c r="C769" s="38" t="s">
        <v>751</v>
      </c>
      <c r="D769" s="39" t="n">
        <v>399</v>
      </c>
      <c r="E769" s="39"/>
      <c r="F769" s="9" t="n">
        <f aca="false">E769*D769</f>
        <v>0</v>
      </c>
      <c r="K769" s="22"/>
    </row>
    <row r="770" customFormat="false" ht="14.45" hidden="false" customHeight="true" outlineLevel="0" collapsed="false">
      <c r="A770" s="5" t="s">
        <v>6</v>
      </c>
      <c r="B770" s="5"/>
      <c r="C770" s="38" t="s">
        <v>752</v>
      </c>
      <c r="D770" s="39" t="n">
        <v>399</v>
      </c>
      <c r="E770" s="39"/>
      <c r="F770" s="9" t="n">
        <f aca="false">E770*D770</f>
        <v>0</v>
      </c>
      <c r="K770" s="22"/>
    </row>
    <row r="771" customFormat="false" ht="14.45" hidden="false" customHeight="true" outlineLevel="0" collapsed="false">
      <c r="A771" s="5" t="s">
        <v>6</v>
      </c>
      <c r="B771" s="5"/>
      <c r="C771" s="38" t="s">
        <v>753</v>
      </c>
      <c r="D771" s="39" t="n">
        <v>399</v>
      </c>
      <c r="E771" s="39"/>
      <c r="F771" s="9" t="n">
        <f aca="false">E771*D771</f>
        <v>0</v>
      </c>
      <c r="K771" s="22"/>
    </row>
    <row r="772" customFormat="false" ht="14.45" hidden="false" customHeight="true" outlineLevel="0" collapsed="false">
      <c r="A772" s="5" t="s">
        <v>6</v>
      </c>
      <c r="B772" s="5"/>
      <c r="C772" s="38" t="s">
        <v>754</v>
      </c>
      <c r="D772" s="39" t="n">
        <v>399</v>
      </c>
      <c r="E772" s="39"/>
      <c r="F772" s="9" t="n">
        <f aca="false">E772*D772</f>
        <v>0</v>
      </c>
      <c r="K772" s="22"/>
    </row>
    <row r="773" customFormat="false" ht="14.45" hidden="false" customHeight="true" outlineLevel="0" collapsed="false">
      <c r="A773" s="5" t="s">
        <v>6</v>
      </c>
      <c r="B773" s="5"/>
      <c r="C773" s="38" t="s">
        <v>755</v>
      </c>
      <c r="D773" s="39" t="n">
        <v>399</v>
      </c>
      <c r="E773" s="39"/>
      <c r="F773" s="9" t="n">
        <f aca="false">E773*D773</f>
        <v>0</v>
      </c>
      <c r="K773" s="22"/>
    </row>
    <row r="774" customFormat="false" ht="14.45" hidden="false" customHeight="true" outlineLevel="0" collapsed="false">
      <c r="A774" s="5" t="s">
        <v>6</v>
      </c>
      <c r="B774" s="5"/>
      <c r="C774" s="38" t="s">
        <v>756</v>
      </c>
      <c r="D774" s="39" t="n">
        <v>399</v>
      </c>
      <c r="E774" s="39"/>
      <c r="F774" s="9" t="n">
        <f aca="false">E774*D774</f>
        <v>0</v>
      </c>
      <c r="K774" s="22"/>
    </row>
    <row r="775" customFormat="false" ht="14.45" hidden="false" customHeight="true" outlineLevel="0" collapsed="false">
      <c r="A775" s="5" t="s">
        <v>6</v>
      </c>
      <c r="B775" s="5"/>
      <c r="C775" s="38" t="s">
        <v>757</v>
      </c>
      <c r="D775" s="39" t="n">
        <v>399</v>
      </c>
      <c r="E775" s="39"/>
      <c r="F775" s="9" t="n">
        <f aca="false">E775*D775</f>
        <v>0</v>
      </c>
      <c r="K775" s="22"/>
    </row>
    <row r="776" customFormat="false" ht="14.45" hidden="false" customHeight="true" outlineLevel="0" collapsed="false">
      <c r="A776" s="5" t="s">
        <v>6</v>
      </c>
      <c r="B776" s="5"/>
      <c r="C776" s="38" t="s">
        <v>758</v>
      </c>
      <c r="D776" s="39" t="n">
        <v>399</v>
      </c>
      <c r="E776" s="39"/>
      <c r="F776" s="9" t="n">
        <f aca="false">E776*D776</f>
        <v>0</v>
      </c>
      <c r="K776" s="22"/>
    </row>
    <row r="777" customFormat="false" ht="14.45" hidden="false" customHeight="true" outlineLevel="0" collapsed="false">
      <c r="A777" s="5" t="s">
        <v>6</v>
      </c>
      <c r="B777" s="5"/>
      <c r="C777" s="38" t="s">
        <v>759</v>
      </c>
      <c r="D777" s="39" t="n">
        <v>399</v>
      </c>
      <c r="E777" s="39"/>
      <c r="F777" s="9" t="n">
        <f aca="false">E777*D777</f>
        <v>0</v>
      </c>
      <c r="K777" s="22"/>
    </row>
    <row r="778" customFormat="false" ht="14.45" hidden="false" customHeight="true" outlineLevel="0" collapsed="false">
      <c r="A778" s="5" t="s">
        <v>6</v>
      </c>
      <c r="B778" s="5"/>
      <c r="C778" s="38" t="s">
        <v>760</v>
      </c>
      <c r="D778" s="39" t="n">
        <v>399</v>
      </c>
      <c r="E778" s="39"/>
      <c r="F778" s="9" t="n">
        <f aca="false">E778*D778</f>
        <v>0</v>
      </c>
      <c r="K778" s="22"/>
    </row>
    <row r="779" customFormat="false" ht="34.5" hidden="false" customHeight="true" outlineLevel="0" collapsed="false">
      <c r="A779" s="5" t="s">
        <v>6</v>
      </c>
      <c r="C779" s="17" t="s">
        <v>761</v>
      </c>
      <c r="D779" s="37"/>
      <c r="E779" s="37"/>
      <c r="F779" s="11" t="n">
        <f aca="false">E779*D779</f>
        <v>0</v>
      </c>
      <c r="K779" s="22"/>
    </row>
    <row r="780" customFormat="false" ht="14.45" hidden="false" customHeight="true" outlineLevel="0" collapsed="false">
      <c r="A780" s="5" t="s">
        <v>6</v>
      </c>
      <c r="B780" s="5"/>
      <c r="C780" s="38" t="s">
        <v>762</v>
      </c>
      <c r="D780" s="39" t="n">
        <v>900</v>
      </c>
      <c r="E780" s="39"/>
      <c r="F780" s="9" t="n">
        <f aca="false">E780*D780</f>
        <v>0</v>
      </c>
      <c r="K780" s="22"/>
    </row>
    <row r="781" customFormat="false" ht="14.45" hidden="false" customHeight="true" outlineLevel="0" collapsed="false">
      <c r="A781" s="5" t="s">
        <v>6</v>
      </c>
      <c r="B781" s="5"/>
      <c r="C781" s="38" t="s">
        <v>763</v>
      </c>
      <c r="D781" s="39" t="n">
        <v>900</v>
      </c>
      <c r="E781" s="39"/>
      <c r="F781" s="9" t="n">
        <f aca="false">E781*D781</f>
        <v>0</v>
      </c>
      <c r="K781" s="22"/>
    </row>
    <row r="782" customFormat="false" ht="15.75" hidden="false" customHeight="true" outlineLevel="0" collapsed="false">
      <c r="A782" s="5" t="s">
        <v>6</v>
      </c>
      <c r="B782" s="5"/>
      <c r="C782" s="38" t="s">
        <v>764</v>
      </c>
      <c r="D782" s="39" t="n">
        <v>900</v>
      </c>
      <c r="E782" s="40"/>
      <c r="F782" s="9" t="n">
        <f aca="false">E782*D782</f>
        <v>0</v>
      </c>
      <c r="K782" s="22"/>
    </row>
    <row r="783" customFormat="false" ht="14.45" hidden="false" customHeight="true" outlineLevel="0" collapsed="false">
      <c r="A783" s="5" t="s">
        <v>6</v>
      </c>
      <c r="B783" s="5"/>
      <c r="C783" s="38" t="s">
        <v>765</v>
      </c>
      <c r="D783" s="39" t="n">
        <v>900</v>
      </c>
      <c r="E783" s="39"/>
      <c r="F783" s="9" t="n">
        <f aca="false">E783*D783</f>
        <v>0</v>
      </c>
      <c r="K783" s="22"/>
    </row>
    <row r="784" customFormat="false" ht="37.5" hidden="false" customHeight="true" outlineLevel="0" collapsed="false">
      <c r="A784" s="5" t="s">
        <v>6</v>
      </c>
      <c r="C784" s="36" t="s">
        <v>766</v>
      </c>
      <c r="D784" s="37"/>
      <c r="E784" s="37"/>
      <c r="F784" s="11" t="n">
        <f aca="false">E784*D784</f>
        <v>0</v>
      </c>
      <c r="K784" s="22"/>
    </row>
    <row r="785" customFormat="false" ht="14.45" hidden="false" customHeight="true" outlineLevel="0" collapsed="false">
      <c r="A785" s="5" t="s">
        <v>6</v>
      </c>
      <c r="B785" s="5"/>
      <c r="C785" s="38" t="s">
        <v>767</v>
      </c>
      <c r="D785" s="39" t="n">
        <v>1200</v>
      </c>
      <c r="E785" s="39"/>
      <c r="F785" s="9" t="n">
        <f aca="false">E785*D785</f>
        <v>0</v>
      </c>
      <c r="K785" s="22"/>
    </row>
    <row r="786" customFormat="false" ht="14.45" hidden="false" customHeight="true" outlineLevel="0" collapsed="false">
      <c r="A786" s="5" t="s">
        <v>6</v>
      </c>
      <c r="B786" s="5"/>
      <c r="C786" s="38" t="s">
        <v>768</v>
      </c>
      <c r="D786" s="39" t="n">
        <v>999</v>
      </c>
      <c r="E786" s="39"/>
      <c r="F786" s="9" t="n">
        <f aca="false">E786*D786</f>
        <v>0</v>
      </c>
      <c r="K786" s="22"/>
    </row>
    <row r="787" customFormat="false" ht="18" hidden="false" customHeight="true" outlineLevel="0" collapsed="false">
      <c r="A787" s="5" t="s">
        <v>6</v>
      </c>
      <c r="B787" s="5"/>
      <c r="C787" s="38" t="s">
        <v>769</v>
      </c>
      <c r="D787" s="39" t="n">
        <v>1899</v>
      </c>
      <c r="E787" s="39"/>
      <c r="F787" s="9" t="n">
        <f aca="false">E787*D787</f>
        <v>0</v>
      </c>
      <c r="K787" s="22"/>
    </row>
    <row r="788" customFormat="false" ht="14.45" hidden="false" customHeight="true" outlineLevel="0" collapsed="false">
      <c r="A788" s="5" t="s">
        <v>6</v>
      </c>
      <c r="B788" s="5"/>
      <c r="C788" s="38" t="s">
        <v>770</v>
      </c>
      <c r="D788" s="39" t="n">
        <v>1399</v>
      </c>
      <c r="E788" s="39"/>
      <c r="F788" s="9" t="n">
        <f aca="false">E788*D788</f>
        <v>0</v>
      </c>
      <c r="K788" s="22"/>
    </row>
    <row r="789" customFormat="false" ht="37.5" hidden="false" customHeight="true" outlineLevel="0" collapsed="false">
      <c r="A789" s="5" t="s">
        <v>6</v>
      </c>
      <c r="C789" s="36" t="s">
        <v>771</v>
      </c>
      <c r="D789" s="37"/>
      <c r="E789" s="37"/>
      <c r="F789" s="11" t="n">
        <f aca="false">E789*D789</f>
        <v>0</v>
      </c>
      <c r="K789" s="22"/>
    </row>
    <row r="790" customFormat="false" ht="14.45" hidden="false" customHeight="true" outlineLevel="0" collapsed="false">
      <c r="A790" s="5" t="s">
        <v>6</v>
      </c>
      <c r="B790" s="5"/>
      <c r="C790" s="38" t="s">
        <v>772</v>
      </c>
      <c r="D790" s="39" t="n">
        <v>820</v>
      </c>
      <c r="E790" s="39"/>
      <c r="F790" s="9" t="n">
        <f aca="false">E790*D790</f>
        <v>0</v>
      </c>
      <c r="K790" s="22"/>
    </row>
    <row r="791" customFormat="false" ht="14.45" hidden="false" customHeight="true" outlineLevel="0" collapsed="false">
      <c r="A791" s="5" t="s">
        <v>6</v>
      </c>
      <c r="B791" s="5"/>
      <c r="C791" s="41" t="s">
        <v>773</v>
      </c>
      <c r="D791" s="39" t="n">
        <v>820</v>
      </c>
      <c r="E791" s="39"/>
      <c r="F791" s="9" t="n">
        <f aca="false">E791*D791</f>
        <v>0</v>
      </c>
      <c r="K791" s="22"/>
    </row>
    <row r="792" customFormat="false" ht="15.75" hidden="false" customHeight="true" outlineLevel="0" collapsed="false">
      <c r="A792" s="5" t="s">
        <v>6</v>
      </c>
      <c r="B792" s="5"/>
      <c r="C792" s="38" t="s">
        <v>774</v>
      </c>
      <c r="D792" s="39" t="n">
        <v>899</v>
      </c>
      <c r="E792" s="39"/>
      <c r="F792" s="9" t="n">
        <f aca="false">E792*D792</f>
        <v>0</v>
      </c>
      <c r="K792" s="22"/>
    </row>
    <row r="793" customFormat="false" ht="14.45" hidden="false" customHeight="true" outlineLevel="0" collapsed="false">
      <c r="A793" s="5" t="s">
        <v>6</v>
      </c>
      <c r="B793" s="5"/>
      <c r="C793" s="38" t="s">
        <v>775</v>
      </c>
      <c r="D793" s="39" t="n">
        <v>3999</v>
      </c>
      <c r="E793" s="39"/>
      <c r="F793" s="9" t="n">
        <f aca="false">E793*D793</f>
        <v>0</v>
      </c>
      <c r="K793" s="22"/>
    </row>
    <row r="794" customFormat="false" ht="14.45" hidden="false" customHeight="true" outlineLevel="0" collapsed="false">
      <c r="A794" s="5" t="s">
        <v>6</v>
      </c>
      <c r="B794" s="5"/>
      <c r="C794" s="38" t="s">
        <v>776</v>
      </c>
      <c r="D794" s="39" t="n">
        <v>899</v>
      </c>
      <c r="E794" s="39"/>
      <c r="F794" s="9" t="n">
        <f aca="false">E794*D794</f>
        <v>0</v>
      </c>
      <c r="K794" s="22"/>
    </row>
    <row r="795" customFormat="false" ht="14.45" hidden="false" customHeight="true" outlineLevel="0" collapsed="false">
      <c r="A795" s="5" t="s">
        <v>777</v>
      </c>
      <c r="B795" s="5"/>
      <c r="C795" s="38" t="s">
        <v>778</v>
      </c>
      <c r="D795" s="39" t="n">
        <v>968</v>
      </c>
      <c r="E795" s="39"/>
      <c r="F795" s="9" t="n">
        <f aca="false">E795*D795</f>
        <v>0</v>
      </c>
      <c r="K795" s="22"/>
    </row>
    <row r="796" customFormat="false" ht="14.45" hidden="false" customHeight="true" outlineLevel="0" collapsed="false">
      <c r="A796" s="5" t="s">
        <v>777</v>
      </c>
      <c r="B796" s="5"/>
      <c r="C796" s="38" t="s">
        <v>779</v>
      </c>
      <c r="D796" s="39" t="n">
        <v>899</v>
      </c>
      <c r="E796" s="39"/>
      <c r="F796" s="9" t="n">
        <f aca="false">E796*D796</f>
        <v>0</v>
      </c>
      <c r="K796" s="22"/>
    </row>
    <row r="797" customFormat="false" ht="14.45" hidden="false" customHeight="true" outlineLevel="0" collapsed="false">
      <c r="A797" s="5" t="s">
        <v>777</v>
      </c>
      <c r="B797" s="5"/>
      <c r="C797" s="38" t="s">
        <v>780</v>
      </c>
      <c r="D797" s="39" t="n">
        <v>1790</v>
      </c>
      <c r="E797" s="39"/>
      <c r="F797" s="9" t="n">
        <f aca="false">E797*D797</f>
        <v>0</v>
      </c>
      <c r="K797" s="22"/>
    </row>
    <row r="798" customFormat="false" ht="14.45" hidden="false" customHeight="true" outlineLevel="0" collapsed="false">
      <c r="A798" s="5" t="s">
        <v>777</v>
      </c>
      <c r="B798" s="5"/>
      <c r="C798" s="38" t="s">
        <v>781</v>
      </c>
      <c r="D798" s="39" t="n">
        <v>6310</v>
      </c>
      <c r="E798" s="39"/>
      <c r="F798" s="9" t="n">
        <f aca="false">E798*D798</f>
        <v>0</v>
      </c>
      <c r="K798" s="22"/>
    </row>
    <row r="799" customFormat="false" ht="14.45" hidden="false" customHeight="true" outlineLevel="0" collapsed="false">
      <c r="A799" s="5" t="s">
        <v>777</v>
      </c>
      <c r="B799" s="5"/>
      <c r="C799" s="38" t="s">
        <v>782</v>
      </c>
      <c r="D799" s="39" t="n">
        <v>899</v>
      </c>
      <c r="E799" s="39"/>
      <c r="F799" s="9" t="n">
        <f aca="false">E799*D799</f>
        <v>0</v>
      </c>
      <c r="K799" s="22"/>
    </row>
    <row r="800" customFormat="false" ht="14.45" hidden="false" customHeight="true" outlineLevel="0" collapsed="false">
      <c r="A800" s="5" t="s">
        <v>777</v>
      </c>
      <c r="B800" s="5"/>
      <c r="C800" s="38" t="s">
        <v>783</v>
      </c>
      <c r="D800" s="39" t="n">
        <v>2999</v>
      </c>
      <c r="E800" s="39"/>
      <c r="F800" s="9" t="n">
        <f aca="false">E800*D800</f>
        <v>0</v>
      </c>
      <c r="K800" s="22"/>
    </row>
    <row r="801" customFormat="false" ht="14.45" hidden="false" customHeight="true" outlineLevel="0" collapsed="false">
      <c r="A801" s="5" t="s">
        <v>777</v>
      </c>
      <c r="B801" s="5"/>
      <c r="C801" s="38" t="s">
        <v>784</v>
      </c>
      <c r="D801" s="39" t="n">
        <v>699</v>
      </c>
      <c r="E801" s="39"/>
      <c r="F801" s="9" t="n">
        <f aca="false">E801*D801</f>
        <v>0</v>
      </c>
      <c r="K801" s="22"/>
    </row>
    <row r="802" customFormat="false" ht="14.25" hidden="false" customHeight="true" outlineLevel="0" collapsed="false">
      <c r="A802" s="5" t="s">
        <v>777</v>
      </c>
      <c r="B802" s="5"/>
      <c r="C802" s="42" t="s">
        <v>785</v>
      </c>
      <c r="D802" s="39" t="n">
        <v>999</v>
      </c>
      <c r="E802" s="39"/>
      <c r="F802" s="9" t="n">
        <f aca="false">E802*D802</f>
        <v>0</v>
      </c>
      <c r="K802" s="22"/>
    </row>
    <row r="803" customFormat="false" ht="14.45" hidden="false" customHeight="true" outlineLevel="0" collapsed="false">
      <c r="A803" s="5" t="s">
        <v>777</v>
      </c>
      <c r="B803" s="5"/>
      <c r="C803" s="42" t="s">
        <v>786</v>
      </c>
      <c r="D803" s="39" t="n">
        <v>999</v>
      </c>
      <c r="E803" s="39"/>
      <c r="F803" s="9" t="n">
        <f aca="false">E803*D803</f>
        <v>0</v>
      </c>
      <c r="K803" s="22"/>
    </row>
    <row r="804" customFormat="false" ht="14.45" hidden="false" customHeight="true" outlineLevel="0" collapsed="false">
      <c r="A804" s="5" t="s">
        <v>6</v>
      </c>
      <c r="B804" s="5"/>
      <c r="C804" s="38" t="s">
        <v>787</v>
      </c>
      <c r="D804" s="39" t="n">
        <v>899</v>
      </c>
      <c r="E804" s="39"/>
      <c r="F804" s="9" t="n">
        <f aca="false">E804*D804</f>
        <v>0</v>
      </c>
      <c r="K804" s="22"/>
    </row>
    <row r="805" customFormat="false" ht="37.5" hidden="false" customHeight="true" outlineLevel="0" collapsed="false">
      <c r="A805" s="5" t="s">
        <v>6</v>
      </c>
      <c r="C805" s="36" t="s">
        <v>788</v>
      </c>
      <c r="D805" s="37"/>
      <c r="E805" s="37"/>
      <c r="F805" s="11" t="n">
        <f aca="false">E805*D805</f>
        <v>0</v>
      </c>
      <c r="K805" s="22"/>
    </row>
    <row r="806" customFormat="false" ht="15" hidden="false" customHeight="true" outlineLevel="0" collapsed="false">
      <c r="A806" s="5" t="s">
        <v>6</v>
      </c>
      <c r="B806" s="5"/>
      <c r="C806" s="38" t="s">
        <v>789</v>
      </c>
      <c r="D806" s="39" t="n">
        <v>1050</v>
      </c>
      <c r="E806" s="39"/>
      <c r="F806" s="9" t="n">
        <f aca="false">E806*D806</f>
        <v>0</v>
      </c>
      <c r="K806" s="22"/>
    </row>
    <row r="807" customFormat="false" ht="14.45" hidden="false" customHeight="true" outlineLevel="0" collapsed="false">
      <c r="A807" s="5" t="s">
        <v>6</v>
      </c>
      <c r="B807" s="5"/>
      <c r="C807" s="38" t="s">
        <v>790</v>
      </c>
      <c r="D807" s="39" t="n">
        <v>1520</v>
      </c>
      <c r="E807" s="39"/>
      <c r="F807" s="9" t="n">
        <f aca="false">E807*D807</f>
        <v>0</v>
      </c>
      <c r="K807" s="22"/>
    </row>
    <row r="808" customFormat="false" ht="17.25" hidden="false" customHeight="true" outlineLevel="0" collapsed="false">
      <c r="A808" s="5" t="s">
        <v>6</v>
      </c>
      <c r="B808" s="5"/>
      <c r="C808" s="38" t="s">
        <v>791</v>
      </c>
      <c r="D808" s="39" t="n">
        <v>1630</v>
      </c>
      <c r="E808" s="39"/>
      <c r="F808" s="9" t="n">
        <f aca="false">E808*D808</f>
        <v>0</v>
      </c>
      <c r="K808" s="22"/>
    </row>
    <row r="809" customFormat="false" ht="14.45" hidden="false" customHeight="true" outlineLevel="0" collapsed="false">
      <c r="A809" s="5" t="s">
        <v>6</v>
      </c>
      <c r="B809" s="5"/>
      <c r="C809" s="38" t="s">
        <v>792</v>
      </c>
      <c r="D809" s="39" t="n">
        <v>1650</v>
      </c>
      <c r="E809" s="39"/>
      <c r="F809" s="9" t="n">
        <f aca="false">E809*D809</f>
        <v>0</v>
      </c>
      <c r="K809" s="22"/>
    </row>
    <row r="810" customFormat="false" ht="14.45" hidden="false" customHeight="true" outlineLevel="0" collapsed="false">
      <c r="A810" s="5" t="s">
        <v>6</v>
      </c>
      <c r="B810" s="5"/>
      <c r="C810" s="38" t="s">
        <v>793</v>
      </c>
      <c r="D810" s="39" t="n">
        <v>1299</v>
      </c>
      <c r="E810" s="39"/>
      <c r="F810" s="9" t="n">
        <f aca="false">E810*D810</f>
        <v>0</v>
      </c>
      <c r="K810" s="22"/>
    </row>
    <row r="811" customFormat="false" ht="14.45" hidden="false" customHeight="true" outlineLevel="0" collapsed="false">
      <c r="A811" s="5" t="s">
        <v>6</v>
      </c>
      <c r="B811" s="5"/>
      <c r="C811" s="38" t="s">
        <v>794</v>
      </c>
      <c r="D811" s="39" t="n">
        <v>1860</v>
      </c>
      <c r="E811" s="39"/>
      <c r="F811" s="9" t="n">
        <f aca="false">E811*D811</f>
        <v>0</v>
      </c>
      <c r="K811" s="22"/>
    </row>
    <row r="812" customFormat="false" ht="14.45" hidden="false" customHeight="true" outlineLevel="0" collapsed="false">
      <c r="A812" s="5" t="s">
        <v>6</v>
      </c>
      <c r="B812" s="5"/>
      <c r="C812" s="38" t="s">
        <v>795</v>
      </c>
      <c r="D812" s="39" t="n">
        <v>1350</v>
      </c>
      <c r="E812" s="39"/>
      <c r="F812" s="9" t="n">
        <f aca="false">E812*D812</f>
        <v>0</v>
      </c>
      <c r="K812" s="22"/>
    </row>
    <row r="813" customFormat="false" ht="14.45" hidden="false" customHeight="true" outlineLevel="0" collapsed="false">
      <c r="A813" s="5" t="s">
        <v>6</v>
      </c>
      <c r="B813" s="5"/>
      <c r="C813" s="38" t="s">
        <v>796</v>
      </c>
      <c r="D813" s="39" t="n">
        <v>1180</v>
      </c>
      <c r="E813" s="39"/>
      <c r="F813" s="9" t="n">
        <f aca="false">E813*D813</f>
        <v>0</v>
      </c>
      <c r="K813" s="22"/>
      <c r="M813" s="5"/>
    </row>
    <row r="814" customFormat="false" ht="14.45" hidden="false" customHeight="true" outlineLevel="0" collapsed="false">
      <c r="A814" s="5" t="s">
        <v>6</v>
      </c>
      <c r="B814" s="5"/>
      <c r="C814" s="38" t="s">
        <v>797</v>
      </c>
      <c r="D814" s="39" t="n">
        <v>1299</v>
      </c>
      <c r="E814" s="39"/>
      <c r="F814" s="9" t="n">
        <f aca="false">E814*D814</f>
        <v>0</v>
      </c>
      <c r="K814" s="22"/>
      <c r="M814" s="5"/>
      <c r="N814" s="5"/>
      <c r="O814" s="5"/>
      <c r="P814" s="5"/>
      <c r="Q814" s="5"/>
    </row>
    <row r="815" customFormat="false" ht="35.25" hidden="false" customHeight="true" outlineLevel="0" collapsed="false">
      <c r="A815" s="5" t="s">
        <v>6</v>
      </c>
      <c r="C815" s="15" t="s">
        <v>798</v>
      </c>
      <c r="D815" s="37"/>
      <c r="E815" s="37"/>
      <c r="F815" s="11" t="n">
        <f aca="false">E815*D815</f>
        <v>0</v>
      </c>
      <c r="K815" s="22"/>
      <c r="N815" s="5"/>
      <c r="O815" s="5"/>
      <c r="P815" s="5"/>
      <c r="Q815" s="5"/>
    </row>
    <row r="816" customFormat="false" ht="14.45" hidden="false" customHeight="true" outlineLevel="0" collapsed="false">
      <c r="A816" s="5" t="s">
        <v>6</v>
      </c>
      <c r="B816" s="5"/>
      <c r="C816" s="38" t="s">
        <v>799</v>
      </c>
      <c r="D816" s="39" t="n">
        <v>599</v>
      </c>
      <c r="E816" s="39"/>
      <c r="F816" s="9" t="n">
        <f aca="false">E816*D816</f>
        <v>0</v>
      </c>
      <c r="G816" s="0" t="s">
        <v>800</v>
      </c>
      <c r="K816" s="22"/>
    </row>
    <row r="817" customFormat="false" ht="14.45" hidden="false" customHeight="true" outlineLevel="0" collapsed="false">
      <c r="A817" s="5" t="s">
        <v>6</v>
      </c>
      <c r="B817" s="5"/>
      <c r="C817" s="38" t="s">
        <v>801</v>
      </c>
      <c r="D817" s="39" t="n">
        <v>599</v>
      </c>
      <c r="E817" s="39"/>
      <c r="F817" s="9" t="n">
        <f aca="false">E817*D817</f>
        <v>0</v>
      </c>
      <c r="G817" s="0" t="s">
        <v>800</v>
      </c>
      <c r="K817" s="22"/>
    </row>
    <row r="818" customFormat="false" ht="15" hidden="false" customHeight="true" outlineLevel="0" collapsed="false">
      <c r="A818" s="5" t="s">
        <v>6</v>
      </c>
      <c r="B818" s="5"/>
      <c r="C818" s="38" t="s">
        <v>802</v>
      </c>
      <c r="D818" s="39" t="n">
        <v>599</v>
      </c>
      <c r="E818" s="39"/>
      <c r="F818" s="9" t="n">
        <f aca="false">E818*D818</f>
        <v>0</v>
      </c>
      <c r="G818" s="0" t="s">
        <v>800</v>
      </c>
      <c r="K818" s="22"/>
    </row>
    <row r="819" customFormat="false" ht="14.45" hidden="false" customHeight="true" outlineLevel="0" collapsed="false">
      <c r="A819" s="5" t="s">
        <v>6</v>
      </c>
      <c r="B819" s="5"/>
      <c r="C819" s="38" t="s">
        <v>803</v>
      </c>
      <c r="D819" s="39" t="n">
        <v>599</v>
      </c>
      <c r="E819" s="39"/>
      <c r="F819" s="9" t="n">
        <f aca="false">E819*D819</f>
        <v>0</v>
      </c>
      <c r="G819" s="0" t="s">
        <v>800</v>
      </c>
      <c r="K819" s="22"/>
    </row>
    <row r="820" customFormat="false" ht="14.45" hidden="false" customHeight="true" outlineLevel="0" collapsed="false">
      <c r="A820" s="5" t="s">
        <v>6</v>
      </c>
      <c r="B820" s="5"/>
      <c r="C820" s="38" t="s">
        <v>804</v>
      </c>
      <c r="D820" s="39" t="n">
        <v>599</v>
      </c>
      <c r="E820" s="39"/>
      <c r="F820" s="9" t="n">
        <f aca="false">E820*D820</f>
        <v>0</v>
      </c>
      <c r="G820" s="0" t="s">
        <v>800</v>
      </c>
      <c r="K820" s="22"/>
    </row>
    <row r="821" customFormat="false" ht="14.45" hidden="false" customHeight="true" outlineLevel="0" collapsed="false">
      <c r="A821" s="5" t="s">
        <v>6</v>
      </c>
      <c r="B821" s="5"/>
      <c r="C821" s="38" t="s">
        <v>805</v>
      </c>
      <c r="D821" s="39" t="n">
        <v>599</v>
      </c>
      <c r="E821" s="39"/>
      <c r="F821" s="9" t="n">
        <f aca="false">E821*D821</f>
        <v>0</v>
      </c>
      <c r="G821" s="0" t="s">
        <v>800</v>
      </c>
      <c r="K821" s="22"/>
    </row>
    <row r="822" customFormat="false" ht="14.45" hidden="false" customHeight="true" outlineLevel="0" collapsed="false">
      <c r="A822" s="5" t="s">
        <v>6</v>
      </c>
      <c r="B822" s="5"/>
      <c r="C822" s="38" t="s">
        <v>806</v>
      </c>
      <c r="D822" s="39" t="n">
        <v>599</v>
      </c>
      <c r="E822" s="39"/>
      <c r="F822" s="9" t="n">
        <f aca="false">E822*D822</f>
        <v>0</v>
      </c>
      <c r="G822" s="0" t="s">
        <v>800</v>
      </c>
      <c r="K822" s="22"/>
    </row>
    <row r="823" customFormat="false" ht="14.45" hidden="false" customHeight="true" outlineLevel="0" collapsed="false">
      <c r="A823" s="5" t="s">
        <v>6</v>
      </c>
      <c r="B823" s="5"/>
      <c r="C823" s="38" t="s">
        <v>807</v>
      </c>
      <c r="D823" s="39" t="n">
        <v>599</v>
      </c>
      <c r="E823" s="39"/>
      <c r="F823" s="9" t="n">
        <f aca="false">E823*D823</f>
        <v>0</v>
      </c>
      <c r="G823" s="0" t="s">
        <v>800</v>
      </c>
      <c r="K823" s="22"/>
    </row>
    <row r="824" customFormat="false" ht="14.45" hidden="false" customHeight="true" outlineLevel="0" collapsed="false">
      <c r="A824" s="5" t="s">
        <v>6</v>
      </c>
      <c r="B824" s="5"/>
      <c r="C824" s="38" t="s">
        <v>808</v>
      </c>
      <c r="D824" s="39" t="n">
        <v>599</v>
      </c>
      <c r="E824" s="39"/>
      <c r="F824" s="9" t="n">
        <f aca="false">E824*D824</f>
        <v>0</v>
      </c>
      <c r="G824" s="0" t="s">
        <v>800</v>
      </c>
      <c r="K824" s="22"/>
    </row>
    <row r="825" customFormat="false" ht="14.45" hidden="false" customHeight="true" outlineLevel="0" collapsed="false">
      <c r="A825" s="5" t="s">
        <v>6</v>
      </c>
      <c r="B825" s="5"/>
      <c r="C825" s="38" t="s">
        <v>809</v>
      </c>
      <c r="D825" s="39" t="n">
        <v>599</v>
      </c>
      <c r="E825" s="39"/>
      <c r="F825" s="9" t="n">
        <f aca="false">E825*D825</f>
        <v>0</v>
      </c>
      <c r="G825" s="0" t="s">
        <v>800</v>
      </c>
      <c r="K825" s="22"/>
    </row>
    <row r="826" customFormat="false" ht="14.45" hidden="false" customHeight="true" outlineLevel="0" collapsed="false">
      <c r="A826" s="5" t="s">
        <v>6</v>
      </c>
      <c r="B826" s="5"/>
      <c r="C826" s="38" t="s">
        <v>810</v>
      </c>
      <c r="D826" s="39" t="n">
        <v>599</v>
      </c>
      <c r="E826" s="39"/>
      <c r="F826" s="9" t="n">
        <f aca="false">E826*D826</f>
        <v>0</v>
      </c>
      <c r="G826" s="0" t="s">
        <v>800</v>
      </c>
      <c r="K826" s="22"/>
    </row>
    <row r="827" customFormat="false" ht="14.45" hidden="false" customHeight="true" outlineLevel="0" collapsed="false">
      <c r="A827" s="5" t="s">
        <v>6</v>
      </c>
      <c r="B827" s="5"/>
      <c r="C827" s="38" t="s">
        <v>811</v>
      </c>
      <c r="D827" s="39" t="n">
        <v>599</v>
      </c>
      <c r="E827" s="39"/>
      <c r="F827" s="9" t="n">
        <f aca="false">E827*D827</f>
        <v>0</v>
      </c>
      <c r="G827" s="0" t="s">
        <v>800</v>
      </c>
      <c r="K827" s="22"/>
    </row>
    <row r="828" customFormat="false" ht="14.45" hidden="false" customHeight="true" outlineLevel="0" collapsed="false">
      <c r="A828" s="5" t="s">
        <v>6</v>
      </c>
      <c r="B828" s="5"/>
      <c r="C828" s="38" t="s">
        <v>812</v>
      </c>
      <c r="D828" s="39" t="n">
        <v>599</v>
      </c>
      <c r="E828" s="39"/>
      <c r="F828" s="9" t="n">
        <f aca="false">E828*D828</f>
        <v>0</v>
      </c>
      <c r="G828" s="0" t="s">
        <v>800</v>
      </c>
      <c r="K828" s="22"/>
    </row>
    <row r="829" customFormat="false" ht="14.45" hidden="false" customHeight="true" outlineLevel="0" collapsed="false">
      <c r="A829" s="5" t="s">
        <v>6</v>
      </c>
      <c r="B829" s="5"/>
      <c r="C829" s="38" t="s">
        <v>813</v>
      </c>
      <c r="D829" s="39" t="n">
        <v>599</v>
      </c>
      <c r="E829" s="39"/>
      <c r="F829" s="9" t="n">
        <f aca="false">E829*D829</f>
        <v>0</v>
      </c>
      <c r="G829" s="0" t="s">
        <v>800</v>
      </c>
      <c r="K829" s="22"/>
    </row>
    <row r="830" customFormat="false" ht="14.45" hidden="false" customHeight="true" outlineLevel="0" collapsed="false">
      <c r="A830" s="5" t="s">
        <v>6</v>
      </c>
      <c r="B830" s="5"/>
      <c r="C830" s="38" t="s">
        <v>814</v>
      </c>
      <c r="D830" s="39" t="n">
        <v>599</v>
      </c>
      <c r="E830" s="39"/>
      <c r="F830" s="9" t="n">
        <f aca="false">E830*D830</f>
        <v>0</v>
      </c>
      <c r="G830" s="0" t="s">
        <v>800</v>
      </c>
      <c r="K830" s="22"/>
    </row>
    <row r="831" customFormat="false" ht="14.45" hidden="false" customHeight="true" outlineLevel="0" collapsed="false">
      <c r="A831" s="5" t="s">
        <v>6</v>
      </c>
      <c r="B831" s="5"/>
      <c r="C831" s="38" t="s">
        <v>815</v>
      </c>
      <c r="D831" s="39" t="n">
        <v>599</v>
      </c>
      <c r="E831" s="39"/>
      <c r="F831" s="9" t="n">
        <f aca="false">E831*D831</f>
        <v>0</v>
      </c>
      <c r="G831" s="0" t="s">
        <v>800</v>
      </c>
      <c r="K831" s="22"/>
    </row>
    <row r="832" customFormat="false" ht="39" hidden="false" customHeight="true" outlineLevel="0" collapsed="false">
      <c r="C832" s="6" t="s">
        <v>816</v>
      </c>
      <c r="D832" s="37"/>
      <c r="E832" s="37"/>
      <c r="F832" s="11" t="n">
        <f aca="false">E832*D832</f>
        <v>0</v>
      </c>
      <c r="K832" s="22"/>
    </row>
    <row r="833" customFormat="false" ht="14.45" hidden="false" customHeight="true" outlineLevel="0" collapsed="false">
      <c r="A833" s="0" t="s">
        <v>777</v>
      </c>
      <c r="C833" s="38" t="s">
        <v>817</v>
      </c>
      <c r="D833" s="28" t="n">
        <v>1080</v>
      </c>
      <c r="E833" s="28"/>
      <c r="F833" s="9" t="n">
        <f aca="false">E833*D833</f>
        <v>0</v>
      </c>
      <c r="G833" s="0" t="s">
        <v>800</v>
      </c>
      <c r="K833" s="22"/>
    </row>
    <row r="834" customFormat="false" ht="14.45" hidden="false" customHeight="true" outlineLevel="0" collapsed="false">
      <c r="A834" s="0" t="s">
        <v>777</v>
      </c>
      <c r="C834" s="38" t="s">
        <v>818</v>
      </c>
      <c r="D834" s="28" t="n">
        <v>1080</v>
      </c>
      <c r="E834" s="28"/>
      <c r="F834" s="9" t="n">
        <f aca="false">E834*D834</f>
        <v>0</v>
      </c>
      <c r="G834" s="0" t="s">
        <v>800</v>
      </c>
      <c r="K834" s="22"/>
    </row>
    <row r="835" customFormat="false" ht="14.45" hidden="false" customHeight="true" outlineLevel="0" collapsed="false">
      <c r="A835" s="0" t="s">
        <v>777</v>
      </c>
      <c r="C835" s="38" t="s">
        <v>819</v>
      </c>
      <c r="D835" s="28" t="n">
        <v>1080</v>
      </c>
      <c r="E835" s="28"/>
      <c r="F835" s="9" t="n">
        <f aca="false">E835*D835</f>
        <v>0</v>
      </c>
      <c r="K835" s="22"/>
    </row>
    <row r="836" customFormat="false" ht="14.45" hidden="false" customHeight="true" outlineLevel="0" collapsed="false">
      <c r="A836" s="0" t="s">
        <v>777</v>
      </c>
      <c r="C836" s="38" t="s">
        <v>820</v>
      </c>
      <c r="D836" s="28" t="n">
        <v>1080</v>
      </c>
      <c r="E836" s="28"/>
      <c r="F836" s="9" t="n">
        <f aca="false">E836*D836</f>
        <v>0</v>
      </c>
      <c r="K836" s="22"/>
    </row>
    <row r="837" customFormat="false" ht="14.45" hidden="false" customHeight="true" outlineLevel="0" collapsed="false">
      <c r="A837" s="0" t="s">
        <v>777</v>
      </c>
      <c r="C837" s="38" t="s">
        <v>821</v>
      </c>
      <c r="D837" s="28" t="n">
        <v>1080</v>
      </c>
      <c r="E837" s="28"/>
      <c r="F837" s="9" t="n">
        <f aca="false">E837*D837</f>
        <v>0</v>
      </c>
      <c r="K837" s="22"/>
    </row>
    <row r="838" customFormat="false" ht="14.45" hidden="false" customHeight="true" outlineLevel="0" collapsed="false">
      <c r="A838" s="0" t="s">
        <v>777</v>
      </c>
      <c r="C838" s="38" t="s">
        <v>822</v>
      </c>
      <c r="D838" s="28" t="n">
        <v>1080</v>
      </c>
      <c r="E838" s="28"/>
      <c r="F838" s="9" t="n">
        <f aca="false">E838*D838</f>
        <v>0</v>
      </c>
      <c r="K838" s="22"/>
    </row>
    <row r="839" customFormat="false" ht="14.45" hidden="false" customHeight="true" outlineLevel="0" collapsed="false">
      <c r="A839" s="0" t="s">
        <v>777</v>
      </c>
      <c r="C839" s="38" t="s">
        <v>823</v>
      </c>
      <c r="D839" s="28" t="n">
        <v>1080</v>
      </c>
      <c r="E839" s="28"/>
      <c r="F839" s="9" t="n">
        <f aca="false">E839*D839</f>
        <v>0</v>
      </c>
      <c r="K839" s="22"/>
    </row>
    <row r="840" customFormat="false" ht="14.45" hidden="false" customHeight="true" outlineLevel="0" collapsed="false">
      <c r="A840" s="0" t="s">
        <v>777</v>
      </c>
      <c r="C840" s="38" t="s">
        <v>824</v>
      </c>
      <c r="D840" s="28" t="n">
        <v>1080</v>
      </c>
      <c r="E840" s="28"/>
      <c r="F840" s="9" t="n">
        <f aca="false">E840*D840</f>
        <v>0</v>
      </c>
      <c r="K840" s="22"/>
    </row>
    <row r="841" customFormat="false" ht="14.45" hidden="false" customHeight="true" outlineLevel="0" collapsed="false">
      <c r="A841" s="0" t="s">
        <v>777</v>
      </c>
      <c r="C841" s="38" t="s">
        <v>825</v>
      </c>
      <c r="D841" s="28" t="n">
        <v>1080</v>
      </c>
      <c r="E841" s="28"/>
      <c r="F841" s="9" t="n">
        <f aca="false">E841*D841</f>
        <v>0</v>
      </c>
      <c r="K841" s="22"/>
    </row>
    <row r="842" customFormat="false" ht="14.45" hidden="false" customHeight="true" outlineLevel="0" collapsed="false">
      <c r="A842" s="0" t="s">
        <v>777</v>
      </c>
      <c r="C842" s="38" t="s">
        <v>826</v>
      </c>
      <c r="D842" s="28" t="n">
        <v>1080</v>
      </c>
      <c r="E842" s="28"/>
      <c r="F842" s="9" t="n">
        <f aca="false">E842*D842</f>
        <v>0</v>
      </c>
      <c r="K842" s="22"/>
    </row>
    <row r="843" customFormat="false" ht="15.75" hidden="false" customHeight="true" outlineLevel="0" collapsed="false">
      <c r="A843" s="0" t="s">
        <v>777</v>
      </c>
      <c r="C843" s="38" t="s">
        <v>827</v>
      </c>
      <c r="D843" s="28" t="n">
        <v>1080</v>
      </c>
      <c r="E843" s="28"/>
      <c r="F843" s="9" t="n">
        <f aca="false">E843*D843</f>
        <v>0</v>
      </c>
      <c r="G843" s="0" t="s">
        <v>800</v>
      </c>
      <c r="K843" s="22"/>
    </row>
    <row r="844" customFormat="false" ht="14.45" hidden="false" customHeight="true" outlineLevel="0" collapsed="false">
      <c r="A844" s="0" t="s">
        <v>777</v>
      </c>
      <c r="C844" s="38" t="s">
        <v>828</v>
      </c>
      <c r="D844" s="28" t="n">
        <v>1080</v>
      </c>
      <c r="E844" s="28"/>
      <c r="F844" s="9" t="n">
        <f aca="false">E844*D844</f>
        <v>0</v>
      </c>
      <c r="G844" s="0" t="s">
        <v>800</v>
      </c>
      <c r="K844" s="22"/>
    </row>
    <row r="845" customFormat="false" ht="14.45" hidden="false" customHeight="true" outlineLevel="0" collapsed="false">
      <c r="A845" s="0" t="s">
        <v>777</v>
      </c>
      <c r="C845" s="38" t="s">
        <v>829</v>
      </c>
      <c r="D845" s="28" t="n">
        <v>1080</v>
      </c>
      <c r="E845" s="28"/>
      <c r="F845" s="9" t="n">
        <f aca="false">E845*D845</f>
        <v>0</v>
      </c>
      <c r="K845" s="22"/>
    </row>
    <row r="846" customFormat="false" ht="33" hidden="false" customHeight="true" outlineLevel="0" collapsed="false">
      <c r="A846" s="0" t="s">
        <v>777</v>
      </c>
      <c r="C846" s="6" t="s">
        <v>830</v>
      </c>
      <c r="D846" s="37"/>
      <c r="E846" s="37"/>
      <c r="F846" s="11" t="n">
        <f aca="false">E846*D846</f>
        <v>0</v>
      </c>
      <c r="K846" s="22"/>
    </row>
    <row r="847" customFormat="false" ht="14.45" hidden="false" customHeight="true" outlineLevel="0" collapsed="false">
      <c r="A847" s="0" t="s">
        <v>777</v>
      </c>
      <c r="C847" s="38" t="s">
        <v>831</v>
      </c>
      <c r="D847" s="28" t="n">
        <v>820</v>
      </c>
      <c r="E847" s="28"/>
      <c r="F847" s="9" t="n">
        <f aca="false">E847*D847</f>
        <v>0</v>
      </c>
      <c r="K847" s="22"/>
    </row>
    <row r="848" customFormat="false" ht="14.45" hidden="false" customHeight="true" outlineLevel="0" collapsed="false">
      <c r="A848" s="0" t="s">
        <v>777</v>
      </c>
      <c r="C848" s="38" t="s">
        <v>832</v>
      </c>
      <c r="D848" s="28" t="n">
        <v>820</v>
      </c>
      <c r="E848" s="28"/>
      <c r="F848" s="9" t="n">
        <f aca="false">E848*D848</f>
        <v>0</v>
      </c>
      <c r="G848" s="0" t="s">
        <v>800</v>
      </c>
      <c r="K848" s="22"/>
    </row>
    <row r="849" customFormat="false" ht="15.75" hidden="false" customHeight="true" outlineLevel="0" collapsed="false">
      <c r="A849" s="0" t="s">
        <v>777</v>
      </c>
      <c r="C849" s="38" t="s">
        <v>833</v>
      </c>
      <c r="D849" s="28" t="n">
        <v>820</v>
      </c>
      <c r="E849" s="28"/>
      <c r="F849" s="9" t="n">
        <f aca="false">E849*D849</f>
        <v>0</v>
      </c>
      <c r="G849" s="0" t="s">
        <v>800</v>
      </c>
      <c r="K849" s="22"/>
    </row>
    <row r="850" customFormat="false" ht="14.45" hidden="false" customHeight="true" outlineLevel="0" collapsed="false">
      <c r="A850" s="0" t="s">
        <v>777</v>
      </c>
      <c r="C850" s="38" t="s">
        <v>834</v>
      </c>
      <c r="D850" s="28" t="n">
        <v>820</v>
      </c>
      <c r="E850" s="28"/>
      <c r="F850" s="9" t="n">
        <f aca="false">E850*D850</f>
        <v>0</v>
      </c>
      <c r="K850" s="22"/>
    </row>
    <row r="851" customFormat="false" ht="14.45" hidden="false" customHeight="true" outlineLevel="0" collapsed="false">
      <c r="A851" s="0" t="s">
        <v>777</v>
      </c>
      <c r="C851" s="38" t="s">
        <v>835</v>
      </c>
      <c r="D851" s="28" t="n">
        <v>820</v>
      </c>
      <c r="E851" s="28"/>
      <c r="F851" s="9" t="n">
        <f aca="false">E851*D851</f>
        <v>0</v>
      </c>
      <c r="G851" s="0" t="s">
        <v>800</v>
      </c>
      <c r="K851" s="22"/>
    </row>
    <row r="852" customFormat="false" ht="14.45" hidden="false" customHeight="true" outlineLevel="0" collapsed="false">
      <c r="A852" s="0" t="s">
        <v>777</v>
      </c>
      <c r="C852" s="38" t="s">
        <v>836</v>
      </c>
      <c r="D852" s="28" t="n">
        <v>820</v>
      </c>
      <c r="E852" s="28"/>
      <c r="F852" s="9" t="n">
        <f aca="false">E852*D852</f>
        <v>0</v>
      </c>
      <c r="G852" s="0" t="s">
        <v>800</v>
      </c>
      <c r="K852" s="22"/>
    </row>
    <row r="853" customFormat="false" ht="14.45" hidden="false" customHeight="true" outlineLevel="0" collapsed="false">
      <c r="A853" s="0" t="s">
        <v>777</v>
      </c>
      <c r="C853" s="38" t="s">
        <v>837</v>
      </c>
      <c r="D853" s="28" t="n">
        <v>820</v>
      </c>
      <c r="E853" s="28"/>
      <c r="F853" s="9" t="n">
        <f aca="false">E853*D853</f>
        <v>0</v>
      </c>
      <c r="K853" s="22"/>
    </row>
    <row r="854" customFormat="false" ht="14.45" hidden="false" customHeight="true" outlineLevel="0" collapsed="false">
      <c r="A854" s="0" t="s">
        <v>777</v>
      </c>
      <c r="C854" s="38" t="s">
        <v>838</v>
      </c>
      <c r="D854" s="28" t="n">
        <v>820</v>
      </c>
      <c r="E854" s="28"/>
      <c r="F854" s="9" t="n">
        <f aca="false">E854*D854</f>
        <v>0</v>
      </c>
      <c r="G854" s="0" t="s">
        <v>800</v>
      </c>
      <c r="K854" s="22"/>
    </row>
    <row r="855" customFormat="false" ht="13.5" hidden="false" customHeight="true" outlineLevel="0" collapsed="false">
      <c r="A855" s="0" t="s">
        <v>777</v>
      </c>
      <c r="C855" s="38" t="s">
        <v>839</v>
      </c>
      <c r="D855" s="28" t="n">
        <v>820</v>
      </c>
      <c r="E855" s="28"/>
      <c r="F855" s="9" t="n">
        <f aca="false">E855*D855</f>
        <v>0</v>
      </c>
      <c r="G855" s="0" t="s">
        <v>800</v>
      </c>
      <c r="K855" s="22"/>
    </row>
    <row r="856" customFormat="false" ht="14.45" hidden="false" customHeight="true" outlineLevel="0" collapsed="false">
      <c r="A856" s="0" t="s">
        <v>777</v>
      </c>
      <c r="B856" s="5"/>
      <c r="C856" s="38" t="s">
        <v>840</v>
      </c>
      <c r="D856" s="39" t="n">
        <v>820</v>
      </c>
      <c r="E856" s="39"/>
      <c r="F856" s="9" t="n">
        <f aca="false">E856*D856</f>
        <v>0</v>
      </c>
      <c r="G856" s="0" t="s">
        <v>800</v>
      </c>
      <c r="K856" s="22"/>
    </row>
    <row r="857" customFormat="false" ht="40.5" hidden="false" customHeight="true" outlineLevel="0" collapsed="false">
      <c r="A857" s="0" t="s">
        <v>777</v>
      </c>
      <c r="C857" s="6" t="s">
        <v>841</v>
      </c>
      <c r="D857" s="37"/>
      <c r="E857" s="37"/>
      <c r="F857" s="11" t="n">
        <f aca="false">E857*D857</f>
        <v>0</v>
      </c>
      <c r="K857" s="22"/>
    </row>
    <row r="858" customFormat="false" ht="14.45" hidden="false" customHeight="true" outlineLevel="0" collapsed="false">
      <c r="A858" s="0" t="s">
        <v>777</v>
      </c>
      <c r="B858" s="5"/>
      <c r="C858" s="38" t="s">
        <v>842</v>
      </c>
      <c r="D858" s="39" t="n">
        <v>499</v>
      </c>
      <c r="E858" s="39"/>
      <c r="F858" s="9" t="n">
        <f aca="false">E858*D858</f>
        <v>0</v>
      </c>
      <c r="K858" s="22"/>
    </row>
    <row r="859" customFormat="false" ht="14.45" hidden="false" customHeight="true" outlineLevel="0" collapsed="false">
      <c r="A859" s="0" t="s">
        <v>777</v>
      </c>
      <c r="B859" s="5"/>
      <c r="C859" s="38" t="s">
        <v>843</v>
      </c>
      <c r="D859" s="39" t="n">
        <v>499</v>
      </c>
      <c r="E859" s="39"/>
      <c r="F859" s="9" t="n">
        <f aca="false">E859*D859</f>
        <v>0</v>
      </c>
      <c r="G859" s="0" t="s">
        <v>800</v>
      </c>
      <c r="K859" s="22"/>
    </row>
    <row r="860" customFormat="false" ht="16.5" hidden="false" customHeight="true" outlineLevel="0" collapsed="false">
      <c r="A860" s="0" t="s">
        <v>777</v>
      </c>
      <c r="B860" s="5"/>
      <c r="C860" s="38" t="s">
        <v>844</v>
      </c>
      <c r="D860" s="39" t="n">
        <v>499</v>
      </c>
      <c r="E860" s="39"/>
      <c r="F860" s="9" t="n">
        <f aca="false">E860*D860</f>
        <v>0</v>
      </c>
      <c r="G860" s="0" t="s">
        <v>800</v>
      </c>
      <c r="K860" s="22"/>
    </row>
    <row r="861" customFormat="false" ht="14.45" hidden="false" customHeight="true" outlineLevel="0" collapsed="false">
      <c r="A861" s="0" t="s">
        <v>777</v>
      </c>
      <c r="B861" s="5"/>
      <c r="C861" s="38" t="s">
        <v>845</v>
      </c>
      <c r="D861" s="39" t="n">
        <v>499</v>
      </c>
      <c r="E861" s="40"/>
      <c r="F861" s="9" t="n">
        <f aca="false">E861*D861</f>
        <v>0</v>
      </c>
      <c r="K861" s="22"/>
    </row>
    <row r="862" customFormat="false" ht="14.45" hidden="false" customHeight="true" outlineLevel="0" collapsed="false">
      <c r="A862" s="0" t="s">
        <v>777</v>
      </c>
      <c r="B862" s="5"/>
      <c r="C862" s="38" t="s">
        <v>846</v>
      </c>
      <c r="D862" s="39" t="n">
        <v>499</v>
      </c>
      <c r="E862" s="39"/>
      <c r="F862" s="9" t="n">
        <f aca="false">E862*D862</f>
        <v>0</v>
      </c>
      <c r="K862" s="22"/>
    </row>
    <row r="863" customFormat="false" ht="14.45" hidden="false" customHeight="true" outlineLevel="0" collapsed="false">
      <c r="A863" s="0" t="s">
        <v>777</v>
      </c>
      <c r="B863" s="5"/>
      <c r="C863" s="38" t="s">
        <v>847</v>
      </c>
      <c r="D863" s="39" t="n">
        <v>499</v>
      </c>
      <c r="E863" s="39"/>
      <c r="F863" s="9" t="n">
        <f aca="false">E863*D863</f>
        <v>0</v>
      </c>
      <c r="K863" s="22"/>
    </row>
    <row r="864" customFormat="false" ht="14.45" hidden="false" customHeight="true" outlineLevel="0" collapsed="false">
      <c r="A864" s="0" t="s">
        <v>777</v>
      </c>
      <c r="B864" s="5"/>
      <c r="C864" s="38" t="s">
        <v>848</v>
      </c>
      <c r="D864" s="39" t="n">
        <v>499</v>
      </c>
      <c r="E864" s="39"/>
      <c r="F864" s="9" t="n">
        <f aca="false">E864*D864</f>
        <v>0</v>
      </c>
      <c r="K864" s="22"/>
    </row>
    <row r="865" customFormat="false" ht="14.45" hidden="false" customHeight="true" outlineLevel="0" collapsed="false">
      <c r="A865" s="0" t="s">
        <v>777</v>
      </c>
      <c r="B865" s="5"/>
      <c r="C865" s="38" t="s">
        <v>849</v>
      </c>
      <c r="D865" s="39" t="n">
        <v>499</v>
      </c>
      <c r="E865" s="39"/>
      <c r="F865" s="9" t="n">
        <f aca="false">E865*D865</f>
        <v>0</v>
      </c>
      <c r="G865" s="0" t="s">
        <v>800</v>
      </c>
      <c r="K865" s="22"/>
    </row>
    <row r="866" customFormat="false" ht="14.45" hidden="false" customHeight="true" outlineLevel="0" collapsed="false">
      <c r="A866" s="0" t="s">
        <v>777</v>
      </c>
      <c r="B866" s="5"/>
      <c r="C866" s="38" t="s">
        <v>850</v>
      </c>
      <c r="D866" s="39" t="n">
        <v>499</v>
      </c>
      <c r="E866" s="39"/>
      <c r="F866" s="9" t="n">
        <f aca="false">E866*D866</f>
        <v>0</v>
      </c>
      <c r="G866" s="0" t="s">
        <v>800</v>
      </c>
      <c r="K866" s="22"/>
    </row>
    <row r="867" customFormat="false" ht="14.45" hidden="false" customHeight="true" outlineLevel="0" collapsed="false">
      <c r="A867" s="0" t="s">
        <v>777</v>
      </c>
      <c r="B867" s="5"/>
      <c r="C867" s="38" t="s">
        <v>851</v>
      </c>
      <c r="D867" s="39" t="n">
        <v>499</v>
      </c>
      <c r="E867" s="39"/>
      <c r="F867" s="9" t="n">
        <f aca="false">E867*D867</f>
        <v>0</v>
      </c>
      <c r="G867" s="0" t="s">
        <v>800</v>
      </c>
      <c r="K867" s="22"/>
    </row>
    <row r="868" customFormat="false" ht="14.45" hidden="false" customHeight="true" outlineLevel="0" collapsed="false">
      <c r="A868" s="0" t="s">
        <v>777</v>
      </c>
      <c r="B868" s="5"/>
      <c r="C868" s="38" t="s">
        <v>852</v>
      </c>
      <c r="D868" s="39" t="n">
        <v>499</v>
      </c>
      <c r="E868" s="39"/>
      <c r="F868" s="9" t="n">
        <f aca="false">E868*D868</f>
        <v>0</v>
      </c>
      <c r="G868" s="0" t="s">
        <v>800</v>
      </c>
      <c r="K868" s="22"/>
    </row>
    <row r="869" customFormat="false" ht="14.45" hidden="false" customHeight="true" outlineLevel="0" collapsed="false">
      <c r="A869" s="0" t="s">
        <v>777</v>
      </c>
      <c r="B869" s="5"/>
      <c r="C869" s="38" t="s">
        <v>853</v>
      </c>
      <c r="D869" s="39" t="n">
        <v>499</v>
      </c>
      <c r="E869" s="39"/>
      <c r="F869" s="9" t="n">
        <f aca="false">E869*D869</f>
        <v>0</v>
      </c>
      <c r="K869" s="22"/>
    </row>
    <row r="870" customFormat="false" ht="14.45" hidden="false" customHeight="true" outlineLevel="0" collapsed="false">
      <c r="A870" s="0" t="s">
        <v>777</v>
      </c>
      <c r="B870" s="5"/>
      <c r="C870" s="38" t="s">
        <v>854</v>
      </c>
      <c r="D870" s="39" t="n">
        <v>499</v>
      </c>
      <c r="E870" s="39"/>
      <c r="F870" s="9" t="n">
        <f aca="false">E870*D870</f>
        <v>0</v>
      </c>
      <c r="K870" s="22"/>
    </row>
    <row r="871" customFormat="false" ht="14.45" hidden="false" customHeight="true" outlineLevel="0" collapsed="false">
      <c r="A871" s="0" t="s">
        <v>777</v>
      </c>
      <c r="B871" s="5"/>
      <c r="C871" s="38" t="s">
        <v>855</v>
      </c>
      <c r="D871" s="39" t="n">
        <v>499</v>
      </c>
      <c r="E871" s="39"/>
      <c r="F871" s="9" t="n">
        <f aca="false">E871*D871</f>
        <v>0</v>
      </c>
      <c r="K871" s="22"/>
    </row>
    <row r="872" customFormat="false" ht="14.45" hidden="false" customHeight="true" outlineLevel="0" collapsed="false">
      <c r="A872" s="0" t="s">
        <v>777</v>
      </c>
      <c r="B872" s="5"/>
      <c r="C872" s="38" t="s">
        <v>856</v>
      </c>
      <c r="D872" s="39" t="n">
        <v>499</v>
      </c>
      <c r="E872" s="39"/>
      <c r="F872" s="9" t="n">
        <f aca="false">E872*D872</f>
        <v>0</v>
      </c>
      <c r="G872" s="0" t="s">
        <v>800</v>
      </c>
      <c r="K872" s="22"/>
    </row>
    <row r="873" customFormat="false" ht="14.45" hidden="false" customHeight="true" outlineLevel="0" collapsed="false">
      <c r="A873" s="0" t="s">
        <v>777</v>
      </c>
      <c r="B873" s="5"/>
      <c r="C873" s="38" t="s">
        <v>857</v>
      </c>
      <c r="D873" s="39" t="n">
        <v>499</v>
      </c>
      <c r="E873" s="39"/>
      <c r="F873" s="9" t="n">
        <f aca="false">E873*D873</f>
        <v>0</v>
      </c>
      <c r="G873" s="0" t="s">
        <v>800</v>
      </c>
      <c r="K873" s="22"/>
    </row>
    <row r="874" customFormat="false" ht="14.45" hidden="false" customHeight="true" outlineLevel="0" collapsed="false">
      <c r="A874" s="0" t="s">
        <v>777</v>
      </c>
      <c r="B874" s="5"/>
      <c r="C874" s="38" t="s">
        <v>858</v>
      </c>
      <c r="D874" s="39" t="n">
        <v>799</v>
      </c>
      <c r="E874" s="39"/>
      <c r="F874" s="9" t="n">
        <f aca="false">E874*D874</f>
        <v>0</v>
      </c>
      <c r="K874" s="22"/>
    </row>
    <row r="875" customFormat="false" ht="14.45" hidden="false" customHeight="true" outlineLevel="0" collapsed="false">
      <c r="A875" s="0" t="s">
        <v>777</v>
      </c>
      <c r="B875" s="5"/>
      <c r="C875" s="38" t="s">
        <v>859</v>
      </c>
      <c r="D875" s="39" t="n">
        <v>499</v>
      </c>
      <c r="E875" s="40"/>
      <c r="F875" s="9" t="n">
        <f aca="false">E875*D875</f>
        <v>0</v>
      </c>
      <c r="K875" s="22"/>
    </row>
    <row r="876" customFormat="false" ht="14.45" hidden="false" customHeight="true" outlineLevel="0" collapsed="false">
      <c r="A876" s="0" t="s">
        <v>777</v>
      </c>
      <c r="B876" s="5"/>
      <c r="C876" s="38" t="s">
        <v>837</v>
      </c>
      <c r="D876" s="39" t="n">
        <v>799</v>
      </c>
      <c r="E876" s="39"/>
      <c r="F876" s="9" t="n">
        <f aca="false">E876*D876</f>
        <v>0</v>
      </c>
      <c r="G876" s="0" t="s">
        <v>800</v>
      </c>
      <c r="K876" s="22"/>
    </row>
    <row r="877" customFormat="false" ht="14.45" hidden="false" customHeight="true" outlineLevel="0" collapsed="false">
      <c r="A877" s="0" t="s">
        <v>777</v>
      </c>
      <c r="B877" s="5"/>
      <c r="C877" s="38" t="s">
        <v>860</v>
      </c>
      <c r="D877" s="39" t="n">
        <v>799</v>
      </c>
      <c r="E877" s="39"/>
      <c r="F877" s="9" t="n">
        <f aca="false">E877*D877</f>
        <v>0</v>
      </c>
      <c r="G877" s="0" t="s">
        <v>800</v>
      </c>
      <c r="K877" s="22"/>
    </row>
    <row r="878" customFormat="false" ht="14.45" hidden="false" customHeight="true" outlineLevel="0" collapsed="false">
      <c r="A878" s="0" t="s">
        <v>777</v>
      </c>
      <c r="B878" s="5"/>
      <c r="C878" s="38" t="s">
        <v>861</v>
      </c>
      <c r="D878" s="39" t="n">
        <v>799</v>
      </c>
      <c r="E878" s="39"/>
      <c r="F878" s="9" t="n">
        <f aca="false">E878*D878</f>
        <v>0</v>
      </c>
      <c r="G878" s="0" t="s">
        <v>800</v>
      </c>
      <c r="K878" s="22"/>
    </row>
    <row r="879" customFormat="false" ht="14.45" hidden="false" customHeight="true" outlineLevel="0" collapsed="false">
      <c r="A879" s="0" t="s">
        <v>777</v>
      </c>
      <c r="B879" s="5"/>
      <c r="C879" s="38" t="s">
        <v>862</v>
      </c>
      <c r="D879" s="39" t="n">
        <v>800</v>
      </c>
      <c r="E879" s="39"/>
      <c r="F879" s="9" t="n">
        <f aca="false">E879*D879</f>
        <v>0</v>
      </c>
      <c r="G879" s="0" t="s">
        <v>800</v>
      </c>
      <c r="K879" s="22"/>
    </row>
    <row r="880" customFormat="false" ht="14.45" hidden="false" customHeight="true" outlineLevel="0" collapsed="false">
      <c r="A880" s="0" t="s">
        <v>777</v>
      </c>
      <c r="B880" s="5"/>
      <c r="C880" s="38" t="s">
        <v>863</v>
      </c>
      <c r="D880" s="39" t="n">
        <v>800</v>
      </c>
      <c r="E880" s="39"/>
      <c r="F880" s="9" t="n">
        <f aca="false">E880*D880</f>
        <v>0</v>
      </c>
      <c r="G880" s="0" t="s">
        <v>800</v>
      </c>
      <c r="K880" s="22"/>
    </row>
    <row r="881" customFormat="false" ht="36.75" hidden="false" customHeight="true" outlineLevel="0" collapsed="false">
      <c r="A881" s="0" t="s">
        <v>777</v>
      </c>
      <c r="C881" s="6" t="s">
        <v>864</v>
      </c>
      <c r="D881" s="37"/>
      <c r="E881" s="37"/>
      <c r="F881" s="11" t="n">
        <f aca="false">E881*D881</f>
        <v>0</v>
      </c>
      <c r="K881" s="22"/>
    </row>
    <row r="882" customFormat="false" ht="14.45" hidden="false" customHeight="true" outlineLevel="0" collapsed="false">
      <c r="A882" s="0" t="s">
        <v>777</v>
      </c>
      <c r="B882" s="5"/>
      <c r="C882" s="20" t="s">
        <v>865</v>
      </c>
      <c r="D882" s="39" t="n">
        <v>430</v>
      </c>
      <c r="E882" s="39"/>
      <c r="F882" s="9" t="n">
        <f aca="false">E882*D882</f>
        <v>0</v>
      </c>
      <c r="K882" s="22"/>
    </row>
    <row r="883" customFormat="false" ht="14.45" hidden="false" customHeight="true" outlineLevel="0" collapsed="false">
      <c r="A883" s="0" t="s">
        <v>777</v>
      </c>
      <c r="B883" s="5"/>
      <c r="C883" s="20" t="s">
        <v>866</v>
      </c>
      <c r="D883" s="39" t="n">
        <v>430</v>
      </c>
      <c r="E883" s="39"/>
      <c r="F883" s="9" t="n">
        <f aca="false">E883*D883</f>
        <v>0</v>
      </c>
      <c r="K883" s="22"/>
    </row>
    <row r="884" customFormat="false" ht="14.45" hidden="false" customHeight="true" outlineLevel="0" collapsed="false">
      <c r="A884" s="0" t="s">
        <v>777</v>
      </c>
      <c r="B884" s="5"/>
      <c r="C884" s="20" t="s">
        <v>867</v>
      </c>
      <c r="D884" s="39" t="n">
        <v>430</v>
      </c>
      <c r="E884" s="39"/>
      <c r="F884" s="9" t="n">
        <f aca="false">E884*D884</f>
        <v>0</v>
      </c>
      <c r="K884" s="22"/>
    </row>
    <row r="885" customFormat="false" ht="14.45" hidden="false" customHeight="true" outlineLevel="0" collapsed="false">
      <c r="A885" s="0" t="s">
        <v>777</v>
      </c>
      <c r="B885" s="5"/>
      <c r="C885" s="20" t="s">
        <v>868</v>
      </c>
      <c r="D885" s="39" t="n">
        <v>430</v>
      </c>
      <c r="E885" s="39"/>
      <c r="F885" s="9" t="n">
        <f aca="false">E885*D885</f>
        <v>0</v>
      </c>
      <c r="K885" s="22"/>
    </row>
    <row r="886" customFormat="false" ht="14.45" hidden="false" customHeight="true" outlineLevel="0" collapsed="false">
      <c r="A886" s="0" t="s">
        <v>777</v>
      </c>
      <c r="B886" s="5"/>
      <c r="C886" s="20" t="s">
        <v>869</v>
      </c>
      <c r="D886" s="39" t="n">
        <v>430</v>
      </c>
      <c r="E886" s="39"/>
      <c r="F886" s="9" t="n">
        <f aca="false">E886*D886</f>
        <v>0</v>
      </c>
      <c r="K886" s="22"/>
    </row>
    <row r="887" customFormat="false" ht="14.45" hidden="false" customHeight="true" outlineLevel="0" collapsed="false">
      <c r="A887" s="0" t="s">
        <v>777</v>
      </c>
      <c r="B887" s="5"/>
      <c r="C887" s="20" t="s">
        <v>870</v>
      </c>
      <c r="D887" s="39" t="n">
        <v>430</v>
      </c>
      <c r="E887" s="39"/>
      <c r="F887" s="9" t="n">
        <f aca="false">E887*D887</f>
        <v>0</v>
      </c>
      <c r="K887" s="22"/>
    </row>
    <row r="888" customFormat="false" ht="14.45" hidden="false" customHeight="true" outlineLevel="0" collapsed="false">
      <c r="A888" s="0" t="s">
        <v>777</v>
      </c>
      <c r="B888" s="5"/>
      <c r="C888" s="20" t="s">
        <v>871</v>
      </c>
      <c r="D888" s="39" t="n">
        <v>430</v>
      </c>
      <c r="E888" s="39"/>
      <c r="F888" s="9" t="n">
        <f aca="false">E888*D888</f>
        <v>0</v>
      </c>
      <c r="K888" s="22"/>
    </row>
    <row r="889" customFormat="false" ht="16.5" hidden="false" customHeight="true" outlineLevel="0" collapsed="false">
      <c r="A889" s="0" t="s">
        <v>777</v>
      </c>
      <c r="B889" s="5"/>
      <c r="C889" s="20" t="s">
        <v>872</v>
      </c>
      <c r="D889" s="39" t="n">
        <v>430</v>
      </c>
      <c r="E889" s="39"/>
      <c r="F889" s="9" t="n">
        <f aca="false">E889*D889</f>
        <v>0</v>
      </c>
      <c r="K889" s="22"/>
    </row>
    <row r="890" customFormat="false" ht="14.45" hidden="false" customHeight="true" outlineLevel="0" collapsed="false">
      <c r="A890" s="0" t="s">
        <v>777</v>
      </c>
      <c r="B890" s="5"/>
      <c r="C890" s="20" t="s">
        <v>873</v>
      </c>
      <c r="D890" s="39" t="n">
        <v>430</v>
      </c>
      <c r="E890" s="39"/>
      <c r="F890" s="9" t="n">
        <f aca="false">E890*D890</f>
        <v>0</v>
      </c>
      <c r="K890" s="22"/>
    </row>
    <row r="891" customFormat="false" ht="14.45" hidden="false" customHeight="true" outlineLevel="0" collapsed="false">
      <c r="A891" s="0" t="s">
        <v>777</v>
      </c>
      <c r="B891" s="5"/>
      <c r="C891" s="20" t="s">
        <v>874</v>
      </c>
      <c r="D891" s="39" t="n">
        <v>430</v>
      </c>
      <c r="E891" s="39"/>
      <c r="F891" s="9" t="n">
        <f aca="false">E891*D891</f>
        <v>0</v>
      </c>
      <c r="K891" s="22"/>
    </row>
    <row r="892" customFormat="false" ht="44.25" hidden="false" customHeight="true" outlineLevel="0" collapsed="false">
      <c r="A892" s="0" t="s">
        <v>777</v>
      </c>
      <c r="B892" s="5"/>
      <c r="C892" s="33" t="s">
        <v>875</v>
      </c>
      <c r="D892" s="37"/>
      <c r="E892" s="37"/>
      <c r="F892" s="11" t="n">
        <f aca="false">E892*D892</f>
        <v>0</v>
      </c>
      <c r="K892" s="22"/>
    </row>
    <row r="893" customFormat="false" ht="14.45" hidden="false" customHeight="true" outlineLevel="0" collapsed="false">
      <c r="A893" s="0" t="s">
        <v>777</v>
      </c>
      <c r="B893" s="5"/>
      <c r="C893" s="38" t="s">
        <v>876</v>
      </c>
      <c r="D893" s="39" t="n">
        <v>865</v>
      </c>
      <c r="E893" s="39"/>
      <c r="F893" s="9" t="n">
        <f aca="false">E893*D893</f>
        <v>0</v>
      </c>
      <c r="K893" s="22"/>
    </row>
    <row r="894" customFormat="false" ht="14.45" hidden="false" customHeight="true" outlineLevel="0" collapsed="false">
      <c r="A894" s="0" t="s">
        <v>777</v>
      </c>
      <c r="B894" s="5"/>
      <c r="C894" s="38" t="s">
        <v>877</v>
      </c>
      <c r="D894" s="39" t="n">
        <v>865</v>
      </c>
      <c r="E894" s="39"/>
      <c r="F894" s="9" t="n">
        <f aca="false">E894*D894</f>
        <v>0</v>
      </c>
      <c r="K894" s="22"/>
    </row>
    <row r="895" customFormat="false" ht="14.45" hidden="false" customHeight="true" outlineLevel="0" collapsed="false">
      <c r="A895" s="0" t="s">
        <v>777</v>
      </c>
      <c r="B895" s="5"/>
      <c r="C895" s="38" t="s">
        <v>878</v>
      </c>
      <c r="D895" s="39" t="n">
        <v>865</v>
      </c>
      <c r="E895" s="39"/>
      <c r="F895" s="9" t="n">
        <f aca="false">E895*D895</f>
        <v>0</v>
      </c>
      <c r="K895" s="22"/>
    </row>
    <row r="896" customFormat="false" ht="14.45" hidden="false" customHeight="true" outlineLevel="0" collapsed="false">
      <c r="A896" s="0" t="s">
        <v>777</v>
      </c>
      <c r="B896" s="5"/>
      <c r="C896" s="38" t="s">
        <v>879</v>
      </c>
      <c r="D896" s="39" t="n">
        <v>865</v>
      </c>
      <c r="E896" s="39"/>
      <c r="F896" s="9" t="n">
        <f aca="false">E896*D896</f>
        <v>0</v>
      </c>
      <c r="K896" s="22"/>
    </row>
    <row r="897" customFormat="false" ht="14.45" hidden="false" customHeight="true" outlineLevel="0" collapsed="false">
      <c r="A897" s="0" t="s">
        <v>777</v>
      </c>
      <c r="B897" s="5"/>
      <c r="C897" s="38" t="s">
        <v>880</v>
      </c>
      <c r="D897" s="39" t="n">
        <v>865</v>
      </c>
      <c r="E897" s="39"/>
      <c r="F897" s="9" t="n">
        <f aca="false">E897*D897</f>
        <v>0</v>
      </c>
      <c r="K897" s="22"/>
    </row>
    <row r="898" customFormat="false" ht="17.25" hidden="false" customHeight="true" outlineLevel="0" collapsed="false">
      <c r="A898" s="0" t="s">
        <v>777</v>
      </c>
      <c r="B898" s="5"/>
      <c r="C898" s="38" t="s">
        <v>881</v>
      </c>
      <c r="D898" s="39" t="n">
        <v>865</v>
      </c>
      <c r="E898" s="39"/>
      <c r="F898" s="9" t="n">
        <f aca="false">E898*D898</f>
        <v>0</v>
      </c>
      <c r="K898" s="22"/>
    </row>
    <row r="899" customFormat="false" ht="14.45" hidden="false" customHeight="true" outlineLevel="0" collapsed="false">
      <c r="A899" s="0" t="s">
        <v>777</v>
      </c>
      <c r="B899" s="5"/>
      <c r="C899" s="38" t="s">
        <v>882</v>
      </c>
      <c r="D899" s="39" t="n">
        <v>865</v>
      </c>
      <c r="E899" s="39"/>
      <c r="F899" s="9" t="n">
        <f aca="false">E899*D899</f>
        <v>0</v>
      </c>
      <c r="K899" s="22"/>
    </row>
    <row r="900" customFormat="false" ht="14.45" hidden="false" customHeight="true" outlineLevel="0" collapsed="false">
      <c r="A900" s="0" t="s">
        <v>777</v>
      </c>
      <c r="B900" s="5"/>
      <c r="C900" s="38" t="s">
        <v>883</v>
      </c>
      <c r="D900" s="39" t="n">
        <v>865</v>
      </c>
      <c r="E900" s="39"/>
      <c r="F900" s="9" t="n">
        <f aca="false">E900*D900</f>
        <v>0</v>
      </c>
      <c r="K900" s="22"/>
    </row>
    <row r="901" customFormat="false" ht="40.5" hidden="false" customHeight="true" outlineLevel="0" collapsed="false">
      <c r="A901" s="0" t="s">
        <v>777</v>
      </c>
      <c r="C901" s="6" t="s">
        <v>884</v>
      </c>
      <c r="D901" s="37"/>
      <c r="E901" s="37"/>
      <c r="F901" s="11" t="n">
        <f aca="false">E901*D901</f>
        <v>0</v>
      </c>
      <c r="K901" s="22"/>
    </row>
    <row r="902" customFormat="false" ht="14.45" hidden="false" customHeight="true" outlineLevel="0" collapsed="false">
      <c r="A902" s="0" t="s">
        <v>777</v>
      </c>
      <c r="B902" s="5"/>
      <c r="C902" s="38" t="s">
        <v>885</v>
      </c>
      <c r="D902" s="39" t="n">
        <v>5435</v>
      </c>
      <c r="E902" s="39"/>
      <c r="F902" s="9" t="n">
        <f aca="false">E902*D902</f>
        <v>0</v>
      </c>
      <c r="K902" s="22"/>
    </row>
    <row r="903" customFormat="false" ht="14.45" hidden="false" customHeight="true" outlineLevel="0" collapsed="false">
      <c r="A903" s="0" t="s">
        <v>777</v>
      </c>
      <c r="B903" s="5"/>
      <c r="C903" s="38" t="s">
        <v>886</v>
      </c>
      <c r="D903" s="39" t="n">
        <v>4225</v>
      </c>
      <c r="E903" s="39"/>
      <c r="F903" s="9" t="n">
        <f aca="false">E903*D903</f>
        <v>0</v>
      </c>
      <c r="K903" s="22"/>
    </row>
    <row r="904" customFormat="false" ht="15.75" hidden="false" customHeight="true" outlineLevel="0" collapsed="false">
      <c r="A904" s="0" t="s">
        <v>777</v>
      </c>
      <c r="B904" s="5"/>
      <c r="C904" s="38" t="s">
        <v>887</v>
      </c>
      <c r="D904" s="39" t="n">
        <v>4999</v>
      </c>
      <c r="E904" s="39"/>
      <c r="F904" s="9" t="n">
        <f aca="false">E904*D904</f>
        <v>0</v>
      </c>
      <c r="K904" s="22"/>
    </row>
    <row r="905" customFormat="false" ht="14.45" hidden="false" customHeight="true" outlineLevel="0" collapsed="false">
      <c r="A905" s="0" t="s">
        <v>777</v>
      </c>
      <c r="B905" s="5"/>
      <c r="C905" s="38" t="s">
        <v>888</v>
      </c>
      <c r="D905" s="39" t="n">
        <v>3499</v>
      </c>
      <c r="E905" s="39"/>
      <c r="F905" s="9" t="n">
        <f aca="false">E905*D905</f>
        <v>0</v>
      </c>
      <c r="K905" s="22"/>
    </row>
    <row r="906" customFormat="false" ht="14.45" hidden="false" customHeight="true" outlineLevel="0" collapsed="false">
      <c r="A906" s="0" t="s">
        <v>777</v>
      </c>
      <c r="B906" s="5"/>
      <c r="C906" s="38" t="s">
        <v>889</v>
      </c>
      <c r="D906" s="39" t="n">
        <v>3510</v>
      </c>
      <c r="E906" s="39"/>
      <c r="F906" s="9" t="n">
        <f aca="false">E906*D906</f>
        <v>0</v>
      </c>
      <c r="K906" s="22"/>
    </row>
    <row r="907" customFormat="false" ht="14.45" hidden="false" customHeight="true" outlineLevel="0" collapsed="false">
      <c r="A907" s="0" t="s">
        <v>777</v>
      </c>
      <c r="B907" s="5"/>
      <c r="C907" s="38" t="s">
        <v>890</v>
      </c>
      <c r="D907" s="39" t="n">
        <v>3510</v>
      </c>
      <c r="E907" s="39"/>
      <c r="F907" s="9" t="n">
        <f aca="false">E907*D907</f>
        <v>0</v>
      </c>
      <c r="K907" s="22"/>
    </row>
    <row r="908" customFormat="false" ht="14.45" hidden="false" customHeight="true" outlineLevel="0" collapsed="false">
      <c r="A908" s="0" t="s">
        <v>777</v>
      </c>
      <c r="B908" s="5"/>
      <c r="C908" s="38" t="s">
        <v>891</v>
      </c>
      <c r="D908" s="39" t="n">
        <v>3630</v>
      </c>
      <c r="E908" s="39"/>
      <c r="F908" s="9" t="n">
        <f aca="false">E908*D908</f>
        <v>0</v>
      </c>
      <c r="K908" s="22"/>
    </row>
    <row r="909" customFormat="false" ht="14.45" hidden="false" customHeight="true" outlineLevel="0" collapsed="false">
      <c r="A909" s="0" t="s">
        <v>777</v>
      </c>
      <c r="B909" s="5"/>
      <c r="C909" s="38" t="s">
        <v>892</v>
      </c>
      <c r="D909" s="39" t="n">
        <v>4180</v>
      </c>
      <c r="E909" s="39"/>
      <c r="F909" s="9" t="n">
        <f aca="false">E909*D909</f>
        <v>0</v>
      </c>
      <c r="K909" s="22"/>
    </row>
    <row r="910" customFormat="false" ht="14.45" hidden="false" customHeight="true" outlineLevel="0" collapsed="false">
      <c r="A910" s="0" t="s">
        <v>777</v>
      </c>
      <c r="B910" s="5"/>
      <c r="C910" s="38" t="s">
        <v>893</v>
      </c>
      <c r="D910" s="39" t="n">
        <v>4210</v>
      </c>
      <c r="E910" s="39"/>
      <c r="F910" s="9" t="n">
        <f aca="false">E910*D910</f>
        <v>0</v>
      </c>
      <c r="K910" s="22"/>
    </row>
    <row r="911" customFormat="false" ht="14.45" hidden="false" customHeight="true" outlineLevel="0" collapsed="false">
      <c r="A911" s="0" t="s">
        <v>777</v>
      </c>
      <c r="B911" s="5"/>
      <c r="C911" s="38" t="s">
        <v>894</v>
      </c>
      <c r="D911" s="39" t="n">
        <v>3499</v>
      </c>
      <c r="E911" s="39"/>
      <c r="F911" s="9" t="n">
        <f aca="false">E911*D911</f>
        <v>0</v>
      </c>
      <c r="K911" s="22"/>
    </row>
    <row r="912" customFormat="false" ht="14.45" hidden="false" customHeight="true" outlineLevel="0" collapsed="false">
      <c r="A912" s="0" t="s">
        <v>777</v>
      </c>
      <c r="B912" s="5"/>
      <c r="C912" s="38" t="s">
        <v>895</v>
      </c>
      <c r="D912" s="39" t="n">
        <v>4210</v>
      </c>
      <c r="E912" s="39"/>
      <c r="F912" s="9" t="n">
        <f aca="false">E912*D912</f>
        <v>0</v>
      </c>
      <c r="K912" s="22"/>
    </row>
    <row r="913" customFormat="false" ht="14.45" hidden="false" customHeight="true" outlineLevel="0" collapsed="false">
      <c r="A913" s="0" t="s">
        <v>777</v>
      </c>
      <c r="B913" s="5"/>
      <c r="C913" s="38" t="s">
        <v>896</v>
      </c>
      <c r="D913" s="39" t="n">
        <v>7225</v>
      </c>
      <c r="E913" s="39"/>
      <c r="F913" s="9" t="n">
        <f aca="false">E913*D913</f>
        <v>0</v>
      </c>
      <c r="K913" s="22"/>
    </row>
    <row r="914" customFormat="false" ht="14.45" hidden="false" customHeight="true" outlineLevel="0" collapsed="false">
      <c r="A914" s="0" t="s">
        <v>777</v>
      </c>
      <c r="B914" s="5"/>
      <c r="C914" s="38" t="s">
        <v>897</v>
      </c>
      <c r="D914" s="39" t="n">
        <v>3499</v>
      </c>
      <c r="E914" s="39"/>
      <c r="F914" s="9" t="n">
        <f aca="false">E914*D914</f>
        <v>0</v>
      </c>
      <c r="K914" s="22"/>
    </row>
    <row r="915" customFormat="false" ht="14.45" hidden="false" customHeight="true" outlineLevel="0" collapsed="false">
      <c r="A915" s="0" t="s">
        <v>777</v>
      </c>
      <c r="B915" s="5"/>
      <c r="C915" s="38" t="s">
        <v>898</v>
      </c>
      <c r="D915" s="39" t="n">
        <v>3620</v>
      </c>
      <c r="E915" s="39"/>
      <c r="F915" s="9" t="n">
        <f aca="false">E915*D915</f>
        <v>0</v>
      </c>
      <c r="K915" s="22"/>
    </row>
    <row r="916" customFormat="false" ht="36" hidden="false" customHeight="true" outlineLevel="0" collapsed="false">
      <c r="A916" s="0" t="s">
        <v>777</v>
      </c>
      <c r="C916" s="6" t="s">
        <v>899</v>
      </c>
      <c r="D916" s="37"/>
      <c r="E916" s="37"/>
      <c r="F916" s="11" t="n">
        <f aca="false">E916*D916</f>
        <v>0</v>
      </c>
      <c r="K916" s="22"/>
    </row>
    <row r="917" customFormat="false" ht="14.45" hidden="false" customHeight="true" outlineLevel="0" collapsed="false">
      <c r="A917" s="0" t="s">
        <v>777</v>
      </c>
      <c r="B917" s="5"/>
      <c r="C917" s="38" t="s">
        <v>900</v>
      </c>
      <c r="D917" s="39" t="n">
        <v>4775</v>
      </c>
      <c r="E917" s="39"/>
      <c r="F917" s="9" t="n">
        <f aca="false">E917*D917</f>
        <v>0</v>
      </c>
      <c r="K917" s="22"/>
    </row>
    <row r="918" customFormat="false" ht="14.45" hidden="false" customHeight="true" outlineLevel="0" collapsed="false">
      <c r="A918" s="0" t="s">
        <v>777</v>
      </c>
      <c r="B918" s="5"/>
      <c r="C918" s="38" t="s">
        <v>901</v>
      </c>
      <c r="D918" s="39" t="n">
        <v>3760</v>
      </c>
      <c r="E918" s="39"/>
      <c r="F918" s="9" t="n">
        <f aca="false">E918*D918</f>
        <v>0</v>
      </c>
      <c r="K918" s="22"/>
    </row>
    <row r="919" customFormat="false" ht="13.5" hidden="false" customHeight="true" outlineLevel="0" collapsed="false">
      <c r="A919" s="0" t="s">
        <v>777</v>
      </c>
      <c r="B919" s="5"/>
      <c r="C919" s="38" t="s">
        <v>902</v>
      </c>
      <c r="D919" s="39" t="n">
        <v>2999</v>
      </c>
      <c r="E919" s="39"/>
      <c r="F919" s="9" t="n">
        <f aca="false">E919*D919</f>
        <v>0</v>
      </c>
      <c r="K919" s="22"/>
    </row>
    <row r="920" customFormat="false" ht="14.45" hidden="false" customHeight="true" outlineLevel="0" collapsed="false">
      <c r="A920" s="0" t="s">
        <v>777</v>
      </c>
      <c r="B920" s="5"/>
      <c r="C920" s="38" t="s">
        <v>903</v>
      </c>
      <c r="D920" s="39" t="n">
        <v>4680</v>
      </c>
      <c r="E920" s="39"/>
      <c r="F920" s="9" t="n">
        <f aca="false">E920*D920</f>
        <v>0</v>
      </c>
      <c r="K920" s="22"/>
    </row>
    <row r="921" customFormat="false" ht="14.45" hidden="false" customHeight="true" outlineLevel="0" collapsed="false">
      <c r="A921" s="0" t="s">
        <v>777</v>
      </c>
      <c r="B921" s="5"/>
      <c r="C921" s="38" t="s">
        <v>904</v>
      </c>
      <c r="D921" s="39" t="n">
        <v>5335</v>
      </c>
      <c r="E921" s="39"/>
      <c r="F921" s="9" t="n">
        <f aca="false">E921*D921</f>
        <v>0</v>
      </c>
      <c r="K921" s="22"/>
    </row>
    <row r="922" customFormat="false" ht="14.45" hidden="false" customHeight="true" outlineLevel="0" collapsed="false">
      <c r="A922" s="0" t="s">
        <v>777</v>
      </c>
      <c r="B922" s="5"/>
      <c r="C922" s="38" t="s">
        <v>905</v>
      </c>
      <c r="D922" s="39" t="n">
        <v>7630</v>
      </c>
      <c r="E922" s="39"/>
      <c r="F922" s="9" t="n">
        <f aca="false">E922*D922</f>
        <v>0</v>
      </c>
      <c r="K922" s="22"/>
    </row>
    <row r="923" customFormat="false" ht="14.45" hidden="false" customHeight="true" outlineLevel="0" collapsed="false">
      <c r="A923" s="0" t="s">
        <v>777</v>
      </c>
      <c r="B923" s="5"/>
      <c r="C923" s="38" t="s">
        <v>906</v>
      </c>
      <c r="D923" s="39" t="n">
        <v>7630</v>
      </c>
      <c r="E923" s="39"/>
      <c r="F923" s="9" t="n">
        <f aca="false">E923*D923</f>
        <v>0</v>
      </c>
      <c r="K923" s="22"/>
    </row>
    <row r="924" customFormat="false" ht="14.45" hidden="false" customHeight="true" outlineLevel="0" collapsed="false">
      <c r="A924" s="0" t="s">
        <v>777</v>
      </c>
      <c r="B924" s="5"/>
      <c r="C924" s="38" t="s">
        <v>907</v>
      </c>
      <c r="D924" s="39" t="n">
        <v>5615</v>
      </c>
      <c r="E924" s="39"/>
      <c r="F924" s="9" t="n">
        <f aca="false">E924*D924</f>
        <v>0</v>
      </c>
      <c r="K924" s="22"/>
    </row>
    <row r="925" customFormat="false" ht="14.45" hidden="false" customHeight="true" outlineLevel="0" collapsed="false">
      <c r="A925" s="0" t="s">
        <v>777</v>
      </c>
      <c r="B925" s="5"/>
      <c r="C925" s="38" t="s">
        <v>908</v>
      </c>
      <c r="D925" s="39" t="n">
        <v>2899</v>
      </c>
      <c r="E925" s="39"/>
      <c r="F925" s="9" t="n">
        <f aca="false">E925*D925</f>
        <v>0</v>
      </c>
      <c r="K925" s="22"/>
    </row>
    <row r="926" customFormat="false" ht="14.45" hidden="false" customHeight="true" outlineLevel="0" collapsed="false">
      <c r="A926" s="0" t="s">
        <v>777</v>
      </c>
      <c r="B926" s="5"/>
      <c r="C926" s="38" t="s">
        <v>909</v>
      </c>
      <c r="D926" s="39" t="n">
        <v>2999</v>
      </c>
      <c r="E926" s="39"/>
      <c r="F926" s="9" t="n">
        <f aca="false">E926*D926</f>
        <v>0</v>
      </c>
      <c r="K926" s="22"/>
    </row>
    <row r="927" customFormat="false" ht="14.45" hidden="false" customHeight="true" outlineLevel="0" collapsed="false">
      <c r="A927" s="0" t="s">
        <v>777</v>
      </c>
      <c r="B927" s="5"/>
      <c r="C927" s="38" t="s">
        <v>910</v>
      </c>
      <c r="D927" s="39" t="n">
        <v>10210</v>
      </c>
      <c r="E927" s="39"/>
      <c r="F927" s="9" t="n">
        <f aca="false">E927*D927</f>
        <v>0</v>
      </c>
      <c r="K927" s="22"/>
    </row>
    <row r="928" customFormat="false" ht="14.45" hidden="false" customHeight="true" outlineLevel="0" collapsed="false">
      <c r="A928" s="0" t="s">
        <v>777</v>
      </c>
      <c r="C928" s="38" t="s">
        <v>911</v>
      </c>
      <c r="D928" s="39" t="n">
        <v>3500</v>
      </c>
      <c r="E928" s="39"/>
      <c r="F928" s="9" t="n">
        <f aca="false">E928*D928</f>
        <v>0</v>
      </c>
      <c r="K928" s="22"/>
    </row>
    <row r="929" customFormat="false" ht="14.45" hidden="false" customHeight="true" outlineLevel="0" collapsed="false">
      <c r="A929" s="0" t="s">
        <v>777</v>
      </c>
      <c r="B929" s="5"/>
      <c r="C929" s="38" t="s">
        <v>912</v>
      </c>
      <c r="D929" s="39" t="n">
        <v>4630</v>
      </c>
      <c r="E929" s="39"/>
      <c r="F929" s="9" t="n">
        <f aca="false">E929*D929</f>
        <v>0</v>
      </c>
      <c r="K929" s="22"/>
    </row>
    <row r="930" customFormat="false" ht="14.45" hidden="false" customHeight="true" outlineLevel="0" collapsed="false">
      <c r="A930" s="0" t="s">
        <v>777</v>
      </c>
      <c r="B930" s="5"/>
      <c r="C930" s="38" t="s">
        <v>913</v>
      </c>
      <c r="D930" s="39" t="n">
        <v>10230</v>
      </c>
      <c r="E930" s="39"/>
      <c r="F930" s="9" t="n">
        <f aca="false">E930*D930</f>
        <v>0</v>
      </c>
      <c r="K930" s="22"/>
    </row>
    <row r="931" customFormat="false" ht="14.45" hidden="false" customHeight="true" outlineLevel="0" collapsed="false">
      <c r="A931" s="0" t="s">
        <v>777</v>
      </c>
      <c r="B931" s="5"/>
      <c r="C931" s="38" t="s">
        <v>914</v>
      </c>
      <c r="D931" s="39" t="n">
        <v>9230</v>
      </c>
      <c r="E931" s="39"/>
      <c r="F931" s="9" t="n">
        <f aca="false">E931*D931</f>
        <v>0</v>
      </c>
      <c r="K931" s="22"/>
    </row>
    <row r="932" customFormat="false" ht="14.45" hidden="false" customHeight="true" outlineLevel="0" collapsed="false">
      <c r="A932" s="0" t="s">
        <v>777</v>
      </c>
      <c r="B932" s="5"/>
      <c r="C932" s="38" t="s">
        <v>915</v>
      </c>
      <c r="D932" s="39" t="n">
        <v>4555</v>
      </c>
      <c r="E932" s="39"/>
      <c r="F932" s="9" t="n">
        <f aca="false">E932*D932</f>
        <v>0</v>
      </c>
      <c r="K932" s="22"/>
    </row>
    <row r="933" customFormat="false" ht="14.45" hidden="false" customHeight="true" outlineLevel="0" collapsed="false">
      <c r="A933" s="0" t="s">
        <v>777</v>
      </c>
      <c r="B933" s="5"/>
      <c r="C933" s="38" t="s">
        <v>916</v>
      </c>
      <c r="D933" s="39" t="n">
        <v>4555</v>
      </c>
      <c r="E933" s="39"/>
      <c r="F933" s="9" t="n">
        <f aca="false">E933*D933</f>
        <v>0</v>
      </c>
      <c r="K933" s="22"/>
    </row>
    <row r="934" customFormat="false" ht="14.45" hidden="false" customHeight="true" outlineLevel="0" collapsed="false">
      <c r="A934" s="0" t="s">
        <v>777</v>
      </c>
      <c r="B934" s="5"/>
      <c r="C934" s="38" t="s">
        <v>917</v>
      </c>
      <c r="D934" s="39" t="n">
        <v>3200</v>
      </c>
      <c r="E934" s="39"/>
      <c r="F934" s="9" t="n">
        <f aca="false">E934*D934</f>
        <v>0</v>
      </c>
      <c r="K934" s="22"/>
    </row>
    <row r="935" customFormat="false" ht="14.45" hidden="false" customHeight="true" outlineLevel="0" collapsed="false">
      <c r="A935" s="0" t="s">
        <v>777</v>
      </c>
      <c r="B935" s="5"/>
      <c r="C935" s="38" t="s">
        <v>918</v>
      </c>
      <c r="D935" s="39" t="n">
        <v>2360</v>
      </c>
      <c r="E935" s="39"/>
      <c r="F935" s="9" t="n">
        <f aca="false">E935*D935</f>
        <v>0</v>
      </c>
      <c r="K935" s="22"/>
    </row>
    <row r="936" customFormat="false" ht="14.45" hidden="false" customHeight="true" outlineLevel="0" collapsed="false">
      <c r="A936" s="0" t="s">
        <v>777</v>
      </c>
      <c r="B936" s="5"/>
      <c r="C936" s="38" t="s">
        <v>919</v>
      </c>
      <c r="D936" s="39" t="n">
        <v>4875</v>
      </c>
      <c r="E936" s="39"/>
      <c r="F936" s="9" t="n">
        <f aca="false">E936*D936</f>
        <v>0</v>
      </c>
      <c r="K936" s="22"/>
    </row>
    <row r="937" customFormat="false" ht="14.45" hidden="false" customHeight="true" outlineLevel="0" collapsed="false">
      <c r="A937" s="0" t="s">
        <v>777</v>
      </c>
      <c r="B937" s="5"/>
      <c r="C937" s="38" t="s">
        <v>920</v>
      </c>
      <c r="D937" s="39" t="n">
        <v>4460</v>
      </c>
      <c r="E937" s="39"/>
      <c r="F937" s="9" t="n">
        <f aca="false">E937*D937</f>
        <v>0</v>
      </c>
      <c r="K937" s="22"/>
    </row>
    <row r="938" customFormat="false" ht="14.45" hidden="false" customHeight="true" outlineLevel="0" collapsed="false">
      <c r="A938" s="0" t="s">
        <v>777</v>
      </c>
      <c r="B938" s="5"/>
      <c r="C938" s="38" t="s">
        <v>921</v>
      </c>
      <c r="D938" s="39" t="n">
        <v>4460</v>
      </c>
      <c r="E938" s="39"/>
      <c r="F938" s="9" t="n">
        <f aca="false">E938*D938</f>
        <v>0</v>
      </c>
    </row>
    <row r="939" customFormat="false" ht="14.45" hidden="false" customHeight="true" outlineLevel="0" collapsed="false">
      <c r="A939" s="0" t="s">
        <v>777</v>
      </c>
      <c r="B939" s="5"/>
      <c r="C939" s="38" t="s">
        <v>922</v>
      </c>
      <c r="D939" s="39" t="n">
        <v>4999</v>
      </c>
      <c r="E939" s="39"/>
      <c r="F939" s="9" t="n">
        <f aca="false">E939*D939</f>
        <v>0</v>
      </c>
    </row>
    <row r="940" customFormat="false" ht="14.45" hidden="false" customHeight="true" outlineLevel="0" collapsed="false">
      <c r="A940" s="0" t="s">
        <v>777</v>
      </c>
      <c r="B940" s="5"/>
      <c r="C940" s="38" t="s">
        <v>923</v>
      </c>
      <c r="D940" s="39" t="n">
        <v>4630</v>
      </c>
      <c r="E940" s="39"/>
      <c r="F940" s="9" t="n">
        <f aca="false">E940*D940</f>
        <v>0</v>
      </c>
    </row>
    <row r="941" customFormat="false" ht="14.45" hidden="false" customHeight="true" outlineLevel="0" collapsed="false">
      <c r="A941" s="0" t="s">
        <v>777</v>
      </c>
      <c r="B941" s="5"/>
      <c r="C941" s="38" t="s">
        <v>924</v>
      </c>
      <c r="D941" s="39" t="n">
        <v>1780</v>
      </c>
      <c r="E941" s="39"/>
      <c r="F941" s="9" t="n">
        <f aca="false">E941*D941</f>
        <v>0</v>
      </c>
    </row>
    <row r="942" customFormat="false" ht="14.45" hidden="false" customHeight="true" outlineLevel="0" collapsed="false">
      <c r="A942" s="0" t="s">
        <v>777</v>
      </c>
      <c r="C942" s="38" t="s">
        <v>925</v>
      </c>
      <c r="D942" s="39" t="n">
        <v>2470</v>
      </c>
      <c r="E942" s="39"/>
      <c r="F942" s="9" t="n">
        <f aca="false">E942*D942</f>
        <v>0</v>
      </c>
    </row>
    <row r="943" customFormat="false" ht="14.45" hidden="false" customHeight="true" outlineLevel="0" collapsed="false">
      <c r="A943" s="0" t="s">
        <v>777</v>
      </c>
      <c r="B943" s="5"/>
      <c r="C943" s="38" t="s">
        <v>926</v>
      </c>
      <c r="D943" s="39" t="n">
        <v>1420</v>
      </c>
      <c r="E943" s="39"/>
      <c r="F943" s="9" t="n">
        <f aca="false">E943*D943</f>
        <v>0</v>
      </c>
    </row>
    <row r="944" customFormat="false" ht="14.45" hidden="false" customHeight="true" outlineLevel="0" collapsed="false">
      <c r="A944" s="0" t="s">
        <v>777</v>
      </c>
      <c r="B944" s="5"/>
      <c r="C944" s="38" t="s">
        <v>927</v>
      </c>
      <c r="D944" s="39" t="n">
        <v>10200</v>
      </c>
      <c r="E944" s="39"/>
      <c r="F944" s="9" t="n">
        <f aca="false">E944*D944</f>
        <v>0</v>
      </c>
    </row>
    <row r="945" customFormat="false" ht="14.45" hidden="false" customHeight="true" outlineLevel="0" collapsed="false">
      <c r="A945" s="0" t="s">
        <v>777</v>
      </c>
      <c r="B945" s="5"/>
      <c r="C945" s="38" t="s">
        <v>928</v>
      </c>
      <c r="D945" s="39" t="n">
        <v>4780</v>
      </c>
      <c r="E945" s="39"/>
      <c r="F945" s="9" t="n">
        <f aca="false">E945*D945</f>
        <v>0</v>
      </c>
    </row>
    <row r="946" customFormat="false" ht="14.45" hidden="false" customHeight="true" outlineLevel="0" collapsed="false">
      <c r="A946" s="0" t="s">
        <v>777</v>
      </c>
      <c r="B946" s="5"/>
      <c r="C946" s="38" t="s">
        <v>929</v>
      </c>
      <c r="D946" s="39" t="n">
        <v>14830</v>
      </c>
      <c r="E946" s="39"/>
      <c r="F946" s="9" t="n">
        <f aca="false">E946*D946</f>
        <v>0</v>
      </c>
    </row>
    <row r="947" customFormat="false" ht="14.45" hidden="false" customHeight="true" outlineLevel="0" collapsed="false">
      <c r="A947" s="0" t="s">
        <v>777</v>
      </c>
      <c r="B947" s="5"/>
      <c r="C947" s="38" t="s">
        <v>930</v>
      </c>
      <c r="D947" s="39" t="n">
        <v>10230</v>
      </c>
      <c r="E947" s="39"/>
      <c r="F947" s="9" t="n">
        <f aca="false">E947*D947</f>
        <v>0</v>
      </c>
    </row>
    <row r="948" customFormat="false" ht="14.45" hidden="false" customHeight="true" outlineLevel="0" collapsed="false">
      <c r="A948" s="0" t="s">
        <v>777</v>
      </c>
      <c r="C948" s="38" t="s">
        <v>931</v>
      </c>
      <c r="D948" s="39" t="n">
        <v>10230</v>
      </c>
      <c r="E948" s="39"/>
      <c r="F948" s="9" t="n">
        <f aca="false">E948*D948</f>
        <v>0</v>
      </c>
    </row>
    <row r="949" customFormat="false" ht="14.45" hidden="false" customHeight="true" outlineLevel="0" collapsed="false">
      <c r="A949" s="0" t="s">
        <v>777</v>
      </c>
      <c r="B949" s="5"/>
      <c r="C949" s="38" t="s">
        <v>932</v>
      </c>
      <c r="D949" s="39" t="n">
        <v>18650</v>
      </c>
      <c r="E949" s="39"/>
      <c r="F949" s="9" t="n">
        <f aca="false">E949*D949</f>
        <v>0</v>
      </c>
    </row>
    <row r="950" customFormat="false" ht="14.45" hidden="false" customHeight="true" outlineLevel="0" collapsed="false">
      <c r="A950" s="0" t="s">
        <v>777</v>
      </c>
      <c r="B950" s="5"/>
      <c r="C950" s="38" t="s">
        <v>933</v>
      </c>
      <c r="D950" s="39" t="n">
        <v>9230</v>
      </c>
      <c r="E950" s="39"/>
      <c r="F950" s="9" t="n">
        <f aca="false">E950*D950</f>
        <v>0</v>
      </c>
    </row>
    <row r="951" customFormat="false" ht="38.25" hidden="false" customHeight="true" outlineLevel="0" collapsed="false">
      <c r="A951" s="0" t="s">
        <v>777</v>
      </c>
      <c r="B951" s="5"/>
      <c r="C951" s="6" t="s">
        <v>934</v>
      </c>
      <c r="D951" s="37"/>
      <c r="E951" s="37"/>
      <c r="F951" s="11" t="n">
        <f aca="false">E951*D951</f>
        <v>0</v>
      </c>
    </row>
    <row r="952" customFormat="false" ht="14.45" hidden="false" customHeight="true" outlineLevel="0" collapsed="false">
      <c r="A952" s="0" t="s">
        <v>777</v>
      </c>
      <c r="B952" s="5"/>
      <c r="C952" s="38" t="s">
        <v>935</v>
      </c>
      <c r="D952" s="39" t="n">
        <v>2210</v>
      </c>
      <c r="E952" s="39"/>
      <c r="F952" s="9" t="n">
        <f aca="false">E952*D952</f>
        <v>0</v>
      </c>
    </row>
    <row r="953" customFormat="false" ht="14.45" hidden="false" customHeight="true" outlineLevel="0" collapsed="false">
      <c r="A953" s="0" t="s">
        <v>777</v>
      </c>
      <c r="B953" s="5"/>
      <c r="C953" s="38" t="s">
        <v>936</v>
      </c>
      <c r="D953" s="39" t="n">
        <v>2210</v>
      </c>
      <c r="E953" s="39"/>
      <c r="F953" s="9" t="n">
        <f aca="false">E953*D953</f>
        <v>0</v>
      </c>
    </row>
    <row r="954" customFormat="false" ht="15" hidden="false" customHeight="true" outlineLevel="0" collapsed="false">
      <c r="A954" s="0" t="s">
        <v>777</v>
      </c>
      <c r="B954" s="5"/>
      <c r="C954" s="38" t="s">
        <v>937</v>
      </c>
      <c r="D954" s="39" t="n">
        <v>1850</v>
      </c>
      <c r="E954" s="39"/>
      <c r="F954" s="9" t="n">
        <f aca="false">E954*D954</f>
        <v>0</v>
      </c>
    </row>
    <row r="955" customFormat="false" ht="14.45" hidden="false" customHeight="true" outlineLevel="0" collapsed="false">
      <c r="A955" s="0" t="s">
        <v>777</v>
      </c>
      <c r="B955" s="5"/>
      <c r="C955" s="38" t="s">
        <v>938</v>
      </c>
      <c r="D955" s="39" t="n">
        <v>2860</v>
      </c>
      <c r="E955" s="39"/>
      <c r="F955" s="9" t="n">
        <f aca="false">E955*D955</f>
        <v>0</v>
      </c>
    </row>
    <row r="956" customFormat="false" ht="14.45" hidden="false" customHeight="true" outlineLevel="0" collapsed="false">
      <c r="A956" s="0" t="s">
        <v>777</v>
      </c>
      <c r="B956" s="5"/>
      <c r="C956" s="38" t="s">
        <v>939</v>
      </c>
      <c r="D956" s="39" t="n">
        <v>1675</v>
      </c>
      <c r="E956" s="39"/>
      <c r="F956" s="9" t="n">
        <f aca="false">E956*D956</f>
        <v>0</v>
      </c>
    </row>
    <row r="957" customFormat="false" ht="14.45" hidden="false" customHeight="true" outlineLevel="0" collapsed="false">
      <c r="A957" s="0" t="s">
        <v>777</v>
      </c>
      <c r="B957" s="5"/>
      <c r="C957" s="38" t="s">
        <v>940</v>
      </c>
      <c r="D957" s="39" t="n">
        <v>1675</v>
      </c>
      <c r="E957" s="39"/>
      <c r="F957" s="9" t="n">
        <f aca="false">E957*D957</f>
        <v>0</v>
      </c>
    </row>
    <row r="958" customFormat="false" ht="14.45" hidden="false" customHeight="true" outlineLevel="0" collapsed="false">
      <c r="A958" s="0" t="s">
        <v>777</v>
      </c>
      <c r="B958" s="5"/>
      <c r="C958" s="38" t="s">
        <v>941</v>
      </c>
      <c r="D958" s="39" t="n">
        <v>2999</v>
      </c>
      <c r="E958" s="39"/>
      <c r="F958" s="9" t="n">
        <f aca="false">E958*D958</f>
        <v>0</v>
      </c>
    </row>
    <row r="959" customFormat="false" ht="14.45" hidden="false" customHeight="true" outlineLevel="0" collapsed="false">
      <c r="A959" s="0" t="s">
        <v>777</v>
      </c>
      <c r="B959" s="5"/>
      <c r="C959" s="38" t="s">
        <v>942</v>
      </c>
      <c r="D959" s="39" t="n">
        <v>2999</v>
      </c>
      <c r="E959" s="39"/>
      <c r="F959" s="9" t="n">
        <f aca="false">E959*D959</f>
        <v>0</v>
      </c>
    </row>
    <row r="960" customFormat="false" ht="14.45" hidden="false" customHeight="true" outlineLevel="0" collapsed="false">
      <c r="A960" s="0" t="s">
        <v>777</v>
      </c>
      <c r="B960" s="5"/>
      <c r="C960" s="38" t="s">
        <v>943</v>
      </c>
      <c r="D960" s="39" t="n">
        <v>6600</v>
      </c>
      <c r="E960" s="39"/>
      <c r="F960" s="9" t="n">
        <f aca="false">E960*D960</f>
        <v>0</v>
      </c>
    </row>
    <row r="961" customFormat="false" ht="14.45" hidden="false" customHeight="true" outlineLevel="0" collapsed="false">
      <c r="A961" s="0" t="s">
        <v>777</v>
      </c>
      <c r="B961" s="5"/>
      <c r="C961" s="38" t="s">
        <v>944</v>
      </c>
      <c r="D961" s="39" t="n">
        <v>1860</v>
      </c>
      <c r="E961" s="39"/>
      <c r="F961" s="9" t="n">
        <f aca="false">E961*D961</f>
        <v>0</v>
      </c>
    </row>
    <row r="962" customFormat="false" ht="14.45" hidden="false" customHeight="true" outlineLevel="0" collapsed="false">
      <c r="A962" s="0" t="s">
        <v>777</v>
      </c>
      <c r="B962" s="5"/>
      <c r="C962" s="38" t="s">
        <v>945</v>
      </c>
      <c r="D962" s="39" t="n">
        <v>3650</v>
      </c>
      <c r="E962" s="39"/>
      <c r="F962" s="9" t="n">
        <f aca="false">E962*D962</f>
        <v>0</v>
      </c>
    </row>
    <row r="963" customFormat="false" ht="14.45" hidden="false" customHeight="true" outlineLevel="0" collapsed="false">
      <c r="A963" s="0" t="s">
        <v>777</v>
      </c>
      <c r="B963" s="5"/>
      <c r="C963" s="38" t="s">
        <v>946</v>
      </c>
      <c r="D963" s="39" t="n">
        <v>3650</v>
      </c>
      <c r="E963" s="39"/>
      <c r="F963" s="9" t="n">
        <f aca="false">E963*D963</f>
        <v>0</v>
      </c>
    </row>
    <row r="964" customFormat="false" ht="14.45" hidden="false" customHeight="true" outlineLevel="0" collapsed="false">
      <c r="A964" s="0" t="s">
        <v>777</v>
      </c>
      <c r="B964" s="5"/>
      <c r="C964" s="38" t="s">
        <v>947</v>
      </c>
      <c r="D964" s="39" t="n">
        <v>2320</v>
      </c>
      <c r="E964" s="40"/>
      <c r="F964" s="9" t="n">
        <f aca="false">E964*D964</f>
        <v>0</v>
      </c>
    </row>
    <row r="965" customFormat="false" ht="14.45" hidden="false" customHeight="true" outlineLevel="0" collapsed="false">
      <c r="A965" s="0" t="s">
        <v>777</v>
      </c>
      <c r="B965" s="5"/>
      <c r="C965" s="38" t="s">
        <v>948</v>
      </c>
      <c r="D965" s="39" t="n">
        <v>1580</v>
      </c>
      <c r="E965" s="39"/>
      <c r="F965" s="9" t="n">
        <f aca="false">E965*D965</f>
        <v>0</v>
      </c>
    </row>
    <row r="966" customFormat="false" ht="14.45" hidden="false" customHeight="true" outlineLevel="0" collapsed="false">
      <c r="A966" s="0" t="s">
        <v>777</v>
      </c>
      <c r="B966" s="5"/>
      <c r="C966" s="38" t="s">
        <v>949</v>
      </c>
      <c r="D966" s="39" t="n">
        <v>1960</v>
      </c>
      <c r="E966" s="39"/>
      <c r="F966" s="9" t="n">
        <f aca="false">E966*D966</f>
        <v>0</v>
      </c>
    </row>
    <row r="967" customFormat="false" ht="14.45" hidden="false" customHeight="true" outlineLevel="0" collapsed="false">
      <c r="A967" s="0" t="s">
        <v>777</v>
      </c>
      <c r="B967" s="5"/>
      <c r="C967" s="38" t="s">
        <v>950</v>
      </c>
      <c r="D967" s="39" t="n">
        <v>990</v>
      </c>
      <c r="E967" s="39"/>
      <c r="F967" s="9" t="n">
        <f aca="false">E967*D967</f>
        <v>0</v>
      </c>
    </row>
    <row r="968" customFormat="false" ht="14.45" hidden="false" customHeight="true" outlineLevel="0" collapsed="false">
      <c r="A968" s="0" t="s">
        <v>777</v>
      </c>
      <c r="C968" s="38" t="s">
        <v>951</v>
      </c>
      <c r="D968" s="39" t="n">
        <v>990</v>
      </c>
      <c r="E968" s="39"/>
      <c r="F968" s="9" t="n">
        <f aca="false">E968*D968</f>
        <v>0</v>
      </c>
    </row>
    <row r="969" customFormat="false" ht="14.45" hidden="false" customHeight="true" outlineLevel="0" collapsed="false">
      <c r="A969" s="0" t="s">
        <v>777</v>
      </c>
      <c r="B969" s="5"/>
      <c r="C969" s="38" t="s">
        <v>952</v>
      </c>
      <c r="D969" s="39" t="n">
        <v>1930</v>
      </c>
      <c r="E969" s="39"/>
      <c r="F969" s="9" t="n">
        <f aca="false">E969*D969</f>
        <v>0</v>
      </c>
    </row>
    <row r="970" customFormat="false" ht="14.45" hidden="false" customHeight="true" outlineLevel="0" collapsed="false">
      <c r="A970" s="0" t="s">
        <v>777</v>
      </c>
      <c r="B970" s="5"/>
      <c r="C970" s="38" t="s">
        <v>953</v>
      </c>
      <c r="D970" s="39" t="n">
        <v>1720</v>
      </c>
      <c r="E970" s="39"/>
      <c r="F970" s="9" t="n">
        <f aca="false">E970*D970</f>
        <v>0</v>
      </c>
    </row>
    <row r="971" customFormat="false" ht="14.45" hidden="false" customHeight="true" outlineLevel="0" collapsed="false">
      <c r="A971" s="0" t="s">
        <v>777</v>
      </c>
      <c r="B971" s="5"/>
      <c r="C971" s="38" t="s">
        <v>954</v>
      </c>
      <c r="D971" s="39" t="n">
        <v>1480</v>
      </c>
      <c r="E971" s="39"/>
      <c r="F971" s="9" t="n">
        <f aca="false">E971*D971</f>
        <v>0</v>
      </c>
    </row>
    <row r="972" customFormat="false" ht="14.45" hidden="false" customHeight="true" outlineLevel="0" collapsed="false">
      <c r="A972" s="0" t="s">
        <v>777</v>
      </c>
      <c r="B972" s="5"/>
      <c r="C972" s="38" t="s">
        <v>955</v>
      </c>
      <c r="D972" s="39" t="n">
        <v>860</v>
      </c>
      <c r="E972" s="39"/>
      <c r="F972" s="9" t="n">
        <f aca="false">E972*D972</f>
        <v>0</v>
      </c>
    </row>
    <row r="973" customFormat="false" ht="14.45" hidden="false" customHeight="true" outlineLevel="0" collapsed="false">
      <c r="A973" s="0" t="s">
        <v>777</v>
      </c>
      <c r="B973" s="5"/>
      <c r="C973" s="38" t="s">
        <v>956</v>
      </c>
      <c r="D973" s="39" t="n">
        <v>860</v>
      </c>
      <c r="E973" s="39"/>
      <c r="F973" s="9" t="n">
        <f aca="false">E973*D973</f>
        <v>0</v>
      </c>
    </row>
    <row r="974" customFormat="false" ht="14.45" hidden="false" customHeight="true" outlineLevel="0" collapsed="false">
      <c r="A974" s="0" t="s">
        <v>777</v>
      </c>
      <c r="B974" s="5"/>
      <c r="C974" s="38" t="s">
        <v>957</v>
      </c>
      <c r="D974" s="39" t="n">
        <v>4125</v>
      </c>
      <c r="E974" s="39"/>
      <c r="F974" s="9" t="n">
        <f aca="false">E974*D974</f>
        <v>0</v>
      </c>
    </row>
    <row r="975" customFormat="false" ht="14.45" hidden="false" customHeight="true" outlineLevel="0" collapsed="false">
      <c r="A975" s="0" t="s">
        <v>777</v>
      </c>
      <c r="B975" s="5"/>
      <c r="C975" s="38" t="s">
        <v>958</v>
      </c>
      <c r="D975" s="39" t="n">
        <v>1810</v>
      </c>
      <c r="E975" s="39"/>
      <c r="F975" s="9" t="n">
        <f aca="false">E975*D975</f>
        <v>0</v>
      </c>
    </row>
    <row r="976" customFormat="false" ht="14.45" hidden="false" customHeight="true" outlineLevel="0" collapsed="false">
      <c r="A976" s="0" t="s">
        <v>777</v>
      </c>
      <c r="B976" s="5"/>
      <c r="C976" s="38" t="s">
        <v>959</v>
      </c>
      <c r="D976" s="39" t="n">
        <v>1810</v>
      </c>
      <c r="E976" s="39"/>
      <c r="F976" s="9" t="n">
        <f aca="false">E976*D976</f>
        <v>0</v>
      </c>
    </row>
    <row r="977" customFormat="false" ht="14.45" hidden="false" customHeight="true" outlineLevel="0" collapsed="false">
      <c r="A977" s="0" t="s">
        <v>777</v>
      </c>
      <c r="B977" s="5"/>
      <c r="C977" s="38" t="s">
        <v>960</v>
      </c>
      <c r="D977" s="39" t="n">
        <v>2125</v>
      </c>
      <c r="E977" s="39"/>
      <c r="F977" s="9" t="n">
        <f aca="false">E977*D977</f>
        <v>0</v>
      </c>
    </row>
    <row r="978" customFormat="false" ht="14.45" hidden="false" customHeight="true" outlineLevel="0" collapsed="false">
      <c r="A978" s="0" t="s">
        <v>777</v>
      </c>
      <c r="B978" s="5"/>
      <c r="C978" s="38" t="s">
        <v>961</v>
      </c>
      <c r="D978" s="39" t="n">
        <v>1630</v>
      </c>
      <c r="E978" s="39"/>
      <c r="F978" s="9" t="n">
        <f aca="false">E978*D978</f>
        <v>0</v>
      </c>
    </row>
    <row r="979" customFormat="false" ht="14.45" hidden="false" customHeight="true" outlineLevel="0" collapsed="false">
      <c r="A979" s="0" t="s">
        <v>777</v>
      </c>
      <c r="B979" s="5"/>
      <c r="C979" s="38" t="s">
        <v>962</v>
      </c>
      <c r="D979" s="39" t="n">
        <v>990</v>
      </c>
      <c r="E979" s="39"/>
      <c r="F979" s="9" t="n">
        <f aca="false">E979*D979</f>
        <v>0</v>
      </c>
    </row>
    <row r="980" customFormat="false" ht="14.45" hidden="false" customHeight="true" outlineLevel="0" collapsed="false">
      <c r="A980" s="0" t="s">
        <v>777</v>
      </c>
      <c r="C980" s="38" t="s">
        <v>963</v>
      </c>
      <c r="D980" s="39" t="n">
        <v>990</v>
      </c>
      <c r="E980" s="39"/>
      <c r="F980" s="9" t="n">
        <f aca="false">E980*D980</f>
        <v>0</v>
      </c>
    </row>
    <row r="981" customFormat="false" ht="14.45" hidden="false" customHeight="true" outlineLevel="0" collapsed="false">
      <c r="A981" s="0" t="s">
        <v>777</v>
      </c>
      <c r="B981" s="5"/>
      <c r="C981" s="38" t="s">
        <v>964</v>
      </c>
      <c r="D981" s="39" t="n">
        <v>990</v>
      </c>
      <c r="E981" s="39"/>
      <c r="F981" s="9" t="n">
        <f aca="false">E981*D981</f>
        <v>0</v>
      </c>
    </row>
    <row r="982" customFormat="false" ht="14.45" hidden="false" customHeight="true" outlineLevel="0" collapsed="false">
      <c r="A982" s="0" t="s">
        <v>777</v>
      </c>
      <c r="B982" s="5"/>
      <c r="C982" s="38" t="s">
        <v>965</v>
      </c>
      <c r="D982" s="39" t="n">
        <v>890</v>
      </c>
      <c r="E982" s="39"/>
      <c r="F982" s="9" t="n">
        <f aca="false">E982*D982</f>
        <v>0</v>
      </c>
    </row>
    <row r="983" customFormat="false" ht="14.45" hidden="false" customHeight="true" outlineLevel="0" collapsed="false">
      <c r="A983" s="0" t="s">
        <v>777</v>
      </c>
      <c r="B983" s="5"/>
      <c r="C983" s="38" t="s">
        <v>966</v>
      </c>
      <c r="D983" s="39" t="n">
        <v>890</v>
      </c>
      <c r="E983" s="39"/>
      <c r="F983" s="9" t="n">
        <f aca="false">E983*D983</f>
        <v>0</v>
      </c>
    </row>
    <row r="984" customFormat="false" ht="14.45" hidden="false" customHeight="true" outlineLevel="0" collapsed="false">
      <c r="A984" s="0" t="s">
        <v>777</v>
      </c>
      <c r="B984" s="5"/>
      <c r="C984" s="38" t="s">
        <v>967</v>
      </c>
      <c r="D984" s="39" t="n">
        <v>1480</v>
      </c>
      <c r="E984" s="39"/>
      <c r="F984" s="9" t="n">
        <f aca="false">E984*D984</f>
        <v>0</v>
      </c>
    </row>
    <row r="985" customFormat="false" ht="14.45" hidden="false" customHeight="true" outlineLevel="0" collapsed="false">
      <c r="A985" s="0" t="s">
        <v>777</v>
      </c>
      <c r="B985" s="5"/>
      <c r="C985" s="38" t="s">
        <v>968</v>
      </c>
      <c r="D985" s="39" t="n">
        <v>799</v>
      </c>
      <c r="E985" s="39"/>
      <c r="F985" s="9" t="n">
        <f aca="false">E985*D985</f>
        <v>0</v>
      </c>
    </row>
    <row r="986" customFormat="false" ht="14.45" hidden="false" customHeight="true" outlineLevel="0" collapsed="false">
      <c r="A986" s="0" t="s">
        <v>777</v>
      </c>
      <c r="B986" s="5"/>
      <c r="C986" s="38" t="s">
        <v>969</v>
      </c>
      <c r="D986" s="39" t="n">
        <v>799</v>
      </c>
      <c r="E986" s="39"/>
      <c r="F986" s="9" t="n">
        <f aca="false">E986*D986</f>
        <v>0</v>
      </c>
    </row>
    <row r="987" customFormat="false" ht="14.45" hidden="false" customHeight="true" outlineLevel="0" collapsed="false">
      <c r="A987" s="0" t="s">
        <v>777</v>
      </c>
      <c r="B987" s="5"/>
      <c r="C987" s="38" t="s">
        <v>970</v>
      </c>
      <c r="D987" s="39" t="n">
        <v>799</v>
      </c>
      <c r="E987" s="39"/>
      <c r="F987" s="9" t="n">
        <f aca="false">E987*D987</f>
        <v>0</v>
      </c>
    </row>
    <row r="988" customFormat="false" ht="14.45" hidden="false" customHeight="true" outlineLevel="0" collapsed="false">
      <c r="B988" s="5"/>
      <c r="C988" s="43" t="s">
        <v>971</v>
      </c>
      <c r="F988" s="9" t="n">
        <f aca="false">D993+SUM(F10:F987)</f>
        <v>0</v>
      </c>
    </row>
    <row r="989" customFormat="false" ht="14.45" hidden="false" customHeight="true" outlineLevel="0" collapsed="false">
      <c r="B989" s="5"/>
    </row>
    <row r="990" customFormat="false" ht="14.45" hidden="false" customHeight="true" outlineLevel="0" collapsed="false">
      <c r="B990" s="5"/>
    </row>
    <row r="991" customFormat="false" ht="14.45" hidden="false" customHeight="true" outlineLevel="0" collapsed="false">
      <c r="B991" s="5"/>
    </row>
    <row r="992" customFormat="false" ht="14.45" hidden="false" customHeight="true" outlineLevel="0" collapsed="false">
      <c r="B992" s="5"/>
    </row>
  </sheetData>
  <hyperlinks>
    <hyperlink ref="C7" r:id="rId1" display="             https://modisspro.ru"/>
    <hyperlink ref="C10" r:id="rId2" display="   Арабские духи Al-Fares Al-Rehab 3 ml "/>
    <hyperlink ref="C11" r:id="rId3" display="Арабские духи Avenue  Al-Rehab 3 мл"/>
    <hyperlink ref="C12" r:id="rId4" display="Арабские духи Aseel  Al-Rehab 3 мл"/>
    <hyperlink ref="C13" r:id="rId5" display="Арабские духи Balkis  Al-Rehab 3 мл"/>
    <hyperlink ref="C14" r:id="rId6" display="Арабские духи Choko musk Al-Rehab 3 мл"/>
    <hyperlink ref="C15" r:id="rId7" display="Арабские духи Classic Al-Rehab 3 мл"/>
    <hyperlink ref="C16" r:id="rId8" display="Арабские духи Dakar Al-Rehab 3 мл"/>
    <hyperlink ref="C17" r:id="rId9" display="Арабские духи Dalal Al-Rehab 3 мл"/>
    <hyperlink ref="C18" r:id="rId10" display="Арабские духи Diamond Al-Rehab 3 мл"/>
    <hyperlink ref="C19" r:id="rId11" display="Арабские духи Delightful Al-Rehab 3 мл"/>
    <hyperlink ref="C20" r:id="rId12" display="Арабские духи For man Al-Rehab 3 мл"/>
    <hyperlink ref="C21" r:id="rId13" display="Арабские духи Fruit Al-Rehab 3 мл"/>
    <hyperlink ref="C22" r:id="rId14" display="Арабские духи Istanbul Rose Al-Rehab 3 мл"/>
    <hyperlink ref="C23" r:id="rId15" display="Арабские духи Karina Rose Al-Rehab 3 мл"/>
    <hyperlink ref="C24" r:id="rId16" display="Арабские духи Landos  Al-Rehab 3 мл"/>
    <hyperlink ref="C25" r:id="rId17" display="Арабские духи Lord  Al-Rehab 3 мл"/>
    <hyperlink ref="C26" r:id="rId18" display="Арабские духи Lovely  Al-Rehab 3 мл"/>
    <hyperlink ref="C27" r:id="rId19" display="Арабские духи Luzane Al-Rehab 3 мл"/>
    <hyperlink ref="C28" r:id="rId20" display="Арабские духи Mira Al-Rehab 3 мл"/>
    <hyperlink ref="C29" r:id="rId21" display="Арабские духи Musk Oud  Al-Rehab 3 мл"/>
    <hyperlink ref="C30" r:id="rId22" display="Арабские духи Nebras Al-Rehab 3 мл"/>
    <hyperlink ref="C31" r:id="rId23" display="Арабские духи Red Rose  Al-Rehab 3 мл"/>
    <hyperlink ref="C32" r:id="rId24" display="Арабские духи Roshan  Al-Rehab 3 мл"/>
    <hyperlink ref="C33" r:id="rId25" display="Арабские духи Saat Safa Al-Rehab 3 мл"/>
    <hyperlink ref="C34" r:id="rId26" display="Арабские духи Sabaya Al-Rehab 3 мл"/>
    <hyperlink ref="C35" r:id="rId27" display="Арабские духи Sandra Al-Rehab 3 мл"/>
    <hyperlink ref="C36" r:id="rId28" display="Арабские духи Secret man  Al-Rehab 3 мл"/>
    <hyperlink ref="C37" r:id="rId29" display="Арабские духи Shadha Al-Rehab 3 мл"/>
    <hyperlink ref="C38" r:id="rId30" display="Арабские духи Silver  Al-Rehab 3 мл"/>
    <hyperlink ref="C39" r:id="rId31" display="Арабские духи Soft Al-Rehab 3 мл"/>
    <hyperlink ref="C40" r:id="rId32" display="Арабские духи Sondos  Al-Rehab 3 мл"/>
    <hyperlink ref="C41" r:id="rId33" display="Арабские духи Sultan Al-Rehab 3 мл"/>
    <hyperlink ref="C42" r:id="rId34" display="Арабские духи Superman  Al-Rehab 3 мл"/>
    <hyperlink ref="C43" r:id="rId35" display="Арабские духи Susan  Al-Rehab 3 мл"/>
    <hyperlink ref="C44" r:id="rId36" display="Арабские духи Tooty Musk  Al-Rehab 3 мл"/>
    <hyperlink ref="C45" r:id="rId37" display="Арабские духи Vanila musk  Al-Rehab 3 мл"/>
    <hyperlink ref="C46" r:id="rId38" display="Арабские духи  White Full  Al-Rehab 3 мл"/>
    <hyperlink ref="C48" r:id="rId39" display="Духи 1975(Al-Rehab) 6мл "/>
    <hyperlink ref="C49" r:id="rId40" display="Духи 90% (Al-Rehab) 6мл "/>
    <hyperlink ref="C50" r:id="rId41" display="Духи Africana (Al-Rehab) 6мл"/>
    <hyperlink ref="C51" r:id="rId42" display="Духи Al Hanouf (Al-Rehab) 6мл"/>
    <hyperlink ref="C52" r:id="rId43" display="Духи Al Nourus голубой (Al-Rehab) 6мл"/>
    <hyperlink ref="C53" r:id="rId44" display="Духи Al Nourus желтый (Al-Rehab) 6мл"/>
    <hyperlink ref="C54" r:id="rId45" display="Духи Al Fares (Al-Rehab) 6мл"/>
    <hyperlink ref="C55" r:id="rId46" display="Духи Arabisque (Al-Rehab) 6мл"/>
    <hyperlink ref="C56" r:id="rId47" display="Духи AROOSAH (Al-Rehab) 6мл"/>
    <hyperlink ref="C57" r:id="rId48" display="Духи Aseel (Al-Rehab) 6мл "/>
    <hyperlink ref="C58" r:id="rId49" display="Духи Avenue (Al-Rehab) 6мл "/>
    <hyperlink ref="C59" r:id="rId50" display="Духи  Bakhoor  (Al-Rehab) 6мл"/>
    <hyperlink ref="C60" r:id="rId51" display="Духи Balkis (Al-Rehab) 6мл "/>
    <hyperlink ref="C61" r:id="rId52" display="Духи Blanc (Al-Rehab) 6мл "/>
    <hyperlink ref="C62" r:id="rId53" display="Духи Champion Black (Al-Rehab) 6мл"/>
    <hyperlink ref="C63" r:id="rId54" display="Духи Chelsea man (Al-Rehab) 6мл"/>
    <hyperlink ref="C64" r:id="rId55" display="Духи Cherry Flower (Al-Rehab) 6мл"/>
    <hyperlink ref="C65" r:id="rId56" display="Духи Choco Musk (Al-Rehab) 6мл"/>
    <hyperlink ref="C66" r:id="rId57" display="Духи Classic(Al-Rehab) 6мл "/>
    <hyperlink ref="C67" r:id="rId58" display="Духи Cobra (Al-Rehab) 6мл "/>
    <hyperlink ref="C68" r:id="rId59" display="Духи Dakar (Al-Rehab) 6мл "/>
    <hyperlink ref="C69" r:id="rId60" display="Духи - Dalal (Al-Rehab) 6мл "/>
    <hyperlink ref="C70" r:id="rId61" display="Духи Dehn Al-Oud (Al-Rehab) 6мл"/>
    <hyperlink ref="C71" r:id="rId62" display="Духи Delightful (Al-Rehab) 6 мл"/>
    <hyperlink ref="C72" r:id="rId63" display="Духи Diamond (Al-Rehab) 6мл"/>
    <hyperlink ref="C73" r:id="rId64" display="Духи Distance (Al-Rehab) 6мл"/>
    <hyperlink ref="C74" r:id="rId65" display="Духи Elena (Al-Rehab) 6мл "/>
    <hyperlink ref="C75" r:id="rId66" display="Духи Fantastic (Al-Rehab) 6мл"/>
    <hyperlink ref="C76" r:id="rId67" display="Духи For men (Al-Rehab) 6мл"/>
    <hyperlink ref="C77" r:id="rId68" display="Духи Fruit (Al-Rehab) 6мл "/>
    <hyperlink ref="C78" r:id="rId69" display="Духи Golden (Al-Rehab) 6мл "/>
    <hyperlink ref="C79" r:id="rId70" display="Духи Golden sand (Al-Rehab) 6мл"/>
    <hyperlink ref="C80" r:id="rId71" display="Духи Al rehab Grapes (Al-Rehab) 6мл"/>
    <hyperlink ref="C81" r:id="rId72" display="Духи Green Tea (Al-Rehab) 6 мл"/>
    <hyperlink ref="C82" r:id="rId73" display="Духи HALF MOON (Al-Rehab) 6мл"/>
    <hyperlink ref="C83" r:id="rId74" display="Духи INSPIRATION (Al-Rehab) 6мл"/>
    <hyperlink ref="C84" r:id="rId75" display="Духи Karina Rose (Al-Rehab) 6мл"/>
    <hyperlink ref="C85" r:id="rId76" display="Духи Khaliji (Al-Rehab) 6мл "/>
    <hyperlink ref="C86" r:id="rId77" display="Духи Landos  (Al-Rehab) 6мл "/>
    <hyperlink ref="C87" r:id="rId78" display="Духи Lord (Al-Rehab) 6мл "/>
    <hyperlink ref="C88" r:id="rId79" display="Духи Lovely (Al-Rehab) 6мл "/>
    <hyperlink ref="C89" r:id="rId80" display="Духи Lubna (Al-Rehab) 6мл "/>
    <hyperlink ref="C90" r:id="rId81" display="Духи Luzane (Al-Rehab) 6 мл"/>
    <hyperlink ref="C91" r:id="rId82" display="Духи Man U (Al-Rehab) 6мл "/>
    <hyperlink ref="C92" r:id="rId83" display="Духи Moroccan Rose (Al-Rehab) 6мл"/>
    <hyperlink ref="C93" r:id="rId84" display="Духи Mira (Al-Rehab) 6мл "/>
    <hyperlink ref="C94" r:id="rId85" display="Духи Mister (Al-Rehab) 6мл  "/>
    <hyperlink ref="C95" r:id="rId86" display="Духи Mokhalat (Al-Rehab) 6мл"/>
    <hyperlink ref="C96" r:id="rId87" display="Духи Musk Al Madinah (Al-Rehab) 6мл"/>
    <hyperlink ref="C97" r:id="rId88" display="Духи MUSK OUD (Al-Rehab) 6мл "/>
    <hyperlink ref="C98" r:id="rId89" display="Духи Nadin (Al-Rehab) 6мл "/>
    <hyperlink ref="C99" r:id="rId90" display="Духи - Nebras (Al-Rehab) 6 мл"/>
    <hyperlink ref="C100" r:id="rId91" display="Духи №1 (Al-Rehab) 6мл "/>
    <hyperlink ref="C101" r:id="rId92" display="Духи Of Course” (Al-Rehab) 6мл "/>
    <hyperlink ref="C102" r:id="rId93" display="Духи ORIGINAL (Al-Rehab) 6мл"/>
    <hyperlink ref="C103" r:id="rId94" display="Духи Pension (Al-Rehab) 6мл"/>
    <hyperlink ref="C104" r:id="rId95" display="Духи Platinum (Al-Rehab) 6мл "/>
    <hyperlink ref="C105" r:id="rId96" display="Духи Randa (Al-Rehab) 6мл "/>
    <hyperlink ref="C106" r:id="rId97" display="Духи - Rasha (Al-Rehab) 6мл  "/>
    <hyperlink ref="C107" r:id="rId98" display="Духи Rawan (Al-Rehab) 6мл  "/>
    <hyperlink ref="C108" r:id="rId99" display="Духи Red Rose (Al-Rehab) 6мл"/>
    <hyperlink ref="C109" r:id="rId100" display="Духи Rihanat (Al-Rehab) 6мл"/>
    <hyperlink ref="C110" r:id="rId101" display="Духи Roses (Al-Rehab) 6мл "/>
    <hyperlink ref="C111" r:id="rId102" display="Духи Saat Safa (Al-Rehab) 6мл"/>
    <hyperlink ref="C112" r:id="rId103" display="Духи Sabaya (Al-Rehab) 6мл "/>
    <hyperlink ref="C113" r:id="rId104" display="Духи SANDRA (Al-Rehab) 6мл "/>
    <hyperlink ref="C114" r:id="rId105" display="Духи Secret lady (Al-Rehab) 6мл"/>
    <hyperlink ref="C115" r:id="rId106" display="Духи Secret Man (Al-Rehab) 6мл"/>
    <hyperlink ref="C116" r:id="rId107" display="Духи SHADHA (Al-Rehab) 6мл"/>
    <hyperlink ref="C117" r:id="rId108" display="Духи Shaikhah (Al-Rehab) 6мл"/>
    <hyperlink ref="C118" r:id="rId109" display="Духи AL SHARQUIAH (Al-Rehab) 6мл"/>
    <hyperlink ref="C119" r:id="rId110" display="Духи Silver (Al-Rehab) 6 мл "/>
    <hyperlink ref="C120" r:id="rId111" display="Духи Smart Man (Al-Rehab) 6мл"/>
    <hyperlink ref="C121" r:id="rId112" display="Духи So Sweet (Al-Rehab) 6мл"/>
    <hyperlink ref="C122" r:id="rId113" display="Духи Soft (Al-Rehab) 6мл "/>
    <hyperlink ref="C123" r:id="rId114" display="Духи Sondos (Al-Rehab) 6мл "/>
    <hyperlink ref="C124" r:id="rId115" display="Духи Space (Al-Rehab) 6мл "/>
    <hyperlink ref="C125" r:id="rId116" display="Духи STATION (Al-Rehab) 6мл"/>
    <hyperlink ref="C127" r:id="rId117" display="Духи Sultan (Al-Rehab) 6мл "/>
    <hyperlink ref="C128" r:id="rId118" display="Духи Sultan Al Oud (Al-Rehab) 6мл"/>
    <hyperlink ref="C129" r:id="rId119" display="Духи Superman (Al-Rehab) 6мл"/>
    <hyperlink ref="C130" r:id="rId120" display="Духи Susan (Al-Rehab) 6мл "/>
    <hyperlink ref="C131" r:id="rId121" display="Духи Tooty musk (Al-Rehab) 6мл"/>
    <hyperlink ref="C132" r:id="rId122" display="Духи U2 (Al-Rehab) 6мл"/>
    <hyperlink ref="C133" r:id="rId123" display="Духи White FULL (Al-Rehab) 6мл"/>
    <hyperlink ref="C134" r:id="rId124" display="Духи White Musk (Al-Rehab) 6 мл"/>
    <hyperlink ref="C135" r:id="rId125" display="Духи Jasmin (Al-Rehab) 6мл "/>
    <hyperlink ref="C136" r:id="rId126" display="Духи Yes (for men) (Al-Rehab) 6мл "/>
    <hyperlink ref="C137" r:id="rId127" display="Духи Zahrat Hawaii (Al-Rehab) 6мл"/>
    <hyperlink ref="C138" r:id="rId128" display="Духи - Zidan (Al-Rehab) 6мл "/>
    <hyperlink ref="C140" r:id="rId129" display="Al-Fares"/>
    <hyperlink ref="C141" r:id="rId130" display="Afrikana"/>
    <hyperlink ref="C142" r:id="rId131" display="Balkis"/>
    <hyperlink ref="C143" r:id="rId132" display="Bakhoor"/>
    <hyperlink ref="C144" r:id="rId133" display="Blanc "/>
    <hyperlink ref="C145" r:id="rId134" display="Choko musk "/>
    <hyperlink ref="C146" r:id="rId135" display="Dalal "/>
    <hyperlink ref="C147" r:id="rId136" display="For man"/>
    <hyperlink ref="C148" r:id="rId137" display="Inspiration"/>
    <hyperlink ref="C149" r:id="rId138" display="Istanbul Rose"/>
    <hyperlink ref="C150" r:id="rId139" display="Lovely "/>
    <hyperlink ref="C151" r:id="rId140" display="Luzane "/>
    <hyperlink ref="C152" r:id="rId141" display="Al Nourus желтый"/>
    <hyperlink ref="C153" r:id="rId142" display="Nebras "/>
    <hyperlink ref="C154" r:id="rId143" display="One Secret "/>
    <hyperlink ref="C155" r:id="rId144" display="Rasha "/>
    <hyperlink ref="C156" r:id="rId145" display="Red Rose"/>
    <hyperlink ref="C157" r:id="rId146" display="Sabaya"/>
    <hyperlink ref="C158" r:id="rId147" display="Shadha"/>
    <hyperlink ref="C159" r:id="rId148" display="Silver "/>
    <hyperlink ref="C160" r:id="rId149" display="Soft "/>
    <hyperlink ref="C161" r:id="rId150" display="Sultan"/>
    <hyperlink ref="C162" r:id="rId151" display="Tooty Musk "/>
    <hyperlink ref="C163" r:id="rId152" display="Yes for Man"/>
    <hyperlink ref="C165" r:id="rId153" display="02 Molecule 3мл ZAHRA"/>
    <hyperlink ref="C166" r:id="rId154" display="1 Million 3мл ZAHRA"/>
    <hyperlink ref="C167" r:id="rId155" display="212 men 3мл ZAHRA"/>
    <hyperlink ref="C168" r:id="rId156" display="Amazon 3мл ZAHRA"/>
    <hyperlink ref="C169" r:id="rId157" display="Amber 3мл ZAHRA"/>
    <hyperlink ref="C170" r:id="rId158" display="Ameer 3мл ZAHRA"/>
    <hyperlink ref="C171" r:id="rId159" display="Amor 3мл ZAHRA"/>
    <hyperlink ref="C172" r:id="rId160" display="Apricot 3мл ZAHRA"/>
    <hyperlink ref="C173" r:id="rId161" display="Blue Water Man 3мл ZAHRA"/>
    <hyperlink ref="C174" r:id="rId162" display="Bora Bora 3мл ZAHRA"/>
    <hyperlink ref="C175" r:id="rId163" display="Choko musk 3мл ZAHRA"/>
    <hyperlink ref="C176" r:id="rId164" display="Cristall 3мл ZAHRA"/>
    <hyperlink ref="C177" r:id="rId165" display="D and G 3мл ZAHRA"/>
    <hyperlink ref="C178" r:id="rId166" display="Dalal 3мл ZAHRA"/>
    <hyperlink ref="C179" r:id="rId167" display="Doua Al Jannah 3мл ZAHRA"/>
    <hyperlink ref="C180" r:id="rId168" display="Full 3мл ZAHRA"/>
    <hyperlink ref="C181" r:id="rId169" display="Golden Dust 3мл ZAHRA"/>
    <hyperlink ref="C182" r:id="rId170" display="Golden Sheik 3мл ZAHRA"/>
    <hyperlink ref="C183" r:id="rId171" display="Green tea  3мл ZAHRA"/>
    <hyperlink ref="C184" r:id="rId172" display="Grees aventus 3мл ZAHRA"/>
    <hyperlink ref="C185" r:id="rId173" display="Hajar Al Aswad 3мл ZAHRA"/>
    <hyperlink ref="C186" r:id="rId174" display="Jador 3мл ZAHRA"/>
    <hyperlink ref="C187" r:id="rId175" display="Kaaba 3мл ZAHRA"/>
    <hyperlink ref="C188" r:id="rId176" display="Lacoste Red 3мл ZAHRA"/>
    <hyperlink ref="C189" r:id="rId177" display="Lady Million 3мл ZAHRA"/>
    <hyperlink ref="C190" r:id="rId178" display="Lakost 3мл ZAHRA"/>
    <hyperlink ref="C191" r:id="rId179" display="Lovely 3мл ZAHRA"/>
    <hyperlink ref="C192" r:id="rId180" display="Lugo man 3мл ZAHRA"/>
    <hyperlink ref="C193" r:id="rId181" display="Lugo woman 3мл ZAHRA"/>
    <hyperlink ref="C194" r:id="rId182" display="Micky 3мл ZAHRA"/>
    <hyperlink ref="C195" r:id="rId183" display="Musk Makkah 3мл ZAHRA"/>
    <hyperlink ref="C196" r:id="rId184" display="Naseem Al Bahr 3мл ZAHRA"/>
    <hyperlink ref="C197" r:id="rId185" display="Oudh Abyad 3мл ZAHRA"/>
    <hyperlink ref="C198" r:id="rId186" display="Peaches 3мл ZAHRA"/>
    <hyperlink ref="C199" r:id="rId187" display="Ross 3мл ZAHRA"/>
    <hyperlink ref="C200" r:id="rId188" display="Ruba 3мл ZAHRA"/>
    <hyperlink ref="C201" r:id="rId189" display="Sabaya 3мл ZAHRA"/>
    <hyperlink ref="C202" r:id="rId190" display="Sandal 3мл ZAHRA"/>
    <hyperlink ref="C203" r:id="rId191" display="Shahrizad 3мл ZAHRA"/>
    <hyperlink ref="C204" r:id="rId192" display="Shamam 3мл ZAHRA"/>
    <hyperlink ref="C205" r:id="rId193" display="Silver Dust 3мл ZAHRA"/>
    <hyperlink ref="C206" r:id="rId194" display="Soft 3мл ZAHRA"/>
    <hyperlink ref="C207" r:id="rId195" display="Strawbery 3мл ZAHRA"/>
    <hyperlink ref="C208" r:id="rId196" display="Toot 3мл ZAHRA"/>
    <hyperlink ref="C209" r:id="rId197" display="Tulip 3мл ZAHRA"/>
    <hyperlink ref="C210" r:id="rId198" display="Tutty Frutty 3мл ZAHRA"/>
    <hyperlink ref="C211" r:id="rId199" display="Uno 1 3мл ZAHRA"/>
    <hyperlink ref="C212" r:id="rId200" display="Voyage 3мл ZAHRA"/>
    <hyperlink ref="C213" r:id="rId201" display="White musk 3мл ZAHRA"/>
    <hyperlink ref="C215" r:id="rId202" display="Brands Collection  A  (Black XS for Her Paco Rabanne)"/>
    <hyperlink ref="C216" r:id="rId203" display="Brands Collection  AA  (Chanel Coco Noir)"/>
    <hyperlink ref="C217" r:id="rId204" display="Brands Collection  AB  ( Nina Nina Ricci)"/>
    <hyperlink ref="C218" r:id="rId205" display="Brands Collection  B  (Christian Dior Jadore)"/>
    <hyperlink ref="C219" r:id="rId206" display="Brands Collection  C  (La Vie Est Belle Lancome)"/>
    <hyperlink ref="C220" r:id="rId207" display="Brands Collection  D  (Lacoste Eau De L.12.12 Blanc)"/>
    <hyperlink ref="C221" r:id="rId208" display="Brands Collection  E  (Lancome Tresor Midnight Rose)"/>
    <hyperlink ref="C222" r:id="rId209" display="Brands Collection  F  (Mont Blanc Legend men)"/>
    <hyperlink ref="C223" r:id="rId210" display="Brands Collection  G  (1 Million Paco Rabanne)"/>
    <hyperlink ref="C224" r:id="rId211" display="Brands Collection  H  (Lady Million Paco Rabanne)"/>
    <hyperlink ref="C225" r:id="rId212" display="Brands Collection  I   (Escada Magnetism)"/>
    <hyperlink ref="C226" r:id="rId213" display="Brands Collection  J  (Valentina Valentino)"/>
    <hyperlink ref="C227" r:id="rId214" display="Brands Collection  K  (Hermes Terre d'Hermes)"/>
    <hyperlink ref="C228" r:id="rId215" display="Brands Collection  M  (Black Orchid Tom Ford)"/>
    <hyperlink ref="C229" r:id="rId216" display="Brands Collection  N  (Thierry Mugler Alien)"/>
    <hyperlink ref="C230" r:id="rId217" display="Brands Collection  O  (Versace Crystal Noir)"/>
    <hyperlink ref="C231" r:id="rId218" display="Brands Collection  Q  (Givenchy Eaudemoiselle de Givenchy Eau Florale)"/>
    <hyperlink ref="C232" r:id="rId219" display="Brands Collection  R  (Giorgio Armani Si)"/>
    <hyperlink ref="C233" r:id="rId220" display="Brands Collection  S  (Christian Dior Sauvage)"/>
    <hyperlink ref="C234" r:id="rId221" display="Brands Collection  T  (Narciso Rodriguez For Her)"/>
    <hyperlink ref="C235" r:id="rId222" display="Brands Collection  U  (Creed Aventus)"/>
    <hyperlink ref="C236" r:id="rId223" display="Brands Collection  V  (CREED Silver Montain Water) "/>
    <hyperlink ref="C237" r:id="rId224" display="Brands Collection  W  (Dunhill Desire)"/>
    <hyperlink ref="C238" r:id="rId225" display="Brands Collection  X  (Giorgio Armani Acqua di Gio pour homme)"/>
    <hyperlink ref="C239" r:id="rId226" display="Brands Collection  Z  (Chanel Chance Eau Tendre)"/>
    <hyperlink ref="C241" r:id="rId227" display="Ahlam Al Arab / Ахлям аль Араб 10 мл ОАЭ"/>
    <hyperlink ref="C242" r:id="rId228" display="Akhbar Al Ushaq / Ахбар аль Ушак 10 мл ОАЭ "/>
    <hyperlink ref="C243" r:id="rId229" display="Al Reef / Аль Риф 10 мл ОАЭ "/>
    <hyperlink ref="C244" r:id="rId230" display="Ameer Al Shabab / Амир аль Шабаб 10 мл ОАЭ"/>
    <hyperlink ref="C245" r:id="rId231" display="Attar Al Emarat / Аттар аль Эмарат 10 мл ОАЭ"/>
    <hyperlink ref="C246" r:id="rId232" display="Attar Al Ameer / Аттар Аль Амир 10 мл ОАЭ"/>
    <hyperlink ref="C247" r:id="rId233" display="Attar Al Shuyukh / Аттар аль Шуюх 10 мл ОАЭ"/>
    <hyperlink ref="C248" r:id="rId234" display="Attar Al Tеef / Аттар аль Тиф 10 мл ОАЭ"/>
    <hyperlink ref="C249" r:id="rId235" display="Attar Gharami / Аттар Гарами 10 мл ОАЭ"/>
    <hyperlink ref="C250" r:id="rId236" display="Attar Sharqia / Аттар Шаркиа 10 мл ОАЭ"/>
    <hyperlink ref="C251" r:id="rId237" display="Attar Turabi / Аттар Тураби 10 мл ОАЭ"/>
    <hyperlink ref="C252" r:id="rId238" display="Attar Zeena / Аттар Зина 10 мл ОАЭ "/>
    <hyperlink ref="C253" r:id="rId239" display="Daloa / Далоа 10 мл ОАЭ"/>
    <hyperlink ref="C254" r:id="rId240" display="Dar Al Hae / Дар Аль Хайе 10 мл ОАЭ"/>
    <hyperlink ref="C255" r:id="rId241" display="Dar Al Shabaab / Дар Аль Шабаб 10 мл ОАЭ"/>
    <hyperlink ref="C256" r:id="rId242" display="Dirham / Дирхам 10 мл ОАЭ "/>
    <hyperlink ref="C257" r:id="rId243" display="Hamsaat / Хамсат 10 мл ОАЭ "/>
    <hyperlink ref="C258" r:id="rId244" display="Hareem Al Sultan / Харим аль Султан 10 мл ОАЭ "/>
    <hyperlink ref="C259" r:id="rId245" display="Hermes / Гермес 10 мл ОАЭ"/>
    <hyperlink ref="C260" r:id="rId246" display="Hoor al Khaleej / Хур аль Халидж 10 мл ОАЭ"/>
    <hyperlink ref="C261" r:id="rId247" display="Khallab gold/ Халлаб Голд 10 мл ОАЭ "/>
    <hyperlink ref="C262" r:id="rId248" display="Lovers message / Лаверс Мессадж / Послание Любви 10 мл ОАЭ "/>
    <hyperlink ref="C263" r:id="rId249" display="Mahasin Crystal / Махасин Кристалл 10 мл ОАЭ "/>
    <hyperlink ref="C264" r:id="rId250" display="Nora / Нора 10 мл ОАЭ"/>
    <hyperlink ref="C265" r:id="rId251" display="Oud 24 Hours / Уд 24 Часа "/>
    <hyperlink ref="C266" r:id="rId252" display="Oud Abiyad / Уд Абияд / Белый уд 10 мл ОАЭ "/>
    <hyperlink ref="C267" r:id="rId253" display="Oud Orchid / Уд Орхидея 10 мл ОАЭ "/>
    <hyperlink ref="C268" r:id="rId254" display="Oud Sharqia / Уд Шаркиа 10 мл ОАЭ"/>
    <hyperlink ref="C269" r:id="rId255" display="Oud Vanilla 10 мл ОАЭ"/>
    <hyperlink ref="C270" r:id="rId256" display="Oudi / Уди (белый) 10 мл ОАЭ "/>
    <hyperlink ref="C271" r:id="rId257" display="Oudi / Уди (коричневый) 10 мл ОАЭ"/>
    <hyperlink ref="C272" r:id="rId258" display="Qamarain / Камараин / 2 Луны 10 мл ОАЭ "/>
    <hyperlink ref="C273" r:id="rId259" display="Romancea / Романс 10 мл ОАЭ "/>
    <hyperlink ref="C274" r:id="rId260" display="Rose Paris / Роза Париж 10 мл ОАЭ"/>
    <hyperlink ref="C275" r:id="rId261" display="Safeer al Hub / Сафир аль хуб 10 мл ОАЭ "/>
    <hyperlink ref="C276" r:id="rId262" display="Sen Sual / Сен Суал 10 мл ОАЭ "/>
    <hyperlink ref="C277" r:id="rId263" display="Shams Al Emarat / Шамс аль Эмарат 10 мл ОАЭ "/>
    <hyperlink ref="C278" r:id="rId264" display="Shams Al Emarat Khususi / Шамс аль Эмарат Хусуси 10 мл ОАЭ"/>
    <hyperlink ref="C279" r:id="rId265" display="Sheikh Shuyukh / Шейх Шуюх 10 мл ОАЭ"/>
    <hyperlink ref="C280" r:id="rId266" display="Silver / Сильвер 10 мл ОАЭ"/>
    <hyperlink ref="C281" r:id="rId267" display="Swarowski Gold/ Сваровски Голд 10 мл ОАЭ"/>
    <hyperlink ref="C282" r:id="rId268" display="Zahoor Al Reef / Захур аль Риф 10 мл ОАЭ"/>
    <hyperlink ref="C284" r:id="rId269" display="Ahlam Al Arab / Ахлям аль Араб 10 мл ОАЭ"/>
    <hyperlink ref="C285" r:id="rId270" display="Ameerat Al Ehsaas 50 мл"/>
    <hyperlink ref="C286" r:id="rId271" display="Ameer Al Quloob 50 мл"/>
    <hyperlink ref="C287" r:id="rId272" display="Dar Al Hae / Дар Аль Хайе 10 мл ОАЭ"/>
    <hyperlink ref="C288" r:id="rId273" display="Dar Al Maknoon"/>
    <hyperlink ref="C289" r:id="rId274" display="Dar Al Shabab "/>
    <hyperlink ref="C290" r:id="rId275" display="Dirham / Дирхам спрей 50 мл ОАЭ "/>
    <hyperlink ref="C291" r:id="rId276" display="Hareem Sultan"/>
    <hyperlink ref="C292" r:id="rId277" display="Khalimat Latamza"/>
    <hyperlink ref="C293" r:id="rId278" display="Khallab Golg"/>
    <hyperlink ref="C294" r:id="rId279" display="Khallab Men"/>
    <hyperlink ref="C295" r:id="rId280" display="Lil Banaat Faqat"/>
    <hyperlink ref="C296" r:id="rId281" display="Lil Shabab Faqat"/>
    <hyperlink ref="C297" r:id="rId282" display="Mahasin Crystal"/>
    <hyperlink ref="C298" r:id="rId283" display="Najdia"/>
    <hyperlink ref="C299" r:id="rId284" display="Oud 24 Hours"/>
    <hyperlink ref="C300" r:id="rId285" display="Oud Abiyedh"/>
    <hyperlink ref="C301" r:id="rId286" display="Oud Mood"/>
    <hyperlink ref="C302" r:id="rId287" display="Oud Sharqia"/>
    <hyperlink ref="C303" r:id="rId288" display="Oudi (Коричневый) "/>
    <hyperlink ref="C304" r:id="rId289" display="Pure Musk"/>
    <hyperlink ref="C305" r:id="rId290" display="Romancea"/>
    <hyperlink ref="C306" r:id="rId291" display="Rose Paris"/>
    <hyperlink ref="C307" r:id="rId292" display="Safeer Al Hub "/>
    <hyperlink ref="C308" r:id="rId293" display="Safeer Al Oud "/>
    <hyperlink ref="C309" r:id="rId294" display="Sheikh Shabab"/>
    <hyperlink ref="C310" r:id="rId295" display="Shams Al Khususi "/>
    <hyperlink ref="C311" r:id="rId296" display="Sheikh Shuyukh"/>
    <hyperlink ref="C312" r:id="rId297" display="Sultan Quloob"/>
    <hyperlink ref="C313" r:id="rId298" display="Suwaruski Gold"/>
    <hyperlink ref="C314" r:id="rId299" display="Suwaruski Silver "/>
    <hyperlink ref="C316" r:id="rId300" display="Turab Al Dhahab"/>
    <hyperlink ref="C318" r:id="rId301" display="WashWasha"/>
    <hyperlink ref="C319" r:id="rId302" display="Zahoor Al Reef"/>
    <hyperlink ref="C321" r:id="rId303" display="Бахур Ahlam Al Arab 40 гр."/>
    <hyperlink ref="C322" r:id="rId304" display="Бахур Bakhoor Fatima 40гр"/>
    <hyperlink ref="C323" r:id="rId305" display="Бахур Bakhoor Fazza 40гр"/>
    <hyperlink ref="C324" r:id="rId306" display="Бахур Dar Al Hae 40гр"/>
    <hyperlink ref="C325" r:id="rId307" display="Бахур Dirham 40гр"/>
    <hyperlink ref="C326" r:id="rId308" display="Бахур Hareem Sultan 40гр"/>
    <hyperlink ref="C327" r:id="rId309" display="Бахур Mahasin Crystal 40гр"/>
    <hyperlink ref="C328" r:id="rId310" display="Бахур Oud 24 Hours 40гр"/>
    <hyperlink ref="C329" r:id="rId311" display="Бахур Oud Abiyedh 40гр"/>
    <hyperlink ref="C330" r:id="rId312" display="Бахур Raghba   40гр"/>
    <hyperlink ref="C331" r:id="rId313" display="Бахур Sheikh Al Oud 40гр"/>
    <hyperlink ref="C332" r:id="rId314" display="Бахур Sheikh Shuyukh 40гр"/>
    <hyperlink ref="C333" r:id="rId315" display="Бахур Sheikha Mozah  40гр"/>
    <hyperlink ref="C334" r:id="rId316" display="Бахур Zahoor Al Reef  40гр"/>
    <hyperlink ref="C335" r:id="rId317" display="БАХУРНИЦА (электрическая)"/>
    <hyperlink ref="C337" r:id="rId318" display="212 MEN (101)"/>
    <hyperlink ref="C338" r:id="rId319" display="212 SEXY MEN (107)"/>
    <hyperlink ref="C339" r:id="rId320" display="5-th AVENUE  (227)"/>
    <hyperlink ref="C340" r:id="rId321" display="Духи масляные Addict 2 (Artis 12ml). №234"/>
    <hyperlink ref="C344" r:id="rId322" display="ALLURE SPORT (104)"/>
    <hyperlink ref="C347" r:id="rId323" display="AMOR AMOR  (204)"/>
    <hyperlink ref="C348" r:id="rId324" display="AMOR FORBIDDEN KISS  (214)"/>
    <hyperlink ref="C351" r:id="rId325" display="AQUA MARINE  (127)"/>
    <hyperlink ref="C366" r:id="rId326" display="BLACK CODE MEN (105)"/>
    <hyperlink ref="C368" r:id="rId327" display="BLACK XS LADY  (209)"/>
    <hyperlink ref="C369" r:id="rId328" display="BLACK XS MEN (109)"/>
    <hyperlink ref="C372" r:id="rId329" display="BLUE LABEL (103)"/>
    <hyperlink ref="C383" r:id="rId330" display="CHANCE  (207)"/>
    <hyperlink ref="C394" r:id="rId331" display="ECLAT D'ARPEGE  (228)"/>
    <hyperlink ref="C403" r:id="rId332" display="EUPHORIA MEN (108)"/>
    <hyperlink ref="C407" r:id="rId333" display="FUNNY  (223)"/>
    <hyperlink ref="C413" r:id="rId334" display="I LOVE LOVE   (239)"/>
    <hyperlink ref="C417" r:id="rId335" display="IMPERATRICE  (210)"/>
    <hyperlink ref="C424" r:id="rId336" display="J'ADORE  (229)"/>
    <hyperlink ref="C429" r:id="rId337" display="ДУХИ LACOSTE ESSENTIAL"/>
    <hyperlink ref="C431" r:id="rId338" display="LADY MILLION  (249)"/>
    <hyperlink ref="C451" r:id="rId339" display="NINA APPLE  (208)"/>
    <hyperlink ref="C457" r:id="rId340" display="ORANGE MEN  (150)"/>
    <hyperlink ref="C463" r:id="rId341" display="RED LABEL (102)"/>
    <hyperlink ref="C469" r:id="rId342" display="SENTIMENT MEN  (149)"/>
    <hyperlink ref="C479" r:id="rId343" display="VERSUS EAU FRAICHE  (136)"/>
    <hyperlink ref="C480" r:id="rId344" display="VERSUS EROS  (140)"/>
    <hyperlink ref="C482" r:id="rId345" display="VERSUS YELLOW Diamond  (302)"/>
    <hyperlink ref="C489" r:id="rId346" display="Духи Allure Homme Sport  Rayan 3 мл"/>
    <hyperlink ref="C494" r:id="rId347" display="Духи Molecule 01  Rayan 3 мл"/>
    <hyperlink ref="C496" r:id="rId348" display="Духи Molecule 03  Rayan 3 мл"/>
    <hyperlink ref="C497" r:id="rId349" display="Духи Molecule 04  Rayan 3 мл"/>
    <hyperlink ref="C499" r:id="rId350" display="Духи Dirham Rayan 3 мл"/>
    <hyperlink ref="C521" r:id="rId351" display="Духи Rayhan 6 мл Amor"/>
    <hyperlink ref="C522" r:id="rId352" display="Духи Rayhan 6 мл Antoneo Banderes"/>
    <hyperlink ref="C523" r:id="rId353" display="Духи Rayhan 6 мл Classik"/>
    <hyperlink ref="C524" r:id="rId354" display="Духи Rayhan 6 мл Dalal"/>
    <hyperlink ref="C525" r:id="rId355" display="Духи Rayhan 6 мл D@G Imperatrice"/>
    <hyperlink ref="C526" r:id="rId356" display="Духи Rayhan 6 мл Fleur Narcotic"/>
    <hyperlink ref="C527" r:id="rId357" display="Духи Rayhan 6 мл Lovely"/>
    <hyperlink ref="C528" r:id="rId358" display="Духи Rayhan 6 мл Molecula 02"/>
    <hyperlink ref="C529" r:id="rId359" display="Духи Rayhan 6 мл Shahrazad"/>
    <hyperlink ref="C530" r:id="rId360" display="Духи Rayhan 6 мл Shaikh 77"/>
    <hyperlink ref="C531" r:id="rId361" display="Духи Rayhan 6 мл Silver Dust"/>
    <hyperlink ref="C532" r:id="rId362" display="Духи Rayhan 6 мл Soft"/>
    <hyperlink ref="C534" r:id="rId363" display="Масляные духи Firdaus 6 ml 212"/>
    <hyperlink ref="C535" r:id="rId364" display="Масляные духи Firdaus 6 ml Aqua"/>
    <hyperlink ref="C536" r:id="rId365" display="Масляные духи Firdaus 6 ml Arij"/>
    <hyperlink ref="C537" r:id="rId366" display="Масляные духи Firdaus 6 ml Azzaro"/>
    <hyperlink ref="C538" r:id="rId367" display="Масляные духи Firdaus 6 ml Bakhour"/>
    <hyperlink ref="C539" r:id="rId368" display="Масляные духи Firdaus 6 ml Black Angel"/>
    <hyperlink ref="C540" r:id="rId369" display="Масляные духи Firdaus 6 ml Black Oud"/>
    <hyperlink ref="C541" r:id="rId370" display="Масляные духи Firdaus 6 ml Dua al Djannat"/>
    <hyperlink ref="C542" r:id="rId371" display="Масляные духи Firdaus 6 ml Fruit"/>
    <hyperlink ref="C543" r:id="rId372" display="Масляные духи Firdaus 6 ml Glamour"/>
    <hyperlink ref="C544" r:id="rId373" display="Масляные духи Firdaus 6 ml Imperatrice"/>
    <hyperlink ref="C545" r:id="rId374" display="Масляные духи Firdaus 6 ml Jasmin"/>
    <hyperlink ref="C546" r:id="rId375" display="Масляные духи Firdaus 6 ml Lemon"/>
    <hyperlink ref="C547" r:id="rId376" display="Масляные духи Firdaus 6 ml Magnolia"/>
    <hyperlink ref="C548" r:id="rId377" display="Масляные духи Firdaus 6 ml Million"/>
    <hyperlink ref="C550" r:id="rId378" display="Масляные духи Firdaus 6 ml Molecula Kinski"/>
    <hyperlink ref="C551" r:id="rId379" display="Масляные духи Firdaus 6 ml Mushrooms"/>
    <hyperlink ref="C553" r:id="rId380" display="Масляные духи Firdaus 6 ml Roushun"/>
    <hyperlink ref="C554" r:id="rId381" display="Масляные духи Firdaus 6 ml Versachi"/>
    <hyperlink ref="C555" r:id="rId382" display="Масляные духи Firdaus 6 ml White Musk"/>
    <hyperlink ref="C556" r:id="rId383" display="Масляные духи Firdaus 6 ml White Rose"/>
    <hyperlink ref="C557" r:id="rId384" display="Масляные духи Firdaus 6 ml Yenus"/>
    <hyperlink ref="C559" r:id="rId385" display="Духи Hayat Parfum 3 ml  Chanel №5"/>
    <hyperlink ref="C560" r:id="rId386" display="Духи Hayat Parfum 3 ml 1 million"/>
    <hyperlink ref="C562" r:id="rId387" display="Духи Hayat Parfum 3 ml Acgua Gio Armani"/>
    <hyperlink ref="C563" r:id="rId388" display="Духи Hayat Parfum 3 ml Angel"/>
    <hyperlink ref="C566" r:id="rId389" display="Духи Hayat Parfum 3 ml Azara now woman"/>
    <hyperlink ref="C569" r:id="rId390" display="Духи Hayat Parfum 3 ml Armad Basi in Red"/>
    <hyperlink ref="C571" r:id="rId391" display="Духи Hayat Parfum 3 ml Armani Black"/>
    <hyperlink ref="C575" r:id="rId392" display="Духи Hayat Parfum 3 ml Avon Wish of love"/>
    <hyperlink ref="C581" r:id="rId393" display="Духи Hayat Parfum 3 ml Bulgar Jasmin"/>
    <hyperlink ref="C582" r:id="rId394" display="Духи Hayat Parfum 3 ml Calwin Klen Euphoria"/>
    <hyperlink ref="C595" r:id="rId395" display="Духи Hayat Parfum 3 ml Dior Poison"/>
    <hyperlink ref="C599" r:id="rId396" display="Духи Hayat Parfum 3 ml Escada Margorita"/>
    <hyperlink ref="C602" r:id="rId397" display="Духи Hayat Parfum 3 ml Eskada pacific paradise"/>
    <hyperlink ref="C603" r:id="rId398" display="Духи Hayat Parfum 3 ml Eskado Island Kiss"/>
    <hyperlink ref="C608" r:id="rId399" display="Духи Hayat Parfum 3 ml Firdavs"/>
    <hyperlink ref="C611" r:id="rId400" display="Духи Hayat Parfum 3 ml Giwenchy A&amp;D Tendre"/>
    <hyperlink ref="C613" r:id="rId401" display="Духи Hayat Parfum 3 ml Guci Guilty"/>
    <hyperlink ref="C617" r:id="rId402" display="Духи Hayat Parfum 3 ml Hyga boss element aqua"/>
    <hyperlink ref="C618" r:id="rId403" display="Духи Hayat Parfum 3 ml Hypnose"/>
    <hyperlink ref="C646" r:id="rId404" display="Духи Hayat Parfum 3 ml Molecula 03"/>
    <hyperlink ref="C649" r:id="rId405" display="Духи Hayat Parfum 3 ml Montale Aoud Flowers"/>
    <hyperlink ref="C650" r:id="rId406" display="Духи Hayat Parfum 3 ml Montale Aoud Sense"/>
    <hyperlink ref="C653" r:id="rId407" display="Духи Hayat Parfum 3 ml Montale Chocolate Gredy"/>
    <hyperlink ref="C654" r:id="rId408" display="Духи Hayat Parfum 3 ml Montale coffe intense"/>
    <hyperlink ref="C655" r:id="rId409" display="Духи Hayat Parfum 3 ml Montale Black oud"/>
    <hyperlink ref="C658" r:id="rId410" display="Духи Hayat Parfum 3 ml Montale Santal Wood"/>
    <hyperlink ref="C659" r:id="rId411" display="Духи Hayat Parfum 3 ml Montale Paris"/>
    <hyperlink ref="C663" r:id="rId412" display="Духи Hayat Parfum 3 ml Montale Vanile Absolu"/>
    <hyperlink ref="C665" r:id="rId413" display="Духи Hayat Parfum 3 ml Moschina Love Love"/>
    <hyperlink ref="C680" r:id="rId414" display="Духи Hayat Parfum 3 ml Tom Ford Urban Musk"/>
    <hyperlink ref="C683" r:id="rId415" display="Духи Hayat Parfum 3 ml Versace Oud"/>
    <hyperlink ref="C686" r:id="rId416" display="Духи Hayat Parfum 3 мл  Zam-Zam"/>
    <hyperlink ref="C688" r:id="rId417" display="Духи масляные Kayanur Esans - 212 Vertu 6 мл"/>
    <hyperlink ref="C689" r:id="rId418" display="Духи масляные Kayanur Esans - Eslem 6 мл"/>
    <hyperlink ref="C690" r:id="rId419" display="Духи масляные Kayanur Esans - Fleur 6 мл"/>
    <hyperlink ref="C691" r:id="rId420" display="Духи масляные Kayanur Esans - Good 6 мл"/>
    <hyperlink ref="C692" r:id="rId421" display="Духи масляные Kayanur Esans - I'rice 3 6 мл"/>
    <hyperlink ref="C693" r:id="rId422" display="Духи масляные Kayanur Esans - Seduction 6 мл"/>
    <hyperlink ref="C694" r:id="rId423" display="Духи масляные Kayanur Esans - Al-Fares 6 мл"/>
    <hyperlink ref="C695" r:id="rId424" display="Духи масляные Kayanur Esans - Aventus 6 мл"/>
    <hyperlink ref="C696" r:id="rId425" display="Духи масляные Kayanur Esans - Dal-Al Gold 6 мл"/>
    <hyperlink ref="C697" r:id="rId426" display="Духи масляные Kayanur Esans - Hasan Boss 6 мл"/>
    <hyperlink ref="C698" r:id="rId427" display="Духи масляные Kayanur Esans - Hurrem Sultan 6 мл"/>
    <hyperlink ref="C699" r:id="rId428" display="Духи масляные Kayanur Esans - Jade 6 мл"/>
    <hyperlink ref="C700" r:id="rId429" display="Духи масляные Kayanur Esans - Lovely Gold 6 мл"/>
    <hyperlink ref="C701" r:id="rId430" display="Духи масляные Kayanur Esans - Malik-Ul 02 6 мл"/>
    <hyperlink ref="C702" r:id="rId431" display="Духи масляные Kayanur Esans - Shaxrizad 6 мл"/>
    <hyperlink ref="C703" r:id="rId432" display="Духи масляные Kayanur Esans - Sos Erba 6 мл"/>
    <hyperlink ref="C704" r:id="rId433" display="Духи масляные Kayanur Esans - Suleymans 6 мл"/>
    <hyperlink ref="C705" r:id="rId434" display="Духи масляные Kayanur Esans - Tooty Musk 6 мл"/>
    <hyperlink ref="C706" r:id="rId435" display="Духи масляные Kayanur Esans - Whans 6 мл"/>
    <hyperlink ref="C707" r:id="rId436" display="Духи масляные Kayanur Esans - Zem-zem 6 мл"/>
    <hyperlink ref="C708" r:id="rId437" display="Духи масляные Kayanur Esans - Malik-Ul  6 мл"/>
    <hyperlink ref="C710" r:id="rId438" display="Духи масляные Kayanur Esans - 212 Vertu 3 мл"/>
    <hyperlink ref="C711" r:id="rId439" display="Духи масляные Kayanur Esans - Al-Fares 3 мл"/>
    <hyperlink ref="C712" r:id="rId440" display="Духи масляные Kayanur Esans - Aventus 3 мл"/>
    <hyperlink ref="C713" r:id="rId441" display="Духи масляные Kayanur Esans - Dal-Al Gold 3 мл"/>
    <hyperlink ref="C714" r:id="rId442" display="Духи масляные Kayanur Esans - Eslem 3 мл"/>
    <hyperlink ref="C715" r:id="rId443" display="Духи масляные Kayanur Esans - Hasan Boss 3 мл"/>
    <hyperlink ref="C716" r:id="rId444" display="Духи масляные Kayanur Esans - Hugo Boss 3 мл"/>
    <hyperlink ref="C717" r:id="rId445" display="Духи масляные Kayanur Esans - Hurrem Sultan 3 мл"/>
    <hyperlink ref="C718" r:id="rId446" display="Духи масляные Kayanur Esans - I'rice 3 мл"/>
    <hyperlink ref="C719" r:id="rId447" display="Духи масляные Kayanur Esans - Jade 3 мл"/>
    <hyperlink ref="C720" r:id="rId448" display="Духи масляные Kayanur Esans - Lovely Gold 3 мл"/>
    <hyperlink ref="C721" r:id="rId449" display="Духи масляные Kayanur Esans - Malik-Ul 02 3 мл"/>
    <hyperlink ref="C722" r:id="rId450" display="Духи масляные Kayanur Esans - Malik-Ul 3 мл"/>
    <hyperlink ref="C723" r:id="rId451" display="Духи масляные Kayanur Esans - More Amore 3 мл"/>
    <hyperlink ref="C724" r:id="rId452" display="Духи масляные Kayanur Esans - Savas 3 мл"/>
    <hyperlink ref="C725" r:id="rId453" display="Духи масляные Kayanur Esans - Secret Man 3 мл"/>
    <hyperlink ref="C726" r:id="rId454" display="Духи масляные Kayanur Esans - Shaxrizad 3 мл"/>
    <hyperlink ref="C727" r:id="rId455" display="Духи масляные Kayanur Esans - Soft 3 мл"/>
    <hyperlink ref="C728" r:id="rId456" display="Духи масляные Kayanur Esans - Suleymans 3 мл"/>
    <hyperlink ref="C729" r:id="rId457" display="Духи масляные Kayanur Esans - Sultan 3 мл"/>
    <hyperlink ref="C730" r:id="rId458" display="Духи масляные Kayanur Esans - Tooty Musk 3 мл"/>
    <hyperlink ref="C731" r:id="rId459" display="Духи масляные Kayanur Esans - Whans 3 мл"/>
    <hyperlink ref="C733" r:id="rId460" display="ALF  ZAHRA  15 мл"/>
    <hyperlink ref="C734" r:id="rId461" display="ATTAR AL KAABA  25 мл"/>
    <hyperlink ref="C735" r:id="rId462" display="DELICATE 24  мл"/>
    <hyperlink ref="C739" r:id="rId463" display="JANNAH  12 мл"/>
    <hyperlink ref="C740" r:id="rId464" display="LAK 15 мл"/>
    <hyperlink ref="C741" r:id="rId465" display="LAMSA GOLD  12 мл"/>
    <hyperlink ref="C742" r:id="rId466" display="LAMSA SILVER  12 мл"/>
    <hyperlink ref="C743" r:id="rId467" display="MUSK  AL HARAMAIN 12 мл"/>
    <hyperlink ref="C744" r:id="rId468" display="NOORA  12 мл"/>
    <hyperlink ref="C745" r:id="rId469" display="QAMAR  15 мл"/>
    <hyperlink ref="C746" r:id="rId470" display="RAHMA  15 мл"/>
    <hyperlink ref="C747" r:id="rId471" display="REMEMBER ME  15 мл"/>
    <hyperlink ref="C748" r:id="rId472" display="SHEIKHA  12 мл"/>
    <hyperlink ref="C749" r:id="rId473" display="SULTAN  12 мл"/>
    <hyperlink ref="C750" r:id="rId474" display="TANASUK 12 мл"/>
    <hyperlink ref="C751" r:id="rId475" display="TWIN FLOWER  15 мл"/>
    <hyperlink ref="C753" r:id="rId476" display="212  12 мл"/>
    <hyperlink ref="C754" r:id="rId477" display="ANGEL  12 мл"/>
    <hyperlink ref="C755" r:id="rId478" display="AYSHA 12 мл"/>
    <hyperlink ref="C756" r:id="rId479" display="BLACK  12 мл"/>
    <hyperlink ref="C757" r:id="rId480" display="BLOOM  12 мл"/>
    <hyperlink ref="C758" r:id="rId481" display="GOLD  12 мл"/>
    <hyperlink ref="C759" r:id="rId482" display="HUSNA  12 мл"/>
    <hyperlink ref="C760" r:id="rId483" display="KASTURI  12 мл"/>
    <hyperlink ref="C761" r:id="rId484" display="LATIFAH  12 мл"/>
    <hyperlink ref="C762" r:id="rId485" display="ROMANCE  12 мл"/>
    <hyperlink ref="C763" r:id="rId486" display="SAFA  12 мл"/>
    <hyperlink ref="C764" r:id="rId487" display="SILVER  12 мл"/>
    <hyperlink ref="C766" r:id="rId488" display="AMBER  15 мл"/>
    <hyperlink ref="C767" r:id="rId489" display="BADAR  15 мл"/>
    <hyperlink ref="C768" r:id="rId490" display="DHAHAB 15 мл"/>
    <hyperlink ref="C769" r:id="rId491" display="FIRDOUS 15 мл"/>
    <hyperlink ref="C770" r:id="rId492" display="FOREVER  15 мл"/>
    <hyperlink ref="C771" r:id="rId493" display="HAJAR  15 мл"/>
    <hyperlink ref="C772" r:id="rId494" display="MADINAH  15 мл"/>
    <hyperlink ref="C773" r:id="rId495" display="MAKKAH  15 мл"/>
    <hyperlink ref="C774" r:id="rId496" display="MILLION 15 мл"/>
    <hyperlink ref="C775" r:id="rId497" display="MUSK  15 мл"/>
    <hyperlink ref="C776" r:id="rId498" display="NAEEM  15 мл"/>
    <hyperlink ref="C777" r:id="rId499" display="OUDI  15 мл"/>
    <hyperlink ref="C778" r:id="rId500" display="WARDIA  15 мл"/>
    <hyperlink ref="C780" r:id="rId501" display="DEHN AL OUDH ABIYAD  20 мл"/>
    <hyperlink ref="C781" r:id="rId502" display="MUKHALAT ABIYAD  20 мл"/>
    <hyperlink ref="C782" r:id="rId503" display="MUSK ABIYAD  20 мл"/>
    <hyperlink ref="C783" r:id="rId504" display="TASNEEM 20 мл"/>
    <hyperlink ref="C785" r:id="rId505" display="AL AMAKIN  20 мл "/>
    <hyperlink ref="C786" r:id="rId506" display="AL GHADEER  20 мл "/>
    <hyperlink ref="C787" r:id="rId507" display="PYRAMID  20 мл"/>
    <hyperlink ref="C788" r:id="rId508" display="TAJEBNI  20 мл"/>
    <hyperlink ref="C790" r:id="rId509" display="JAMILA  15 мл"/>
    <hyperlink ref="C791" r:id="rId510" display="LAYALI  15 мл"/>
    <hyperlink ref="C792" r:id="rId511" display="MARWA  15 мл"/>
    <hyperlink ref="C793" r:id="rId512" display="MUKHALAT MALAKI  30 мл"/>
    <hyperlink ref="C794" r:id="rId513" display="NOORA  20 мл"/>
    <hyperlink ref="C795" r:id="rId514" display="Al Ayam - Аль Айам 15мл"/>
    <hyperlink ref="C796" r:id="rId515" display="Azza-  (унисекс), 15 мл"/>
    <hyperlink ref="C797" r:id="rId516" display=" DAEEMAN / Даиман, 24 мл."/>
    <hyperlink ref="C798" r:id="rId517" display="DEHN EL OOD CAMBODI / Камбоджийский уд, 3 мл."/>
    <hyperlink ref="C799" r:id="rId518" display="KARIMA / Карима, 15 мл."/>
    <hyperlink ref="C800" r:id="rId519" display="KASHKHA / Кашха, 20 мл"/>
    <hyperlink ref="C801" r:id="rId520" display="HARAMAIN LAK / ХАРАМАЙН ЛАКК, 15 мл"/>
    <hyperlink ref="C804" r:id="rId521" display="ZAHRA  30 мл"/>
    <hyperlink ref="C806" r:id="rId522" display="AMBER OOD  14 мл"/>
    <hyperlink ref="C807" r:id="rId523" display="ARBA WARDAT  30 мл"/>
    <hyperlink ref="C808" r:id="rId524" display="BENT AL EZZ  NABAH  18 мл"/>
    <hyperlink ref="C809" r:id="rId525" display="BENT AL EZZ  NADIYAH  18 мл"/>
    <hyperlink ref="C810" r:id="rId526" display="ESRAA  30 мл"/>
    <hyperlink ref="C811" r:id="rId527" display="MAHYOUBA  30 мл"/>
    <hyperlink ref="C812" r:id="rId528" display="MEHRAB 25 мл"/>
    <hyperlink ref="C813" r:id="rId529" display="SONIA 15 мл"/>
    <hyperlink ref="C814" r:id="rId530" display="RUH ALTEEB  15 мл"/>
    <hyperlink ref="C816" r:id="rId531" display="МОЛОЧНЫЕ ДУХИ - AHLAM AL ARAB 100ml"/>
    <hyperlink ref="C817" r:id="rId532" display="МОЛОЧНЫЕ ДУХИ - DIRHAM 100 ml"/>
    <hyperlink ref="C818" r:id="rId533" display="МОЛОЧНЫЕ ДУХИ - HAREEM AL SULTAN  100ml"/>
    <hyperlink ref="C819" r:id="rId534" display="МОЛОЧНЫЕ ДУХИ - MALAK 100 ml"/>
    <hyperlink ref="C820" r:id="rId535" display="МОЛОЧНЫЕ ДУХИ - OUD 24 HOURS 100 ml"/>
    <hyperlink ref="C821" r:id="rId536" display="МОЛОЧНЫЕ ДУХИ - FAWAKEN 100 ml"/>
    <hyperlink ref="C822" r:id="rId537" display="МОЛОЧНЫЕ ДУХИ - KALIMAT LATANSA  100ml"/>
    <hyperlink ref="C823" r:id="rId538" display="МОЛОЧНЫЕ ДУХИ - LEATHER OUD 100ml"/>
    <hyperlink ref="C824" r:id="rId539" display="МОЛОЧНЫЕ ДУХИ - SAFEER AL HUB 100 ml"/>
    <hyperlink ref="C825" r:id="rId540" display="МОЛОЧНЫЕ ДУХИ - SANDAL 100ml"/>
    <hyperlink ref="C826" r:id="rId541" display="МОЛОЧНЫЕ ДУХИ - SHEIKH SHUYUKH  100мл"/>
    <hyperlink ref="C827" r:id="rId542" display="МОЛОЧНЫЕ ДУХИ - THALJ AL ABIYEDH 100ml"/>
    <hyperlink ref="C828" r:id="rId543" display="МОЛОЧНЫЕ ДУХИ - ZAHOOR AL REEF 100ml"/>
    <hyperlink ref="C829" r:id="rId544" display="МОЛОЧНЫЕ ДУХИ - OUDH ABIYAD 100 мл"/>
    <hyperlink ref="C830" r:id="rId545" display="МОЛОЧНЫЕ ДУХИ - TURAS AL DHAHAB 100мл"/>
    <hyperlink ref="C831" r:id="rId546" display="МОЛОЧНЫЕ ДУХИ - WASHWASHAH 100мл"/>
    <hyperlink ref="C833" r:id="rId547" display="Ameerat al Quloob / Амират Аль Кулуб (20мл)"/>
    <hyperlink ref="C834" r:id="rId548" display="AZIZ / АЗИЗ 25 мл."/>
    <hyperlink ref="C835" r:id="rId549" display="AALIA / ААЛИЯ 25 мл."/>
    <hyperlink ref="C836" r:id="rId550" display="Alanoud / Алануд 20 мл."/>
    <hyperlink ref="C837" r:id="rId551" display="Ilham Al Aashiq / Ильхам Аль Ашик 20 мл "/>
    <hyperlink ref="C838" r:id="rId552" display="Mukhallat Al NAQI / Мухаллят Аль Наки 20 мл."/>
    <hyperlink ref="C839" r:id="rId553" display="Sama Dubai / Саама Дубай 20 мл.  "/>
    <hyperlink ref="C840" r:id="rId554" display="SAQR AL EMARAT / Сакр Аль Эмарат 20 мл."/>
    <hyperlink ref="C841" r:id="rId555" display="ZAHARAT HUBNA / ЗАХАРАТ ХУБНА 20 мл. "/>
    <hyperlink ref="C842" r:id="rId556" display=" Hibaal Ahlam Khalis Perfumes / Хиба аль Ахлам (20 мл.) "/>
    <hyperlink ref="C843" r:id="rId557" display="HAREEM AL SULTAN/ ГАРЕМ СУЛТАНА 20 мл."/>
    <hyperlink ref="C844" r:id="rId558" display="MUKHALAT MUHJAH / MУХАЛАТ МУДЖА 35 мл."/>
    <hyperlink ref="C845" r:id="rId559" display="SAHAR AL LAYALI/ САХАР АЛЬ ЛАЯЛИ  20 мл."/>
    <hyperlink ref="C847" r:id="rId560" display="AHSAAS ASHIQ / Ахсас Ашик (100мл)"/>
    <hyperlink ref="C848" r:id="rId561" display="AMBRE BLUE / Голубая  Амбра (100мл)"/>
    <hyperlink ref="C849" r:id="rId562" display="ANA ABIYAD / Ана Абъяд (60 мл.)"/>
    <hyperlink ref="C850" r:id="rId563" display="ANA ALMAS GOLD / Ана Аль Мас (100 мл.)"/>
    <hyperlink ref="C851" r:id="rId564" display="AURA Pink / Аура розовая (100 мл.)"/>
    <hyperlink ref="C852" r:id="rId565" display="DAHIYAT AL SHOARA (100мл)"/>
    <hyperlink ref="C853" r:id="rId566" display="NAAR AL SHOUQ / Наар Аль Шук (100мл)"/>
    <hyperlink ref="C854" r:id="rId567" display="EJAAZI / Иджази  (100 мл.)"/>
    <hyperlink ref="C855" r:id="rId568" display="ASTURA ISHQ BLANC / Астура Бланк (100 мл.) "/>
    <hyperlink ref="C856" r:id="rId569" display="EKHTIYARI / Ихтияри  (100 мл.)"/>
    <hyperlink ref="C858" r:id="rId570" display="BEAUTIFUL LIFE / КРАСИВАЯ ЖИЗНЬ (100 мл.)"/>
    <hyperlink ref="C859" r:id="rId571" display="BLOOM ABSOLUT / БУТОН АБСОЛЮТ  (100 мл.)"/>
    <hyperlink ref="C860" r:id="rId572" display="BRILLIANT BLUE / Голубой Бриллиант (100мл)"/>
    <hyperlink ref="C861" r:id="rId573" display="CROCODILE WHITE / Белый Крокодил (100мл)"/>
    <hyperlink ref="C862" r:id="rId574" display="DARK ELIXIR / ЧЕРНЫЙ ЭЛИКСИР  (100 мл.)"/>
    <hyperlink ref="C863" r:id="rId575" display="DUETTO UOMO / ДУЭТТО УОМО  (100 мл.)"/>
    <hyperlink ref="C864" r:id="rId576" display="EXTREME MAN / ЭКСТРИМ МЭН  (100 мл.)"/>
    <hyperlink ref="C865" r:id="rId577" display="GRACIOUS / Грация  (100мл)"/>
    <hyperlink ref="C866" r:id="rId578" display="MOLTON BLANC SPIRIT / Молтон Бланк Спирит (80 мл)"/>
    <hyperlink ref="C867" r:id="rId579" display="MR. BUSHMAN / Мистер Бушмэн(100ml)"/>
    <hyperlink ref="C868" r:id="rId580" display="MY BUTTERFLY / Май Баттерфлай (100 мл.)"/>
    <hyperlink ref="C869" r:id="rId581" display="SAVAGE / САВАЖ  (100 мл.)"/>
    <hyperlink ref="C870" r:id="rId582" display="REVELATION / ОТКРОВЕНИЕ  (100 мл.)"/>
    <hyperlink ref="C871" r:id="rId583" display="THE SCORE / Скор (100 мл.)"/>
    <hyperlink ref="C872" r:id="rId584" display="TWILIGHT / Твайлайт (100мл)"/>
    <hyperlink ref="C873" r:id="rId585" display="VENTURA ARIES / Вентура Ариас (80мл)"/>
    <hyperlink ref="C874" r:id="rId586" display="OCTAVE MAN / Октава Мэн (100 мл.)"/>
    <hyperlink ref="C875" r:id="rId587" display="VIP CLUB / Вип Клаб(100мл)"/>
    <hyperlink ref="C876" r:id="rId588" display="NAAR AL SHOUQ / Наар Аль Шук (100мл)"/>
    <hyperlink ref="C877" r:id="rId589" display="NAJDIA / Найдия  (100 мл.)"/>
    <hyperlink ref="C878" r:id="rId590" display="Pure Musk / Чистый Муск  (100 мл)"/>
    <hyperlink ref="C879" r:id="rId591" display="ROUAT AL MUSK / Руат Аль Муск (100 мл."/>
    <hyperlink ref="C880" r:id="rId592" display="ROUAT AL OUD / Руат Аль Уд (100 мл.)"/>
    <hyperlink ref="C882" r:id="rId593" display="Attar Al Oud / Аттар Аль Уд (100 мл.)"/>
    <hyperlink ref="C883" r:id="rId594" display="Fierce Blanc / Фиерия Белая (100 мл.)"/>
    <hyperlink ref="C884" r:id="rId595" display="Fierce Noir / Фиерия Черная (100 мл.)"/>
    <hyperlink ref="C885" r:id="rId596" display="YES / Да (100 мл.)"/>
    <hyperlink ref="C886" r:id="rId597" display="Venom for Gilrl / Веном женский (100 мл.)"/>
    <hyperlink ref="C887" r:id="rId598" display="SKINNY Pour Femme / Скинни женский (100 мл.)"/>
    <hyperlink ref="C888" r:id="rId599" display="Mr Classy / Мистер Класси (100 мл.)"/>
    <hyperlink ref="C889" r:id="rId600" display="Modernism / Модернизм (100 мл.)"/>
    <hyperlink ref="C890" r:id="rId601" display="My Class / Май Клэсс (100 мл.)"/>
    <hyperlink ref="C891" r:id="rId602" display="RITAJ / Ритадж (100мл.)"/>
    <hyperlink ref="C893" r:id="rId603" display="FLAMME WOMAN / Флэйм Ж(100мл)"/>
    <hyperlink ref="C894" r:id="rId604" display="FLAMME MAN / Флэйм М (100мл)"/>
    <hyperlink ref="C896" r:id="rId605" display="FONCE WOMAN / Фонс Ж (100мл)"/>
    <hyperlink ref="C897" r:id="rId606" display="PRIVE CLUB MAN / Прайв Клаб М (100мл)"/>
    <hyperlink ref="C898" r:id="rId607" display="PRIVE CLUB WOMAN / Прайв Клаб Ж (100мл)"/>
    <hyperlink ref="C899" r:id="rId608" display="WALTZ MAN / Вольтз М (100мл)"/>
    <hyperlink ref="C900" r:id="rId609" display="WALTZ WOMAN / Вольтз Ж (100мл)"/>
    <hyperlink ref="C902" r:id="rId610" display="Banafsaj / Банафсаж (12 мл.)"/>
    <hyperlink ref="C903" r:id="rId611" display="Bareea / Бария (12 мл)"/>
    <hyperlink ref="C904" r:id="rId612" display="Futaina / Футейна (25 мл) Tester"/>
    <hyperlink ref="C905" r:id="rId613" display="Banafsaj Spring / Банафсадж Весна (10 мл)"/>
    <hyperlink ref="C906" r:id="rId614" display="Hadhara / Хадара (5,5 мл.)"/>
    <hyperlink ref="C907" r:id="rId615" display="Maila / Майла (10 мл) "/>
    <hyperlink ref="C908" r:id="rId616" display="Musk Shafaf / Муск Шафаф (23 мл)"/>
    <hyperlink ref="C909" r:id="rId617" display="Sahar  / Сахаар (100мл) "/>
    <hyperlink ref="C910" r:id="rId618" display="Sahar / Сахаар (10 мл) масло"/>
    <hyperlink ref="C911" r:id="rId619" display="Silver Musk / Серебряный Мускус  (10 мл) "/>
    <hyperlink ref="C912" r:id="rId620" display="Taarikh Rose / Таарик Роз (10 мл.) "/>
    <hyperlink ref="C913" r:id="rId621" display="Wishaah / Вишаа (8 мл)"/>
    <hyperlink ref="C914" r:id="rId622" display="Wurood / Вуруд (14 мл)"/>
    <hyperlink ref="C915" r:id="rId623" display="Banafsaj Night / Банафсаж Ночь (11 мл.)"/>
    <hyperlink ref="C917" r:id="rId624" display="AL BURAQ / АЛЬ БУРАК, 30мл"/>
    <hyperlink ref="C918" r:id="rId625" display="Al Haramain AFFAF /  Афаф (45мл) AHP 1238"/>
    <hyperlink ref="C919" r:id="rId626" display="Al Haramain AJWA / АДЖВА (30 мл) AHP 1224"/>
    <hyperlink ref="C920" r:id="rId627" display="Al Haramain Al Khaleej Cup (30 мл)"/>
    <hyperlink ref="C921" r:id="rId628" display="Al Haramain Al Mas / Аль Мас"/>
    <hyperlink ref="C922" r:id="rId629" display="Al Haramain ATIFA Blanche / Атифа Бланк"/>
    <hyperlink ref="C923" r:id="rId630" display="Al Haramain ATIFA NOIR / Атифа Ноир (24мл) "/>
    <hyperlink ref="C924" r:id="rId631" display="Al Haramain BLOOM/Цветок (12 мл) AHP 1609"/>
    <hyperlink ref="C925" r:id="rId632" display="Al Haramain BURJ AL HARAMAIN / БУРЖ АЛЬ "/>
    <hyperlink ref="C926" r:id="rId633" display="Al Haramain DAMAT AL LULU/ДАМАТ АЛЬ"/>
    <hyperlink ref="C927" r:id="rId634" display="Al Haramain EHSAS / ЭСАС (24мл) AHP 1753"/>
    <hyperlink ref="C928" r:id="rId635" display="Al Haramain FAKHRUL ARAB Gold / ФАХРУЛЬ "/>
    <hyperlink ref="C929" r:id="rId636" display="Al Haramain FIRST LOVE/ПЕРВАЯ ЛЮБОВЬ (16 мл) AHP 1881"/>
    <hyperlink ref="C930" r:id="rId637" display="Al Haramain HAYATI / Хаяти (12мл) AHP 1712 super"/>
    <hyperlink ref="C931" r:id="rId638" display="Al Haramain Khaltat Al Maha / Хальтат Аль Маха (24мл) AHP 1588"/>
    <hyperlink ref="C932" r:id="rId639" display="Al Haramain MATAR AL HUB/МАТАР АЛЬ ХУБ (12 мл) AHP 1331"/>
    <hyperlink ref="C933" r:id="rId640" display="Al Haramain MAZE /ЛАБИРИНТ (12 мл) AHP 1616"/>
    <hyperlink ref="C934" r:id="rId641" display="Al Haramain MEEQAT Gold / МИКАТ (12 мл) "/>
    <hyperlink ref="C935" r:id="rId642" display="Al Haramain MEEQAT Silver / МИКАТ (12 мл) Серебро AHP 1379"/>
    <hyperlink ref="C936" r:id="rId643" display="Al Haramain MENA / МИНА (25 мл) AHP 1366"/>
    <hyperlink ref="C937" r:id="rId644" display="Al Haramain Najm Gold (18 мл) "/>
    <hyperlink ref="C938" r:id="rId645" display="Al Haramain Najm Noir (18 мл)"/>
    <hyperlink ref="C939" r:id="rId646" display="Al Haramain OMRY DUE (24 мл.)"/>
    <hyperlink ref="C940" r:id="rId647" display="Al Haramain OMRY UNO (24 мл.)"/>
    <hyperlink ref="C941" r:id="rId648" display="Al Haramain RAHMA / РАМА (20 мл) AHP 230"/>
    <hyperlink ref="C942" r:id="rId649" display="Al Haramain SAFEENA AL ARAB / САФИНА АЛЬ АРАБ (20 мл) AHP 1356"/>
    <hyperlink ref="C943" r:id="rId650" display="Al Haramain Taj/Тадж (24 мл)"/>
    <hyperlink ref="C944" r:id="rId651" display="Al Haramain TAJIBNI /  ТАДЖИБНИ (6 мл.)"/>
    <hyperlink ref="C945" r:id="rId652" display="Al Haramain TOHFA /  Тофа (12мл) AHP 1383"/>
    <hyperlink ref="C946" r:id="rId653" display="MUKHALLATH AL SULTAN  / МУХАЛЛАТ АЛЬ СУЛТАН  (40 мл)"/>
    <hyperlink ref="C947" r:id="rId654" display="MUKHALLATH SEUFI / МУХАЛЛАТ СЕУФИ (6 мл)"/>
    <hyperlink ref="C948" r:id="rId655" display="SAFWA /  САФВА (24 мл.)"/>
    <hyperlink ref="C949" r:id="rId656" display="SHEIKH  / ШЕЙХ (60 мл)"/>
    <hyperlink ref="C950" r:id="rId657" display="Al Haramain KHALTAT MARYAM / ХАЛЬТАТ МАРИАМ (24мл) AHP 1587"/>
    <hyperlink ref="C952" r:id="rId658" display="Al Haramain  Lagori Golg ( спрей 100 мл) "/>
    <hyperlink ref="C953" r:id="rId659" display="Al Haramain  Sophia VIOLET spray  (100 ml) "/>
    <hyperlink ref="C954" r:id="rId660" display="Al Haramain Belle / Бель спрей (100 мл) AHP 1900"/>
    <hyperlink ref="C955" r:id="rId661" display="Al Haramain MUKHALLATH 2000 / МУХАЛЛАТ 2000 (50 мл) AHP 1299G"/>
    <hyperlink ref="C956" r:id="rId662" display="AL HARAMAIN PRISM CLASSIC SPRAY 100мл"/>
    <hyperlink ref="C957" r:id="rId663" display="Al Haramain SHEFON/ ШЕФОН Спрей (100 мл) AHP"/>
    <hyperlink ref="C958" r:id="rId664" display="Al Haramain спрей Dazzle Black/ Дазл Черный (100ml) AHP1936"/>
    <hyperlink ref="C959" r:id="rId665" display="Al Haramain спрей Dazzle White/ Дазл белый (100ml) AHP1926"/>
    <hyperlink ref="C960" r:id="rId666" display="Al Haramain спрей Junoon (50ml) 1947 / Джунун"/>
    <hyperlink ref="C961" r:id="rId667" display="Al Haramain спрей Karisma blue"/>
    <hyperlink ref="C962" r:id="rId668" display="Al Haramain спрей L`AVENTURE (100ml) 1604 / Ли Авентур Белый"/>
    <hyperlink ref="C963" r:id="rId669" display="Al Haramain спрей L`AVENTURE (100ml) 1909 / Ли Авентур Черный"/>
    <hyperlink ref="C964" r:id="rId670" display="Al Haramain спрей MAZE /ЛАБИРИНТ ( 50 мл) AHP 1629"/>
    <hyperlink ref="C965" r:id="rId671" display="Al Haramain спрей Noora (50ml) AHP1655"/>
    <hyperlink ref="C966" r:id="rId672" display="Al Haramain спрей SEDRA (50ml) AHP1322"/>
    <hyperlink ref="C967" r:id="rId673" display="Al Haramain спрей Shades Of Life Confident/ Оттенок Жизни (100ml) AHP286"/>
    <hyperlink ref="C968" r:id="rId674" display="Al Haramain спрей Shades Of Life Dignity/ Оттенок Жизни (100ml) AHP289"/>
    <hyperlink ref="C969" r:id="rId675" display="Al Haramain спрей Sheikh (85ml) AHP1634"/>
    <hyperlink ref="C970" r:id="rId676" display="Al Haramain спрей Signature (100ml) AHP1781"/>
    <hyperlink ref="C971" r:id="rId677" display="Al Haramain спрей Urbanist Femme (100ml) AHP1752"/>
    <hyperlink ref="C972" r:id="rId678" display="BELIEVE / ПОВЕРЬ (100 мл)"/>
    <hyperlink ref="C973" r:id="rId679" display="ENERGETIC / ЭНЕРГИЯ (100 мл)"/>
    <hyperlink ref="C974" r:id="rId680" display="Al Haramain Chateau De La  D’Or (50ml) 1859"/>
    <hyperlink ref="C975" r:id="rId681" display="HARAMAIN MAX'D MEN / ХАРАМАЙН МАКСИД МУЖСКОЙ (100 мл)"/>
    <hyperlink ref="C976" r:id="rId682" display="HARAMAIN MAX'D Woman/ ХАРАМАЙН МАКСИД Женский (100 мл)"/>
    <hyperlink ref="C977" r:id="rId683" display="HARAMAIN WHITE LEATHER / ХАРАМАЙН БЕЛАЯ КОЖА (100 мл)"/>
    <hyperlink ref="C978" r:id="rId684" display="KHULASAT AL OUD / Хуласат Аль Уд (100 мл) "/>
    <hyperlink ref="C979" r:id="rId685" display="OCTAVE / ОКТАВА (100 мл)"/>
    <hyperlink ref="C980" r:id="rId686" display="OLA PINK / ОЛА розовый (100 мл)"/>
    <hyperlink ref="C981" r:id="rId687" display="OLA PURPLE / ОЛА фиолетовый (100 мл)"/>
    <hyperlink ref="C982" r:id="rId688" display="PERCEPTION / ВОСПРИЯТИЕ (75 мл)"/>
    <hyperlink ref="C983" r:id="rId689" display="YOUR CHOICE / ТВОЙ ВЫБОР (45 мл)"/>
    <hyperlink ref="C984" r:id="rId690" display="ZUHOOR AL HARAMAIN SPRAY 65ML"/>
    <hyperlink ref="C985" r:id="rId691" display="NIGHT DREAMS AHP1913/ НОЧНЫЕ СНЫ, 250 мл."/>
    <hyperlink ref="C986" r:id="rId692" display=" NOORA AHP1912/ НУРА , 250 мл."/>
    <hyperlink ref="C987" r:id="rId693" display="SULTAN AHP1911/ СУЛТАН , 250 мл."/>
  </hyperlinks>
  <printOptions headings="false" gridLines="false" gridLinesSet="true" horizontalCentered="false" verticalCentered="false"/>
  <pageMargins left="0.759722222222222" right="0.190277777777778" top="0.3" bottom="0.1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9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IW436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C291" activeCellId="0" sqref="C291"/>
    </sheetView>
  </sheetViews>
  <sheetFormatPr defaultColWidth="9.13671875" defaultRowHeight="14.1" zeroHeight="false" outlineLevelRow="0" outlineLevelCol="0"/>
  <cols>
    <col collapsed="false" customWidth="true" hidden="false" outlineLevel="0" max="1" min="1" style="44" width="4.56"/>
    <col collapsed="false" customWidth="true" hidden="false" outlineLevel="0" max="2" min="2" style="44" width="4.14"/>
    <col collapsed="false" customWidth="true" hidden="false" outlineLevel="0" max="3" min="3" style="45" width="100.28"/>
    <col collapsed="false" customWidth="true" hidden="false" outlineLevel="0" max="4" min="4" style="46" width="7.99"/>
    <col collapsed="false" customWidth="true" hidden="false" outlineLevel="0" max="5" min="5" style="44" width="11.13"/>
    <col collapsed="false" customWidth="true" hidden="false" outlineLevel="0" max="6" min="6" style="44" width="9.99"/>
    <col collapsed="false" customWidth="true" hidden="false" outlineLevel="0" max="7" min="7" style="44" width="7.85"/>
    <col collapsed="false" customWidth="true" hidden="true" outlineLevel="0" max="8" min="8" style="44" width="2.7"/>
    <col collapsed="false" customWidth="false" hidden="true" outlineLevel="0" max="10" min="9" style="44" width="9.14"/>
    <col collapsed="false" customWidth="true" hidden="true" outlineLevel="0" max="11" min="11" style="44" width="11.85"/>
    <col collapsed="false" customWidth="false" hidden="true" outlineLevel="0" max="12" min="12" style="44" width="9.14"/>
    <col collapsed="false" customWidth="true" hidden="true" outlineLevel="0" max="14" min="13" style="44" width="0.99"/>
    <col collapsed="false" customWidth="false" hidden="true" outlineLevel="0" max="20" min="15" style="44" width="9.14"/>
    <col collapsed="false" customWidth="true" hidden="false" outlineLevel="0" max="21" min="21" style="44" width="4.85"/>
    <col collapsed="false" customWidth="true" hidden="false" outlineLevel="0" max="22" min="22" style="44" width="15.13"/>
    <col collapsed="false" customWidth="true" hidden="false" outlineLevel="0" max="23" min="23" style="44" width="6.56"/>
    <col collapsed="false" customWidth="false" hidden="true" outlineLevel="0" max="27" min="24" style="44" width="9.14"/>
    <col collapsed="false" customWidth="true" hidden="false" outlineLevel="0" max="28" min="28" style="44" width="7.7"/>
    <col collapsed="false" customWidth="true" hidden="false" outlineLevel="0" max="29" min="29" style="44" width="9.7"/>
    <col collapsed="false" customWidth="true" hidden="false" outlineLevel="0" max="30" min="30" style="44" width="18.28"/>
    <col collapsed="false" customWidth="false" hidden="false" outlineLevel="0" max="257" min="31" style="44" width="9.14"/>
  </cols>
  <sheetData>
    <row r="2" customFormat="false" ht="27" hidden="false" customHeight="true" outlineLevel="0" collapsed="false">
      <c r="C2" s="47" t="s">
        <v>972</v>
      </c>
      <c r="D2" s="48"/>
      <c r="E2" s="49"/>
      <c r="F2" s="49"/>
    </row>
    <row r="3" customFormat="false" ht="16.5" hidden="false" customHeight="true" outlineLevel="0" collapsed="false">
      <c r="A3" s="0"/>
      <c r="B3" s="0"/>
      <c r="C3" s="50"/>
      <c r="D3" s="5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45" hidden="false" customHeight="true" outlineLevel="0" collapsed="false">
      <c r="A4" s="0"/>
      <c r="B4" s="0"/>
      <c r="C4" s="1" t="s">
        <v>973</v>
      </c>
      <c r="D4" s="3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45" hidden="false" customHeight="true" outlineLevel="0" collapsed="false">
      <c r="A5" s="0"/>
      <c r="B5" s="0"/>
      <c r="C5" s="1" t="s">
        <v>2</v>
      </c>
      <c r="D5" s="3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45" hidden="false" customHeight="true" outlineLevel="0" collapsed="false">
      <c r="A6" s="0"/>
      <c r="B6" s="0"/>
      <c r="C6" s="1" t="s">
        <v>3</v>
      </c>
      <c r="D6" s="3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45" hidden="false" customHeight="true" outlineLevel="0" collapsed="false">
      <c r="A7" s="0"/>
      <c r="B7" s="0"/>
      <c r="C7" s="4" t="s">
        <v>5</v>
      </c>
      <c r="D7" s="3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45" hidden="false" customHeight="true" outlineLevel="0" collapsed="false">
      <c r="A8" s="0"/>
      <c r="B8" s="0"/>
      <c r="C8" s="1"/>
      <c r="D8" s="3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6.75" hidden="false" customHeight="true" outlineLevel="0" collapsed="false">
      <c r="C9" s="52" t="s">
        <v>974</v>
      </c>
      <c r="D9" s="7" t="s">
        <v>975</v>
      </c>
      <c r="E9" s="7" t="s">
        <v>9</v>
      </c>
      <c r="F9" s="7" t="s">
        <v>10</v>
      </c>
    </row>
    <row r="10" customFormat="false" ht="14.1" hidden="false" customHeight="true" outlineLevel="0" collapsed="false">
      <c r="A10" s="44" t="s">
        <v>6</v>
      </c>
      <c r="C10" s="53" t="s">
        <v>976</v>
      </c>
      <c r="D10" s="54" t="n">
        <v>120</v>
      </c>
      <c r="E10" s="12"/>
      <c r="F10" s="12" t="n">
        <f aca="false">E10*D10</f>
        <v>0</v>
      </c>
    </row>
    <row r="11" customFormat="false" ht="14.1" hidden="false" customHeight="true" outlineLevel="0" collapsed="false">
      <c r="A11" s="44" t="s">
        <v>6</v>
      </c>
      <c r="C11" s="53" t="s">
        <v>977</v>
      </c>
      <c r="D11" s="54" t="n">
        <v>120</v>
      </c>
      <c r="E11" s="12"/>
      <c r="F11" s="12" t="n">
        <f aca="false">E11*D11</f>
        <v>0</v>
      </c>
    </row>
    <row r="12" customFormat="false" ht="14.1" hidden="false" customHeight="true" outlineLevel="0" collapsed="false">
      <c r="A12" s="44" t="s">
        <v>6</v>
      </c>
      <c r="C12" s="53" t="s">
        <v>978</v>
      </c>
      <c r="D12" s="54" t="n">
        <v>120</v>
      </c>
      <c r="E12" s="12"/>
      <c r="F12" s="12" t="n">
        <f aca="false">E12*D12</f>
        <v>0</v>
      </c>
    </row>
    <row r="13" customFormat="false" ht="14.1" hidden="false" customHeight="true" outlineLevel="0" collapsed="false">
      <c r="A13" s="44" t="s">
        <v>6</v>
      </c>
      <c r="C13" s="53" t="s">
        <v>979</v>
      </c>
      <c r="D13" s="54" t="n">
        <v>120</v>
      </c>
      <c r="E13" s="12"/>
      <c r="F13" s="12" t="n">
        <f aca="false">E13*D13</f>
        <v>0</v>
      </c>
    </row>
    <row r="14" customFormat="false" ht="14.1" hidden="false" customHeight="true" outlineLevel="0" collapsed="false">
      <c r="A14" s="44" t="s">
        <v>6</v>
      </c>
      <c r="C14" s="53" t="s">
        <v>980</v>
      </c>
      <c r="D14" s="54" t="n">
        <v>120</v>
      </c>
      <c r="E14" s="12"/>
      <c r="F14" s="12" t="n">
        <f aca="false">E14*D14</f>
        <v>0</v>
      </c>
    </row>
    <row r="15" customFormat="false" ht="14.1" hidden="false" customHeight="true" outlineLevel="0" collapsed="false">
      <c r="A15" s="44" t="s">
        <v>6</v>
      </c>
      <c r="C15" s="53" t="s">
        <v>981</v>
      </c>
      <c r="D15" s="54" t="n">
        <v>120</v>
      </c>
      <c r="E15" s="12"/>
      <c r="F15" s="12" t="n">
        <f aca="false">E15*D15</f>
        <v>0</v>
      </c>
    </row>
    <row r="16" customFormat="false" ht="14.1" hidden="false" customHeight="true" outlineLevel="0" collapsed="false">
      <c r="A16" s="44" t="s">
        <v>6</v>
      </c>
      <c r="C16" s="53" t="s">
        <v>982</v>
      </c>
      <c r="D16" s="54" t="n">
        <v>120</v>
      </c>
      <c r="E16" s="12"/>
      <c r="F16" s="12" t="n">
        <f aca="false">E16*D16</f>
        <v>0</v>
      </c>
    </row>
    <row r="17" customFormat="false" ht="14.1" hidden="false" customHeight="true" outlineLevel="0" collapsed="false">
      <c r="A17" s="44" t="s">
        <v>6</v>
      </c>
      <c r="C17" s="53" t="s">
        <v>983</v>
      </c>
      <c r="D17" s="54" t="n">
        <v>120</v>
      </c>
      <c r="E17" s="12"/>
      <c r="F17" s="12" t="n">
        <f aca="false">E17*D17</f>
        <v>0</v>
      </c>
    </row>
    <row r="18" customFormat="false" ht="14.1" hidden="false" customHeight="true" outlineLevel="0" collapsed="false">
      <c r="A18" s="44" t="s">
        <v>6</v>
      </c>
      <c r="C18" s="53" t="s">
        <v>984</v>
      </c>
      <c r="D18" s="54" t="n">
        <v>120</v>
      </c>
      <c r="E18" s="12"/>
      <c r="F18" s="12" t="n">
        <f aca="false">E18*D18</f>
        <v>0</v>
      </c>
    </row>
    <row r="19" customFormat="false" ht="14.1" hidden="false" customHeight="true" outlineLevel="0" collapsed="false">
      <c r="A19" s="44" t="s">
        <v>6</v>
      </c>
      <c r="C19" s="53" t="s">
        <v>985</v>
      </c>
      <c r="D19" s="54" t="n">
        <v>120</v>
      </c>
      <c r="E19" s="12"/>
      <c r="F19" s="12" t="n">
        <f aca="false">E19*D19</f>
        <v>0</v>
      </c>
    </row>
    <row r="20" customFormat="false" ht="14.1" hidden="false" customHeight="true" outlineLevel="0" collapsed="false">
      <c r="A20" s="44" t="s">
        <v>6</v>
      </c>
      <c r="C20" s="53" t="s">
        <v>986</v>
      </c>
      <c r="D20" s="54" t="n">
        <v>120</v>
      </c>
      <c r="E20" s="12"/>
      <c r="F20" s="12" t="n">
        <f aca="false">E20*D20</f>
        <v>0</v>
      </c>
    </row>
    <row r="21" customFormat="false" ht="14.1" hidden="false" customHeight="true" outlineLevel="0" collapsed="false">
      <c r="A21" s="44" t="s">
        <v>6</v>
      </c>
      <c r="C21" s="53" t="s">
        <v>987</v>
      </c>
      <c r="D21" s="54" t="n">
        <v>120</v>
      </c>
      <c r="E21" s="12"/>
      <c r="F21" s="12" t="n">
        <f aca="false">E21*D21</f>
        <v>0</v>
      </c>
    </row>
    <row r="22" customFormat="false" ht="14.1" hidden="false" customHeight="true" outlineLevel="0" collapsed="false">
      <c r="A22" s="44" t="s">
        <v>6</v>
      </c>
      <c r="C22" s="53" t="s">
        <v>988</v>
      </c>
      <c r="D22" s="54" t="n">
        <v>120</v>
      </c>
      <c r="E22" s="12"/>
      <c r="F22" s="12" t="n">
        <f aca="false">E22*D22</f>
        <v>0</v>
      </c>
    </row>
    <row r="23" customFormat="false" ht="14.1" hidden="false" customHeight="true" outlineLevel="0" collapsed="false">
      <c r="A23" s="44" t="s">
        <v>6</v>
      </c>
      <c r="C23" s="53" t="s">
        <v>989</v>
      </c>
      <c r="D23" s="54" t="n">
        <v>120</v>
      </c>
      <c r="E23" s="12"/>
      <c r="F23" s="12" t="n">
        <f aca="false">E23*D23</f>
        <v>0</v>
      </c>
    </row>
    <row r="24" customFormat="false" ht="14.1" hidden="false" customHeight="true" outlineLevel="0" collapsed="false">
      <c r="A24" s="44" t="s">
        <v>6</v>
      </c>
      <c r="C24" s="53" t="s">
        <v>990</v>
      </c>
      <c r="D24" s="54" t="n">
        <v>120</v>
      </c>
      <c r="E24" s="12"/>
      <c r="F24" s="12" t="n">
        <f aca="false">E24*D24</f>
        <v>0</v>
      </c>
    </row>
    <row r="25" customFormat="false" ht="14.1" hidden="false" customHeight="true" outlineLevel="0" collapsed="false">
      <c r="A25" s="44" t="s">
        <v>6</v>
      </c>
      <c r="C25" s="53" t="s">
        <v>991</v>
      </c>
      <c r="D25" s="54" t="n">
        <v>120</v>
      </c>
      <c r="E25" s="12"/>
      <c r="F25" s="12" t="n">
        <f aca="false">E25*D25</f>
        <v>0</v>
      </c>
    </row>
    <row r="26" customFormat="false" ht="14.1" hidden="false" customHeight="true" outlineLevel="0" collapsed="false">
      <c r="A26" s="44" t="s">
        <v>6</v>
      </c>
      <c r="C26" s="53" t="s">
        <v>992</v>
      </c>
      <c r="D26" s="54" t="n">
        <v>120</v>
      </c>
      <c r="E26" s="12"/>
      <c r="F26" s="12" t="n">
        <f aca="false">E26*D26</f>
        <v>0</v>
      </c>
    </row>
    <row r="27" customFormat="false" ht="14.1" hidden="false" customHeight="true" outlineLevel="0" collapsed="false">
      <c r="A27" s="44" t="s">
        <v>6</v>
      </c>
      <c r="C27" s="53" t="s">
        <v>993</v>
      </c>
      <c r="D27" s="54" t="n">
        <v>120</v>
      </c>
      <c r="E27" s="12"/>
      <c r="F27" s="12" t="n">
        <f aca="false">E27*D27</f>
        <v>0</v>
      </c>
    </row>
    <row r="28" customFormat="false" ht="14.1" hidden="false" customHeight="true" outlineLevel="0" collapsed="false">
      <c r="A28" s="44" t="s">
        <v>6</v>
      </c>
      <c r="C28" s="53" t="s">
        <v>994</v>
      </c>
      <c r="D28" s="54" t="n">
        <v>120</v>
      </c>
      <c r="E28" s="12"/>
      <c r="F28" s="12" t="n">
        <f aca="false">E28*D28</f>
        <v>0</v>
      </c>
    </row>
    <row r="29" customFormat="false" ht="14.1" hidden="false" customHeight="true" outlineLevel="0" collapsed="false">
      <c r="A29" s="44" t="s">
        <v>6</v>
      </c>
      <c r="C29" s="53" t="s">
        <v>995</v>
      </c>
      <c r="D29" s="54" t="n">
        <v>120</v>
      </c>
      <c r="E29" s="12"/>
      <c r="F29" s="12" t="n">
        <f aca="false">E29*D29</f>
        <v>0</v>
      </c>
    </row>
    <row r="30" customFormat="false" ht="14.1" hidden="false" customHeight="true" outlineLevel="0" collapsed="false">
      <c r="A30" s="44" t="s">
        <v>6</v>
      </c>
      <c r="C30" s="53" t="s">
        <v>996</v>
      </c>
      <c r="D30" s="54" t="n">
        <v>120</v>
      </c>
      <c r="E30" s="12"/>
      <c r="F30" s="12" t="n">
        <f aca="false">E30*D30</f>
        <v>0</v>
      </c>
    </row>
    <row r="31" customFormat="false" ht="14.1" hidden="false" customHeight="true" outlineLevel="0" collapsed="false">
      <c r="A31" s="44" t="s">
        <v>6</v>
      </c>
      <c r="C31" s="53" t="s">
        <v>997</v>
      </c>
      <c r="D31" s="54" t="n">
        <v>120</v>
      </c>
      <c r="E31" s="12"/>
      <c r="F31" s="12" t="n">
        <f aca="false">E31*D31</f>
        <v>0</v>
      </c>
    </row>
    <row r="32" customFormat="false" ht="14.1" hidden="false" customHeight="true" outlineLevel="0" collapsed="false">
      <c r="A32" s="44" t="s">
        <v>6</v>
      </c>
      <c r="C32" s="53" t="s">
        <v>998</v>
      </c>
      <c r="D32" s="54" t="n">
        <v>120</v>
      </c>
      <c r="E32" s="12"/>
      <c r="F32" s="12" t="n">
        <f aca="false">E32*D32</f>
        <v>0</v>
      </c>
    </row>
    <row r="33" customFormat="false" ht="14.1" hidden="false" customHeight="true" outlineLevel="0" collapsed="false">
      <c r="A33" s="44" t="s">
        <v>6</v>
      </c>
      <c r="C33" s="53" t="s">
        <v>999</v>
      </c>
      <c r="D33" s="54" t="n">
        <v>120</v>
      </c>
      <c r="E33" s="12"/>
      <c r="F33" s="12" t="n">
        <f aca="false">E33*D33</f>
        <v>0</v>
      </c>
    </row>
    <row r="34" customFormat="false" ht="14.1" hidden="false" customHeight="true" outlineLevel="0" collapsed="false">
      <c r="A34" s="44" t="s">
        <v>6</v>
      </c>
      <c r="C34" s="53" t="s">
        <v>1000</v>
      </c>
      <c r="D34" s="54" t="n">
        <v>120</v>
      </c>
      <c r="E34" s="12"/>
      <c r="F34" s="12" t="n">
        <f aca="false">E34*D34</f>
        <v>0</v>
      </c>
    </row>
    <row r="35" customFormat="false" ht="14.1" hidden="false" customHeight="true" outlineLevel="0" collapsed="false">
      <c r="A35" s="44" t="s">
        <v>6</v>
      </c>
      <c r="C35" s="53" t="s">
        <v>1001</v>
      </c>
      <c r="D35" s="54" t="n">
        <v>120</v>
      </c>
      <c r="E35" s="12"/>
      <c r="F35" s="12" t="n">
        <f aca="false">E35*D35</f>
        <v>0</v>
      </c>
    </row>
    <row r="36" customFormat="false" ht="14.1" hidden="false" customHeight="true" outlineLevel="0" collapsed="false">
      <c r="A36" s="44" t="s">
        <v>6</v>
      </c>
      <c r="C36" s="53" t="s">
        <v>1002</v>
      </c>
      <c r="D36" s="54" t="n">
        <v>120</v>
      </c>
      <c r="E36" s="12"/>
      <c r="F36" s="12" t="n">
        <f aca="false">E36*D36</f>
        <v>0</v>
      </c>
    </row>
    <row r="37" customFormat="false" ht="14.1" hidden="false" customHeight="true" outlineLevel="0" collapsed="false">
      <c r="A37" s="44" t="s">
        <v>6</v>
      </c>
      <c r="C37" s="53" t="s">
        <v>1003</v>
      </c>
      <c r="D37" s="54" t="n">
        <v>120</v>
      </c>
      <c r="E37" s="12"/>
      <c r="F37" s="12" t="n">
        <f aca="false">E37*D37</f>
        <v>0</v>
      </c>
    </row>
    <row r="38" customFormat="false" ht="14.1" hidden="false" customHeight="true" outlineLevel="0" collapsed="false">
      <c r="A38" s="44" t="s">
        <v>6</v>
      </c>
      <c r="C38" s="53" t="s">
        <v>1004</v>
      </c>
      <c r="D38" s="54" t="n">
        <v>120</v>
      </c>
      <c r="E38" s="12"/>
      <c r="F38" s="12" t="n">
        <f aca="false">E38*D38</f>
        <v>0</v>
      </c>
    </row>
    <row r="39" customFormat="false" ht="14.1" hidden="false" customHeight="true" outlineLevel="0" collapsed="false">
      <c r="A39" s="44" t="s">
        <v>6</v>
      </c>
      <c r="C39" s="53" t="s">
        <v>1005</v>
      </c>
      <c r="D39" s="54" t="n">
        <v>120</v>
      </c>
      <c r="E39" s="12"/>
      <c r="F39" s="12" t="n">
        <f aca="false">E39*D39</f>
        <v>0</v>
      </c>
    </row>
    <row r="40" customFormat="false" ht="14.1" hidden="false" customHeight="true" outlineLevel="0" collapsed="false">
      <c r="A40" s="44" t="s">
        <v>6</v>
      </c>
      <c r="C40" s="53" t="s">
        <v>1006</v>
      </c>
      <c r="D40" s="54" t="n">
        <v>120</v>
      </c>
      <c r="E40" s="12"/>
      <c r="F40" s="12" t="n">
        <f aca="false">E40*D40</f>
        <v>0</v>
      </c>
    </row>
    <row r="41" customFormat="false" ht="14.1" hidden="false" customHeight="true" outlineLevel="0" collapsed="false">
      <c r="A41" s="44" t="s">
        <v>6</v>
      </c>
      <c r="C41" s="53" t="s">
        <v>1007</v>
      </c>
      <c r="D41" s="54" t="n">
        <v>120</v>
      </c>
      <c r="E41" s="12"/>
      <c r="F41" s="12" t="n">
        <f aca="false">E41*D41</f>
        <v>0</v>
      </c>
    </row>
    <row r="42" customFormat="false" ht="14.1" hidden="false" customHeight="true" outlineLevel="0" collapsed="false">
      <c r="A42" s="44" t="s">
        <v>6</v>
      </c>
      <c r="C42" s="53" t="s">
        <v>1008</v>
      </c>
      <c r="D42" s="54" t="n">
        <v>120</v>
      </c>
      <c r="E42" s="12"/>
      <c r="F42" s="12" t="n">
        <f aca="false">E42*D42</f>
        <v>0</v>
      </c>
    </row>
    <row r="43" customFormat="false" ht="14.1" hidden="false" customHeight="true" outlineLevel="0" collapsed="false">
      <c r="A43" s="44" t="s">
        <v>6</v>
      </c>
      <c r="C43" s="53" t="s">
        <v>1009</v>
      </c>
      <c r="D43" s="54" t="n">
        <v>120</v>
      </c>
      <c r="E43" s="12"/>
      <c r="F43" s="12" t="n">
        <f aca="false">E43*D43</f>
        <v>0</v>
      </c>
    </row>
    <row r="44" customFormat="false" ht="14.1" hidden="false" customHeight="true" outlineLevel="0" collapsed="false">
      <c r="A44" s="44" t="s">
        <v>6</v>
      </c>
      <c r="C44" s="53" t="s">
        <v>1010</v>
      </c>
      <c r="D44" s="54" t="n">
        <v>120</v>
      </c>
      <c r="E44" s="12"/>
      <c r="F44" s="12" t="n">
        <f aca="false">E44*D44</f>
        <v>0</v>
      </c>
    </row>
    <row r="45" customFormat="false" ht="14.1" hidden="false" customHeight="true" outlineLevel="0" collapsed="false">
      <c r="A45" s="44" t="s">
        <v>6</v>
      </c>
      <c r="C45" s="53" t="s">
        <v>1011</v>
      </c>
      <c r="D45" s="54" t="n">
        <v>120</v>
      </c>
      <c r="E45" s="12"/>
      <c r="F45" s="12" t="n">
        <f aca="false">E45*D45</f>
        <v>0</v>
      </c>
    </row>
    <row r="46" customFormat="false" ht="14.1" hidden="false" customHeight="true" outlineLevel="0" collapsed="false">
      <c r="A46" s="44" t="s">
        <v>6</v>
      </c>
      <c r="C46" s="53" t="s">
        <v>1012</v>
      </c>
      <c r="D46" s="54" t="n">
        <v>120</v>
      </c>
      <c r="E46" s="12"/>
      <c r="F46" s="12" t="n">
        <f aca="false">E46*D46</f>
        <v>0</v>
      </c>
    </row>
    <row r="47" customFormat="false" ht="27.75" hidden="false" customHeight="true" outlineLevel="0" collapsed="false">
      <c r="A47" s="44" t="s">
        <v>6</v>
      </c>
      <c r="C47" s="55" t="s">
        <v>1013</v>
      </c>
      <c r="D47" s="7"/>
      <c r="E47" s="7"/>
      <c r="F47" s="11" t="n">
        <f aca="false">E47*D47</f>
        <v>0</v>
      </c>
    </row>
    <row r="48" customFormat="false" ht="14.1" hidden="false" customHeight="true" outlineLevel="0" collapsed="false">
      <c r="A48" s="44" t="s">
        <v>6</v>
      </c>
      <c r="C48" s="53" t="s">
        <v>1014</v>
      </c>
      <c r="D48" s="54" t="n">
        <v>180</v>
      </c>
      <c r="E48" s="12"/>
      <c r="F48" s="12" t="n">
        <f aca="false">E48*D48</f>
        <v>0</v>
      </c>
    </row>
    <row r="49" customFormat="false" ht="14.1" hidden="false" customHeight="true" outlineLevel="0" collapsed="false">
      <c r="A49" s="44" t="s">
        <v>6</v>
      </c>
      <c r="C49" s="53" t="s">
        <v>1015</v>
      </c>
      <c r="D49" s="54" t="n">
        <v>180</v>
      </c>
      <c r="E49" s="12"/>
      <c r="F49" s="12" t="n">
        <f aca="false">E49*D49</f>
        <v>0</v>
      </c>
    </row>
    <row r="50" customFormat="false" ht="14.1" hidden="false" customHeight="true" outlineLevel="0" collapsed="false">
      <c r="A50" s="44" t="s">
        <v>1016</v>
      </c>
      <c r="C50" s="53" t="s">
        <v>1017</v>
      </c>
      <c r="D50" s="54" t="n">
        <v>180</v>
      </c>
      <c r="E50" s="12"/>
      <c r="F50" s="12" t="n">
        <f aca="false">E50*D50</f>
        <v>0</v>
      </c>
    </row>
    <row r="51" customFormat="false" ht="14.1" hidden="false" customHeight="true" outlineLevel="0" collapsed="false">
      <c r="A51" s="44" t="s">
        <v>1016</v>
      </c>
      <c r="C51" s="56" t="s">
        <v>1018</v>
      </c>
      <c r="D51" s="54" t="n">
        <v>180</v>
      </c>
      <c r="E51" s="12"/>
      <c r="F51" s="12" t="n">
        <f aca="false">E51*D51</f>
        <v>0</v>
      </c>
    </row>
    <row r="52" customFormat="false" ht="14.1" hidden="false" customHeight="true" outlineLevel="0" collapsed="false">
      <c r="A52" s="44" t="s">
        <v>1016</v>
      </c>
      <c r="C52" s="56" t="s">
        <v>1019</v>
      </c>
      <c r="D52" s="54" t="n">
        <v>180</v>
      </c>
      <c r="E52" s="12"/>
      <c r="F52" s="12" t="n">
        <f aca="false">E52*D52</f>
        <v>0</v>
      </c>
    </row>
    <row r="53" customFormat="false" ht="14.1" hidden="false" customHeight="true" outlineLevel="0" collapsed="false">
      <c r="A53" s="44" t="s">
        <v>6</v>
      </c>
      <c r="C53" s="53" t="s">
        <v>1020</v>
      </c>
      <c r="D53" s="54" t="n">
        <v>180</v>
      </c>
      <c r="E53" s="12"/>
      <c r="F53" s="12" t="n">
        <f aca="false">E53*D53</f>
        <v>0</v>
      </c>
    </row>
    <row r="54" customFormat="false" ht="14.1" hidden="false" customHeight="true" outlineLevel="0" collapsed="false">
      <c r="A54" s="44" t="s">
        <v>6</v>
      </c>
      <c r="C54" s="53" t="s">
        <v>1021</v>
      </c>
      <c r="D54" s="54" t="n">
        <v>180</v>
      </c>
      <c r="E54" s="12"/>
      <c r="F54" s="12" t="n">
        <f aca="false">E54*D54</f>
        <v>0</v>
      </c>
    </row>
    <row r="55" customFormat="false" ht="14.1" hidden="false" customHeight="true" outlineLevel="0" collapsed="false">
      <c r="A55" s="44" t="s">
        <v>6</v>
      </c>
      <c r="C55" s="53" t="s">
        <v>1022</v>
      </c>
      <c r="D55" s="54" t="n">
        <v>180</v>
      </c>
      <c r="E55" s="12"/>
      <c r="F55" s="12" t="n">
        <f aca="false">E55*D55</f>
        <v>0</v>
      </c>
    </row>
    <row r="56" customFormat="false" ht="34.5" hidden="false" customHeight="true" outlineLevel="0" collapsed="false">
      <c r="C56" s="57" t="s">
        <v>1023</v>
      </c>
      <c r="D56" s="6"/>
      <c r="E56" s="6"/>
      <c r="F56" s="11" t="n">
        <f aca="false">E56*D56</f>
        <v>0</v>
      </c>
    </row>
    <row r="57" customFormat="false" ht="14.1" hidden="false" customHeight="true" outlineLevel="0" collapsed="false">
      <c r="A57" s="58" t="s">
        <v>1016</v>
      </c>
      <c r="B57" s="58"/>
      <c r="C57" s="59" t="s">
        <v>1024</v>
      </c>
      <c r="D57" s="60" t="n">
        <v>464</v>
      </c>
      <c r="E57" s="61"/>
      <c r="F57" s="39" t="n">
        <f aca="false">D57*E57</f>
        <v>0</v>
      </c>
    </row>
    <row r="58" customFormat="false" ht="14.1" hidden="false" customHeight="true" outlineLevel="0" collapsed="false">
      <c r="A58" s="58" t="s">
        <v>1016</v>
      </c>
      <c r="B58" s="62"/>
      <c r="C58" s="59" t="s">
        <v>1025</v>
      </c>
      <c r="D58" s="60" t="n">
        <v>699</v>
      </c>
      <c r="E58" s="39"/>
      <c r="F58" s="39" t="n">
        <f aca="false">D58*E58</f>
        <v>0</v>
      </c>
    </row>
    <row r="59" customFormat="false" ht="14.1" hidden="false" customHeight="true" outlineLevel="0" collapsed="false">
      <c r="A59" s="58" t="s">
        <v>1016</v>
      </c>
      <c r="B59" s="62"/>
      <c r="C59" s="59" t="s">
        <v>1026</v>
      </c>
      <c r="D59" s="60" t="n">
        <v>699</v>
      </c>
      <c r="E59" s="39"/>
      <c r="F59" s="39" t="n">
        <f aca="false">D59*E59</f>
        <v>0</v>
      </c>
    </row>
    <row r="60" customFormat="false" ht="14.1" hidden="false" customHeight="true" outlineLevel="0" collapsed="false">
      <c r="A60" s="58" t="s">
        <v>1016</v>
      </c>
      <c r="B60" s="62"/>
      <c r="C60" s="59" t="s">
        <v>1027</v>
      </c>
      <c r="D60" s="60" t="n">
        <v>199</v>
      </c>
      <c r="E60" s="39"/>
      <c r="F60" s="39" t="n">
        <f aca="false">D60*E60</f>
        <v>0</v>
      </c>
    </row>
    <row r="61" customFormat="false" ht="14.1" hidden="false" customHeight="true" outlineLevel="0" collapsed="false">
      <c r="A61" s="58" t="s">
        <v>1016</v>
      </c>
      <c r="B61" s="62"/>
      <c r="C61" s="59" t="s">
        <v>1028</v>
      </c>
      <c r="D61" s="60" t="n">
        <v>699</v>
      </c>
      <c r="E61" s="39"/>
      <c r="F61" s="39" t="n">
        <f aca="false">D61*E61</f>
        <v>0</v>
      </c>
    </row>
    <row r="62" customFormat="false" ht="14.1" hidden="false" customHeight="true" outlineLevel="0" collapsed="false">
      <c r="A62" s="58" t="s">
        <v>1016</v>
      </c>
      <c r="B62" s="62"/>
      <c r="C62" s="59" t="s">
        <v>1029</v>
      </c>
      <c r="D62" s="60" t="n">
        <v>1000</v>
      </c>
      <c r="E62" s="39"/>
      <c r="F62" s="39" t="n">
        <f aca="false">D62*E62</f>
        <v>0</v>
      </c>
    </row>
    <row r="63" customFormat="false" ht="14.1" hidden="false" customHeight="true" outlineLevel="0" collapsed="false">
      <c r="A63" s="58" t="s">
        <v>1016</v>
      </c>
      <c r="B63" s="62"/>
      <c r="C63" s="59" t="s">
        <v>1030</v>
      </c>
      <c r="D63" s="60" t="n">
        <v>455</v>
      </c>
      <c r="E63" s="39"/>
      <c r="F63" s="39" t="n">
        <f aca="false">D63*E63</f>
        <v>0</v>
      </c>
    </row>
    <row r="64" customFormat="false" ht="14.1" hidden="false" customHeight="true" outlineLevel="0" collapsed="false">
      <c r="A64" s="58" t="s">
        <v>1016</v>
      </c>
      <c r="B64" s="62"/>
      <c r="C64" s="59" t="s">
        <v>1031</v>
      </c>
      <c r="D64" s="60" t="n">
        <v>860</v>
      </c>
      <c r="E64" s="39"/>
      <c r="F64" s="39" t="n">
        <f aca="false">D64*E64</f>
        <v>0</v>
      </c>
    </row>
    <row r="65" customFormat="false" ht="14.1" hidden="false" customHeight="true" outlineLevel="0" collapsed="false">
      <c r="A65" s="58" t="s">
        <v>1016</v>
      </c>
      <c r="B65" s="62"/>
      <c r="C65" s="59" t="s">
        <v>1032</v>
      </c>
      <c r="D65" s="60" t="n">
        <v>799</v>
      </c>
      <c r="E65" s="39"/>
      <c r="F65" s="39" t="n">
        <f aca="false">D65*E65</f>
        <v>0</v>
      </c>
    </row>
    <row r="66" customFormat="false" ht="14.1" hidden="false" customHeight="true" outlineLevel="0" collapsed="false">
      <c r="A66" s="58" t="s">
        <v>1016</v>
      </c>
      <c r="B66" s="62"/>
      <c r="C66" s="59" t="s">
        <v>1033</v>
      </c>
      <c r="D66" s="60" t="n">
        <v>160</v>
      </c>
      <c r="E66" s="39"/>
      <c r="F66" s="39" t="n">
        <f aca="false">D66*E66</f>
        <v>0</v>
      </c>
    </row>
    <row r="67" customFormat="false" ht="14.1" hidden="false" customHeight="true" outlineLevel="0" collapsed="false">
      <c r="A67" s="58" t="s">
        <v>1016</v>
      </c>
      <c r="B67" s="62"/>
      <c r="C67" s="59" t="s">
        <v>1034</v>
      </c>
      <c r="D67" s="60" t="n">
        <v>160</v>
      </c>
      <c r="E67" s="39"/>
      <c r="F67" s="39" t="n">
        <f aca="false">D67*E67</f>
        <v>0</v>
      </c>
    </row>
    <row r="68" customFormat="false" ht="14.1" hidden="false" customHeight="true" outlineLevel="0" collapsed="false">
      <c r="A68" s="58" t="s">
        <v>1016</v>
      </c>
      <c r="B68" s="58"/>
      <c r="C68" s="59" t="s">
        <v>1035</v>
      </c>
      <c r="D68" s="60" t="n">
        <v>388</v>
      </c>
      <c r="E68" s="39"/>
      <c r="F68" s="39" t="n">
        <f aca="false">D68*E68</f>
        <v>0</v>
      </c>
    </row>
    <row r="69" customFormat="false" ht="14.1" hidden="false" customHeight="true" outlineLevel="0" collapsed="false">
      <c r="A69" s="63" t="s">
        <v>1036</v>
      </c>
      <c r="B69" s="63"/>
      <c r="C69" s="64" t="s">
        <v>1037</v>
      </c>
      <c r="D69" s="60" t="n">
        <v>799</v>
      </c>
      <c r="E69" s="65"/>
      <c r="F69" s="39" t="n">
        <f aca="false">D69*E69</f>
        <v>0</v>
      </c>
    </row>
    <row r="70" customFormat="false" ht="14.1" hidden="false" customHeight="true" outlineLevel="0" collapsed="false">
      <c r="A70" s="63" t="s">
        <v>1036</v>
      </c>
      <c r="B70" s="63"/>
      <c r="C70" s="66" t="s">
        <v>1038</v>
      </c>
      <c r="D70" s="60" t="n">
        <v>799</v>
      </c>
      <c r="E70" s="65"/>
      <c r="F70" s="39" t="n">
        <f aca="false">D70*E70</f>
        <v>0</v>
      </c>
      <c r="AC70" s="58"/>
    </row>
    <row r="71" customFormat="false" ht="14.1" hidden="false" customHeight="true" outlineLevel="0" collapsed="false">
      <c r="A71" s="63" t="s">
        <v>1036</v>
      </c>
      <c r="B71" s="63"/>
      <c r="C71" s="64" t="s">
        <v>1039</v>
      </c>
      <c r="D71" s="60" t="n">
        <v>799</v>
      </c>
      <c r="E71" s="65"/>
      <c r="F71" s="39" t="n">
        <f aca="false">D71*E71</f>
        <v>0</v>
      </c>
    </row>
    <row r="72" customFormat="false" ht="14.1" hidden="false" customHeight="true" outlineLevel="0" collapsed="false">
      <c r="A72" s="63" t="s">
        <v>1036</v>
      </c>
      <c r="B72" s="63"/>
      <c r="C72" s="66" t="s">
        <v>1040</v>
      </c>
      <c r="D72" s="60" t="n">
        <v>799</v>
      </c>
      <c r="E72" s="65"/>
      <c r="F72" s="39" t="n">
        <f aca="false">D72*E72</f>
        <v>0</v>
      </c>
    </row>
    <row r="73" customFormat="false" ht="14.1" hidden="false" customHeight="true" outlineLevel="0" collapsed="false">
      <c r="A73" s="63" t="s">
        <v>1036</v>
      </c>
      <c r="B73" s="63"/>
      <c r="C73" s="66" t="s">
        <v>1041</v>
      </c>
      <c r="D73" s="60" t="n">
        <v>799</v>
      </c>
      <c r="E73" s="65"/>
      <c r="F73" s="39" t="n">
        <f aca="false">D73*E73</f>
        <v>0</v>
      </c>
    </row>
    <row r="74" customFormat="false" ht="14.1" hidden="false" customHeight="true" outlineLevel="0" collapsed="false">
      <c r="A74" s="63" t="s">
        <v>1036</v>
      </c>
      <c r="B74" s="63"/>
      <c r="C74" s="66" t="s">
        <v>1042</v>
      </c>
      <c r="D74" s="60" t="n">
        <v>799</v>
      </c>
      <c r="E74" s="65"/>
      <c r="F74" s="39" t="n">
        <f aca="false">D74*E74</f>
        <v>0</v>
      </c>
    </row>
    <row r="75" customFormat="false" ht="14.1" hidden="false" customHeight="true" outlineLevel="0" collapsed="false">
      <c r="A75" s="63" t="s">
        <v>1036</v>
      </c>
      <c r="B75" s="63"/>
      <c r="C75" s="64" t="s">
        <v>1043</v>
      </c>
      <c r="D75" s="60" t="n">
        <v>799</v>
      </c>
      <c r="E75" s="65"/>
      <c r="F75" s="39" t="n">
        <f aca="false">D75*E75</f>
        <v>0</v>
      </c>
    </row>
    <row r="76" customFormat="false" ht="14.1" hidden="false" customHeight="true" outlineLevel="0" collapsed="false">
      <c r="A76" s="63" t="s">
        <v>1036</v>
      </c>
      <c r="B76" s="63"/>
      <c r="C76" s="66" t="s">
        <v>1044</v>
      </c>
      <c r="D76" s="60" t="n">
        <v>260</v>
      </c>
      <c r="E76" s="65"/>
      <c r="F76" s="39" t="n">
        <f aca="false">D76*E76</f>
        <v>0</v>
      </c>
    </row>
    <row r="77" customFormat="false" ht="14.1" hidden="false" customHeight="true" outlineLevel="0" collapsed="false">
      <c r="A77" s="63" t="s">
        <v>1036</v>
      </c>
      <c r="B77" s="63"/>
      <c r="C77" s="66" t="s">
        <v>1045</v>
      </c>
      <c r="D77" s="60" t="n">
        <v>699</v>
      </c>
      <c r="E77" s="65"/>
      <c r="F77" s="39" t="n">
        <f aca="false">D77*E77</f>
        <v>0</v>
      </c>
    </row>
    <row r="78" customFormat="false" ht="14.1" hidden="false" customHeight="true" outlineLevel="0" collapsed="false">
      <c r="A78" s="63" t="s">
        <v>1036</v>
      </c>
      <c r="B78" s="63"/>
      <c r="C78" s="66" t="s">
        <v>1046</v>
      </c>
      <c r="D78" s="60" t="n">
        <v>280</v>
      </c>
      <c r="E78" s="65"/>
      <c r="F78" s="39" t="n">
        <f aca="false">D78*E78</f>
        <v>0</v>
      </c>
    </row>
    <row r="79" customFormat="false" ht="14.1" hidden="false" customHeight="true" outlineLevel="0" collapsed="false">
      <c r="A79" s="63" t="s">
        <v>1036</v>
      </c>
      <c r="B79" s="63"/>
      <c r="C79" s="64" t="s">
        <v>1047</v>
      </c>
      <c r="D79" s="60" t="n">
        <v>799</v>
      </c>
      <c r="E79" s="65"/>
      <c r="F79" s="39" t="n">
        <f aca="false">D79*E79</f>
        <v>0</v>
      </c>
    </row>
    <row r="80" customFormat="false" ht="27.75" hidden="false" customHeight="true" outlineLevel="0" collapsed="false">
      <c r="A80" s="44" t="s">
        <v>6</v>
      </c>
      <c r="C80" s="55" t="s">
        <v>1048</v>
      </c>
      <c r="D80" s="7"/>
      <c r="E80" s="7"/>
      <c r="F80" s="11" t="n">
        <f aca="false">E80*D80</f>
        <v>0</v>
      </c>
    </row>
    <row r="81" customFormat="false" ht="14.1" hidden="false" customHeight="true" outlineLevel="0" collapsed="false">
      <c r="A81" s="44" t="s">
        <v>6</v>
      </c>
      <c r="C81" s="53" t="s">
        <v>1049</v>
      </c>
      <c r="D81" s="54" t="n">
        <v>160</v>
      </c>
      <c r="E81" s="12"/>
      <c r="F81" s="12" t="n">
        <f aca="false">E81*D81</f>
        <v>0</v>
      </c>
    </row>
    <row r="82" customFormat="false" ht="14.1" hidden="false" customHeight="true" outlineLevel="0" collapsed="false">
      <c r="A82" s="44" t="s">
        <v>6</v>
      </c>
      <c r="C82" s="53" t="s">
        <v>1050</v>
      </c>
      <c r="D82" s="54" t="n">
        <v>250</v>
      </c>
      <c r="E82" s="12"/>
      <c r="F82" s="12" t="n">
        <f aca="false">E82*D82</f>
        <v>0</v>
      </c>
    </row>
    <row r="83" customFormat="false" ht="14.1" hidden="false" customHeight="true" outlineLevel="0" collapsed="false">
      <c r="A83" s="44" t="s">
        <v>6</v>
      </c>
      <c r="C83" s="67" t="s">
        <v>1051</v>
      </c>
      <c r="D83" s="54" t="n">
        <v>235</v>
      </c>
      <c r="E83" s="12"/>
      <c r="F83" s="12" t="n">
        <f aca="false">E83*D83</f>
        <v>0</v>
      </c>
    </row>
    <row r="84" customFormat="false" ht="14.1" hidden="false" customHeight="true" outlineLevel="0" collapsed="false">
      <c r="A84" s="44" t="s">
        <v>6</v>
      </c>
      <c r="C84" s="67" t="s">
        <v>1052</v>
      </c>
      <c r="D84" s="54" t="n">
        <v>280</v>
      </c>
      <c r="E84" s="12"/>
      <c r="F84" s="12" t="n">
        <f aca="false">E84*D84</f>
        <v>0</v>
      </c>
    </row>
    <row r="85" customFormat="false" ht="14.1" hidden="false" customHeight="true" outlineLevel="0" collapsed="false">
      <c r="A85" s="44" t="s">
        <v>6</v>
      </c>
      <c r="C85" s="67" t="s">
        <v>1053</v>
      </c>
      <c r="D85" s="54" t="n">
        <v>265</v>
      </c>
      <c r="E85" s="12"/>
      <c r="F85" s="12" t="n">
        <f aca="false">E85*D85</f>
        <v>0</v>
      </c>
    </row>
    <row r="86" customFormat="false" ht="14.1" hidden="false" customHeight="true" outlineLevel="0" collapsed="false">
      <c r="A86" s="44" t="s">
        <v>6</v>
      </c>
      <c r="C86" s="53" t="s">
        <v>1054</v>
      </c>
      <c r="D86" s="54" t="n">
        <v>350</v>
      </c>
      <c r="E86" s="12"/>
      <c r="F86" s="12" t="n">
        <f aca="false">E86*D86</f>
        <v>0</v>
      </c>
    </row>
    <row r="87" customFormat="false" ht="14.1" hidden="false" customHeight="true" outlineLevel="0" collapsed="false">
      <c r="A87" s="44" t="s">
        <v>6</v>
      </c>
      <c r="C87" s="67" t="s">
        <v>1055</v>
      </c>
      <c r="D87" s="54" t="n">
        <v>280</v>
      </c>
      <c r="E87" s="12"/>
      <c r="F87" s="12" t="n">
        <f aca="false">E87*D87</f>
        <v>0</v>
      </c>
    </row>
    <row r="88" customFormat="false" ht="14.1" hidden="false" customHeight="true" outlineLevel="0" collapsed="false">
      <c r="A88" s="44" t="s">
        <v>6</v>
      </c>
      <c r="C88" s="67" t="s">
        <v>1056</v>
      </c>
      <c r="D88" s="54" t="n">
        <v>699</v>
      </c>
      <c r="E88" s="12"/>
      <c r="F88" s="12" t="n">
        <f aca="false">E88*D88</f>
        <v>0</v>
      </c>
    </row>
    <row r="89" customFormat="false" ht="14.1" hidden="false" customHeight="true" outlineLevel="0" collapsed="false">
      <c r="A89" s="44" t="s">
        <v>6</v>
      </c>
      <c r="C89" s="67" t="s">
        <v>1057</v>
      </c>
      <c r="D89" s="54" t="n">
        <v>699</v>
      </c>
      <c r="E89" s="12"/>
      <c r="F89" s="12" t="n">
        <f aca="false">E89*D89</f>
        <v>0</v>
      </c>
    </row>
    <row r="90" customFormat="false" ht="14.1" hidden="false" customHeight="true" outlineLevel="0" collapsed="false">
      <c r="A90" s="44" t="s">
        <v>1058</v>
      </c>
      <c r="C90" s="68" t="s">
        <v>1059</v>
      </c>
      <c r="D90" s="54" t="n">
        <v>179</v>
      </c>
      <c r="E90" s="12"/>
      <c r="F90" s="12" t="n">
        <f aca="false">E90*D90</f>
        <v>0</v>
      </c>
    </row>
    <row r="91" customFormat="false" ht="14.1" hidden="false" customHeight="true" outlineLevel="0" collapsed="false">
      <c r="A91" s="44" t="s">
        <v>1058</v>
      </c>
      <c r="C91" s="68" t="s">
        <v>1060</v>
      </c>
      <c r="D91" s="54" t="n">
        <v>699</v>
      </c>
      <c r="E91" s="12"/>
      <c r="F91" s="12" t="n">
        <f aca="false">E91*D91</f>
        <v>0</v>
      </c>
    </row>
    <row r="92" customFormat="false" ht="14.1" hidden="false" customHeight="true" outlineLevel="0" collapsed="false">
      <c r="A92" s="44" t="s">
        <v>669</v>
      </c>
      <c r="C92" s="67" t="s">
        <v>1061</v>
      </c>
      <c r="D92" s="54" t="n">
        <v>185</v>
      </c>
      <c r="E92" s="12"/>
      <c r="F92" s="12" t="n">
        <f aca="false">E92*D92</f>
        <v>0</v>
      </c>
    </row>
    <row r="93" customFormat="false" ht="14.1" hidden="false" customHeight="true" outlineLevel="0" collapsed="false">
      <c r="A93" s="44" t="s">
        <v>669</v>
      </c>
      <c r="C93" s="67" t="s">
        <v>1062</v>
      </c>
      <c r="D93" s="54" t="n">
        <v>599</v>
      </c>
      <c r="E93" s="12"/>
      <c r="F93" s="12" t="n">
        <f aca="false">E93*D93</f>
        <v>0</v>
      </c>
    </row>
    <row r="94" customFormat="false" ht="14.1" hidden="false" customHeight="true" outlineLevel="0" collapsed="false">
      <c r="A94" s="44" t="s">
        <v>669</v>
      </c>
      <c r="C94" s="53" t="s">
        <v>1063</v>
      </c>
      <c r="D94" s="54" t="n">
        <v>255</v>
      </c>
      <c r="E94" s="12"/>
      <c r="F94" s="12" t="n">
        <f aca="false">E94*D94</f>
        <v>0</v>
      </c>
    </row>
    <row r="95" customFormat="false" ht="14.1" hidden="false" customHeight="true" outlineLevel="0" collapsed="false">
      <c r="A95" s="44" t="s">
        <v>669</v>
      </c>
      <c r="C95" s="53" t="s">
        <v>1064</v>
      </c>
      <c r="D95" s="54" t="n">
        <v>730</v>
      </c>
      <c r="E95" s="12"/>
      <c r="F95" s="12" t="n">
        <f aca="false">E95*D95</f>
        <v>0</v>
      </c>
    </row>
    <row r="96" customFormat="false" ht="29.25" hidden="false" customHeight="true" outlineLevel="0" collapsed="false">
      <c r="A96" s="44" t="s">
        <v>6</v>
      </c>
      <c r="C96" s="55" t="s">
        <v>1065</v>
      </c>
      <c r="D96" s="7"/>
      <c r="E96" s="7"/>
      <c r="F96" s="11" t="n">
        <f aca="false">E96*D96</f>
        <v>0</v>
      </c>
    </row>
    <row r="97" customFormat="false" ht="13.5" hidden="false" customHeight="true" outlineLevel="0" collapsed="false">
      <c r="A97" s="44" t="s">
        <v>6</v>
      </c>
      <c r="C97" s="69" t="s">
        <v>1066</v>
      </c>
      <c r="D97" s="54" t="n">
        <v>140</v>
      </c>
      <c r="E97" s="12"/>
      <c r="F97" s="12" t="n">
        <f aca="false">E97*D97</f>
        <v>0</v>
      </c>
    </row>
    <row r="98" customFormat="false" ht="13.5" hidden="false" customHeight="true" outlineLevel="0" collapsed="false">
      <c r="A98" s="44" t="s">
        <v>6</v>
      </c>
      <c r="C98" s="69" t="s">
        <v>1067</v>
      </c>
      <c r="D98" s="54" t="n">
        <v>190</v>
      </c>
      <c r="E98" s="12"/>
      <c r="F98" s="12" t="n">
        <f aca="false">E98*D98</f>
        <v>0</v>
      </c>
    </row>
    <row r="99" customFormat="false" ht="13.5" hidden="false" customHeight="true" outlineLevel="0" collapsed="false">
      <c r="A99" s="44" t="s">
        <v>6</v>
      </c>
      <c r="C99" s="69" t="s">
        <v>1068</v>
      </c>
      <c r="D99" s="54" t="n">
        <v>220</v>
      </c>
      <c r="E99" s="12"/>
      <c r="F99" s="12" t="n">
        <f aca="false">E99*D99</f>
        <v>0</v>
      </c>
    </row>
    <row r="100" customFormat="false" ht="13.5" hidden="false" customHeight="true" outlineLevel="0" collapsed="false">
      <c r="A100" s="44" t="s">
        <v>6</v>
      </c>
      <c r="C100" s="69" t="s">
        <v>1069</v>
      </c>
      <c r="D100" s="54" t="n">
        <v>220</v>
      </c>
      <c r="E100" s="12"/>
      <c r="F100" s="12" t="n">
        <f aca="false">E100*D100</f>
        <v>0</v>
      </c>
    </row>
    <row r="101" customFormat="false" ht="13.5" hidden="false" customHeight="true" outlineLevel="0" collapsed="false">
      <c r="A101" s="44" t="s">
        <v>6</v>
      </c>
      <c r="C101" s="69" t="s">
        <v>1070</v>
      </c>
      <c r="D101" s="54" t="n">
        <v>220</v>
      </c>
      <c r="E101" s="12"/>
      <c r="F101" s="12" t="n">
        <f aca="false">E101*D101</f>
        <v>0</v>
      </c>
    </row>
    <row r="102" customFormat="false" ht="13.5" hidden="false" customHeight="true" outlineLevel="0" collapsed="false">
      <c r="A102" s="44" t="s">
        <v>777</v>
      </c>
      <c r="C102" s="69" t="s">
        <v>1071</v>
      </c>
      <c r="D102" s="54" t="n">
        <v>185</v>
      </c>
      <c r="E102" s="12"/>
      <c r="F102" s="12" t="n">
        <f aca="false">E102*D102</f>
        <v>0</v>
      </c>
    </row>
    <row r="103" customFormat="false" ht="13.5" hidden="false" customHeight="true" outlineLevel="0" collapsed="false">
      <c r="A103" s="44" t="s">
        <v>777</v>
      </c>
      <c r="C103" s="69" t="s">
        <v>1072</v>
      </c>
      <c r="D103" s="54" t="n">
        <v>185</v>
      </c>
      <c r="E103" s="12"/>
      <c r="F103" s="12" t="n">
        <f aca="false">E103*D103</f>
        <v>0</v>
      </c>
    </row>
    <row r="104" customFormat="false" ht="13.5" hidden="false" customHeight="true" outlineLevel="0" collapsed="false">
      <c r="A104" s="44" t="s">
        <v>777</v>
      </c>
      <c r="C104" s="69" t="s">
        <v>1073</v>
      </c>
      <c r="D104" s="54" t="n">
        <v>185</v>
      </c>
      <c r="E104" s="12"/>
      <c r="F104" s="12" t="n">
        <f aca="false">E104*D104</f>
        <v>0</v>
      </c>
    </row>
    <row r="105" customFormat="false" ht="13.5" hidden="false" customHeight="true" outlineLevel="0" collapsed="false">
      <c r="A105" s="44" t="s">
        <v>777</v>
      </c>
      <c r="C105" s="69" t="s">
        <v>1074</v>
      </c>
      <c r="D105" s="54" t="n">
        <v>185</v>
      </c>
      <c r="E105" s="12"/>
      <c r="F105" s="12" t="n">
        <f aca="false">E105*D105</f>
        <v>0</v>
      </c>
    </row>
    <row r="106" customFormat="false" ht="13.5" hidden="false" customHeight="true" outlineLevel="0" collapsed="false">
      <c r="A106" s="44" t="s">
        <v>6</v>
      </c>
      <c r="C106" s="14" t="s">
        <v>1075</v>
      </c>
      <c r="D106" s="54" t="n">
        <v>160</v>
      </c>
      <c r="E106" s="12"/>
      <c r="F106" s="12" t="n">
        <f aca="false">E106*D106</f>
        <v>0</v>
      </c>
    </row>
    <row r="107" customFormat="false" ht="13.5" hidden="false" customHeight="true" outlineLevel="0" collapsed="false">
      <c r="A107" s="44" t="s">
        <v>6</v>
      </c>
      <c r="C107" s="20" t="s">
        <v>1076</v>
      </c>
      <c r="D107" s="54" t="n">
        <v>200</v>
      </c>
      <c r="E107" s="12"/>
      <c r="F107" s="12" t="n">
        <f aca="false">E107*D107</f>
        <v>0</v>
      </c>
    </row>
    <row r="108" customFormat="false" ht="13.5" hidden="false" customHeight="true" outlineLevel="0" collapsed="false">
      <c r="A108" s="44" t="s">
        <v>6</v>
      </c>
      <c r="C108" s="20" t="s">
        <v>1077</v>
      </c>
      <c r="D108" s="54" t="n">
        <v>210</v>
      </c>
      <c r="E108" s="12"/>
      <c r="F108" s="12" t="n">
        <f aca="false">E108*D108</f>
        <v>0</v>
      </c>
    </row>
    <row r="109" customFormat="false" ht="13.5" hidden="false" customHeight="true" outlineLevel="0" collapsed="false">
      <c r="A109" s="44" t="s">
        <v>6</v>
      </c>
      <c r="C109" s="20" t="s">
        <v>1078</v>
      </c>
      <c r="D109" s="54" t="n">
        <v>210</v>
      </c>
      <c r="E109" s="12"/>
      <c r="F109" s="12" t="n">
        <f aca="false">E109*D109</f>
        <v>0</v>
      </c>
    </row>
    <row r="110" customFormat="false" ht="13.5" hidden="false" customHeight="true" outlineLevel="0" collapsed="false">
      <c r="A110" s="44" t="s">
        <v>6</v>
      </c>
      <c r="C110" s="20" t="s">
        <v>1079</v>
      </c>
      <c r="D110" s="54" t="n">
        <v>210</v>
      </c>
      <c r="E110" s="12"/>
      <c r="F110" s="12" t="n">
        <f aca="false">E110*D110</f>
        <v>0</v>
      </c>
    </row>
    <row r="111" customFormat="false" ht="13.5" hidden="false" customHeight="true" outlineLevel="0" collapsed="false">
      <c r="A111" s="44" t="s">
        <v>6</v>
      </c>
      <c r="C111" s="20" t="s">
        <v>1080</v>
      </c>
      <c r="D111" s="54" t="n">
        <v>210</v>
      </c>
      <c r="E111" s="12"/>
      <c r="F111" s="12" t="n">
        <f aca="false">E111*D111</f>
        <v>0</v>
      </c>
    </row>
    <row r="112" customFormat="false" ht="13.5" hidden="false" customHeight="true" outlineLevel="0" collapsed="false">
      <c r="A112" s="44" t="s">
        <v>6</v>
      </c>
      <c r="C112" s="20" t="s">
        <v>1081</v>
      </c>
      <c r="D112" s="54" t="n">
        <v>210</v>
      </c>
      <c r="E112" s="12"/>
      <c r="F112" s="12" t="n">
        <f aca="false">E112*D112</f>
        <v>0</v>
      </c>
    </row>
    <row r="113" customFormat="false" ht="13.5" hidden="false" customHeight="true" outlineLevel="0" collapsed="false">
      <c r="A113" s="44" t="s">
        <v>6</v>
      </c>
      <c r="C113" s="20" t="s">
        <v>1082</v>
      </c>
      <c r="D113" s="54" t="n">
        <v>200</v>
      </c>
      <c r="E113" s="12"/>
      <c r="F113" s="12" t="n">
        <f aca="false">E113*D113</f>
        <v>0</v>
      </c>
    </row>
    <row r="114" customFormat="false" ht="13.5" hidden="false" customHeight="true" outlineLevel="0" collapsed="false">
      <c r="A114" s="44" t="s">
        <v>6</v>
      </c>
      <c r="C114" s="20" t="s">
        <v>1083</v>
      </c>
      <c r="D114" s="54" t="n">
        <v>200</v>
      </c>
      <c r="E114" s="12"/>
      <c r="F114" s="12" t="n">
        <f aca="false">E114*D114</f>
        <v>0</v>
      </c>
    </row>
    <row r="115" customFormat="false" ht="13.5" hidden="false" customHeight="true" outlineLevel="0" collapsed="false">
      <c r="A115" s="44" t="s">
        <v>6</v>
      </c>
      <c r="C115" s="20" t="s">
        <v>1084</v>
      </c>
      <c r="D115" s="54" t="n">
        <v>200</v>
      </c>
      <c r="E115" s="12"/>
      <c r="F115" s="12" t="n">
        <f aca="false">E115*D115</f>
        <v>0</v>
      </c>
    </row>
    <row r="116" customFormat="false" ht="13.5" hidden="false" customHeight="true" outlineLevel="0" collapsed="false">
      <c r="A116" s="44" t="s">
        <v>669</v>
      </c>
      <c r="C116" s="20" t="s">
        <v>1085</v>
      </c>
      <c r="D116" s="54" t="n">
        <v>200</v>
      </c>
      <c r="E116" s="12"/>
      <c r="F116" s="12" t="n">
        <f aca="false">E116*D116</f>
        <v>0</v>
      </c>
    </row>
    <row r="117" customFormat="false" ht="13.5" hidden="false" customHeight="true" outlineLevel="0" collapsed="false">
      <c r="A117" s="44" t="s">
        <v>669</v>
      </c>
      <c r="C117" s="20" t="s">
        <v>1086</v>
      </c>
      <c r="D117" s="54" t="n">
        <v>200</v>
      </c>
      <c r="E117" s="12"/>
      <c r="F117" s="12" t="n">
        <f aca="false">E117*D117</f>
        <v>0</v>
      </c>
    </row>
    <row r="118" customFormat="false" ht="13.5" hidden="false" customHeight="true" outlineLevel="0" collapsed="false">
      <c r="A118" s="44" t="s">
        <v>669</v>
      </c>
      <c r="C118" s="20" t="s">
        <v>1087</v>
      </c>
      <c r="D118" s="54" t="n">
        <v>200</v>
      </c>
      <c r="E118" s="12"/>
      <c r="F118" s="12" t="n">
        <f aca="false">E118*D118</f>
        <v>0</v>
      </c>
    </row>
    <row r="119" customFormat="false" ht="13.5" hidden="false" customHeight="true" outlineLevel="0" collapsed="false">
      <c r="A119" s="44" t="s">
        <v>669</v>
      </c>
      <c r="C119" s="20" t="s">
        <v>1088</v>
      </c>
      <c r="D119" s="54" t="n">
        <v>200</v>
      </c>
      <c r="E119" s="12"/>
      <c r="F119" s="12" t="n">
        <f aca="false">E119*D119</f>
        <v>0</v>
      </c>
    </row>
    <row r="120" customFormat="false" ht="13.5" hidden="false" customHeight="true" outlineLevel="0" collapsed="false">
      <c r="A120" s="44" t="s">
        <v>6</v>
      </c>
      <c r="C120" s="20" t="s">
        <v>1089</v>
      </c>
      <c r="D120" s="54" t="n">
        <v>200</v>
      </c>
      <c r="E120" s="12"/>
      <c r="F120" s="12" t="n">
        <f aca="false">E120*D120</f>
        <v>0</v>
      </c>
    </row>
    <row r="121" customFormat="false" ht="13.5" hidden="false" customHeight="true" outlineLevel="0" collapsed="false">
      <c r="A121" s="44" t="s">
        <v>6</v>
      </c>
      <c r="C121" s="14" t="s">
        <v>1090</v>
      </c>
      <c r="D121" s="54" t="n">
        <v>100</v>
      </c>
      <c r="E121" s="12"/>
      <c r="F121" s="12" t="n">
        <f aca="false">E121*D121</f>
        <v>0</v>
      </c>
    </row>
    <row r="122" customFormat="false" ht="13.5" hidden="false" customHeight="true" outlineLevel="0" collapsed="false">
      <c r="A122" s="44" t="s">
        <v>6</v>
      </c>
      <c r="C122" s="14" t="s">
        <v>1091</v>
      </c>
      <c r="D122" s="54" t="n">
        <v>100</v>
      </c>
      <c r="E122" s="12"/>
      <c r="F122" s="12" t="n">
        <f aca="false">E122*D122</f>
        <v>0</v>
      </c>
    </row>
    <row r="123" customFormat="false" ht="13.5" hidden="false" customHeight="true" outlineLevel="0" collapsed="false">
      <c r="A123" s="44" t="s">
        <v>6</v>
      </c>
      <c r="C123" s="14" t="s">
        <v>1092</v>
      </c>
      <c r="D123" s="54" t="n">
        <v>100</v>
      </c>
      <c r="E123" s="12"/>
      <c r="F123" s="12" t="n">
        <f aca="false">E123*D123</f>
        <v>0</v>
      </c>
    </row>
    <row r="124" customFormat="false" ht="13.5" hidden="false" customHeight="true" outlineLevel="0" collapsed="false">
      <c r="A124" s="44" t="s">
        <v>6</v>
      </c>
      <c r="C124" s="14" t="s">
        <v>1093</v>
      </c>
      <c r="D124" s="54" t="n">
        <v>185</v>
      </c>
      <c r="E124" s="12"/>
      <c r="F124" s="12" t="n">
        <f aca="false">E124*D124</f>
        <v>0</v>
      </c>
    </row>
    <row r="125" customFormat="false" ht="13.5" hidden="false" customHeight="true" outlineLevel="0" collapsed="false">
      <c r="A125" s="44" t="s">
        <v>669</v>
      </c>
      <c r="C125" s="14" t="s">
        <v>1094</v>
      </c>
      <c r="D125" s="54" t="n">
        <v>225</v>
      </c>
      <c r="E125" s="12"/>
      <c r="F125" s="12" t="n">
        <f aca="false">E125*D125</f>
        <v>0</v>
      </c>
    </row>
    <row r="126" customFormat="false" ht="13.5" hidden="false" customHeight="true" outlineLevel="0" collapsed="false">
      <c r="A126" s="44" t="s">
        <v>669</v>
      </c>
      <c r="C126" s="14" t="s">
        <v>1095</v>
      </c>
      <c r="D126" s="54" t="n">
        <v>235</v>
      </c>
      <c r="E126" s="12"/>
      <c r="F126" s="12" t="n">
        <f aca="false">E126*D126</f>
        <v>0</v>
      </c>
    </row>
    <row r="127" customFormat="false" ht="13.5" hidden="false" customHeight="true" outlineLevel="0" collapsed="false">
      <c r="A127" s="44" t="s">
        <v>669</v>
      </c>
      <c r="C127" s="14" t="s">
        <v>1096</v>
      </c>
      <c r="D127" s="54" t="n">
        <v>195</v>
      </c>
      <c r="E127" s="12"/>
      <c r="F127" s="12" t="n">
        <f aca="false">E127*D127</f>
        <v>0</v>
      </c>
    </row>
    <row r="128" customFormat="false" ht="13.5" hidden="false" customHeight="true" outlineLevel="0" collapsed="false">
      <c r="A128" s="44" t="s">
        <v>669</v>
      </c>
      <c r="C128" s="14" t="s">
        <v>1097</v>
      </c>
      <c r="D128" s="54" t="n">
        <v>285</v>
      </c>
      <c r="E128" s="12"/>
      <c r="F128" s="12" t="n">
        <f aca="false">E128*D128</f>
        <v>0</v>
      </c>
    </row>
    <row r="129" customFormat="false" ht="13.5" hidden="false" customHeight="true" outlineLevel="0" collapsed="false">
      <c r="A129" s="44" t="s">
        <v>669</v>
      </c>
      <c r="C129" s="14" t="s">
        <v>1098</v>
      </c>
      <c r="D129" s="54" t="n">
        <v>165</v>
      </c>
      <c r="E129" s="12"/>
      <c r="F129" s="12" t="n">
        <f aca="false">E129*D129</f>
        <v>0</v>
      </c>
    </row>
    <row r="130" customFormat="false" ht="13.5" hidden="false" customHeight="true" outlineLevel="0" collapsed="false">
      <c r="A130" s="44" t="s">
        <v>669</v>
      </c>
      <c r="C130" s="14" t="s">
        <v>1099</v>
      </c>
      <c r="D130" s="54" t="n">
        <v>185</v>
      </c>
      <c r="E130" s="12"/>
      <c r="F130" s="12" t="n">
        <f aca="false">E130*D130</f>
        <v>0</v>
      </c>
    </row>
    <row r="131" customFormat="false" ht="13.5" hidden="false" customHeight="true" outlineLevel="0" collapsed="false">
      <c r="A131" s="44" t="s">
        <v>669</v>
      </c>
      <c r="C131" s="14" t="s">
        <v>1100</v>
      </c>
      <c r="D131" s="54" t="n">
        <v>135</v>
      </c>
      <c r="E131" s="12"/>
      <c r="F131" s="12" t="n">
        <f aca="false">E131*D131</f>
        <v>0</v>
      </c>
    </row>
    <row r="132" customFormat="false" ht="13.5" hidden="false" customHeight="true" outlineLevel="0" collapsed="false">
      <c r="A132" s="44" t="s">
        <v>669</v>
      </c>
      <c r="C132" s="14" t="s">
        <v>1101</v>
      </c>
      <c r="D132" s="54" t="n">
        <v>230</v>
      </c>
      <c r="E132" s="12"/>
      <c r="F132" s="12" t="n">
        <f aca="false">E132*D132</f>
        <v>0</v>
      </c>
    </row>
    <row r="133" customFormat="false" ht="13.5" hidden="false" customHeight="true" outlineLevel="0" collapsed="false">
      <c r="A133" s="44" t="s">
        <v>669</v>
      </c>
      <c r="C133" s="14" t="s">
        <v>1102</v>
      </c>
      <c r="D133" s="54" t="n">
        <v>135</v>
      </c>
      <c r="E133" s="12"/>
      <c r="F133" s="12" t="n">
        <f aca="false">E133*D133</f>
        <v>0</v>
      </c>
    </row>
    <row r="134" customFormat="false" ht="13.5" hidden="false" customHeight="true" outlineLevel="0" collapsed="false">
      <c r="A134" s="44" t="s">
        <v>669</v>
      </c>
      <c r="C134" s="14" t="s">
        <v>1103</v>
      </c>
      <c r="D134" s="54" t="n">
        <v>235</v>
      </c>
      <c r="E134" s="12"/>
      <c r="F134" s="12" t="n">
        <f aca="false">E134*D134</f>
        <v>0</v>
      </c>
    </row>
    <row r="135" customFormat="false" ht="13.5" hidden="false" customHeight="true" outlineLevel="0" collapsed="false">
      <c r="A135" s="44" t="s">
        <v>669</v>
      </c>
      <c r="C135" s="14" t="s">
        <v>1104</v>
      </c>
      <c r="D135" s="54" t="n">
        <v>135</v>
      </c>
      <c r="E135" s="12"/>
      <c r="F135" s="12" t="n">
        <f aca="false">E135*D135</f>
        <v>0</v>
      </c>
    </row>
    <row r="136" customFormat="false" ht="13.5" hidden="false" customHeight="true" outlineLevel="0" collapsed="false">
      <c r="A136" s="44" t="s">
        <v>669</v>
      </c>
      <c r="C136" s="14" t="s">
        <v>1105</v>
      </c>
      <c r="D136" s="54" t="n">
        <v>235</v>
      </c>
      <c r="E136" s="12"/>
      <c r="F136" s="12" t="n">
        <f aca="false">E136*D136</f>
        <v>0</v>
      </c>
    </row>
    <row r="137" customFormat="false" ht="13.5" hidden="false" customHeight="true" outlineLevel="0" collapsed="false">
      <c r="A137" s="44" t="s">
        <v>669</v>
      </c>
      <c r="C137" s="14" t="s">
        <v>1106</v>
      </c>
      <c r="D137" s="54" t="n">
        <v>460</v>
      </c>
      <c r="E137" s="12"/>
      <c r="F137" s="12" t="n">
        <f aca="false">E137*D137</f>
        <v>0</v>
      </c>
    </row>
    <row r="138" customFormat="false" ht="13.5" hidden="false" customHeight="true" outlineLevel="0" collapsed="false">
      <c r="A138" s="44" t="s">
        <v>1107</v>
      </c>
      <c r="B138" s="44" t="s">
        <v>514</v>
      </c>
      <c r="C138" s="68" t="s">
        <v>1108</v>
      </c>
      <c r="D138" s="54" t="n">
        <v>200</v>
      </c>
      <c r="E138" s="12"/>
      <c r="F138" s="12" t="n">
        <f aca="false">E138*D138</f>
        <v>0</v>
      </c>
    </row>
    <row r="139" customFormat="false" ht="13.5" hidden="false" customHeight="true" outlineLevel="0" collapsed="false">
      <c r="A139" s="44" t="s">
        <v>1107</v>
      </c>
      <c r="B139" s="44" t="s">
        <v>514</v>
      </c>
      <c r="C139" s="68" t="s">
        <v>1109</v>
      </c>
      <c r="D139" s="54" t="n">
        <v>200</v>
      </c>
      <c r="E139" s="12"/>
      <c r="F139" s="12" t="n">
        <f aca="false">E139*D139</f>
        <v>0</v>
      </c>
    </row>
    <row r="140" customFormat="false" ht="13.5" hidden="false" customHeight="true" outlineLevel="0" collapsed="false">
      <c r="A140" s="44" t="s">
        <v>1107</v>
      </c>
      <c r="B140" s="44" t="s">
        <v>514</v>
      </c>
      <c r="C140" s="68" t="s">
        <v>1110</v>
      </c>
      <c r="D140" s="54" t="n">
        <v>200</v>
      </c>
      <c r="E140" s="12"/>
      <c r="F140" s="12" t="n">
        <f aca="false">E140*D140</f>
        <v>0</v>
      </c>
    </row>
    <row r="141" customFormat="false" ht="13.5" hidden="false" customHeight="true" outlineLevel="0" collapsed="false">
      <c r="A141" s="44" t="s">
        <v>1107</v>
      </c>
      <c r="B141" s="44" t="s">
        <v>514</v>
      </c>
      <c r="C141" s="68" t="s">
        <v>1111</v>
      </c>
      <c r="D141" s="54" t="n">
        <v>200</v>
      </c>
      <c r="E141" s="12"/>
      <c r="F141" s="12" t="n">
        <f aca="false">E141*D141</f>
        <v>0</v>
      </c>
    </row>
    <row r="142" customFormat="false" ht="13.5" hidden="false" customHeight="true" outlineLevel="0" collapsed="false">
      <c r="A142" s="44" t="s">
        <v>1107</v>
      </c>
      <c r="C142" s="68" t="s">
        <v>1112</v>
      </c>
      <c r="D142" s="54" t="n">
        <v>110</v>
      </c>
      <c r="E142" s="12"/>
      <c r="F142" s="12" t="n">
        <f aca="false">E142*D142</f>
        <v>0</v>
      </c>
    </row>
    <row r="143" customFormat="false" ht="13.5" hidden="false" customHeight="true" outlineLevel="0" collapsed="false">
      <c r="A143" s="44" t="s">
        <v>6</v>
      </c>
      <c r="C143" s="14" t="s">
        <v>1113</v>
      </c>
      <c r="D143" s="54" t="n">
        <v>155</v>
      </c>
      <c r="E143" s="12"/>
      <c r="F143" s="12" t="n">
        <f aca="false">E143*D143</f>
        <v>0</v>
      </c>
    </row>
    <row r="144" customFormat="false" ht="13.5" hidden="false" customHeight="true" outlineLevel="0" collapsed="false">
      <c r="A144" s="44" t="s">
        <v>6</v>
      </c>
      <c r="C144" s="14" t="s">
        <v>1114</v>
      </c>
      <c r="D144" s="54" t="n">
        <v>155</v>
      </c>
      <c r="E144" s="12"/>
      <c r="F144" s="12" t="n">
        <f aca="false">E144*D144</f>
        <v>0</v>
      </c>
    </row>
    <row r="145" customFormat="false" ht="13.5" hidden="false" customHeight="true" outlineLevel="0" collapsed="false">
      <c r="A145" s="44" t="s">
        <v>6</v>
      </c>
      <c r="C145" s="14" t="s">
        <v>1115</v>
      </c>
      <c r="D145" s="54" t="n">
        <v>155</v>
      </c>
      <c r="E145" s="12"/>
      <c r="F145" s="12" t="n">
        <f aca="false">E145*D145</f>
        <v>0</v>
      </c>
    </row>
    <row r="146" customFormat="false" ht="13.5" hidden="false" customHeight="true" outlineLevel="0" collapsed="false">
      <c r="A146" s="44" t="s">
        <v>6</v>
      </c>
      <c r="C146" s="14" t="s">
        <v>1116</v>
      </c>
      <c r="D146" s="54" t="n">
        <v>155</v>
      </c>
      <c r="E146" s="12"/>
      <c r="F146" s="12" t="n">
        <f aca="false">E146*D146</f>
        <v>0</v>
      </c>
    </row>
    <row r="147" customFormat="false" ht="13.5" hidden="false" customHeight="true" outlineLevel="0" collapsed="false">
      <c r="A147" s="44" t="s">
        <v>6</v>
      </c>
      <c r="C147" s="14" t="s">
        <v>1117</v>
      </c>
      <c r="D147" s="54" t="n">
        <v>155</v>
      </c>
      <c r="E147" s="12"/>
      <c r="F147" s="12" t="n">
        <f aca="false">E147*D147</f>
        <v>0</v>
      </c>
    </row>
    <row r="148" customFormat="false" ht="13.5" hidden="false" customHeight="true" outlineLevel="0" collapsed="false">
      <c r="A148" s="44" t="s">
        <v>669</v>
      </c>
      <c r="C148" s="14" t="s">
        <v>1118</v>
      </c>
      <c r="D148" s="54" t="n">
        <v>220</v>
      </c>
      <c r="E148" s="12"/>
      <c r="F148" s="12" t="n">
        <f aca="false">E148*D148</f>
        <v>0</v>
      </c>
    </row>
    <row r="149" customFormat="false" ht="13.5" hidden="false" customHeight="true" outlineLevel="0" collapsed="false">
      <c r="A149" s="44" t="s">
        <v>669</v>
      </c>
      <c r="C149" s="14" t="s">
        <v>1119</v>
      </c>
      <c r="D149" s="54" t="n">
        <v>200</v>
      </c>
      <c r="E149" s="12"/>
      <c r="F149" s="12" t="n">
        <f aca="false">E149*D149</f>
        <v>0</v>
      </c>
    </row>
    <row r="150" customFormat="false" ht="13.5" hidden="false" customHeight="true" outlineLevel="0" collapsed="false">
      <c r="A150" s="44" t="s">
        <v>669</v>
      </c>
      <c r="C150" s="14" t="s">
        <v>1120</v>
      </c>
      <c r="D150" s="54" t="n">
        <v>260</v>
      </c>
      <c r="E150" s="12"/>
      <c r="F150" s="12" t="n">
        <f aca="false">E150*D150</f>
        <v>0</v>
      </c>
    </row>
    <row r="151" customFormat="false" ht="13.5" hidden="false" customHeight="true" outlineLevel="0" collapsed="false">
      <c r="A151" s="44" t="s">
        <v>669</v>
      </c>
      <c r="C151" s="14" t="s">
        <v>1121</v>
      </c>
      <c r="D151" s="54" t="n">
        <v>260</v>
      </c>
      <c r="E151" s="12"/>
      <c r="F151" s="12" t="n">
        <f aca="false">E151*D151</f>
        <v>0</v>
      </c>
    </row>
    <row r="152" customFormat="false" ht="13.5" hidden="false" customHeight="true" outlineLevel="0" collapsed="false">
      <c r="A152" s="44" t="s">
        <v>669</v>
      </c>
      <c r="C152" s="14" t="s">
        <v>1122</v>
      </c>
      <c r="D152" s="54" t="n">
        <v>260</v>
      </c>
      <c r="E152" s="12"/>
      <c r="F152" s="12" t="n">
        <f aca="false">E152*D152</f>
        <v>0</v>
      </c>
    </row>
    <row r="153" customFormat="false" ht="13.5" hidden="false" customHeight="true" outlineLevel="0" collapsed="false">
      <c r="A153" s="44" t="s">
        <v>669</v>
      </c>
      <c r="C153" s="14" t="s">
        <v>1123</v>
      </c>
      <c r="D153" s="54" t="n">
        <v>260</v>
      </c>
      <c r="E153" s="12"/>
      <c r="F153" s="12" t="n">
        <f aca="false">E153*D153</f>
        <v>0</v>
      </c>
    </row>
    <row r="154" customFormat="false" ht="13.5" hidden="false" customHeight="true" outlineLevel="0" collapsed="false">
      <c r="A154" s="44" t="s">
        <v>6</v>
      </c>
      <c r="C154" s="14" t="s">
        <v>1124</v>
      </c>
      <c r="D154" s="54" t="n">
        <v>99</v>
      </c>
      <c r="E154" s="12"/>
      <c r="F154" s="12" t="n">
        <f aca="false">E154*D154</f>
        <v>0</v>
      </c>
    </row>
    <row r="155" customFormat="false" ht="13.5" hidden="false" customHeight="true" outlineLevel="0" collapsed="false">
      <c r="A155" s="44" t="s">
        <v>6</v>
      </c>
      <c r="C155" s="14" t="s">
        <v>1125</v>
      </c>
      <c r="D155" s="54" t="n">
        <v>99</v>
      </c>
      <c r="E155" s="12"/>
      <c r="F155" s="12" t="n">
        <f aca="false">E155*D155</f>
        <v>0</v>
      </c>
    </row>
    <row r="156" customFormat="false" ht="13.5" hidden="false" customHeight="true" outlineLevel="0" collapsed="false">
      <c r="A156" s="44" t="s">
        <v>6</v>
      </c>
      <c r="C156" s="14" t="s">
        <v>1126</v>
      </c>
      <c r="D156" s="54" t="n">
        <v>99</v>
      </c>
      <c r="E156" s="12"/>
      <c r="F156" s="12" t="n">
        <f aca="false">E156*D156</f>
        <v>0</v>
      </c>
    </row>
    <row r="157" customFormat="false" ht="13.5" hidden="false" customHeight="true" outlineLevel="0" collapsed="false">
      <c r="A157" s="44" t="s">
        <v>1107</v>
      </c>
      <c r="C157" s="68" t="s">
        <v>1127</v>
      </c>
      <c r="D157" s="54" t="n">
        <v>320</v>
      </c>
      <c r="E157" s="12"/>
      <c r="F157" s="12" t="n">
        <f aca="false">E157*D157</f>
        <v>0</v>
      </c>
    </row>
    <row r="158" customFormat="false" ht="13.5" hidden="false" customHeight="true" outlineLevel="0" collapsed="false">
      <c r="A158" s="44" t="s">
        <v>1107</v>
      </c>
      <c r="C158" s="70" t="s">
        <v>1128</v>
      </c>
      <c r="D158" s="54" t="n">
        <v>320</v>
      </c>
      <c r="E158" s="12"/>
      <c r="F158" s="12" t="n">
        <f aca="false">E158*D158</f>
        <v>0</v>
      </c>
    </row>
    <row r="159" customFormat="false" ht="13.5" hidden="false" customHeight="true" outlineLevel="0" collapsed="false">
      <c r="A159" s="44" t="s">
        <v>1107</v>
      </c>
      <c r="C159" s="14" t="s">
        <v>1129</v>
      </c>
      <c r="D159" s="54" t="n">
        <v>69</v>
      </c>
      <c r="E159" s="12"/>
      <c r="F159" s="12" t="n">
        <f aca="false">E159*D159</f>
        <v>0</v>
      </c>
    </row>
    <row r="160" customFormat="false" ht="37.5" hidden="false" customHeight="true" outlineLevel="0" collapsed="false">
      <c r="A160" s="44" t="s">
        <v>6</v>
      </c>
      <c r="C160" s="71" t="s">
        <v>1130</v>
      </c>
      <c r="D160" s="72"/>
      <c r="E160" s="72"/>
      <c r="F160" s="11" t="n">
        <f aca="false">E160*D160</f>
        <v>0</v>
      </c>
    </row>
    <row r="161" customFormat="false" ht="15.75" hidden="false" customHeight="true" outlineLevel="0" collapsed="false">
      <c r="A161" s="44" t="s">
        <v>6</v>
      </c>
      <c r="C161" s="73" t="s">
        <v>1131</v>
      </c>
      <c r="D161" s="54" t="n">
        <v>330</v>
      </c>
      <c r="E161" s="12"/>
      <c r="F161" s="12" t="n">
        <f aca="false">E161*D161</f>
        <v>0</v>
      </c>
    </row>
    <row r="162" customFormat="false" ht="15.75" hidden="false" customHeight="true" outlineLevel="0" collapsed="false">
      <c r="A162" s="44" t="s">
        <v>6</v>
      </c>
      <c r="C162" s="73" t="s">
        <v>1132</v>
      </c>
      <c r="D162" s="54" t="n">
        <v>330</v>
      </c>
      <c r="E162" s="12"/>
      <c r="F162" s="12" t="n">
        <f aca="false">E162*D162</f>
        <v>0</v>
      </c>
    </row>
    <row r="163" customFormat="false" ht="15" hidden="false" customHeight="true" outlineLevel="0" collapsed="false">
      <c r="A163" s="44" t="s">
        <v>6</v>
      </c>
      <c r="C163" s="73" t="s">
        <v>1133</v>
      </c>
      <c r="D163" s="54" t="n">
        <v>330</v>
      </c>
      <c r="E163" s="12"/>
      <c r="F163" s="12" t="n">
        <f aca="false">E163*D163</f>
        <v>0</v>
      </c>
    </row>
    <row r="164" customFormat="false" ht="14.1" hidden="false" customHeight="true" outlineLevel="0" collapsed="false">
      <c r="A164" s="44" t="s">
        <v>669</v>
      </c>
      <c r="C164" s="73" t="s">
        <v>1134</v>
      </c>
      <c r="D164" s="54" t="n">
        <v>330</v>
      </c>
      <c r="E164" s="12"/>
      <c r="F164" s="12" t="n">
        <f aca="false">E164*D164</f>
        <v>0</v>
      </c>
    </row>
    <row r="165" customFormat="false" ht="14.1" hidden="false" customHeight="true" outlineLevel="0" collapsed="false">
      <c r="A165" s="44" t="s">
        <v>669</v>
      </c>
      <c r="C165" s="73" t="s">
        <v>1135</v>
      </c>
      <c r="D165" s="54" t="n">
        <v>330</v>
      </c>
      <c r="E165" s="12"/>
      <c r="F165" s="12" t="n">
        <f aca="false">E165*D165</f>
        <v>0</v>
      </c>
    </row>
    <row r="166" customFormat="false" ht="14.1" hidden="false" customHeight="true" outlineLevel="0" collapsed="false">
      <c r="A166" s="44" t="s">
        <v>6</v>
      </c>
      <c r="C166" s="69" t="s">
        <v>1136</v>
      </c>
      <c r="D166" s="54" t="n">
        <v>250</v>
      </c>
      <c r="E166" s="12"/>
      <c r="F166" s="12" t="n">
        <f aca="false">E166*D166</f>
        <v>0</v>
      </c>
    </row>
    <row r="167" customFormat="false" ht="14.1" hidden="false" customHeight="true" outlineLevel="0" collapsed="false">
      <c r="A167" s="44" t="s">
        <v>6</v>
      </c>
      <c r="C167" s="74" t="s">
        <v>1137</v>
      </c>
      <c r="D167" s="54" t="n">
        <v>320</v>
      </c>
      <c r="E167" s="12"/>
      <c r="F167" s="12" t="n">
        <f aca="false">E167*D167</f>
        <v>0</v>
      </c>
    </row>
    <row r="168" customFormat="false" ht="14.1" hidden="false" customHeight="true" outlineLevel="0" collapsed="false">
      <c r="A168" s="44" t="s">
        <v>6</v>
      </c>
      <c r="C168" s="53" t="s">
        <v>1138</v>
      </c>
      <c r="D168" s="54" t="n">
        <v>260</v>
      </c>
      <c r="E168" s="12"/>
      <c r="F168" s="12" t="n">
        <f aca="false">E168*D168</f>
        <v>0</v>
      </c>
    </row>
    <row r="169" customFormat="false" ht="14.1" hidden="false" customHeight="true" outlineLevel="0" collapsed="false">
      <c r="A169" s="44" t="s">
        <v>6</v>
      </c>
      <c r="C169" s="69" t="s">
        <v>1139</v>
      </c>
      <c r="D169" s="54" t="n">
        <v>250</v>
      </c>
      <c r="E169" s="12"/>
      <c r="F169" s="12" t="n">
        <f aca="false">E169*D169</f>
        <v>0</v>
      </c>
    </row>
    <row r="170" customFormat="false" ht="14.1" hidden="false" customHeight="true" outlineLevel="0" collapsed="false">
      <c r="A170" s="44" t="s">
        <v>6</v>
      </c>
      <c r="C170" s="69" t="s">
        <v>1140</v>
      </c>
      <c r="D170" s="54" t="n">
        <v>250</v>
      </c>
      <c r="E170" s="12"/>
      <c r="F170" s="12" t="n">
        <f aca="false">E170*D170</f>
        <v>0</v>
      </c>
    </row>
    <row r="171" customFormat="false" ht="14.1" hidden="false" customHeight="true" outlineLevel="0" collapsed="false">
      <c r="A171" s="44" t="s">
        <v>6</v>
      </c>
      <c r="C171" s="69" t="s">
        <v>1141</v>
      </c>
      <c r="D171" s="54" t="n">
        <v>250</v>
      </c>
      <c r="E171" s="12"/>
      <c r="F171" s="12" t="n">
        <f aca="false">E171*D171</f>
        <v>0</v>
      </c>
    </row>
    <row r="172" customFormat="false" ht="14.1" hidden="false" customHeight="true" outlineLevel="0" collapsed="false">
      <c r="A172" s="44" t="s">
        <v>6</v>
      </c>
      <c r="C172" s="75" t="s">
        <v>1142</v>
      </c>
      <c r="D172" s="54" t="n">
        <v>199</v>
      </c>
      <c r="E172" s="12"/>
      <c r="F172" s="12" t="n">
        <f aca="false">E172*D172</f>
        <v>0</v>
      </c>
    </row>
    <row r="173" customFormat="false" ht="14.1" hidden="false" customHeight="true" outlineLevel="0" collapsed="false">
      <c r="A173" s="44" t="s">
        <v>6</v>
      </c>
      <c r="C173" s="75" t="s">
        <v>1143</v>
      </c>
      <c r="D173" s="54" t="n">
        <v>199</v>
      </c>
      <c r="E173" s="12"/>
      <c r="F173" s="12" t="n">
        <f aca="false">E173*D173</f>
        <v>0</v>
      </c>
    </row>
    <row r="174" customFormat="false" ht="14.1" hidden="false" customHeight="true" outlineLevel="0" collapsed="false">
      <c r="A174" s="44" t="s">
        <v>6</v>
      </c>
      <c r="C174" s="75" t="s">
        <v>1144</v>
      </c>
      <c r="D174" s="54" t="n">
        <v>199</v>
      </c>
      <c r="E174" s="12"/>
      <c r="F174" s="12" t="n">
        <f aca="false">E174*D174</f>
        <v>0</v>
      </c>
    </row>
    <row r="175" customFormat="false" ht="14.1" hidden="false" customHeight="true" outlineLevel="0" collapsed="false">
      <c r="A175" s="44" t="s">
        <v>6</v>
      </c>
      <c r="C175" s="75" t="s">
        <v>1145</v>
      </c>
      <c r="D175" s="54" t="n">
        <v>199</v>
      </c>
      <c r="E175" s="12"/>
      <c r="F175" s="12" t="n">
        <f aca="false">E175*D175</f>
        <v>0</v>
      </c>
    </row>
    <row r="176" customFormat="false" ht="14.1" hidden="false" customHeight="true" outlineLevel="0" collapsed="false">
      <c r="A176" s="44" t="s">
        <v>6</v>
      </c>
      <c r="C176" s="75" t="s">
        <v>1146</v>
      </c>
      <c r="D176" s="54" t="n">
        <v>199</v>
      </c>
      <c r="E176" s="12"/>
      <c r="F176" s="12" t="n">
        <f aca="false">E176*D176</f>
        <v>0</v>
      </c>
    </row>
    <row r="177" customFormat="false" ht="14.1" hidden="false" customHeight="true" outlineLevel="0" collapsed="false">
      <c r="A177" s="44" t="s">
        <v>6</v>
      </c>
      <c r="C177" s="75" t="s">
        <v>1147</v>
      </c>
      <c r="D177" s="54" t="n">
        <v>330</v>
      </c>
      <c r="E177" s="12"/>
      <c r="F177" s="12" t="n">
        <f aca="false">E177*D177</f>
        <v>0</v>
      </c>
    </row>
    <row r="178" customFormat="false" ht="14.1" hidden="false" customHeight="true" outlineLevel="0" collapsed="false">
      <c r="A178" s="44" t="s">
        <v>6</v>
      </c>
      <c r="C178" s="75" t="s">
        <v>1148</v>
      </c>
      <c r="D178" s="54" t="n">
        <v>249</v>
      </c>
      <c r="E178" s="12"/>
      <c r="F178" s="12" t="n">
        <f aca="false">E178*D178</f>
        <v>0</v>
      </c>
    </row>
    <row r="179" customFormat="false" ht="14.1" hidden="false" customHeight="true" outlineLevel="0" collapsed="false">
      <c r="A179" s="44" t="s">
        <v>6</v>
      </c>
      <c r="C179" s="76" t="s">
        <v>1149</v>
      </c>
      <c r="D179" s="54" t="n">
        <v>312</v>
      </c>
      <c r="E179" s="12"/>
      <c r="F179" s="12" t="n">
        <f aca="false">E179*D179</f>
        <v>0</v>
      </c>
    </row>
    <row r="180" customFormat="false" ht="14.1" hidden="false" customHeight="true" outlineLevel="0" collapsed="false">
      <c r="A180" s="44" t="s">
        <v>6</v>
      </c>
      <c r="C180" s="76" t="s">
        <v>1150</v>
      </c>
      <c r="D180" s="54" t="n">
        <v>435</v>
      </c>
      <c r="E180" s="12"/>
      <c r="F180" s="12" t="n">
        <f aca="false">E180*D180</f>
        <v>0</v>
      </c>
    </row>
    <row r="181" customFormat="false" ht="14.1" hidden="false" customHeight="true" outlineLevel="0" collapsed="false">
      <c r="A181" s="44" t="s">
        <v>6</v>
      </c>
      <c r="C181" s="69" t="s">
        <v>1151</v>
      </c>
      <c r="D181" s="54" t="n">
        <v>150</v>
      </c>
      <c r="E181" s="12"/>
      <c r="F181" s="12" t="n">
        <f aca="false">E181*D181</f>
        <v>0</v>
      </c>
    </row>
    <row r="182" customFormat="false" ht="14.1" hidden="false" customHeight="true" outlineLevel="0" collapsed="false">
      <c r="A182" s="44" t="s">
        <v>6</v>
      </c>
      <c r="C182" s="69" t="s">
        <v>1152</v>
      </c>
      <c r="D182" s="54" t="n">
        <v>150</v>
      </c>
      <c r="E182" s="12"/>
      <c r="F182" s="12" t="n">
        <f aca="false">E182*D182</f>
        <v>0</v>
      </c>
    </row>
    <row r="183" customFormat="false" ht="14.1" hidden="false" customHeight="true" outlineLevel="0" collapsed="false">
      <c r="A183" s="44" t="s">
        <v>6</v>
      </c>
      <c r="C183" s="69" t="s">
        <v>1153</v>
      </c>
      <c r="D183" s="54" t="n">
        <v>150</v>
      </c>
      <c r="E183" s="12"/>
      <c r="F183" s="12" t="n">
        <f aca="false">E183*D183</f>
        <v>0</v>
      </c>
    </row>
    <row r="184" customFormat="false" ht="14.1" hidden="false" customHeight="true" outlineLevel="0" collapsed="false">
      <c r="A184" s="44" t="s">
        <v>6</v>
      </c>
      <c r="C184" s="14" t="s">
        <v>1154</v>
      </c>
      <c r="D184" s="54" t="n">
        <v>165</v>
      </c>
      <c r="E184" s="12"/>
      <c r="F184" s="12" t="n">
        <f aca="false">E184*D184</f>
        <v>0</v>
      </c>
    </row>
    <row r="185" customFormat="false" ht="14.1" hidden="false" customHeight="true" outlineLevel="0" collapsed="false">
      <c r="A185" s="44" t="s">
        <v>6</v>
      </c>
      <c r="C185" s="14" t="s">
        <v>1155</v>
      </c>
      <c r="D185" s="54" t="n">
        <v>165</v>
      </c>
      <c r="E185" s="12"/>
      <c r="F185" s="12" t="n">
        <f aca="false">E185*D185</f>
        <v>0</v>
      </c>
    </row>
    <row r="186" customFormat="false" ht="14.1" hidden="false" customHeight="true" outlineLevel="0" collapsed="false">
      <c r="A186" s="44" t="s">
        <v>6</v>
      </c>
      <c r="C186" s="14" t="s">
        <v>1156</v>
      </c>
      <c r="D186" s="54" t="n">
        <v>165</v>
      </c>
      <c r="E186" s="12"/>
      <c r="F186" s="12" t="n">
        <f aca="false">E186*D186</f>
        <v>0</v>
      </c>
    </row>
    <row r="187" customFormat="false" ht="14.1" hidden="false" customHeight="true" outlineLevel="0" collapsed="false">
      <c r="A187" s="44" t="s">
        <v>6</v>
      </c>
      <c r="C187" s="14" t="s">
        <v>1157</v>
      </c>
      <c r="D187" s="54" t="n">
        <v>165</v>
      </c>
      <c r="E187" s="12"/>
      <c r="F187" s="12" t="n">
        <f aca="false">E187*D187</f>
        <v>0</v>
      </c>
    </row>
    <row r="188" customFormat="false" ht="14.1" hidden="false" customHeight="true" outlineLevel="0" collapsed="false">
      <c r="A188" s="44" t="s">
        <v>6</v>
      </c>
      <c r="C188" s="77" t="s">
        <v>1158</v>
      </c>
      <c r="D188" s="54" t="n">
        <v>165</v>
      </c>
      <c r="E188" s="12"/>
      <c r="F188" s="12" t="n">
        <f aca="false">E188*D188</f>
        <v>0</v>
      </c>
    </row>
    <row r="189" customFormat="false" ht="14.1" hidden="false" customHeight="true" outlineLevel="0" collapsed="false">
      <c r="A189" s="44" t="s">
        <v>6</v>
      </c>
      <c r="C189" s="69" t="s">
        <v>1159</v>
      </c>
      <c r="D189" s="54" t="n">
        <v>180</v>
      </c>
      <c r="E189" s="12"/>
      <c r="F189" s="12" t="n">
        <f aca="false">E189*D189</f>
        <v>0</v>
      </c>
    </row>
    <row r="190" customFormat="false" ht="14.1" hidden="false" customHeight="true" outlineLevel="0" collapsed="false">
      <c r="A190" s="44" t="s">
        <v>6</v>
      </c>
      <c r="C190" s="69" t="s">
        <v>1160</v>
      </c>
      <c r="D190" s="54" t="n">
        <v>180</v>
      </c>
      <c r="E190" s="12"/>
      <c r="F190" s="12" t="n">
        <f aca="false">E190*D190</f>
        <v>0</v>
      </c>
    </row>
    <row r="191" customFormat="false" ht="14.1" hidden="false" customHeight="true" outlineLevel="0" collapsed="false">
      <c r="A191" s="44" t="s">
        <v>6</v>
      </c>
      <c r="C191" s="69" t="s">
        <v>1161</v>
      </c>
      <c r="D191" s="54" t="n">
        <v>180</v>
      </c>
      <c r="E191" s="12"/>
      <c r="F191" s="12" t="n">
        <f aca="false">E191*D191</f>
        <v>0</v>
      </c>
    </row>
    <row r="192" customFormat="false" ht="14.1" hidden="false" customHeight="true" outlineLevel="0" collapsed="false">
      <c r="A192" s="44" t="s">
        <v>6</v>
      </c>
      <c r="C192" s="69" t="s">
        <v>1162</v>
      </c>
      <c r="D192" s="54" t="n">
        <v>180</v>
      </c>
      <c r="E192" s="12"/>
      <c r="F192" s="12" t="n">
        <f aca="false">E192*D192</f>
        <v>0</v>
      </c>
    </row>
    <row r="193" customFormat="false" ht="14.1" hidden="false" customHeight="true" outlineLevel="0" collapsed="false">
      <c r="A193" s="44" t="s">
        <v>6</v>
      </c>
      <c r="C193" s="69" t="s">
        <v>1163</v>
      </c>
      <c r="D193" s="54" t="n">
        <v>180</v>
      </c>
      <c r="E193" s="12"/>
      <c r="F193" s="12" t="n">
        <f aca="false">E193*D193</f>
        <v>0</v>
      </c>
    </row>
    <row r="194" customFormat="false" ht="14.1" hidden="false" customHeight="true" outlineLevel="0" collapsed="false">
      <c r="A194" s="44" t="s">
        <v>6</v>
      </c>
      <c r="C194" s="69" t="s">
        <v>1164</v>
      </c>
      <c r="D194" s="54" t="n">
        <v>180</v>
      </c>
      <c r="E194" s="12"/>
      <c r="F194" s="12" t="n">
        <f aca="false">E194*D194</f>
        <v>0</v>
      </c>
    </row>
    <row r="195" customFormat="false" ht="14.1" hidden="false" customHeight="true" outlineLevel="0" collapsed="false">
      <c r="A195" s="44" t="s">
        <v>6</v>
      </c>
      <c r="C195" s="69" t="s">
        <v>1165</v>
      </c>
      <c r="D195" s="54" t="n">
        <v>180</v>
      </c>
      <c r="E195" s="12"/>
      <c r="F195" s="12" t="n">
        <f aca="false">E195*D195</f>
        <v>0</v>
      </c>
    </row>
    <row r="196" customFormat="false" ht="14.1" hidden="false" customHeight="true" outlineLevel="0" collapsed="false">
      <c r="A196" s="44" t="s">
        <v>6</v>
      </c>
      <c r="C196" s="69" t="s">
        <v>1166</v>
      </c>
      <c r="D196" s="54" t="n">
        <v>180</v>
      </c>
      <c r="E196" s="12"/>
      <c r="F196" s="12" t="n">
        <f aca="false">E196*D196</f>
        <v>0</v>
      </c>
    </row>
    <row r="197" customFormat="false" ht="14.1" hidden="false" customHeight="true" outlineLevel="0" collapsed="false">
      <c r="A197" s="44" t="s">
        <v>6</v>
      </c>
      <c r="C197" s="69" t="s">
        <v>1167</v>
      </c>
      <c r="D197" s="54" t="n">
        <v>180</v>
      </c>
      <c r="E197" s="12"/>
      <c r="F197" s="12" t="n">
        <f aca="false">E197*D197</f>
        <v>0</v>
      </c>
    </row>
    <row r="198" customFormat="false" ht="14.1" hidden="false" customHeight="true" outlineLevel="0" collapsed="false">
      <c r="A198" s="44" t="s">
        <v>6</v>
      </c>
      <c r="C198" s="69" t="s">
        <v>1168</v>
      </c>
      <c r="D198" s="54" t="n">
        <v>180</v>
      </c>
      <c r="E198" s="12"/>
      <c r="F198" s="12" t="n">
        <f aca="false">E198*D198</f>
        <v>0</v>
      </c>
    </row>
    <row r="199" customFormat="false" ht="14.1" hidden="false" customHeight="true" outlineLevel="0" collapsed="false">
      <c r="A199" s="44" t="s">
        <v>1107</v>
      </c>
      <c r="C199" s="78" t="s">
        <v>1169</v>
      </c>
      <c r="D199" s="54" t="n">
        <v>220</v>
      </c>
      <c r="E199" s="12"/>
      <c r="F199" s="12" t="n">
        <f aca="false">E199*D199</f>
        <v>0</v>
      </c>
    </row>
    <row r="200" customFormat="false" ht="14.1" hidden="false" customHeight="true" outlineLevel="0" collapsed="false">
      <c r="A200" s="44" t="s">
        <v>669</v>
      </c>
      <c r="C200" s="79" t="s">
        <v>1170</v>
      </c>
      <c r="D200" s="54" t="n">
        <v>310</v>
      </c>
      <c r="E200" s="12"/>
      <c r="F200" s="12" t="n">
        <f aca="false">E200*D200</f>
        <v>0</v>
      </c>
    </row>
    <row r="201" customFormat="false" ht="14.1" hidden="false" customHeight="true" outlineLevel="0" collapsed="false">
      <c r="A201" s="44" t="s">
        <v>669</v>
      </c>
      <c r="C201" s="79" t="s">
        <v>1171</v>
      </c>
      <c r="D201" s="54" t="n">
        <v>310</v>
      </c>
      <c r="E201" s="12"/>
      <c r="F201" s="12" t="n">
        <f aca="false">E201*D201</f>
        <v>0</v>
      </c>
    </row>
    <row r="202" customFormat="false" ht="12.75" hidden="false" customHeight="true" outlineLevel="0" collapsed="false">
      <c r="A202" s="44" t="s">
        <v>669</v>
      </c>
      <c r="C202" s="69" t="s">
        <v>1172</v>
      </c>
      <c r="D202" s="54" t="n">
        <v>185</v>
      </c>
      <c r="E202" s="12"/>
      <c r="F202" s="12" t="n">
        <f aca="false">E202*D202</f>
        <v>0</v>
      </c>
    </row>
    <row r="203" customFormat="false" ht="15.75" hidden="false" customHeight="true" outlineLevel="0" collapsed="false">
      <c r="A203" s="44" t="s">
        <v>669</v>
      </c>
      <c r="C203" s="69" t="s">
        <v>1173</v>
      </c>
      <c r="D203" s="54" t="n">
        <v>185</v>
      </c>
      <c r="E203" s="12"/>
      <c r="F203" s="12" t="n">
        <f aca="false">E203*D203</f>
        <v>0</v>
      </c>
    </row>
    <row r="204" customFormat="false" ht="15.75" hidden="false" customHeight="true" outlineLevel="0" collapsed="false">
      <c r="A204" s="44" t="s">
        <v>669</v>
      </c>
      <c r="C204" s="69" t="s">
        <v>1174</v>
      </c>
      <c r="D204" s="54" t="n">
        <v>185</v>
      </c>
      <c r="E204" s="12"/>
      <c r="F204" s="12" t="n">
        <f aca="false">E204*D204</f>
        <v>0</v>
      </c>
    </row>
    <row r="205" customFormat="false" ht="15.75" hidden="false" customHeight="true" outlineLevel="0" collapsed="false">
      <c r="A205" s="44" t="s">
        <v>669</v>
      </c>
      <c r="C205" s="80" t="s">
        <v>1175</v>
      </c>
      <c r="D205" s="54" t="n">
        <v>195</v>
      </c>
      <c r="E205" s="12"/>
      <c r="F205" s="12" t="n">
        <f aca="false">E205*D205</f>
        <v>0</v>
      </c>
    </row>
    <row r="206" customFormat="false" ht="15.75" hidden="false" customHeight="true" outlineLevel="0" collapsed="false">
      <c r="A206" s="44" t="s">
        <v>669</v>
      </c>
      <c r="C206" s="80" t="s">
        <v>1176</v>
      </c>
      <c r="D206" s="54" t="n">
        <v>195</v>
      </c>
      <c r="E206" s="12"/>
      <c r="F206" s="12" t="n">
        <f aca="false">E206*D206</f>
        <v>0</v>
      </c>
    </row>
    <row r="207" customFormat="false" ht="15.75" hidden="false" customHeight="true" outlineLevel="0" collapsed="false">
      <c r="A207" s="44" t="s">
        <v>669</v>
      </c>
      <c r="C207" s="80" t="s">
        <v>1177</v>
      </c>
      <c r="D207" s="54" t="n">
        <v>195</v>
      </c>
      <c r="E207" s="12"/>
      <c r="F207" s="12" t="n">
        <f aca="false">E207*D207</f>
        <v>0</v>
      </c>
    </row>
    <row r="208" customFormat="false" ht="15" hidden="false" customHeight="true" outlineLevel="0" collapsed="false">
      <c r="A208" s="44" t="s">
        <v>669</v>
      </c>
      <c r="C208" s="80" t="s">
        <v>1178</v>
      </c>
      <c r="D208" s="54" t="n">
        <v>195</v>
      </c>
      <c r="E208" s="12"/>
      <c r="F208" s="12" t="n">
        <f aca="false">E208*D208</f>
        <v>0</v>
      </c>
    </row>
    <row r="209" customFormat="false" ht="14.25" hidden="false" customHeight="true" outlineLevel="0" collapsed="false">
      <c r="A209" s="44" t="s">
        <v>669</v>
      </c>
      <c r="C209" s="80" t="s">
        <v>1179</v>
      </c>
      <c r="D209" s="54" t="n">
        <v>195</v>
      </c>
      <c r="E209" s="12"/>
      <c r="F209" s="12" t="n">
        <f aca="false">E209*D209</f>
        <v>0</v>
      </c>
    </row>
    <row r="210" customFormat="false" ht="15.75" hidden="false" customHeight="true" outlineLevel="0" collapsed="false">
      <c r="A210" s="44" t="s">
        <v>669</v>
      </c>
      <c r="C210" s="69" t="s">
        <v>1180</v>
      </c>
      <c r="D210" s="54" t="n">
        <v>185</v>
      </c>
      <c r="E210" s="12"/>
      <c r="F210" s="12" t="n">
        <f aca="false">E210*D210</f>
        <v>0</v>
      </c>
    </row>
    <row r="211" customFormat="false" ht="15.75" hidden="false" customHeight="true" outlineLevel="0" collapsed="false">
      <c r="A211" s="44" t="s">
        <v>669</v>
      </c>
      <c r="C211" s="69" t="s">
        <v>1181</v>
      </c>
      <c r="D211" s="54" t="n">
        <v>185</v>
      </c>
      <c r="E211" s="12"/>
      <c r="F211" s="12" t="n">
        <f aca="false">E211*D211</f>
        <v>0</v>
      </c>
    </row>
    <row r="212" customFormat="false" ht="15.75" hidden="false" customHeight="true" outlineLevel="0" collapsed="false">
      <c r="A212" s="44" t="s">
        <v>669</v>
      </c>
      <c r="C212" s="69" t="s">
        <v>1182</v>
      </c>
      <c r="D212" s="54" t="n">
        <v>185</v>
      </c>
      <c r="E212" s="12"/>
      <c r="F212" s="12" t="n">
        <f aca="false">E212*D212</f>
        <v>0</v>
      </c>
    </row>
    <row r="213" customFormat="false" ht="15.75" hidden="false" customHeight="true" outlineLevel="0" collapsed="false">
      <c r="A213" s="44" t="s">
        <v>669</v>
      </c>
      <c r="C213" s="69" t="s">
        <v>1183</v>
      </c>
      <c r="D213" s="54" t="n">
        <v>185</v>
      </c>
      <c r="E213" s="12"/>
      <c r="F213" s="12" t="n">
        <f aca="false">E213*D213</f>
        <v>0</v>
      </c>
    </row>
    <row r="214" customFormat="false" ht="15.75" hidden="false" customHeight="true" outlineLevel="0" collapsed="false">
      <c r="A214" s="44" t="s">
        <v>669</v>
      </c>
      <c r="C214" s="81" t="s">
        <v>1184</v>
      </c>
      <c r="D214" s="54" t="n">
        <v>330</v>
      </c>
      <c r="E214" s="12"/>
      <c r="F214" s="12" t="n">
        <f aca="false">E214*D214</f>
        <v>0</v>
      </c>
    </row>
    <row r="215" customFormat="false" ht="14.1" hidden="false" customHeight="true" outlineLevel="0" collapsed="false">
      <c r="A215" s="44" t="s">
        <v>669</v>
      </c>
      <c r="C215" s="81" t="s">
        <v>1185</v>
      </c>
      <c r="D215" s="54" t="n">
        <v>330</v>
      </c>
      <c r="E215" s="12"/>
      <c r="F215" s="12" t="n">
        <f aca="false">E215*D215</f>
        <v>0</v>
      </c>
    </row>
    <row r="216" customFormat="false" ht="14.1" hidden="false" customHeight="true" outlineLevel="0" collapsed="false">
      <c r="A216" s="44" t="s">
        <v>669</v>
      </c>
      <c r="C216" s="79" t="s">
        <v>1186</v>
      </c>
      <c r="D216" s="54" t="n">
        <v>330</v>
      </c>
      <c r="E216" s="12"/>
      <c r="F216" s="12" t="n">
        <f aca="false">E216*D216</f>
        <v>0</v>
      </c>
    </row>
    <row r="217" customFormat="false" ht="14.1" hidden="false" customHeight="true" outlineLevel="0" collapsed="false">
      <c r="A217" s="44" t="s">
        <v>669</v>
      </c>
      <c r="C217" s="79" t="s">
        <v>1187</v>
      </c>
      <c r="D217" s="54" t="n">
        <v>330</v>
      </c>
      <c r="E217" s="12"/>
      <c r="F217" s="12" t="n">
        <f aca="false">E217*D217</f>
        <v>0</v>
      </c>
    </row>
    <row r="218" customFormat="false" ht="14.1" hidden="false" customHeight="true" outlineLevel="0" collapsed="false">
      <c r="A218" s="44" t="s">
        <v>669</v>
      </c>
      <c r="C218" s="79" t="s">
        <v>1188</v>
      </c>
      <c r="D218" s="54" t="n">
        <v>330</v>
      </c>
      <c r="E218" s="12"/>
      <c r="F218" s="12" t="n">
        <f aca="false">E218*D218</f>
        <v>0</v>
      </c>
    </row>
    <row r="219" customFormat="false" ht="14.1" hidden="false" customHeight="true" outlineLevel="0" collapsed="false">
      <c r="A219" s="44" t="s">
        <v>669</v>
      </c>
      <c r="C219" s="79" t="s">
        <v>1189</v>
      </c>
      <c r="D219" s="54" t="n">
        <v>330</v>
      </c>
      <c r="E219" s="12"/>
      <c r="F219" s="12" t="n">
        <f aca="false">E219*D219</f>
        <v>0</v>
      </c>
    </row>
    <row r="220" customFormat="false" ht="14.1" hidden="false" customHeight="true" outlineLevel="0" collapsed="false">
      <c r="A220" s="44" t="s">
        <v>669</v>
      </c>
      <c r="C220" s="79" t="s">
        <v>1190</v>
      </c>
      <c r="D220" s="54" t="n">
        <v>330</v>
      </c>
      <c r="E220" s="12"/>
      <c r="F220" s="12" t="n">
        <f aca="false">E220*D220</f>
        <v>0</v>
      </c>
    </row>
    <row r="221" customFormat="false" ht="14.1" hidden="false" customHeight="true" outlineLevel="0" collapsed="false">
      <c r="A221" s="44" t="s">
        <v>669</v>
      </c>
      <c r="C221" s="79" t="s">
        <v>1191</v>
      </c>
      <c r="D221" s="54" t="n">
        <v>330</v>
      </c>
      <c r="E221" s="12"/>
      <c r="F221" s="12" t="n">
        <f aca="false">E221*D221</f>
        <v>0</v>
      </c>
    </row>
    <row r="222" customFormat="false" ht="14.1" hidden="false" customHeight="true" outlineLevel="0" collapsed="false">
      <c r="A222" s="44" t="s">
        <v>669</v>
      </c>
      <c r="C222" s="79" t="s">
        <v>1192</v>
      </c>
      <c r="D222" s="54" t="n">
        <v>330</v>
      </c>
      <c r="E222" s="12"/>
      <c r="F222" s="12" t="n">
        <f aca="false">E222*D222</f>
        <v>0</v>
      </c>
    </row>
    <row r="223" customFormat="false" ht="14.1" hidden="false" customHeight="true" outlineLevel="0" collapsed="false">
      <c r="A223" s="44" t="s">
        <v>669</v>
      </c>
      <c r="C223" s="79" t="s">
        <v>1193</v>
      </c>
      <c r="D223" s="54" t="n">
        <v>330</v>
      </c>
      <c r="E223" s="12"/>
      <c r="F223" s="12" t="n">
        <f aca="false">E223*D223</f>
        <v>0</v>
      </c>
    </row>
    <row r="224" customFormat="false" ht="14.1" hidden="false" customHeight="true" outlineLevel="0" collapsed="false">
      <c r="A224" s="44" t="s">
        <v>669</v>
      </c>
      <c r="C224" s="79" t="s">
        <v>1194</v>
      </c>
      <c r="D224" s="54" t="n">
        <v>330</v>
      </c>
      <c r="E224" s="12"/>
      <c r="F224" s="12" t="n">
        <f aca="false">E224*D224</f>
        <v>0</v>
      </c>
    </row>
    <row r="225" customFormat="false" ht="14.1" hidden="false" customHeight="true" outlineLevel="0" collapsed="false">
      <c r="A225" s="44" t="s">
        <v>669</v>
      </c>
      <c r="C225" s="79" t="s">
        <v>1195</v>
      </c>
      <c r="D225" s="54" t="n">
        <v>330</v>
      </c>
      <c r="E225" s="12"/>
      <c r="F225" s="12" t="n">
        <f aca="false">E225*D225</f>
        <v>0</v>
      </c>
    </row>
    <row r="226" customFormat="false" ht="14.1" hidden="false" customHeight="true" outlineLevel="0" collapsed="false">
      <c r="A226" s="44" t="s">
        <v>669</v>
      </c>
      <c r="C226" s="79" t="s">
        <v>1196</v>
      </c>
      <c r="D226" s="54" t="n">
        <v>330</v>
      </c>
      <c r="E226" s="12"/>
      <c r="F226" s="12" t="n">
        <f aca="false">E226*D226</f>
        <v>0</v>
      </c>
    </row>
    <row r="227" customFormat="false" ht="14.1" hidden="false" customHeight="true" outlineLevel="0" collapsed="false">
      <c r="A227" s="44" t="s">
        <v>669</v>
      </c>
      <c r="C227" s="79" t="s">
        <v>1197</v>
      </c>
      <c r="D227" s="54" t="n">
        <v>330</v>
      </c>
      <c r="E227" s="12"/>
      <c r="F227" s="12" t="n">
        <f aca="false">E227*D227</f>
        <v>0</v>
      </c>
    </row>
    <row r="228" customFormat="false" ht="14.1" hidden="false" customHeight="true" outlineLevel="0" collapsed="false">
      <c r="A228" s="44" t="s">
        <v>669</v>
      </c>
      <c r="C228" s="79" t="s">
        <v>1198</v>
      </c>
      <c r="D228" s="54" t="n">
        <v>330</v>
      </c>
      <c r="E228" s="12"/>
      <c r="F228" s="12" t="n">
        <f aca="false">E228*D228</f>
        <v>0</v>
      </c>
    </row>
    <row r="229" customFormat="false" ht="14.1" hidden="false" customHeight="true" outlineLevel="0" collapsed="false">
      <c r="A229" s="44" t="s">
        <v>6</v>
      </c>
      <c r="C229" s="82" t="s">
        <v>1199</v>
      </c>
      <c r="D229" s="54" t="n">
        <v>170</v>
      </c>
      <c r="E229" s="12"/>
      <c r="F229" s="12" t="n">
        <f aca="false">E229*D229</f>
        <v>0</v>
      </c>
    </row>
    <row r="230" customFormat="false" ht="14.1" hidden="false" customHeight="true" outlineLevel="0" collapsed="false">
      <c r="A230" s="44" t="s">
        <v>6</v>
      </c>
      <c r="C230" s="82" t="s">
        <v>1200</v>
      </c>
      <c r="D230" s="54" t="n">
        <v>170</v>
      </c>
      <c r="E230" s="12"/>
      <c r="F230" s="12" t="n">
        <f aca="false">E230*D230</f>
        <v>0</v>
      </c>
    </row>
    <row r="231" customFormat="false" ht="14.1" hidden="false" customHeight="true" outlineLevel="0" collapsed="false">
      <c r="A231" s="44" t="s">
        <v>6</v>
      </c>
      <c r="C231" s="82" t="s">
        <v>1201</v>
      </c>
      <c r="D231" s="54" t="n">
        <v>170</v>
      </c>
      <c r="E231" s="12"/>
      <c r="F231" s="12" t="n">
        <f aca="false">E231*D231</f>
        <v>0</v>
      </c>
    </row>
    <row r="232" customFormat="false" ht="14.1" hidden="false" customHeight="true" outlineLevel="0" collapsed="false">
      <c r="A232" s="44" t="s">
        <v>6</v>
      </c>
      <c r="C232" s="82" t="s">
        <v>1202</v>
      </c>
      <c r="D232" s="54" t="n">
        <v>170</v>
      </c>
      <c r="E232" s="12"/>
      <c r="F232" s="12" t="n">
        <f aca="false">E232*D232</f>
        <v>0</v>
      </c>
    </row>
    <row r="233" customFormat="false" ht="14.1" hidden="false" customHeight="true" outlineLevel="0" collapsed="false">
      <c r="A233" s="44" t="s">
        <v>6</v>
      </c>
      <c r="C233" s="82" t="s">
        <v>1203</v>
      </c>
      <c r="D233" s="54" t="n">
        <v>170</v>
      </c>
      <c r="E233" s="12"/>
      <c r="F233" s="12" t="n">
        <f aca="false">E233*D233</f>
        <v>0</v>
      </c>
    </row>
    <row r="234" customFormat="false" ht="14.1" hidden="false" customHeight="true" outlineLevel="0" collapsed="false">
      <c r="A234" s="44" t="s">
        <v>6</v>
      </c>
      <c r="C234" s="82" t="s">
        <v>1204</v>
      </c>
      <c r="D234" s="54" t="n">
        <v>170</v>
      </c>
      <c r="E234" s="12"/>
      <c r="F234" s="12" t="n">
        <f aca="false">E234*D234</f>
        <v>0</v>
      </c>
    </row>
    <row r="235" customFormat="false" ht="14.1" hidden="false" customHeight="true" outlineLevel="0" collapsed="false">
      <c r="A235" s="44" t="s">
        <v>6</v>
      </c>
      <c r="C235" s="82" t="s">
        <v>1205</v>
      </c>
      <c r="D235" s="54" t="n">
        <v>170</v>
      </c>
      <c r="E235" s="12"/>
      <c r="F235" s="12" t="n">
        <f aca="false">E235*D235</f>
        <v>0</v>
      </c>
    </row>
    <row r="236" customFormat="false" ht="33" hidden="false" customHeight="true" outlineLevel="0" collapsed="false">
      <c r="A236" s="44" t="s">
        <v>6</v>
      </c>
      <c r="C236" s="55" t="s">
        <v>1206</v>
      </c>
      <c r="D236" s="7"/>
      <c r="E236" s="7"/>
      <c r="F236" s="11" t="n">
        <f aca="false">E236*D236</f>
        <v>0</v>
      </c>
    </row>
    <row r="237" customFormat="false" ht="15.75" hidden="false" customHeight="true" outlineLevel="0" collapsed="false">
      <c r="A237" s="44" t="s">
        <v>6</v>
      </c>
      <c r="C237" s="83" t="s">
        <v>1207</v>
      </c>
      <c r="D237" s="54" t="n">
        <v>130</v>
      </c>
      <c r="E237" s="12"/>
      <c r="F237" s="12" t="n">
        <f aca="false">E237*D237</f>
        <v>0</v>
      </c>
    </row>
    <row r="238" customFormat="false" ht="14.1" hidden="false" customHeight="true" outlineLevel="0" collapsed="false">
      <c r="A238" s="44" t="s">
        <v>6</v>
      </c>
      <c r="C238" s="83" t="s">
        <v>1208</v>
      </c>
      <c r="D238" s="54" t="n">
        <v>130</v>
      </c>
      <c r="E238" s="12"/>
      <c r="F238" s="12" t="n">
        <f aca="false">E238*D238</f>
        <v>0</v>
      </c>
    </row>
    <row r="239" customFormat="false" ht="14.1" hidden="false" customHeight="true" outlineLevel="0" collapsed="false">
      <c r="A239" s="44" t="s">
        <v>6</v>
      </c>
      <c r="C239" s="83" t="s">
        <v>1209</v>
      </c>
      <c r="D239" s="54" t="n">
        <v>130</v>
      </c>
      <c r="E239" s="12"/>
      <c r="F239" s="12" t="n">
        <f aca="false">E239*D239</f>
        <v>0</v>
      </c>
    </row>
    <row r="240" customFormat="false" ht="14.1" hidden="false" customHeight="true" outlineLevel="0" collapsed="false">
      <c r="A240" s="44" t="s">
        <v>6</v>
      </c>
      <c r="C240" s="84" t="s">
        <v>1210</v>
      </c>
      <c r="D240" s="54" t="n">
        <v>129</v>
      </c>
      <c r="E240" s="12"/>
      <c r="F240" s="12" t="n">
        <f aca="false">E240*D240</f>
        <v>0</v>
      </c>
    </row>
    <row r="241" customFormat="false" ht="14.1" hidden="false" customHeight="true" outlineLevel="0" collapsed="false">
      <c r="A241" s="44" t="s">
        <v>6</v>
      </c>
      <c r="C241" s="10" t="s">
        <v>1211</v>
      </c>
      <c r="D241" s="54" t="n">
        <v>250</v>
      </c>
      <c r="E241" s="12"/>
      <c r="F241" s="12" t="n">
        <f aca="false">E241*D241</f>
        <v>0</v>
      </c>
    </row>
    <row r="242" customFormat="false" ht="14.1" hidden="false" customHeight="true" outlineLevel="0" collapsed="false">
      <c r="A242" s="44" t="s">
        <v>6</v>
      </c>
      <c r="C242" s="10" t="s">
        <v>1212</v>
      </c>
      <c r="D242" s="54" t="n">
        <v>250</v>
      </c>
      <c r="E242" s="12"/>
      <c r="F242" s="12" t="n">
        <f aca="false">E242*D242</f>
        <v>0</v>
      </c>
    </row>
    <row r="243" customFormat="false" ht="14.1" hidden="false" customHeight="true" outlineLevel="0" collapsed="false">
      <c r="A243" s="44" t="s">
        <v>6</v>
      </c>
      <c r="C243" s="10" t="s">
        <v>1213</v>
      </c>
      <c r="D243" s="54" t="n">
        <v>250</v>
      </c>
      <c r="E243" s="12"/>
      <c r="F243" s="12" t="n">
        <f aca="false">E243*D243</f>
        <v>0</v>
      </c>
    </row>
    <row r="244" customFormat="false" ht="14.1" hidden="false" customHeight="true" outlineLevel="0" collapsed="false">
      <c r="A244" s="44" t="s">
        <v>6</v>
      </c>
      <c r="C244" s="10" t="s">
        <v>1214</v>
      </c>
      <c r="D244" s="54" t="n">
        <v>250</v>
      </c>
      <c r="E244" s="12"/>
      <c r="F244" s="12" t="n">
        <f aca="false">E244*D244</f>
        <v>0</v>
      </c>
    </row>
    <row r="245" customFormat="false" ht="14.1" hidden="false" customHeight="true" outlineLevel="0" collapsed="false">
      <c r="A245" s="44" t="s">
        <v>6</v>
      </c>
      <c r="C245" s="10" t="s">
        <v>1215</v>
      </c>
      <c r="D245" s="54" t="n">
        <v>250</v>
      </c>
      <c r="E245" s="12"/>
      <c r="F245" s="12" t="n">
        <f aca="false">E245*D245</f>
        <v>0</v>
      </c>
    </row>
    <row r="246" customFormat="false" ht="14.1" hidden="false" customHeight="true" outlineLevel="0" collapsed="false">
      <c r="A246" s="44" t="s">
        <v>6</v>
      </c>
      <c r="C246" s="20" t="s">
        <v>1216</v>
      </c>
      <c r="D246" s="54" t="n">
        <v>250</v>
      </c>
      <c r="E246" s="12"/>
      <c r="F246" s="12" t="n">
        <f aca="false">E246*D246</f>
        <v>0</v>
      </c>
    </row>
    <row r="247" customFormat="false" ht="14.1" hidden="false" customHeight="true" outlineLevel="0" collapsed="false">
      <c r="A247" s="44" t="s">
        <v>6</v>
      </c>
      <c r="C247" s="10" t="s">
        <v>1217</v>
      </c>
      <c r="D247" s="54" t="n">
        <v>250</v>
      </c>
      <c r="E247" s="12"/>
      <c r="F247" s="12" t="n">
        <f aca="false">E247*D247</f>
        <v>0</v>
      </c>
    </row>
    <row r="248" customFormat="false" ht="14.1" hidden="false" customHeight="true" outlineLevel="0" collapsed="false">
      <c r="A248" s="44" t="s">
        <v>6</v>
      </c>
      <c r="C248" s="10" t="s">
        <v>1218</v>
      </c>
      <c r="D248" s="54" t="n">
        <v>250</v>
      </c>
      <c r="E248" s="12"/>
      <c r="F248" s="12" t="n">
        <f aca="false">E248*D248</f>
        <v>0</v>
      </c>
    </row>
    <row r="249" customFormat="false" ht="14.1" hidden="false" customHeight="true" outlineLevel="0" collapsed="false">
      <c r="A249" s="44" t="s">
        <v>6</v>
      </c>
      <c r="C249" s="10" t="s">
        <v>1219</v>
      </c>
      <c r="D249" s="54" t="n">
        <v>250</v>
      </c>
      <c r="E249" s="12"/>
      <c r="F249" s="12" t="n">
        <f aca="false">E249*D249</f>
        <v>0</v>
      </c>
    </row>
    <row r="250" customFormat="false" ht="14.1" hidden="false" customHeight="true" outlineLevel="0" collapsed="false">
      <c r="A250" s="44" t="s">
        <v>6</v>
      </c>
      <c r="C250" s="10" t="s">
        <v>1220</v>
      </c>
      <c r="D250" s="54" t="n">
        <v>250</v>
      </c>
      <c r="E250" s="12"/>
      <c r="F250" s="12" t="n">
        <f aca="false">E250*D250</f>
        <v>0</v>
      </c>
    </row>
    <row r="251" customFormat="false" ht="14.1" hidden="false" customHeight="true" outlineLevel="0" collapsed="false">
      <c r="A251" s="44" t="s">
        <v>6</v>
      </c>
      <c r="C251" s="10" t="s">
        <v>1221</v>
      </c>
      <c r="D251" s="54" t="n">
        <v>250</v>
      </c>
      <c r="E251" s="12"/>
      <c r="F251" s="12" t="n">
        <f aca="false">E251*D251</f>
        <v>0</v>
      </c>
    </row>
    <row r="252" customFormat="false" ht="14.1" hidden="false" customHeight="true" outlineLevel="0" collapsed="false">
      <c r="A252" s="44" t="s">
        <v>6</v>
      </c>
      <c r="C252" s="10" t="s">
        <v>1222</v>
      </c>
      <c r="D252" s="54" t="n">
        <v>250</v>
      </c>
      <c r="E252" s="12"/>
      <c r="F252" s="12" t="n">
        <f aca="false">E252*D252</f>
        <v>0</v>
      </c>
    </row>
    <row r="253" customFormat="false" ht="14.1" hidden="false" customHeight="true" outlineLevel="0" collapsed="false">
      <c r="A253" s="44" t="s">
        <v>6</v>
      </c>
      <c r="C253" s="20" t="s">
        <v>1223</v>
      </c>
      <c r="D253" s="54" t="n">
        <v>120</v>
      </c>
      <c r="E253" s="12"/>
      <c r="F253" s="12" t="n">
        <f aca="false">E253*D253</f>
        <v>0</v>
      </c>
    </row>
    <row r="254" customFormat="false" ht="14.1" hidden="false" customHeight="true" outlineLevel="0" collapsed="false">
      <c r="A254" s="44" t="s">
        <v>6</v>
      </c>
      <c r="C254" s="53" t="s">
        <v>1224</v>
      </c>
      <c r="D254" s="54" t="n">
        <v>85</v>
      </c>
      <c r="E254" s="12"/>
      <c r="F254" s="12" t="n">
        <f aca="false">E254*D254</f>
        <v>0</v>
      </c>
    </row>
    <row r="255" customFormat="false" ht="14.25" hidden="false" customHeight="true" outlineLevel="0" collapsed="false">
      <c r="A255" s="44" t="s">
        <v>6</v>
      </c>
      <c r="C255" s="85" t="s">
        <v>1225</v>
      </c>
      <c r="D255" s="54" t="n">
        <v>95</v>
      </c>
      <c r="E255" s="12"/>
      <c r="F255" s="12" t="n">
        <f aca="false">E255*D255</f>
        <v>0</v>
      </c>
    </row>
    <row r="256" customFormat="false" ht="14.1" hidden="false" customHeight="true" outlineLevel="0" collapsed="false">
      <c r="A256" s="44" t="s">
        <v>6</v>
      </c>
      <c r="C256" s="20" t="s">
        <v>1226</v>
      </c>
      <c r="D256" s="54" t="n">
        <v>75</v>
      </c>
      <c r="E256" s="12"/>
      <c r="F256" s="12" t="n">
        <f aca="false">E256*D256</f>
        <v>0</v>
      </c>
    </row>
    <row r="257" customFormat="false" ht="14.1" hidden="false" customHeight="true" outlineLevel="0" collapsed="false">
      <c r="A257" s="44" t="s">
        <v>6</v>
      </c>
      <c r="C257" s="86" t="s">
        <v>1227</v>
      </c>
      <c r="D257" s="54" t="n">
        <v>165</v>
      </c>
      <c r="E257" s="12"/>
      <c r="F257" s="12" t="n">
        <f aca="false">E257*D257</f>
        <v>0</v>
      </c>
    </row>
    <row r="258" customFormat="false" ht="14.1" hidden="false" customHeight="true" outlineLevel="0" collapsed="false">
      <c r="A258" s="44" t="s">
        <v>6</v>
      </c>
      <c r="C258" s="86" t="s">
        <v>1228</v>
      </c>
      <c r="D258" s="54" t="n">
        <v>165</v>
      </c>
      <c r="E258" s="12"/>
      <c r="F258" s="12" t="n">
        <f aca="false">E258*D258</f>
        <v>0</v>
      </c>
    </row>
    <row r="259" customFormat="false" ht="14.1" hidden="false" customHeight="true" outlineLevel="0" collapsed="false">
      <c r="A259" s="44" t="s">
        <v>669</v>
      </c>
      <c r="C259" s="86" t="s">
        <v>1229</v>
      </c>
      <c r="D259" s="54" t="n">
        <v>165</v>
      </c>
      <c r="E259" s="12"/>
      <c r="F259" s="12" t="n">
        <f aca="false">E259*D259</f>
        <v>0</v>
      </c>
    </row>
    <row r="260" customFormat="false" ht="14.1" hidden="false" customHeight="true" outlineLevel="0" collapsed="false">
      <c r="A260" s="44" t="s">
        <v>6</v>
      </c>
      <c r="C260" s="86" t="s">
        <v>1230</v>
      </c>
      <c r="D260" s="54" t="n">
        <v>165</v>
      </c>
      <c r="E260" s="12"/>
      <c r="F260" s="12" t="n">
        <f aca="false">E260*D260</f>
        <v>0</v>
      </c>
    </row>
    <row r="261" customFormat="false" ht="14.1" hidden="false" customHeight="true" outlineLevel="0" collapsed="false">
      <c r="A261" s="44" t="s">
        <v>669</v>
      </c>
      <c r="C261" s="20" t="s">
        <v>1231</v>
      </c>
      <c r="D261" s="54" t="n">
        <v>89</v>
      </c>
      <c r="E261" s="12"/>
      <c r="F261" s="12" t="n">
        <f aca="false">E261*D261</f>
        <v>0</v>
      </c>
    </row>
    <row r="262" customFormat="false" ht="14.1" hidden="false" customHeight="true" outlineLevel="0" collapsed="false">
      <c r="A262" s="44" t="s">
        <v>669</v>
      </c>
      <c r="C262" s="20" t="s">
        <v>1232</v>
      </c>
      <c r="D262" s="54" t="n">
        <v>89</v>
      </c>
      <c r="E262" s="12"/>
      <c r="F262" s="12" t="n">
        <f aca="false">E262*D262</f>
        <v>0</v>
      </c>
    </row>
    <row r="263" customFormat="false" ht="14.1" hidden="false" customHeight="true" outlineLevel="0" collapsed="false">
      <c r="A263" s="44" t="s">
        <v>669</v>
      </c>
      <c r="C263" s="20" t="s">
        <v>1233</v>
      </c>
      <c r="D263" s="54" t="n">
        <v>89</v>
      </c>
      <c r="E263" s="12"/>
      <c r="F263" s="12" t="n">
        <f aca="false">E263*D263</f>
        <v>0</v>
      </c>
    </row>
    <row r="264" customFormat="false" ht="14.1" hidden="false" customHeight="true" outlineLevel="0" collapsed="false">
      <c r="A264" s="44" t="s">
        <v>669</v>
      </c>
      <c r="C264" s="20" t="s">
        <v>1234</v>
      </c>
      <c r="D264" s="54" t="n">
        <v>89</v>
      </c>
      <c r="E264" s="12"/>
      <c r="F264" s="12" t="n">
        <f aca="false">E264*D264</f>
        <v>0</v>
      </c>
    </row>
    <row r="265" customFormat="false" ht="14.1" hidden="false" customHeight="true" outlineLevel="0" collapsed="false">
      <c r="A265" s="44" t="s">
        <v>669</v>
      </c>
      <c r="C265" s="20" t="s">
        <v>1235</v>
      </c>
      <c r="D265" s="54" t="n">
        <v>89</v>
      </c>
      <c r="E265" s="12"/>
      <c r="F265" s="12" t="n">
        <f aca="false">E265*D265</f>
        <v>0</v>
      </c>
    </row>
    <row r="266" customFormat="false" ht="14.1" hidden="false" customHeight="true" outlineLevel="0" collapsed="false">
      <c r="A266" s="44" t="s">
        <v>669</v>
      </c>
      <c r="C266" s="20" t="s">
        <v>1236</v>
      </c>
      <c r="D266" s="54" t="n">
        <v>89</v>
      </c>
      <c r="E266" s="12"/>
      <c r="F266" s="12" t="n">
        <f aca="false">E266*D266</f>
        <v>0</v>
      </c>
    </row>
    <row r="267" customFormat="false" ht="14.1" hidden="false" customHeight="true" outlineLevel="0" collapsed="false">
      <c r="A267" s="44" t="s">
        <v>669</v>
      </c>
      <c r="C267" s="20" t="s">
        <v>1237</v>
      </c>
      <c r="D267" s="54" t="n">
        <v>89</v>
      </c>
      <c r="E267" s="12"/>
      <c r="F267" s="12" t="n">
        <f aca="false">E267*D267</f>
        <v>0</v>
      </c>
    </row>
    <row r="268" customFormat="false" ht="14.1" hidden="false" customHeight="true" outlineLevel="0" collapsed="false">
      <c r="A268" s="44" t="s">
        <v>669</v>
      </c>
      <c r="C268" s="14" t="s">
        <v>1238</v>
      </c>
      <c r="D268" s="54" t="n">
        <v>89</v>
      </c>
      <c r="E268" s="12"/>
      <c r="F268" s="12" t="n">
        <f aca="false">E268*D268</f>
        <v>0</v>
      </c>
    </row>
    <row r="269" customFormat="false" ht="14.1" hidden="false" customHeight="true" outlineLevel="0" collapsed="false">
      <c r="A269" s="44" t="s">
        <v>6</v>
      </c>
      <c r="C269" s="84" t="s">
        <v>1239</v>
      </c>
      <c r="D269" s="54" t="n">
        <v>115</v>
      </c>
      <c r="E269" s="12"/>
      <c r="F269" s="12" t="n">
        <f aca="false">E269*D269</f>
        <v>0</v>
      </c>
    </row>
    <row r="270" customFormat="false" ht="14.1" hidden="false" customHeight="true" outlineLevel="0" collapsed="false">
      <c r="A270" s="44" t="s">
        <v>6</v>
      </c>
      <c r="C270" s="14" t="s">
        <v>1240</v>
      </c>
      <c r="D270" s="54" t="n">
        <v>75</v>
      </c>
      <c r="E270" s="12"/>
      <c r="F270" s="12" t="n">
        <f aca="false">E270*D270</f>
        <v>0</v>
      </c>
    </row>
    <row r="271" customFormat="false" ht="14.1" hidden="false" customHeight="true" outlineLevel="0" collapsed="false">
      <c r="A271" s="44" t="s">
        <v>6</v>
      </c>
      <c r="C271" s="14" t="s">
        <v>1241</v>
      </c>
      <c r="D271" s="54" t="n">
        <v>75</v>
      </c>
      <c r="E271" s="12"/>
      <c r="F271" s="12" t="n">
        <f aca="false">E271*D271</f>
        <v>0</v>
      </c>
    </row>
    <row r="272" customFormat="false" ht="14.1" hidden="false" customHeight="true" outlineLevel="0" collapsed="false">
      <c r="A272" s="44" t="s">
        <v>6</v>
      </c>
      <c r="C272" s="14" t="s">
        <v>1242</v>
      </c>
      <c r="D272" s="54" t="n">
        <v>220</v>
      </c>
      <c r="E272" s="12"/>
      <c r="F272" s="12" t="n">
        <f aca="false">E272*D272</f>
        <v>0</v>
      </c>
    </row>
    <row r="273" customFormat="false" ht="14.1" hidden="false" customHeight="true" outlineLevel="0" collapsed="false">
      <c r="A273" s="44" t="s">
        <v>6</v>
      </c>
      <c r="C273" s="14" t="s">
        <v>1243</v>
      </c>
      <c r="D273" s="54" t="n">
        <v>75</v>
      </c>
      <c r="E273" s="12"/>
      <c r="F273" s="12" t="n">
        <f aca="false">E273*D273</f>
        <v>0</v>
      </c>
    </row>
    <row r="274" customFormat="false" ht="14.1" hidden="false" customHeight="true" outlineLevel="0" collapsed="false">
      <c r="A274" s="44" t="s">
        <v>6</v>
      </c>
      <c r="C274" s="14" t="s">
        <v>1244</v>
      </c>
      <c r="D274" s="54" t="n">
        <v>75</v>
      </c>
      <c r="E274" s="12"/>
      <c r="F274" s="12" t="n">
        <f aca="false">E274*D274</f>
        <v>0</v>
      </c>
    </row>
    <row r="275" customFormat="false" ht="14.1" hidden="false" customHeight="true" outlineLevel="0" collapsed="false">
      <c r="A275" s="44" t="s">
        <v>6</v>
      </c>
      <c r="C275" s="14" t="s">
        <v>1245</v>
      </c>
      <c r="D275" s="54" t="n">
        <v>75</v>
      </c>
      <c r="E275" s="12"/>
      <c r="F275" s="12" t="n">
        <f aca="false">E275*D275</f>
        <v>0</v>
      </c>
    </row>
    <row r="276" customFormat="false" ht="14.1" hidden="false" customHeight="true" outlineLevel="0" collapsed="false">
      <c r="A276" s="44" t="s">
        <v>6</v>
      </c>
      <c r="C276" s="14" t="s">
        <v>1246</v>
      </c>
      <c r="D276" s="54" t="n">
        <v>185</v>
      </c>
      <c r="E276" s="12"/>
      <c r="F276" s="12" t="n">
        <f aca="false">E276*D276</f>
        <v>0</v>
      </c>
    </row>
    <row r="277" customFormat="false" ht="14.1" hidden="false" customHeight="true" outlineLevel="0" collapsed="false">
      <c r="A277" s="44" t="s">
        <v>6</v>
      </c>
      <c r="C277" s="14" t="s">
        <v>1247</v>
      </c>
      <c r="D277" s="54" t="n">
        <v>185</v>
      </c>
      <c r="E277" s="12"/>
      <c r="F277" s="12" t="n">
        <f aca="false">E277*D277</f>
        <v>0</v>
      </c>
    </row>
    <row r="278" customFormat="false" ht="14.1" hidden="false" customHeight="true" outlineLevel="0" collapsed="false">
      <c r="A278" s="44" t="s">
        <v>6</v>
      </c>
      <c r="C278" s="14" t="s">
        <v>1248</v>
      </c>
      <c r="D278" s="54" t="n">
        <v>139</v>
      </c>
      <c r="E278" s="12"/>
      <c r="F278" s="12" t="n">
        <f aca="false">E278*D278</f>
        <v>0</v>
      </c>
    </row>
    <row r="279" customFormat="false" ht="14.1" hidden="false" customHeight="true" outlineLevel="0" collapsed="false">
      <c r="A279" s="44" t="s">
        <v>6</v>
      </c>
      <c r="C279" s="14" t="s">
        <v>1249</v>
      </c>
      <c r="D279" s="54" t="n">
        <v>149</v>
      </c>
      <c r="E279" s="12"/>
      <c r="F279" s="12" t="n">
        <f aca="false">E279*D279</f>
        <v>0</v>
      </c>
    </row>
    <row r="280" customFormat="false" ht="14.1" hidden="false" customHeight="true" outlineLevel="0" collapsed="false">
      <c r="A280" s="44" t="s">
        <v>6</v>
      </c>
      <c r="C280" s="14" t="s">
        <v>1250</v>
      </c>
      <c r="D280" s="54" t="n">
        <v>139</v>
      </c>
      <c r="E280" s="12"/>
      <c r="F280" s="12" t="n">
        <f aca="false">E280*D280</f>
        <v>0</v>
      </c>
    </row>
    <row r="281" customFormat="false" ht="14.1" hidden="false" customHeight="true" outlineLevel="0" collapsed="false">
      <c r="A281" s="44" t="s">
        <v>6</v>
      </c>
      <c r="C281" s="14" t="s">
        <v>1251</v>
      </c>
      <c r="D281" s="54" t="n">
        <v>200</v>
      </c>
      <c r="E281" s="12"/>
      <c r="F281" s="12" t="n">
        <f aca="false">E281*D281</f>
        <v>0</v>
      </c>
    </row>
    <row r="282" customFormat="false" ht="14.1" hidden="false" customHeight="true" outlineLevel="0" collapsed="false">
      <c r="A282" s="44" t="s">
        <v>6</v>
      </c>
      <c r="C282" s="86" t="s">
        <v>1252</v>
      </c>
      <c r="D282" s="54" t="n">
        <v>230</v>
      </c>
      <c r="E282" s="12"/>
      <c r="F282" s="12" t="n">
        <f aca="false">E282*D282</f>
        <v>0</v>
      </c>
    </row>
    <row r="283" customFormat="false" ht="14.1" hidden="false" customHeight="true" outlineLevel="0" collapsed="false">
      <c r="A283" s="44" t="s">
        <v>6</v>
      </c>
      <c r="C283" s="86" t="s">
        <v>1253</v>
      </c>
      <c r="D283" s="54" t="n">
        <v>170</v>
      </c>
      <c r="E283" s="12"/>
      <c r="F283" s="12" t="n">
        <f aca="false">E283*D283</f>
        <v>0</v>
      </c>
    </row>
    <row r="284" customFormat="false" ht="14.1" hidden="false" customHeight="true" outlineLevel="0" collapsed="false">
      <c r="A284" s="44" t="s">
        <v>6</v>
      </c>
      <c r="C284" s="86" t="s">
        <v>1254</v>
      </c>
      <c r="D284" s="54" t="n">
        <v>170</v>
      </c>
      <c r="E284" s="12"/>
      <c r="F284" s="12" t="n">
        <f aca="false">E284*D284</f>
        <v>0</v>
      </c>
    </row>
    <row r="285" customFormat="false" ht="14.1" hidden="false" customHeight="true" outlineLevel="0" collapsed="false">
      <c r="A285" s="44" t="s">
        <v>6</v>
      </c>
      <c r="C285" s="87" t="s">
        <v>1255</v>
      </c>
      <c r="D285" s="54" t="n">
        <v>180</v>
      </c>
      <c r="E285" s="12"/>
      <c r="F285" s="12" t="n">
        <f aca="false">E285*D285</f>
        <v>0</v>
      </c>
    </row>
    <row r="286" customFormat="false" ht="33.75" hidden="false" customHeight="true" outlineLevel="0" collapsed="false">
      <c r="A286" s="44" t="s">
        <v>6</v>
      </c>
      <c r="C286" s="55" t="s">
        <v>1256</v>
      </c>
      <c r="D286" s="7"/>
      <c r="E286" s="7"/>
      <c r="F286" s="11" t="n">
        <f aca="false">E286*D286</f>
        <v>0</v>
      </c>
    </row>
    <row r="287" customFormat="false" ht="15.75" hidden="false" customHeight="true" outlineLevel="0" collapsed="false">
      <c r="C287" s="20" t="s">
        <v>1257</v>
      </c>
      <c r="D287" s="54" t="n">
        <v>65</v>
      </c>
      <c r="E287" s="12"/>
      <c r="F287" s="12" t="n">
        <f aca="false">E287*D287</f>
        <v>0</v>
      </c>
    </row>
    <row r="288" customFormat="false" ht="14.1" hidden="false" customHeight="true" outlineLevel="0" collapsed="false">
      <c r="A288" s="44" t="s">
        <v>6</v>
      </c>
      <c r="C288" s="20" t="s">
        <v>1258</v>
      </c>
      <c r="D288" s="54" t="n">
        <v>65</v>
      </c>
      <c r="E288" s="12"/>
      <c r="F288" s="12" t="n">
        <f aca="false">E288*D288</f>
        <v>0</v>
      </c>
    </row>
    <row r="289" customFormat="false" ht="14.1" hidden="false" customHeight="true" outlineLevel="0" collapsed="false">
      <c r="A289" s="44" t="s">
        <v>6</v>
      </c>
      <c r="C289" s="20" t="s">
        <v>1259</v>
      </c>
      <c r="D289" s="54" t="n">
        <v>89</v>
      </c>
      <c r="E289" s="12"/>
      <c r="F289" s="12" t="n">
        <f aca="false">E289*D289</f>
        <v>0</v>
      </c>
    </row>
    <row r="290" customFormat="false" ht="14.1" hidden="false" customHeight="true" outlineLevel="0" collapsed="false">
      <c r="A290" s="44" t="s">
        <v>6</v>
      </c>
      <c r="C290" s="20" t="s">
        <v>1260</v>
      </c>
      <c r="D290" s="54" t="n">
        <v>89</v>
      </c>
      <c r="E290" s="12"/>
      <c r="F290" s="12" t="n">
        <f aca="false">E290*D290</f>
        <v>0</v>
      </c>
    </row>
    <row r="291" customFormat="false" ht="14.1" hidden="false" customHeight="true" outlineLevel="0" collapsed="false">
      <c r="A291" s="44" t="s">
        <v>6</v>
      </c>
      <c r="C291" s="20" t="s">
        <v>1261</v>
      </c>
      <c r="D291" s="54" t="n">
        <v>89</v>
      </c>
      <c r="E291" s="12"/>
      <c r="F291" s="12" t="n">
        <f aca="false">E291*D291</f>
        <v>0</v>
      </c>
    </row>
    <row r="292" customFormat="false" ht="14.1" hidden="false" customHeight="true" outlineLevel="0" collapsed="false">
      <c r="A292" s="44" t="s">
        <v>6</v>
      </c>
      <c r="C292" s="20" t="s">
        <v>1262</v>
      </c>
      <c r="D292" s="54" t="n">
        <v>89</v>
      </c>
      <c r="E292" s="12"/>
      <c r="F292" s="12" t="n">
        <f aca="false">E292*D292</f>
        <v>0</v>
      </c>
    </row>
    <row r="293" customFormat="false" ht="14.1" hidden="false" customHeight="true" outlineLevel="0" collapsed="false">
      <c r="A293" s="44" t="s">
        <v>6</v>
      </c>
      <c r="C293" s="20" t="s">
        <v>1263</v>
      </c>
      <c r="D293" s="54" t="n">
        <v>89</v>
      </c>
      <c r="E293" s="12"/>
      <c r="F293" s="12" t="n">
        <f aca="false">E293*D293</f>
        <v>0</v>
      </c>
    </row>
    <row r="294" customFormat="false" ht="14.1" hidden="false" customHeight="true" outlineLevel="0" collapsed="false">
      <c r="A294" s="44" t="s">
        <v>6</v>
      </c>
      <c r="C294" s="20" t="s">
        <v>1264</v>
      </c>
      <c r="D294" s="54" t="n">
        <v>89</v>
      </c>
      <c r="E294" s="12"/>
      <c r="F294" s="12" t="n">
        <f aca="false">E294*D294</f>
        <v>0</v>
      </c>
    </row>
    <row r="295" customFormat="false" ht="14.1" hidden="false" customHeight="true" outlineLevel="0" collapsed="false">
      <c r="A295" s="44" t="s">
        <v>6</v>
      </c>
      <c r="C295" s="20" t="s">
        <v>1265</v>
      </c>
      <c r="D295" s="54" t="n">
        <v>89</v>
      </c>
      <c r="E295" s="12"/>
      <c r="F295" s="12" t="n">
        <f aca="false">E295*D295</f>
        <v>0</v>
      </c>
    </row>
    <row r="296" customFormat="false" ht="14.1" hidden="false" customHeight="true" outlineLevel="0" collapsed="false">
      <c r="A296" s="44" t="s">
        <v>669</v>
      </c>
      <c r="C296" s="20" t="s">
        <v>1266</v>
      </c>
      <c r="D296" s="54" t="n">
        <v>120</v>
      </c>
      <c r="E296" s="12"/>
      <c r="F296" s="12" t="n">
        <f aca="false">E296*D296</f>
        <v>0</v>
      </c>
    </row>
    <row r="297" customFormat="false" ht="14.1" hidden="false" customHeight="true" outlineLevel="0" collapsed="false">
      <c r="A297" s="44" t="s">
        <v>669</v>
      </c>
      <c r="C297" s="20" t="s">
        <v>1267</v>
      </c>
      <c r="D297" s="54" t="n">
        <v>120</v>
      </c>
      <c r="E297" s="12"/>
      <c r="F297" s="12" t="n">
        <f aca="false">E297*D297</f>
        <v>0</v>
      </c>
    </row>
    <row r="298" customFormat="false" ht="14.1" hidden="false" customHeight="true" outlineLevel="0" collapsed="false">
      <c r="A298" s="44" t="s">
        <v>669</v>
      </c>
      <c r="C298" s="20" t="s">
        <v>1268</v>
      </c>
      <c r="D298" s="54" t="n">
        <v>120</v>
      </c>
      <c r="E298" s="12"/>
      <c r="F298" s="12" t="n">
        <f aca="false">E298*D298</f>
        <v>0</v>
      </c>
    </row>
    <row r="299" customFormat="false" ht="14.1" hidden="false" customHeight="true" outlineLevel="0" collapsed="false">
      <c r="A299" s="44" t="s">
        <v>669</v>
      </c>
      <c r="C299" s="16" t="s">
        <v>1269</v>
      </c>
      <c r="D299" s="54" t="n">
        <v>120</v>
      </c>
      <c r="E299" s="12"/>
      <c r="F299" s="12" t="n">
        <f aca="false">E299*D299</f>
        <v>0</v>
      </c>
    </row>
    <row r="300" customFormat="false" ht="14.1" hidden="false" customHeight="true" outlineLevel="0" collapsed="false">
      <c r="A300" s="44" t="s">
        <v>6</v>
      </c>
      <c r="C300" s="88" t="s">
        <v>1270</v>
      </c>
      <c r="D300" s="54" t="n">
        <v>36</v>
      </c>
      <c r="E300" s="12"/>
      <c r="F300" s="12" t="n">
        <f aca="false">E300*D300</f>
        <v>0</v>
      </c>
    </row>
    <row r="301" customFormat="false" ht="14.1" hidden="false" customHeight="true" outlineLevel="0" collapsed="false">
      <c r="A301" s="44" t="s">
        <v>6</v>
      </c>
      <c r="C301" s="88" t="s">
        <v>1271</v>
      </c>
      <c r="D301" s="54" t="n">
        <v>36</v>
      </c>
      <c r="E301" s="12"/>
      <c r="F301" s="12" t="n">
        <f aca="false">E301*D301</f>
        <v>0</v>
      </c>
    </row>
    <row r="302" customFormat="false" ht="14.1" hidden="false" customHeight="true" outlineLevel="0" collapsed="false">
      <c r="A302" s="44" t="s">
        <v>6</v>
      </c>
      <c r="C302" s="88" t="s">
        <v>1272</v>
      </c>
      <c r="D302" s="54" t="n">
        <v>36</v>
      </c>
      <c r="E302" s="12"/>
      <c r="F302" s="12" t="n">
        <f aca="false">E302*D302</f>
        <v>0</v>
      </c>
    </row>
    <row r="303" customFormat="false" ht="14.1" hidden="false" customHeight="true" outlineLevel="0" collapsed="false">
      <c r="A303" s="44" t="s">
        <v>6</v>
      </c>
      <c r="C303" s="88" t="s">
        <v>1273</v>
      </c>
      <c r="D303" s="54" t="n">
        <v>36</v>
      </c>
      <c r="E303" s="12"/>
      <c r="F303" s="12" t="n">
        <f aca="false">E303*D303</f>
        <v>0</v>
      </c>
    </row>
    <row r="304" customFormat="false" ht="14.1" hidden="false" customHeight="true" outlineLevel="0" collapsed="false">
      <c r="A304" s="44" t="s">
        <v>6</v>
      </c>
      <c r="C304" s="88" t="s">
        <v>1274</v>
      </c>
      <c r="D304" s="54" t="n">
        <v>36</v>
      </c>
      <c r="E304" s="12"/>
      <c r="F304" s="12" t="n">
        <f aca="false">E304*D304</f>
        <v>0</v>
      </c>
    </row>
    <row r="305" customFormat="false" ht="14.1" hidden="false" customHeight="true" outlineLevel="0" collapsed="false">
      <c r="A305" s="44" t="s">
        <v>6</v>
      </c>
      <c r="C305" s="88" t="s">
        <v>1275</v>
      </c>
      <c r="D305" s="54" t="n">
        <v>36</v>
      </c>
      <c r="E305" s="12"/>
      <c r="F305" s="12" t="n">
        <f aca="false">E305*D305</f>
        <v>0</v>
      </c>
    </row>
    <row r="306" customFormat="false" ht="14.1" hidden="false" customHeight="true" outlineLevel="0" collapsed="false">
      <c r="A306" s="44" t="s">
        <v>6</v>
      </c>
      <c r="C306" s="88" t="s">
        <v>1276</v>
      </c>
      <c r="D306" s="54" t="n">
        <v>36</v>
      </c>
      <c r="E306" s="12"/>
      <c r="F306" s="12" t="n">
        <f aca="false">E306*D306</f>
        <v>0</v>
      </c>
    </row>
    <row r="307" customFormat="false" ht="14.1" hidden="false" customHeight="true" outlineLevel="0" collapsed="false">
      <c r="A307" s="44" t="s">
        <v>6</v>
      </c>
      <c r="C307" s="88" t="s">
        <v>1277</v>
      </c>
      <c r="D307" s="54" t="n">
        <v>36</v>
      </c>
      <c r="E307" s="12"/>
      <c r="F307" s="12" t="n">
        <f aca="false">E307*D307</f>
        <v>0</v>
      </c>
    </row>
    <row r="308" customFormat="false" ht="14.1" hidden="false" customHeight="true" outlineLevel="0" collapsed="false">
      <c r="A308" s="44" t="s">
        <v>6</v>
      </c>
      <c r="C308" s="88" t="s">
        <v>1278</v>
      </c>
      <c r="D308" s="54" t="n">
        <v>36</v>
      </c>
      <c r="E308" s="12"/>
      <c r="F308" s="12" t="n">
        <f aca="false">E308*D308</f>
        <v>0</v>
      </c>
    </row>
    <row r="309" customFormat="false" ht="14.1" hidden="false" customHeight="true" outlineLevel="0" collapsed="false">
      <c r="A309" s="44" t="s">
        <v>6</v>
      </c>
      <c r="C309" s="88" t="s">
        <v>1279</v>
      </c>
      <c r="D309" s="54" t="n">
        <v>36</v>
      </c>
      <c r="E309" s="12"/>
      <c r="F309" s="12" t="n">
        <f aca="false">E309*D309</f>
        <v>0</v>
      </c>
    </row>
    <row r="310" customFormat="false" ht="14.1" hidden="false" customHeight="true" outlineLevel="0" collapsed="false">
      <c r="A310" s="44" t="s">
        <v>6</v>
      </c>
      <c r="C310" s="88" t="s">
        <v>1280</v>
      </c>
      <c r="D310" s="54" t="n">
        <v>36</v>
      </c>
      <c r="E310" s="12"/>
      <c r="F310" s="12" t="n">
        <f aca="false">E310*D310</f>
        <v>0</v>
      </c>
    </row>
    <row r="311" customFormat="false" ht="14.1" hidden="false" customHeight="true" outlineLevel="0" collapsed="false">
      <c r="A311" s="44" t="s">
        <v>6</v>
      </c>
      <c r="C311" s="88" t="s">
        <v>1281</v>
      </c>
      <c r="D311" s="54" t="n">
        <v>36</v>
      </c>
      <c r="E311" s="12"/>
      <c r="F311" s="12" t="n">
        <f aca="false">E311*D311</f>
        <v>0</v>
      </c>
    </row>
    <row r="312" customFormat="false" ht="14.1" hidden="false" customHeight="true" outlineLevel="0" collapsed="false">
      <c r="A312" s="44" t="s">
        <v>6</v>
      </c>
      <c r="C312" s="88" t="s">
        <v>1282</v>
      </c>
      <c r="D312" s="54" t="n">
        <v>36</v>
      </c>
      <c r="E312" s="12"/>
      <c r="F312" s="12" t="n">
        <f aca="false">E312*D312</f>
        <v>0</v>
      </c>
    </row>
    <row r="313" customFormat="false" ht="14.1" hidden="false" customHeight="true" outlineLevel="0" collapsed="false">
      <c r="A313" s="44" t="s">
        <v>6</v>
      </c>
      <c r="C313" s="88" t="s">
        <v>1283</v>
      </c>
      <c r="D313" s="54" t="n">
        <v>92</v>
      </c>
      <c r="E313" s="12"/>
      <c r="F313" s="12" t="n">
        <f aca="false">E313*D313</f>
        <v>0</v>
      </c>
    </row>
    <row r="314" customFormat="false" ht="14.1" hidden="false" customHeight="true" outlineLevel="0" collapsed="false">
      <c r="A314" s="44" t="s">
        <v>6</v>
      </c>
      <c r="C314" s="88" t="s">
        <v>1284</v>
      </c>
      <c r="D314" s="54" t="n">
        <v>92</v>
      </c>
      <c r="E314" s="12"/>
      <c r="F314" s="12" t="n">
        <f aca="false">E314*D314</f>
        <v>0</v>
      </c>
    </row>
    <row r="315" customFormat="false" ht="14.1" hidden="false" customHeight="true" outlineLevel="0" collapsed="false">
      <c r="A315" s="44" t="s">
        <v>6</v>
      </c>
      <c r="C315" s="88" t="s">
        <v>1285</v>
      </c>
      <c r="D315" s="54" t="n">
        <v>92</v>
      </c>
      <c r="E315" s="12"/>
      <c r="F315" s="12" t="n">
        <f aca="false">E315*D315</f>
        <v>0</v>
      </c>
    </row>
    <row r="316" customFormat="false" ht="14.1" hidden="false" customHeight="true" outlineLevel="0" collapsed="false">
      <c r="A316" s="44" t="s">
        <v>1058</v>
      </c>
      <c r="C316" s="14" t="s">
        <v>1286</v>
      </c>
      <c r="D316" s="54" t="n">
        <v>49</v>
      </c>
      <c r="E316" s="12"/>
      <c r="F316" s="12" t="n">
        <f aca="false">E316*D316</f>
        <v>0</v>
      </c>
    </row>
    <row r="317" customFormat="false" ht="14.1" hidden="false" customHeight="true" outlineLevel="0" collapsed="false">
      <c r="A317" s="44" t="s">
        <v>1058</v>
      </c>
      <c r="C317" s="14" t="s">
        <v>1287</v>
      </c>
      <c r="D317" s="54" t="n">
        <v>49</v>
      </c>
      <c r="E317" s="12"/>
      <c r="F317" s="12" t="n">
        <f aca="false">E317*D317</f>
        <v>0</v>
      </c>
    </row>
    <row r="318" customFormat="false" ht="14.1" hidden="false" customHeight="true" outlineLevel="0" collapsed="false">
      <c r="A318" s="44" t="s">
        <v>1058</v>
      </c>
      <c r="C318" s="14" t="s">
        <v>1288</v>
      </c>
      <c r="D318" s="54" t="n">
        <v>49</v>
      </c>
      <c r="E318" s="12"/>
      <c r="F318" s="12" t="n">
        <f aca="false">E318*D318</f>
        <v>0</v>
      </c>
    </row>
    <row r="319" customFormat="false" ht="14.1" hidden="false" customHeight="true" outlineLevel="0" collapsed="false">
      <c r="A319" s="44" t="s">
        <v>669</v>
      </c>
      <c r="C319" s="14" t="s">
        <v>1289</v>
      </c>
      <c r="D319" s="54" t="n">
        <v>150</v>
      </c>
      <c r="E319" s="12"/>
      <c r="F319" s="12" t="n">
        <f aca="false">E319*D319</f>
        <v>0</v>
      </c>
    </row>
    <row r="320" customFormat="false" ht="14.1" hidden="false" customHeight="true" outlineLevel="0" collapsed="false">
      <c r="A320" s="44" t="s">
        <v>669</v>
      </c>
      <c r="C320" s="14" t="s">
        <v>1290</v>
      </c>
      <c r="D320" s="54" t="n">
        <v>150</v>
      </c>
      <c r="E320" s="12"/>
      <c r="F320" s="12" t="n">
        <f aca="false">E320*D320</f>
        <v>0</v>
      </c>
    </row>
    <row r="321" customFormat="false" ht="14.1" hidden="false" customHeight="true" outlineLevel="0" collapsed="false">
      <c r="A321" s="44" t="s">
        <v>669</v>
      </c>
      <c r="C321" s="14" t="s">
        <v>1291</v>
      </c>
      <c r="D321" s="54" t="n">
        <v>150</v>
      </c>
      <c r="E321" s="12"/>
      <c r="F321" s="12" t="n">
        <f aca="false">E321*D321</f>
        <v>0</v>
      </c>
    </row>
    <row r="322" customFormat="false" ht="14.1" hidden="false" customHeight="true" outlineLevel="0" collapsed="false">
      <c r="A322" s="44" t="s">
        <v>669</v>
      </c>
      <c r="C322" s="14" t="s">
        <v>1292</v>
      </c>
      <c r="D322" s="54" t="n">
        <v>150</v>
      </c>
      <c r="E322" s="12"/>
      <c r="F322" s="12" t="n">
        <f aca="false">E322*D322</f>
        <v>0</v>
      </c>
    </row>
    <row r="323" customFormat="false" ht="14.1" hidden="false" customHeight="true" outlineLevel="0" collapsed="false">
      <c r="A323" s="44" t="s">
        <v>669</v>
      </c>
      <c r="C323" s="14" t="s">
        <v>1293</v>
      </c>
      <c r="D323" s="54" t="n">
        <v>240</v>
      </c>
      <c r="E323" s="12"/>
      <c r="F323" s="12" t="n">
        <f aca="false">E323*D323</f>
        <v>0</v>
      </c>
    </row>
    <row r="324" customFormat="false" ht="14.1" hidden="false" customHeight="true" outlineLevel="0" collapsed="false">
      <c r="A324" s="44" t="s">
        <v>6</v>
      </c>
      <c r="C324" s="14" t="s">
        <v>1294</v>
      </c>
      <c r="D324" s="54" t="n">
        <v>120</v>
      </c>
      <c r="E324" s="12"/>
      <c r="F324" s="12" t="n">
        <f aca="false">E324*D324</f>
        <v>0</v>
      </c>
    </row>
    <row r="325" customFormat="false" ht="14.1" hidden="false" customHeight="true" outlineLevel="0" collapsed="false">
      <c r="A325" s="44" t="s">
        <v>6</v>
      </c>
      <c r="C325" s="14" t="s">
        <v>1295</v>
      </c>
      <c r="D325" s="54" t="n">
        <v>120</v>
      </c>
      <c r="E325" s="12"/>
      <c r="F325" s="12" t="n">
        <f aca="false">E325*D325</f>
        <v>0</v>
      </c>
    </row>
    <row r="326" customFormat="false" ht="14.1" hidden="false" customHeight="true" outlineLevel="0" collapsed="false">
      <c r="A326" s="44" t="s">
        <v>6</v>
      </c>
      <c r="C326" s="14" t="s">
        <v>1296</v>
      </c>
      <c r="D326" s="54" t="n">
        <v>120</v>
      </c>
      <c r="E326" s="12"/>
      <c r="F326" s="12" t="n">
        <f aca="false">E326*D326</f>
        <v>0</v>
      </c>
    </row>
    <row r="327" customFormat="false" ht="14.1" hidden="false" customHeight="true" outlineLevel="0" collapsed="false">
      <c r="A327" s="44" t="s">
        <v>669</v>
      </c>
      <c r="C327" s="14" t="s">
        <v>1297</v>
      </c>
      <c r="D327" s="54" t="n">
        <v>120</v>
      </c>
      <c r="E327" s="12"/>
      <c r="F327" s="12" t="n">
        <f aca="false">E327*D327</f>
        <v>0</v>
      </c>
    </row>
    <row r="328" customFormat="false" ht="14.1" hidden="false" customHeight="true" outlineLevel="0" collapsed="false">
      <c r="A328" s="44" t="s">
        <v>669</v>
      </c>
      <c r="C328" s="14" t="s">
        <v>1298</v>
      </c>
      <c r="D328" s="54" t="n">
        <v>120</v>
      </c>
      <c r="E328" s="12"/>
      <c r="F328" s="12" t="n">
        <f aca="false">E328*D328</f>
        <v>0</v>
      </c>
    </row>
    <row r="329" customFormat="false" ht="14.1" hidden="false" customHeight="true" outlineLevel="0" collapsed="false">
      <c r="A329" s="44" t="s">
        <v>669</v>
      </c>
      <c r="C329" s="14" t="s">
        <v>1299</v>
      </c>
      <c r="D329" s="54" t="n">
        <v>89</v>
      </c>
      <c r="E329" s="12"/>
      <c r="F329" s="12" t="n">
        <f aca="false">E329*D329</f>
        <v>0</v>
      </c>
    </row>
    <row r="330" customFormat="false" ht="14.1" hidden="false" customHeight="true" outlineLevel="0" collapsed="false">
      <c r="A330" s="44" t="s">
        <v>669</v>
      </c>
      <c r="C330" s="14" t="s">
        <v>1300</v>
      </c>
      <c r="D330" s="54" t="n">
        <v>85</v>
      </c>
      <c r="E330" s="12"/>
      <c r="F330" s="12" t="n">
        <f aca="false">E330*D330</f>
        <v>0</v>
      </c>
    </row>
    <row r="331" customFormat="false" ht="14.1" hidden="false" customHeight="true" outlineLevel="0" collapsed="false">
      <c r="A331" s="44" t="s">
        <v>669</v>
      </c>
      <c r="C331" s="14" t="s">
        <v>1301</v>
      </c>
      <c r="D331" s="54" t="n">
        <v>85</v>
      </c>
      <c r="E331" s="12"/>
      <c r="F331" s="12" t="n">
        <f aca="false">E331*D331</f>
        <v>0</v>
      </c>
    </row>
    <row r="332" customFormat="false" ht="14.1" hidden="false" customHeight="true" outlineLevel="0" collapsed="false">
      <c r="A332" s="44" t="s">
        <v>669</v>
      </c>
      <c r="C332" s="14" t="s">
        <v>1302</v>
      </c>
      <c r="D332" s="54" t="n">
        <v>85</v>
      </c>
      <c r="E332" s="12"/>
      <c r="F332" s="12" t="n">
        <f aca="false">E332*D332</f>
        <v>0</v>
      </c>
    </row>
    <row r="333" customFormat="false" ht="14.1" hidden="false" customHeight="true" outlineLevel="0" collapsed="false">
      <c r="A333" s="44" t="s">
        <v>669</v>
      </c>
      <c r="C333" s="14" t="s">
        <v>1303</v>
      </c>
      <c r="D333" s="54" t="n">
        <v>85</v>
      </c>
      <c r="E333" s="12"/>
      <c r="F333" s="12" t="n">
        <f aca="false">E333*D333</f>
        <v>0</v>
      </c>
    </row>
    <row r="334" customFormat="false" ht="14.1" hidden="false" customHeight="true" outlineLevel="0" collapsed="false">
      <c r="A334" s="44" t="s">
        <v>669</v>
      </c>
      <c r="C334" s="14" t="s">
        <v>1304</v>
      </c>
      <c r="D334" s="54" t="n">
        <v>110</v>
      </c>
      <c r="E334" s="12"/>
      <c r="F334" s="12" t="n">
        <f aca="false">E334*D334</f>
        <v>0</v>
      </c>
    </row>
    <row r="335" customFormat="false" ht="14.1" hidden="false" customHeight="true" outlineLevel="0" collapsed="false">
      <c r="A335" s="44" t="s">
        <v>669</v>
      </c>
      <c r="C335" s="8" t="s">
        <v>1305</v>
      </c>
      <c r="D335" s="54" t="n">
        <v>110</v>
      </c>
      <c r="E335" s="12"/>
      <c r="F335" s="12" t="n">
        <f aca="false">E335*D335</f>
        <v>0</v>
      </c>
    </row>
    <row r="336" customFormat="false" ht="14.1" hidden="false" customHeight="true" outlineLevel="0" collapsed="false">
      <c r="A336" s="44" t="s">
        <v>669</v>
      </c>
      <c r="C336" s="14" t="s">
        <v>1306</v>
      </c>
      <c r="D336" s="54" t="n">
        <v>110</v>
      </c>
      <c r="E336" s="12"/>
      <c r="F336" s="12" t="n">
        <f aca="false">E336*D336</f>
        <v>0</v>
      </c>
    </row>
    <row r="337" customFormat="false" ht="14.1" hidden="false" customHeight="true" outlineLevel="0" collapsed="false">
      <c r="A337" s="44" t="s">
        <v>669</v>
      </c>
      <c r="C337" s="14" t="s">
        <v>1307</v>
      </c>
      <c r="D337" s="54" t="n">
        <v>120</v>
      </c>
      <c r="E337" s="12"/>
      <c r="F337" s="12" t="n">
        <f aca="false">E337*D337</f>
        <v>0</v>
      </c>
    </row>
    <row r="338" customFormat="false" ht="14.1" hidden="false" customHeight="true" outlineLevel="0" collapsed="false">
      <c r="A338" s="44" t="s">
        <v>669</v>
      </c>
      <c r="C338" s="14" t="s">
        <v>1308</v>
      </c>
      <c r="D338" s="54" t="n">
        <v>65</v>
      </c>
      <c r="E338" s="12"/>
      <c r="F338" s="12" t="n">
        <f aca="false">E338*D338</f>
        <v>0</v>
      </c>
    </row>
    <row r="339" customFormat="false" ht="14.1" hidden="false" customHeight="true" outlineLevel="0" collapsed="false">
      <c r="A339" s="44" t="s">
        <v>669</v>
      </c>
      <c r="C339" s="14" t="s">
        <v>1309</v>
      </c>
      <c r="D339" s="54" t="n">
        <v>95</v>
      </c>
      <c r="E339" s="12"/>
      <c r="F339" s="12" t="n">
        <f aca="false">E339*D339</f>
        <v>0</v>
      </c>
    </row>
    <row r="340" customFormat="false" ht="14.1" hidden="false" customHeight="true" outlineLevel="0" collapsed="false">
      <c r="A340" s="44" t="s">
        <v>669</v>
      </c>
      <c r="C340" s="14" t="s">
        <v>1310</v>
      </c>
      <c r="D340" s="54" t="n">
        <v>95</v>
      </c>
      <c r="E340" s="12"/>
      <c r="F340" s="12" t="n">
        <f aca="false">E340*D340</f>
        <v>0</v>
      </c>
    </row>
    <row r="341" customFormat="false" ht="14.1" hidden="false" customHeight="true" outlineLevel="0" collapsed="false">
      <c r="A341" s="44" t="s">
        <v>669</v>
      </c>
      <c r="C341" s="86" t="s">
        <v>1311</v>
      </c>
      <c r="D341" s="54" t="n">
        <v>100</v>
      </c>
      <c r="E341" s="12"/>
      <c r="F341" s="12" t="n">
        <f aca="false">E341*D341</f>
        <v>0</v>
      </c>
    </row>
    <row r="342" customFormat="false" ht="14.1" hidden="false" customHeight="true" outlineLevel="0" collapsed="false">
      <c r="A342" s="44" t="s">
        <v>669</v>
      </c>
      <c r="C342" s="86" t="s">
        <v>1312</v>
      </c>
      <c r="D342" s="54" t="n">
        <v>100</v>
      </c>
      <c r="E342" s="12"/>
      <c r="F342" s="12" t="n">
        <f aca="false">E342*D342</f>
        <v>0</v>
      </c>
    </row>
    <row r="343" customFormat="false" ht="14.1" hidden="false" customHeight="true" outlineLevel="0" collapsed="false">
      <c r="A343" s="44" t="s">
        <v>669</v>
      </c>
      <c r="C343" s="86" t="s">
        <v>1313</v>
      </c>
      <c r="D343" s="54" t="n">
        <v>100</v>
      </c>
      <c r="E343" s="12"/>
      <c r="F343" s="12" t="n">
        <f aca="false">E343*D343</f>
        <v>0</v>
      </c>
    </row>
    <row r="344" customFormat="false" ht="14.1" hidden="false" customHeight="true" outlineLevel="0" collapsed="false">
      <c r="A344" s="44" t="s">
        <v>669</v>
      </c>
      <c r="C344" s="86" t="s">
        <v>1314</v>
      </c>
      <c r="D344" s="54" t="n">
        <v>100</v>
      </c>
      <c r="E344" s="12"/>
      <c r="F344" s="12" t="n">
        <f aca="false">E344*D344</f>
        <v>0</v>
      </c>
    </row>
    <row r="345" customFormat="false" ht="14.1" hidden="false" customHeight="true" outlineLevel="0" collapsed="false">
      <c r="A345" s="44" t="s">
        <v>669</v>
      </c>
      <c r="C345" s="86" t="s">
        <v>1315</v>
      </c>
      <c r="D345" s="54" t="n">
        <v>100</v>
      </c>
      <c r="E345" s="12"/>
      <c r="F345" s="12" t="n">
        <f aca="false">E345*D345</f>
        <v>0</v>
      </c>
    </row>
    <row r="346" customFormat="false" ht="14.1" hidden="false" customHeight="true" outlineLevel="0" collapsed="false">
      <c r="A346" s="44" t="s">
        <v>669</v>
      </c>
      <c r="C346" s="86" t="s">
        <v>1316</v>
      </c>
      <c r="D346" s="54" t="n">
        <v>100</v>
      </c>
      <c r="E346" s="12"/>
      <c r="F346" s="12" t="n">
        <f aca="false">E346*D346</f>
        <v>0</v>
      </c>
    </row>
    <row r="347" customFormat="false" ht="14.1" hidden="false" customHeight="true" outlineLevel="0" collapsed="false">
      <c r="A347" s="44" t="s">
        <v>669</v>
      </c>
      <c r="C347" s="86" t="s">
        <v>1317</v>
      </c>
      <c r="D347" s="54" t="n">
        <v>100</v>
      </c>
      <c r="E347" s="12"/>
      <c r="F347" s="12" t="n">
        <f aca="false">E347*D347</f>
        <v>0</v>
      </c>
    </row>
    <row r="348" customFormat="false" ht="14.1" hidden="false" customHeight="true" outlineLevel="0" collapsed="false">
      <c r="A348" s="44" t="s">
        <v>669</v>
      </c>
      <c r="C348" s="86" t="s">
        <v>1318</v>
      </c>
      <c r="D348" s="54" t="n">
        <v>100</v>
      </c>
      <c r="E348" s="12"/>
      <c r="F348" s="12" t="n">
        <f aca="false">E348*D348</f>
        <v>0</v>
      </c>
    </row>
    <row r="349" customFormat="false" ht="14.1" hidden="false" customHeight="true" outlineLevel="0" collapsed="false">
      <c r="C349" s="86" t="s">
        <v>1319</v>
      </c>
      <c r="D349" s="54" t="n">
        <v>92</v>
      </c>
      <c r="E349" s="12"/>
      <c r="F349" s="12" t="n">
        <f aca="false">E349*D349</f>
        <v>0</v>
      </c>
    </row>
    <row r="350" customFormat="false" ht="14.1" hidden="false" customHeight="true" outlineLevel="0" collapsed="false">
      <c r="C350" s="86" t="s">
        <v>1320</v>
      </c>
      <c r="D350" s="54" t="n">
        <v>100</v>
      </c>
      <c r="E350" s="12"/>
      <c r="F350" s="12" t="n">
        <f aca="false">E350*D350</f>
        <v>0</v>
      </c>
    </row>
    <row r="351" customFormat="false" ht="14.1" hidden="false" customHeight="true" outlineLevel="0" collapsed="false">
      <c r="C351" s="86" t="s">
        <v>1321</v>
      </c>
      <c r="D351" s="54" t="n">
        <v>100</v>
      </c>
      <c r="E351" s="12"/>
      <c r="F351" s="12" t="n">
        <f aca="false">E351*D351</f>
        <v>0</v>
      </c>
    </row>
    <row r="352" customFormat="false" ht="14.1" hidden="false" customHeight="true" outlineLevel="0" collapsed="false">
      <c r="C352" s="86" t="s">
        <v>1322</v>
      </c>
      <c r="D352" s="54" t="n">
        <v>100</v>
      </c>
      <c r="E352" s="12"/>
      <c r="F352" s="12" t="n">
        <f aca="false">E352*D352</f>
        <v>0</v>
      </c>
    </row>
    <row r="353" customFormat="false" ht="14.1" hidden="false" customHeight="true" outlineLevel="0" collapsed="false">
      <c r="C353" s="86" t="s">
        <v>1323</v>
      </c>
      <c r="D353" s="54" t="n">
        <v>100</v>
      </c>
      <c r="E353" s="12"/>
      <c r="F353" s="12" t="n">
        <f aca="false">E353*D353</f>
        <v>0</v>
      </c>
    </row>
    <row r="354" customFormat="false" ht="14.1" hidden="false" customHeight="true" outlineLevel="0" collapsed="false">
      <c r="C354" s="86" t="s">
        <v>1324</v>
      </c>
      <c r="D354" s="54" t="n">
        <v>100</v>
      </c>
      <c r="E354" s="12"/>
      <c r="F354" s="12" t="n">
        <f aca="false">E354*D354</f>
        <v>0</v>
      </c>
    </row>
    <row r="355" customFormat="false" ht="14.1" hidden="false" customHeight="true" outlineLevel="0" collapsed="false">
      <c r="C355" s="86" t="s">
        <v>1325</v>
      </c>
      <c r="D355" s="54" t="n">
        <v>100</v>
      </c>
      <c r="E355" s="12"/>
      <c r="F355" s="12" t="n">
        <f aca="false">E355*D355</f>
        <v>0</v>
      </c>
    </row>
    <row r="356" customFormat="false" ht="14.1" hidden="false" customHeight="true" outlineLevel="0" collapsed="false">
      <c r="C356" s="86" t="s">
        <v>1326</v>
      </c>
      <c r="D356" s="54" t="n">
        <v>100</v>
      </c>
      <c r="E356" s="12"/>
      <c r="F356" s="12" t="n">
        <f aca="false">E356*D356</f>
        <v>0</v>
      </c>
    </row>
    <row r="357" customFormat="false" ht="14.1" hidden="false" customHeight="true" outlineLevel="0" collapsed="false">
      <c r="C357" s="86" t="s">
        <v>1327</v>
      </c>
      <c r="D357" s="54" t="n">
        <v>100</v>
      </c>
      <c r="E357" s="12"/>
      <c r="F357" s="12" t="n">
        <f aca="false">E357*D357</f>
        <v>0</v>
      </c>
    </row>
    <row r="358" customFormat="false" ht="14.1" hidden="false" customHeight="true" outlineLevel="0" collapsed="false">
      <c r="C358" s="86" t="s">
        <v>1328</v>
      </c>
      <c r="D358" s="54" t="n">
        <v>100</v>
      </c>
      <c r="E358" s="12"/>
      <c r="F358" s="12" t="n">
        <f aca="false">E358*D358</f>
        <v>0</v>
      </c>
    </row>
    <row r="359" customFormat="false" ht="32.25" hidden="false" customHeight="true" outlineLevel="0" collapsed="false">
      <c r="A359" s="44" t="s">
        <v>6</v>
      </c>
      <c r="C359" s="55" t="s">
        <v>1329</v>
      </c>
      <c r="D359" s="7"/>
      <c r="E359" s="7"/>
      <c r="F359" s="11" t="n">
        <f aca="false">E359*D359</f>
        <v>0</v>
      </c>
    </row>
    <row r="360" customFormat="false" ht="15.75" hidden="false" customHeight="true" outlineLevel="0" collapsed="false">
      <c r="A360" s="44" t="s">
        <v>6</v>
      </c>
      <c r="C360" s="14" t="s">
        <v>1330</v>
      </c>
      <c r="D360" s="54" t="n">
        <v>69</v>
      </c>
      <c r="E360" s="12"/>
      <c r="F360" s="12" t="n">
        <f aca="false">E360*D360</f>
        <v>0</v>
      </c>
    </row>
    <row r="361" customFormat="false" ht="14.1" hidden="false" customHeight="true" outlineLevel="0" collapsed="false">
      <c r="A361" s="44" t="s">
        <v>6</v>
      </c>
      <c r="C361" s="89" t="s">
        <v>1331</v>
      </c>
      <c r="D361" s="54" t="n">
        <v>69</v>
      </c>
      <c r="E361" s="12"/>
      <c r="F361" s="12" t="n">
        <f aca="false">E361*D361</f>
        <v>0</v>
      </c>
    </row>
    <row r="362" customFormat="false" ht="14.1" hidden="false" customHeight="true" outlineLevel="0" collapsed="false">
      <c r="A362" s="44" t="s">
        <v>6</v>
      </c>
      <c r="C362" s="89" t="s">
        <v>1332</v>
      </c>
      <c r="D362" s="54" t="n">
        <v>69</v>
      </c>
      <c r="E362" s="12"/>
      <c r="F362" s="12" t="n">
        <f aca="false">E362*D362</f>
        <v>0</v>
      </c>
    </row>
    <row r="363" customFormat="false" ht="14.1" hidden="false" customHeight="true" outlineLevel="0" collapsed="false">
      <c r="A363" s="44" t="s">
        <v>6</v>
      </c>
      <c r="C363" s="89" t="s">
        <v>1333</v>
      </c>
      <c r="D363" s="54" t="n">
        <v>69</v>
      </c>
      <c r="E363" s="12"/>
      <c r="F363" s="12" t="n">
        <f aca="false">E363*D363</f>
        <v>0</v>
      </c>
    </row>
    <row r="364" customFormat="false" ht="14.1" hidden="false" customHeight="true" outlineLevel="0" collapsed="false">
      <c r="A364" s="44" t="s">
        <v>6</v>
      </c>
      <c r="C364" s="14" t="s">
        <v>1334</v>
      </c>
      <c r="D364" s="54" t="n">
        <v>80</v>
      </c>
      <c r="E364" s="12"/>
      <c r="F364" s="12" t="n">
        <f aca="false">E364*D364</f>
        <v>0</v>
      </c>
    </row>
    <row r="365" customFormat="false" ht="14.1" hidden="false" customHeight="true" outlineLevel="0" collapsed="false">
      <c r="A365" s="44" t="s">
        <v>6</v>
      </c>
      <c r="C365" s="14" t="s">
        <v>1335</v>
      </c>
      <c r="D365" s="54" t="n">
        <v>80</v>
      </c>
      <c r="E365" s="12"/>
      <c r="F365" s="12" t="n">
        <f aca="false">E365*D365</f>
        <v>0</v>
      </c>
    </row>
    <row r="366" customFormat="false" ht="14.1" hidden="false" customHeight="true" outlineLevel="0" collapsed="false">
      <c r="A366" s="44" t="s">
        <v>6</v>
      </c>
      <c r="C366" s="14" t="s">
        <v>1336</v>
      </c>
      <c r="D366" s="54" t="n">
        <v>80</v>
      </c>
      <c r="E366" s="12"/>
      <c r="F366" s="12" t="n">
        <f aca="false">E366*D366</f>
        <v>0</v>
      </c>
    </row>
    <row r="367" customFormat="false" ht="14.1" hidden="false" customHeight="true" outlineLevel="0" collapsed="false">
      <c r="A367" s="44" t="s">
        <v>6</v>
      </c>
      <c r="C367" s="14" t="s">
        <v>1337</v>
      </c>
      <c r="D367" s="54" t="n">
        <v>140</v>
      </c>
      <c r="E367" s="12"/>
      <c r="F367" s="12" t="n">
        <f aca="false">E367*D367</f>
        <v>0</v>
      </c>
    </row>
    <row r="368" customFormat="false" ht="14.1" hidden="false" customHeight="true" outlineLevel="0" collapsed="false">
      <c r="A368" s="44" t="s">
        <v>6</v>
      </c>
      <c r="C368" s="14" t="s">
        <v>1338</v>
      </c>
      <c r="D368" s="54" t="n">
        <v>140</v>
      </c>
      <c r="E368" s="12"/>
      <c r="F368" s="12" t="n">
        <f aca="false">E368*D368</f>
        <v>0</v>
      </c>
    </row>
    <row r="369" customFormat="false" ht="14.1" hidden="false" customHeight="true" outlineLevel="0" collapsed="false">
      <c r="A369" s="44" t="s">
        <v>6</v>
      </c>
      <c r="C369" s="14" t="s">
        <v>1339</v>
      </c>
      <c r="D369" s="54" t="n">
        <v>65</v>
      </c>
      <c r="E369" s="12"/>
      <c r="F369" s="12" t="n">
        <f aca="false">E369*D369</f>
        <v>0</v>
      </c>
    </row>
    <row r="370" customFormat="false" ht="14.1" hidden="false" customHeight="true" outlineLevel="0" collapsed="false">
      <c r="A370" s="44" t="s">
        <v>6</v>
      </c>
      <c r="C370" s="14" t="s">
        <v>1340</v>
      </c>
      <c r="D370" s="54" t="n">
        <v>110</v>
      </c>
      <c r="E370" s="12"/>
      <c r="F370" s="12" t="n">
        <f aca="false">E370*D370</f>
        <v>0</v>
      </c>
    </row>
    <row r="371" customFormat="false" ht="14.1" hidden="false" customHeight="true" outlineLevel="0" collapsed="false">
      <c r="A371" s="44" t="s">
        <v>6</v>
      </c>
      <c r="C371" s="14" t="s">
        <v>1341</v>
      </c>
      <c r="D371" s="54" t="n">
        <v>149</v>
      </c>
      <c r="E371" s="12"/>
      <c r="F371" s="12" t="n">
        <f aca="false">E371*D371</f>
        <v>0</v>
      </c>
    </row>
    <row r="372" customFormat="false" ht="14.1" hidden="false" customHeight="true" outlineLevel="0" collapsed="false">
      <c r="A372" s="44" t="s">
        <v>1342</v>
      </c>
      <c r="C372" s="90" t="s">
        <v>1343</v>
      </c>
      <c r="D372" s="91" t="n">
        <v>56</v>
      </c>
      <c r="E372" s="92"/>
      <c r="F372" s="92" t="n">
        <f aca="false">E372*D372</f>
        <v>0</v>
      </c>
    </row>
    <row r="373" customFormat="false" ht="14.1" hidden="false" customHeight="true" outlineLevel="0" collapsed="false">
      <c r="A373" s="44" t="s">
        <v>1342</v>
      </c>
      <c r="C373" s="90" t="s">
        <v>1344</v>
      </c>
      <c r="D373" s="91" t="n">
        <v>56</v>
      </c>
      <c r="E373" s="92"/>
      <c r="F373" s="92" t="n">
        <f aca="false">E373*D373</f>
        <v>0</v>
      </c>
    </row>
    <row r="374" customFormat="false" ht="14.1" hidden="false" customHeight="true" outlineLevel="0" collapsed="false">
      <c r="A374" s="44" t="s">
        <v>1342</v>
      </c>
      <c r="C374" s="90" t="s">
        <v>1345</v>
      </c>
      <c r="D374" s="91" t="n">
        <v>32</v>
      </c>
      <c r="E374" s="92"/>
      <c r="F374" s="92" t="n">
        <f aca="false">E374*D374</f>
        <v>0</v>
      </c>
    </row>
    <row r="375" customFormat="false" ht="14.1" hidden="false" customHeight="true" outlineLevel="0" collapsed="false">
      <c r="A375" s="44" t="s">
        <v>1346</v>
      </c>
      <c r="C375" s="93" t="s">
        <v>1347</v>
      </c>
      <c r="D375" s="54" t="n">
        <v>149</v>
      </c>
      <c r="E375" s="12"/>
      <c r="F375" s="12" t="n">
        <f aca="false">E375*D375</f>
        <v>0</v>
      </c>
    </row>
    <row r="376" customFormat="false" ht="14.1" hidden="false" customHeight="true" outlineLevel="0" collapsed="false">
      <c r="A376" s="44" t="s">
        <v>1346</v>
      </c>
      <c r="C376" s="93" t="s">
        <v>1348</v>
      </c>
      <c r="D376" s="54" t="n">
        <v>149</v>
      </c>
      <c r="E376" s="12"/>
      <c r="F376" s="12" t="n">
        <f aca="false">E376*D376</f>
        <v>0</v>
      </c>
    </row>
    <row r="377" customFormat="false" ht="14.1" hidden="false" customHeight="true" outlineLevel="0" collapsed="false">
      <c r="A377" s="44" t="s">
        <v>1346</v>
      </c>
      <c r="C377" s="93" t="s">
        <v>1349</v>
      </c>
      <c r="D377" s="54" t="n">
        <v>149</v>
      </c>
      <c r="E377" s="12"/>
      <c r="F377" s="12" t="n">
        <f aca="false">E377*D377</f>
        <v>0</v>
      </c>
    </row>
    <row r="378" customFormat="false" ht="14.1" hidden="false" customHeight="true" outlineLevel="0" collapsed="false">
      <c r="A378" s="44" t="s">
        <v>1346</v>
      </c>
      <c r="C378" s="93" t="s">
        <v>1350</v>
      </c>
      <c r="D378" s="54" t="n">
        <v>149</v>
      </c>
      <c r="E378" s="12"/>
      <c r="F378" s="12" t="n">
        <f aca="false">E378*D378</f>
        <v>0</v>
      </c>
    </row>
    <row r="379" customFormat="false" ht="14.1" hidden="false" customHeight="true" outlineLevel="0" collapsed="false">
      <c r="A379" s="44" t="s">
        <v>1346</v>
      </c>
      <c r="C379" s="93" t="s">
        <v>1351</v>
      </c>
      <c r="D379" s="54" t="n">
        <v>149</v>
      </c>
      <c r="E379" s="12"/>
      <c r="F379" s="12" t="n">
        <f aca="false">E379*D379</f>
        <v>0</v>
      </c>
    </row>
    <row r="380" customFormat="false" ht="14.1" hidden="false" customHeight="true" outlineLevel="0" collapsed="false">
      <c r="A380" s="44" t="s">
        <v>1346</v>
      </c>
      <c r="C380" s="93" t="s">
        <v>1352</v>
      </c>
      <c r="D380" s="54" t="n">
        <v>149</v>
      </c>
      <c r="E380" s="12"/>
      <c r="F380" s="12" t="n">
        <f aca="false">E380*D380</f>
        <v>0</v>
      </c>
    </row>
    <row r="381" customFormat="false" ht="14.1" hidden="false" customHeight="true" outlineLevel="0" collapsed="false">
      <c r="A381" s="44" t="s">
        <v>1346</v>
      </c>
      <c r="C381" s="94" t="s">
        <v>1353</v>
      </c>
      <c r="D381" s="95" t="n">
        <v>160</v>
      </c>
      <c r="E381" s="12"/>
      <c r="F381" s="12" t="n">
        <f aca="false">E381*D381</f>
        <v>0</v>
      </c>
    </row>
    <row r="382" customFormat="false" ht="14.1" hidden="false" customHeight="true" outlineLevel="0" collapsed="false">
      <c r="A382" s="44" t="s">
        <v>1346</v>
      </c>
      <c r="C382" s="94" t="s">
        <v>1354</v>
      </c>
      <c r="D382" s="95" t="n">
        <v>136</v>
      </c>
      <c r="E382" s="12"/>
      <c r="F382" s="12" t="n">
        <f aca="false">E382*D382</f>
        <v>0</v>
      </c>
    </row>
    <row r="383" customFormat="false" ht="14.1" hidden="false" customHeight="true" outlineLevel="0" collapsed="false">
      <c r="A383" s="44" t="s">
        <v>1346</v>
      </c>
      <c r="C383" s="94" t="s">
        <v>1355</v>
      </c>
      <c r="D383" s="95" t="n">
        <v>136</v>
      </c>
      <c r="E383" s="12"/>
      <c r="F383" s="12" t="n">
        <f aca="false">E383*D383</f>
        <v>0</v>
      </c>
    </row>
    <row r="384" customFormat="false" ht="14.1" hidden="false" customHeight="true" outlineLevel="0" collapsed="false">
      <c r="A384" s="44" t="s">
        <v>1346</v>
      </c>
      <c r="C384" s="94" t="s">
        <v>1356</v>
      </c>
      <c r="D384" s="95" t="n">
        <v>80</v>
      </c>
      <c r="E384" s="12"/>
      <c r="F384" s="12" t="n">
        <f aca="false">E384*D384</f>
        <v>0</v>
      </c>
    </row>
    <row r="385" customFormat="false" ht="14.1" hidden="false" customHeight="true" outlineLevel="0" collapsed="false">
      <c r="A385" s="44" t="s">
        <v>6</v>
      </c>
      <c r="C385" s="14" t="s">
        <v>1357</v>
      </c>
      <c r="D385" s="54" t="n">
        <v>100</v>
      </c>
      <c r="E385" s="12"/>
      <c r="F385" s="12" t="n">
        <f aca="false">E385*D385</f>
        <v>0</v>
      </c>
    </row>
    <row r="386" customFormat="false" ht="14.1" hidden="false" customHeight="true" outlineLevel="0" collapsed="false">
      <c r="A386" s="44" t="s">
        <v>6</v>
      </c>
      <c r="C386" s="82" t="s">
        <v>1358</v>
      </c>
      <c r="D386" s="54" t="n">
        <v>69</v>
      </c>
      <c r="E386" s="12"/>
      <c r="F386" s="12" t="n">
        <f aca="false">E386*D386</f>
        <v>0</v>
      </c>
    </row>
    <row r="387" customFormat="false" ht="14.1" hidden="false" customHeight="true" outlineLevel="0" collapsed="false">
      <c r="A387" s="44" t="s">
        <v>6</v>
      </c>
      <c r="C387" s="82" t="s">
        <v>1359</v>
      </c>
      <c r="D387" s="54" t="n">
        <v>110</v>
      </c>
      <c r="E387" s="12"/>
      <c r="F387" s="12" t="n">
        <f aca="false">E387*D387</f>
        <v>0</v>
      </c>
    </row>
    <row r="388" customFormat="false" ht="14.1" hidden="false" customHeight="true" outlineLevel="0" collapsed="false">
      <c r="A388" s="44" t="s">
        <v>6</v>
      </c>
      <c r="C388" s="82" t="s">
        <v>1360</v>
      </c>
      <c r="D388" s="54" t="n">
        <v>65</v>
      </c>
      <c r="E388" s="12"/>
      <c r="F388" s="12" t="n">
        <f aca="false">E388*D388</f>
        <v>0</v>
      </c>
    </row>
    <row r="389" customFormat="false" ht="14.1" hidden="false" customHeight="true" outlineLevel="0" collapsed="false">
      <c r="A389" s="44" t="s">
        <v>6</v>
      </c>
      <c r="C389" s="82" t="s">
        <v>1361</v>
      </c>
      <c r="D389" s="54" t="n">
        <v>110</v>
      </c>
      <c r="E389" s="12"/>
      <c r="F389" s="12" t="n">
        <f aca="false">E389*D389</f>
        <v>0</v>
      </c>
    </row>
    <row r="390" customFormat="false" ht="14.1" hidden="false" customHeight="true" outlineLevel="0" collapsed="false">
      <c r="A390" s="44" t="s">
        <v>6</v>
      </c>
      <c r="C390" s="82" t="s">
        <v>1362</v>
      </c>
      <c r="D390" s="54" t="n">
        <v>110</v>
      </c>
      <c r="E390" s="12"/>
      <c r="F390" s="12" t="n">
        <f aca="false">E390*D390</f>
        <v>0</v>
      </c>
    </row>
    <row r="391" customFormat="false" ht="14.1" hidden="false" customHeight="true" outlineLevel="0" collapsed="false">
      <c r="A391" s="44" t="s">
        <v>6</v>
      </c>
      <c r="C391" s="82" t="s">
        <v>1363</v>
      </c>
      <c r="D391" s="54" t="n">
        <v>69</v>
      </c>
      <c r="E391" s="12"/>
      <c r="F391" s="12" t="n">
        <f aca="false">E391*D391</f>
        <v>0</v>
      </c>
    </row>
    <row r="392" customFormat="false" ht="14.1" hidden="false" customHeight="true" outlineLevel="0" collapsed="false">
      <c r="A392" s="44" t="s">
        <v>1346</v>
      </c>
      <c r="C392" s="68" t="s">
        <v>1364</v>
      </c>
      <c r="D392" s="54" t="n">
        <v>149</v>
      </c>
      <c r="E392" s="12"/>
      <c r="F392" s="12" t="n">
        <f aca="false">E392*D392</f>
        <v>0</v>
      </c>
    </row>
    <row r="393" customFormat="false" ht="14.1" hidden="false" customHeight="true" outlineLevel="0" collapsed="false">
      <c r="A393" s="44" t="s">
        <v>1346</v>
      </c>
      <c r="C393" s="68" t="s">
        <v>1365</v>
      </c>
      <c r="D393" s="54" t="n">
        <v>149</v>
      </c>
      <c r="E393" s="12"/>
      <c r="F393" s="12" t="n">
        <f aca="false">E393*D393</f>
        <v>0</v>
      </c>
    </row>
    <row r="394" customFormat="false" ht="14.1" hidden="false" customHeight="true" outlineLevel="0" collapsed="false">
      <c r="A394" s="44" t="s">
        <v>1346</v>
      </c>
      <c r="C394" s="68" t="s">
        <v>1366</v>
      </c>
      <c r="D394" s="54" t="n">
        <v>149</v>
      </c>
      <c r="E394" s="12"/>
      <c r="F394" s="12" t="n">
        <f aca="false">E394*D394</f>
        <v>0</v>
      </c>
    </row>
    <row r="395" customFormat="false" ht="14.1" hidden="false" customHeight="true" outlineLevel="0" collapsed="false">
      <c r="A395" s="44" t="s">
        <v>1346</v>
      </c>
      <c r="C395" s="68" t="s">
        <v>1367</v>
      </c>
      <c r="D395" s="54" t="n">
        <v>149</v>
      </c>
      <c r="E395" s="12"/>
      <c r="F395" s="12" t="n">
        <f aca="false">E395*D395</f>
        <v>0</v>
      </c>
    </row>
    <row r="396" customFormat="false" ht="14.1" hidden="false" customHeight="true" outlineLevel="0" collapsed="false">
      <c r="A396" s="44" t="s">
        <v>1346</v>
      </c>
      <c r="C396" s="68" t="s">
        <v>1368</v>
      </c>
      <c r="D396" s="54" t="n">
        <v>149</v>
      </c>
      <c r="E396" s="12"/>
      <c r="F396" s="12" t="n">
        <f aca="false">E396*D396</f>
        <v>0</v>
      </c>
    </row>
    <row r="397" customFormat="false" ht="14.1" hidden="false" customHeight="true" outlineLevel="0" collapsed="false">
      <c r="A397" s="44" t="s">
        <v>1346</v>
      </c>
      <c r="C397" s="68" t="s">
        <v>1369</v>
      </c>
      <c r="D397" s="54" t="n">
        <v>120</v>
      </c>
      <c r="E397" s="12"/>
      <c r="F397" s="12" t="n">
        <f aca="false">E397*D397</f>
        <v>0</v>
      </c>
    </row>
    <row r="398" customFormat="false" ht="14.1" hidden="false" customHeight="true" outlineLevel="0" collapsed="false">
      <c r="A398" s="44" t="s">
        <v>1370</v>
      </c>
      <c r="C398" s="14" t="s">
        <v>1371</v>
      </c>
      <c r="D398" s="54" t="n">
        <v>165</v>
      </c>
      <c r="E398" s="12"/>
      <c r="F398" s="12" t="n">
        <f aca="false">E398*D398</f>
        <v>0</v>
      </c>
    </row>
    <row r="399" customFormat="false" ht="34.5" hidden="false" customHeight="true" outlineLevel="0" collapsed="false">
      <c r="C399" s="55" t="s">
        <v>1372</v>
      </c>
      <c r="D399" s="7"/>
      <c r="E399" s="7"/>
      <c r="F399" s="7"/>
    </row>
    <row r="400" customFormat="false" ht="14.1" hidden="false" customHeight="true" outlineLevel="0" collapsed="false">
      <c r="A400" s="44" t="s">
        <v>669</v>
      </c>
      <c r="C400" s="14" t="s">
        <v>1373</v>
      </c>
      <c r="D400" s="54" t="n">
        <v>85</v>
      </c>
      <c r="E400" s="12"/>
      <c r="F400" s="12" t="n">
        <f aca="false">E400*D400</f>
        <v>0</v>
      </c>
    </row>
    <row r="401" customFormat="false" ht="14.1" hidden="false" customHeight="true" outlineLevel="0" collapsed="false">
      <c r="A401" s="44" t="s">
        <v>669</v>
      </c>
      <c r="C401" s="14" t="s">
        <v>1374</v>
      </c>
      <c r="D401" s="54" t="n">
        <v>160</v>
      </c>
      <c r="E401" s="12"/>
      <c r="F401" s="12" t="n">
        <f aca="false">E401*D401</f>
        <v>0</v>
      </c>
    </row>
    <row r="402" customFormat="false" ht="14.1" hidden="false" customHeight="true" outlineLevel="0" collapsed="false">
      <c r="A402" s="44" t="s">
        <v>669</v>
      </c>
      <c r="C402" s="20" t="s">
        <v>1375</v>
      </c>
      <c r="D402" s="54" t="n">
        <v>280</v>
      </c>
      <c r="E402" s="12"/>
      <c r="F402" s="12" t="n">
        <f aca="false">E402*D402</f>
        <v>0</v>
      </c>
    </row>
    <row r="403" customFormat="false" ht="14.1" hidden="false" customHeight="true" outlineLevel="0" collapsed="false">
      <c r="A403" s="44" t="s">
        <v>669</v>
      </c>
      <c r="C403" s="20" t="s">
        <v>1376</v>
      </c>
      <c r="D403" s="54" t="n">
        <v>2200</v>
      </c>
      <c r="E403" s="12"/>
      <c r="F403" s="12" t="n">
        <f aca="false">E403*D403</f>
        <v>0</v>
      </c>
    </row>
    <row r="404" customFormat="false" ht="14.1" hidden="false" customHeight="true" outlineLevel="0" collapsed="false">
      <c r="A404" s="44" t="s">
        <v>6</v>
      </c>
      <c r="C404" s="14" t="s">
        <v>1377</v>
      </c>
      <c r="D404" s="54" t="n">
        <v>49</v>
      </c>
      <c r="E404" s="12"/>
      <c r="F404" s="12" t="n">
        <f aca="false">E404*D404</f>
        <v>0</v>
      </c>
    </row>
    <row r="405" customFormat="false" ht="14.1" hidden="false" customHeight="true" outlineLevel="0" collapsed="false">
      <c r="A405" s="44" t="s">
        <v>6</v>
      </c>
      <c r="C405" s="14" t="s">
        <v>1378</v>
      </c>
      <c r="D405" s="54" t="n">
        <v>430</v>
      </c>
      <c r="E405" s="12"/>
      <c r="F405" s="12" t="n">
        <f aca="false">E405*D405</f>
        <v>0</v>
      </c>
    </row>
    <row r="406" customFormat="false" ht="14.1" hidden="false" customHeight="true" outlineLevel="0" collapsed="false">
      <c r="A406" s="44" t="s">
        <v>6</v>
      </c>
      <c r="C406" s="14" t="s">
        <v>1379</v>
      </c>
      <c r="D406" s="54" t="n">
        <v>450</v>
      </c>
      <c r="E406" s="12"/>
      <c r="F406" s="12" t="n">
        <f aca="false">E406*D406</f>
        <v>0</v>
      </c>
    </row>
    <row r="407" customFormat="false" ht="14.1" hidden="false" customHeight="true" outlineLevel="0" collapsed="false">
      <c r="A407" s="44" t="s">
        <v>6</v>
      </c>
      <c r="C407" s="14" t="s">
        <v>1380</v>
      </c>
      <c r="D407" s="54" t="n">
        <v>150</v>
      </c>
      <c r="E407" s="12"/>
      <c r="F407" s="12" t="n">
        <f aca="false">E407*D407</f>
        <v>0</v>
      </c>
    </row>
    <row r="408" customFormat="false" ht="14.1" hidden="false" customHeight="true" outlineLevel="0" collapsed="false">
      <c r="A408" s="44" t="s">
        <v>6</v>
      </c>
      <c r="C408" s="14" t="s">
        <v>1381</v>
      </c>
      <c r="D408" s="54" t="n">
        <v>1100</v>
      </c>
      <c r="E408" s="12"/>
      <c r="F408" s="12" t="n">
        <f aca="false">E408*D408</f>
        <v>0</v>
      </c>
    </row>
    <row r="409" customFormat="false" ht="14.1" hidden="false" customHeight="true" outlineLevel="0" collapsed="false">
      <c r="C409" s="82" t="s">
        <v>1382</v>
      </c>
      <c r="D409" s="96" t="n">
        <v>399</v>
      </c>
      <c r="E409" s="9"/>
      <c r="F409" s="9" t="n">
        <f aca="false">E409*D409</f>
        <v>0</v>
      </c>
    </row>
    <row r="410" customFormat="false" ht="14.1" hidden="false" customHeight="true" outlineLevel="0" collapsed="false">
      <c r="C410" s="82" t="s">
        <v>1383</v>
      </c>
      <c r="D410" s="96" t="n">
        <v>399</v>
      </c>
      <c r="E410" s="9"/>
      <c r="F410" s="9" t="n">
        <f aca="false">E410*D410</f>
        <v>0</v>
      </c>
    </row>
    <row r="411" customFormat="false" ht="14.1" hidden="false" customHeight="true" outlineLevel="0" collapsed="false">
      <c r="C411" s="82" t="s">
        <v>1384</v>
      </c>
      <c r="D411" s="96" t="n">
        <v>590</v>
      </c>
      <c r="E411" s="9"/>
      <c r="F411" s="9" t="n">
        <f aca="false">E411*D411</f>
        <v>0</v>
      </c>
    </row>
    <row r="412" customFormat="false" ht="14.1" hidden="false" customHeight="true" outlineLevel="0" collapsed="false">
      <c r="C412" s="97" t="s">
        <v>1385</v>
      </c>
      <c r="D412" s="95" t="n">
        <v>320</v>
      </c>
      <c r="E412" s="12"/>
      <c r="F412" s="12" t="n">
        <f aca="false">E412*D412</f>
        <v>0</v>
      </c>
    </row>
    <row r="413" customFormat="false" ht="14.1" hidden="false" customHeight="true" outlineLevel="0" collapsed="false">
      <c r="C413" s="97" t="s">
        <v>1386</v>
      </c>
      <c r="D413" s="95" t="n">
        <v>299</v>
      </c>
      <c r="E413" s="12"/>
      <c r="F413" s="12" t="n">
        <f aca="false">E413*D413</f>
        <v>0</v>
      </c>
    </row>
    <row r="414" customFormat="false" ht="14.1" hidden="false" customHeight="true" outlineLevel="0" collapsed="false">
      <c r="C414" s="97" t="s">
        <v>1387</v>
      </c>
      <c r="D414" s="95" t="n">
        <v>299</v>
      </c>
      <c r="E414" s="12"/>
      <c r="F414" s="12" t="n">
        <f aca="false">E414*D414</f>
        <v>0</v>
      </c>
    </row>
    <row r="415" customFormat="false" ht="14.1" hidden="false" customHeight="true" outlineLevel="0" collapsed="false">
      <c r="C415" s="97" t="s">
        <v>1388</v>
      </c>
      <c r="D415" s="95" t="n">
        <v>299</v>
      </c>
      <c r="E415" s="12"/>
      <c r="F415" s="12" t="n">
        <f aca="false">E415*D415</f>
        <v>0</v>
      </c>
    </row>
    <row r="416" customFormat="false" ht="14.1" hidden="false" customHeight="true" outlineLevel="0" collapsed="false">
      <c r="C416" s="97" t="s">
        <v>1389</v>
      </c>
      <c r="D416" s="95" t="n">
        <v>299</v>
      </c>
      <c r="E416" s="12"/>
      <c r="F416" s="12" t="n">
        <f aca="false">E416*D416</f>
        <v>0</v>
      </c>
    </row>
    <row r="417" customFormat="false" ht="14.1" hidden="false" customHeight="true" outlineLevel="0" collapsed="false">
      <c r="C417" s="97" t="s">
        <v>1390</v>
      </c>
      <c r="D417" s="95" t="n">
        <v>320</v>
      </c>
      <c r="E417" s="12"/>
      <c r="F417" s="12" t="n">
        <f aca="false">E417*D417</f>
        <v>0</v>
      </c>
    </row>
    <row r="418" customFormat="false" ht="14.1" hidden="false" customHeight="true" outlineLevel="0" collapsed="false">
      <c r="C418" s="94" t="s">
        <v>1391</v>
      </c>
      <c r="D418" s="95" t="n">
        <v>240</v>
      </c>
      <c r="E418" s="12"/>
      <c r="F418" s="12" t="n">
        <f aca="false">E418*D418</f>
        <v>0</v>
      </c>
    </row>
    <row r="419" customFormat="false" ht="14.1" hidden="false" customHeight="true" outlineLevel="0" collapsed="false">
      <c r="C419" s="14" t="s">
        <v>1392</v>
      </c>
      <c r="D419" s="54" t="n">
        <v>55</v>
      </c>
      <c r="E419" s="12"/>
      <c r="F419" s="12" t="n">
        <f aca="false">E419*D419</f>
        <v>0</v>
      </c>
    </row>
    <row r="420" customFormat="false" ht="14.1" hidden="false" customHeight="true" outlineLevel="0" collapsed="false">
      <c r="A420" s="44" t="s">
        <v>6</v>
      </c>
      <c r="C420" s="88" t="s">
        <v>1393</v>
      </c>
      <c r="D420" s="54" t="n">
        <v>50</v>
      </c>
      <c r="E420" s="12"/>
      <c r="F420" s="12" t="n">
        <f aca="false">E420*D420</f>
        <v>0</v>
      </c>
    </row>
    <row r="421" customFormat="false" ht="14.1" hidden="false" customHeight="true" outlineLevel="0" collapsed="false">
      <c r="A421" s="44" t="s">
        <v>6</v>
      </c>
      <c r="C421" s="88" t="s">
        <v>1394</v>
      </c>
      <c r="D421" s="54" t="n">
        <v>290</v>
      </c>
      <c r="E421" s="12"/>
      <c r="F421" s="12" t="n">
        <f aca="false">E421*D421</f>
        <v>0</v>
      </c>
    </row>
    <row r="422" customFormat="false" ht="14.1" hidden="false" customHeight="true" outlineLevel="0" collapsed="false">
      <c r="A422" s="44" t="s">
        <v>6</v>
      </c>
      <c r="C422" s="88" t="s">
        <v>1395</v>
      </c>
      <c r="D422" s="54" t="n">
        <v>35</v>
      </c>
      <c r="E422" s="12"/>
      <c r="F422" s="12" t="n">
        <f aca="false">E422*D422</f>
        <v>0</v>
      </c>
    </row>
    <row r="423" customFormat="false" ht="14.1" hidden="false" customHeight="true" outlineLevel="0" collapsed="false">
      <c r="A423" s="44" t="s">
        <v>6</v>
      </c>
      <c r="C423" s="88" t="s">
        <v>1396</v>
      </c>
      <c r="D423" s="54" t="n">
        <v>250</v>
      </c>
      <c r="E423" s="12"/>
      <c r="F423" s="12" t="n">
        <f aca="false">E423*D423</f>
        <v>0</v>
      </c>
    </row>
    <row r="424" customFormat="false" ht="14.1" hidden="false" customHeight="true" outlineLevel="0" collapsed="false">
      <c r="A424" s="44" t="s">
        <v>6</v>
      </c>
      <c r="C424" s="88" t="s">
        <v>1397</v>
      </c>
      <c r="D424" s="54" t="n">
        <v>65</v>
      </c>
      <c r="E424" s="12"/>
      <c r="F424" s="12" t="n">
        <f aca="false">E424*D424</f>
        <v>0</v>
      </c>
    </row>
    <row r="425" customFormat="false" ht="14.1" hidden="false" customHeight="true" outlineLevel="0" collapsed="false">
      <c r="A425" s="44" t="s">
        <v>6</v>
      </c>
      <c r="C425" s="88" t="s">
        <v>1398</v>
      </c>
      <c r="D425" s="54" t="n">
        <v>499</v>
      </c>
      <c r="E425" s="12"/>
      <c r="F425" s="12" t="n">
        <f aca="false">E425*D425</f>
        <v>0</v>
      </c>
    </row>
    <row r="426" customFormat="false" ht="14.1" hidden="false" customHeight="true" outlineLevel="0" collapsed="false">
      <c r="A426" s="44" t="s">
        <v>6</v>
      </c>
      <c r="C426" s="88" t="s">
        <v>1399</v>
      </c>
      <c r="D426" s="54" t="n">
        <v>799</v>
      </c>
      <c r="E426" s="12"/>
      <c r="F426" s="12" t="n">
        <f aca="false">E426*D426</f>
        <v>0</v>
      </c>
    </row>
    <row r="427" customFormat="false" ht="14.1" hidden="false" customHeight="true" outlineLevel="0" collapsed="false">
      <c r="A427" s="44" t="s">
        <v>6</v>
      </c>
      <c r="C427" s="98" t="s">
        <v>1400</v>
      </c>
      <c r="D427" s="54" t="n">
        <v>105</v>
      </c>
      <c r="E427" s="12"/>
      <c r="F427" s="12" t="n">
        <f aca="false">E427*D427</f>
        <v>0</v>
      </c>
    </row>
    <row r="428" customFormat="false" ht="14.1" hidden="false" customHeight="true" outlineLevel="0" collapsed="false">
      <c r="A428" s="44" t="s">
        <v>6</v>
      </c>
      <c r="C428" s="98" t="s">
        <v>1401</v>
      </c>
      <c r="D428" s="54" t="n">
        <v>105</v>
      </c>
      <c r="E428" s="12"/>
      <c r="F428" s="12" t="n">
        <f aca="false">E428*D428</f>
        <v>0</v>
      </c>
    </row>
    <row r="429" customFormat="false" ht="14.1" hidden="false" customHeight="true" outlineLevel="0" collapsed="false">
      <c r="A429" s="44" t="s">
        <v>6</v>
      </c>
      <c r="C429" s="98" t="s">
        <v>1402</v>
      </c>
      <c r="D429" s="54" t="n">
        <v>105</v>
      </c>
      <c r="E429" s="12"/>
      <c r="F429" s="12" t="n">
        <f aca="false">E429*D429</f>
        <v>0</v>
      </c>
    </row>
    <row r="430" customFormat="false" ht="14.1" hidden="false" customHeight="true" outlineLevel="0" collapsed="false">
      <c r="A430" s="44" t="s">
        <v>6</v>
      </c>
      <c r="C430" s="98" t="s">
        <v>1403</v>
      </c>
      <c r="D430" s="54" t="n">
        <v>105</v>
      </c>
      <c r="E430" s="12"/>
      <c r="F430" s="12" t="n">
        <f aca="false">E430*D430</f>
        <v>0</v>
      </c>
    </row>
    <row r="431" customFormat="false" ht="14.1" hidden="false" customHeight="true" outlineLevel="0" collapsed="false">
      <c r="C431" s="98" t="s">
        <v>1404</v>
      </c>
      <c r="D431" s="54" t="n">
        <v>105</v>
      </c>
      <c r="E431" s="12"/>
      <c r="F431" s="12" t="n">
        <f aca="false">E431*D431</f>
        <v>0</v>
      </c>
    </row>
    <row r="432" customFormat="false" ht="14.1" hidden="false" customHeight="true" outlineLevel="0" collapsed="false">
      <c r="A432" s="44" t="s">
        <v>6</v>
      </c>
      <c r="C432" s="98" t="s">
        <v>1405</v>
      </c>
      <c r="D432" s="54" t="n">
        <v>105</v>
      </c>
      <c r="E432" s="12"/>
      <c r="F432" s="12" t="n">
        <f aca="false">E432*D432</f>
        <v>0</v>
      </c>
    </row>
    <row r="433" customFormat="false" ht="14.1" hidden="false" customHeight="true" outlineLevel="0" collapsed="false">
      <c r="A433" s="44" t="s">
        <v>6</v>
      </c>
      <c r="C433" s="14" t="s">
        <v>1406</v>
      </c>
      <c r="D433" s="54" t="n">
        <v>45</v>
      </c>
      <c r="E433" s="12"/>
      <c r="F433" s="12" t="n">
        <f aca="false">E433*D433</f>
        <v>0</v>
      </c>
    </row>
    <row r="434" customFormat="false" ht="14.1" hidden="false" customHeight="true" outlineLevel="0" collapsed="false">
      <c r="A434" s="44" t="s">
        <v>6</v>
      </c>
      <c r="C434" s="20" t="s">
        <v>1407</v>
      </c>
      <c r="D434" s="54" t="n">
        <v>350</v>
      </c>
      <c r="E434" s="12"/>
      <c r="F434" s="12" t="n">
        <f aca="false">E434*D434</f>
        <v>0</v>
      </c>
    </row>
    <row r="435" customFormat="false" ht="14.1" hidden="false" customHeight="true" outlineLevel="0" collapsed="false">
      <c r="A435" s="44" t="s">
        <v>6</v>
      </c>
      <c r="C435" s="20" t="s">
        <v>1408</v>
      </c>
      <c r="D435" s="54" t="n">
        <v>699</v>
      </c>
      <c r="E435" s="12"/>
      <c r="F435" s="12" t="n">
        <f aca="false">E435*D435</f>
        <v>0</v>
      </c>
    </row>
    <row r="436" customFormat="false" ht="14.1" hidden="false" customHeight="true" outlineLevel="0" collapsed="false">
      <c r="A436" s="44" t="s">
        <v>6</v>
      </c>
      <c r="C436" s="99" t="s">
        <v>1409</v>
      </c>
      <c r="F436" s="12" t="n">
        <f aca="false">E436*D436+SUM(F10:F435)</f>
        <v>0</v>
      </c>
    </row>
  </sheetData>
  <hyperlinks>
    <hyperlink ref="C7" r:id="rId1" display="             https://modisspro.ru"/>
    <hyperlink ref="C10" r:id="rId2" display="Масло Hemani   rose oil (роза) 25 ml"/>
    <hyperlink ref="C11" r:id="rId3" display="Масло Hemani   aloe oil  (алое) 30 ml"/>
    <hyperlink ref="C12" r:id="rId4" display="Масло Hemani   amla oil  (амла) 30 ml"/>
    <hyperlink ref="C13" r:id="rId5" display="Масло Hemani   apricot oil (абрикос) 30 ml"/>
    <hyperlink ref="C14" r:id="rId6" display="Масло Hemani   avocado oil (авокадо) 30 ml"/>
    <hyperlink ref="C15" r:id="rId7" display="Масло Hemani   camphor oil (камфора) 30 ml"/>
    <hyperlink ref="C16" r:id="rId8" display="Масло Hemani   cardamom oil (кардамон) 30 ml"/>
    <hyperlink ref="C17" r:id="rId9" display="Масло Hemani   castor oil  (касторовое) 30 ml"/>
    <hyperlink ref="C18" r:id="rId10" display="Масло Hemani   chamomile oil (ромашка) 30 ml"/>
    <hyperlink ref="C19" r:id="rId11" display="Масло Hemani   clove oil  (гвоздика) 30 ml"/>
    <hyperlink ref="C20" r:id="rId12" display="Масло Hemani   coconut oil  (кокос) 30 ml"/>
    <hyperlink ref="C21" r:id="rId13" display="Масло Hemani   costus roots oil (кыст хинди) 30 ml"/>
    <hyperlink ref="C22" r:id="rId14" display="Масло Hemani   cucumber oil (огурец) 30 ml"/>
    <hyperlink ref="C23" r:id="rId15" display="Масло Hemani   evcaliptus oil (эвкалипт) 30 ml"/>
    <hyperlink ref="C24" r:id="rId16" display="Масло Hemani   garlic oil (чеснок) 30 ml"/>
    <hyperlink ref="C25" r:id="rId17" display="Масло Hemani   ginger oil  (имбирь) 30 ml"/>
    <hyperlink ref="C26" r:id="rId18" display="Масло Hemani   grape seed oil  (косточки винограда) 30 ml"/>
    <hyperlink ref="C27" r:id="rId19" display="Масло Hemani   hibiscus oil  (гибискус) 30 ml"/>
    <hyperlink ref="C28" r:id="rId20" display="Масло Hemani   jasmine oil   (жасмин) 30 ml"/>
    <hyperlink ref="C29" r:id="rId21" display="Масло Hemani   jojoba oil   (жожоба) 30 ml"/>
    <hyperlink ref="C30" r:id="rId22" display="Масло Hemani   lavender oil  (лаванда) 30 ml"/>
    <hyperlink ref="C31" r:id="rId23" display="Масло Hemani   mastic oil  (смола мастикового дерева) 30 ml"/>
    <hyperlink ref="C32" r:id="rId24" display="Масло Hemani   mint oil  (мята) 30 ml"/>
    <hyperlink ref="C33" r:id="rId25" display="Масло Hemani   mustard oil   (горчица) 30 ml"/>
    <hyperlink ref="C34" r:id="rId26" display="Масло Hemani   olibanum oil  (ладан) 30 ml"/>
    <hyperlink ref="C35" r:id="rId27" display="Масло Hemani   oregano oil  (орегано) 30 ml"/>
    <hyperlink ref="C36" r:id="rId28" display="Масло Hemani   pomegranate  oil (гранат) 30 ml"/>
    <hyperlink ref="C37" r:id="rId29" display="Масло Hemani   pumpkin seed oil   (тыквенные семечки) 30 ml"/>
    <hyperlink ref="C38" r:id="rId30" display="Масло Hemani   rose oil (роза) 30 ml"/>
    <hyperlink ref="C39" r:id="rId31" display="Масло Hemani   safflower oil (шафран) 30 ml"/>
    <hyperlink ref="C40" r:id="rId32" display="Масло Hemani   sandalwood  (сандал) 30 ml"/>
    <hyperlink ref="C41" r:id="rId33" display="Масло Hemani   shea butter oil  (масло ши) 30 ml"/>
    <hyperlink ref="C42" r:id="rId34" display="Масло Hemani   sidr oil  (сидр) 30 ml"/>
    <hyperlink ref="C43" r:id="rId35" display="Масло Hemani   tea tree  (чайное дерево) 30 ml"/>
    <hyperlink ref="C44" r:id="rId36" display="Масло Hemani   vanila oil   (ваниль) 30 ml"/>
    <hyperlink ref="C45" r:id="rId37" display="Масло Hemani   walnut oil (грецкий орех) 30 ml"/>
    <hyperlink ref="C46" r:id="rId38" display="Масло Hemani   watermelon oil  (арбуз) 30 ml"/>
    <hyperlink ref="C48" r:id="rId39" display="Масло Hemani   castor oil (касторовое) 60 ml"/>
    <hyperlink ref="C49" r:id="rId40" display="Масло Hemani   linseed oil (лен) 60 ml"/>
    <hyperlink ref="C50" r:id="rId41" display="Масло Алоэ HEMANI ALOE OIL 60ml"/>
    <hyperlink ref="C51" r:id="rId42" display="   Масло Алоэ HEMANI NEEM OIL 60ml"/>
    <hyperlink ref="C52" r:id="rId43" display="   HEMANI BITTER ALMOND OIL/ Горький миндаль 60ml"/>
    <hyperlink ref="C53" r:id="rId44" display="Масло Hemani   fenugreek oil (хельба) 60 ml"/>
    <hyperlink ref="C54" r:id="rId45" display="Масло Hemani   sweet almond  oil (сладкий миндаль) 60 ml"/>
    <hyperlink ref="C55" r:id="rId46" display="Масло Hemani   taramira  oil (тарамира, усьма, гаргир) 60 ml"/>
    <hyperlink ref="C57" r:id="rId47" display="HEMANI Coconut Oil 250ml. (стекло)"/>
    <hyperlink ref="C58" r:id="rId48" display="Hemani.Sesame oil (Кунжутно масло) 500мл"/>
    <hyperlink ref="C59" r:id="rId49" display="Hemani. Coconut oil (Кокосовое масло) 500мл"/>
    <hyperlink ref="C60" r:id="rId50" display="Ароматы жизни 100%  Масло ЛЬНЯНОЕ (нерафинированное ) 250мл."/>
    <hyperlink ref="C61" r:id="rId51" display="Эксра виржин Оливковое масло &quot;Komili&quot;первый хол.отжим (стекло)500мл."/>
    <hyperlink ref="C62" r:id="rId52" display="Масло Льна HEMANI, ж/б 1000 мл"/>
    <hyperlink ref="C63" r:id="rId53" display="Масло HEMANI виноградной косточки 250 ml"/>
    <hyperlink ref="C64" r:id="rId54" display="Розовое масло Аль-Хавадж, Rose Oil, 500ml"/>
    <hyperlink ref="C65" r:id="rId55" display="Масло Кыста Аль -Хинди 500мл"/>
    <hyperlink ref="C66" r:id="rId56" display="Капли для носа для взрослых MUMTAZ"/>
    <hyperlink ref="C67" r:id="rId57" display="Капли для носа детские MUMTAZ"/>
    <hyperlink ref="C68" r:id="rId58" display="Оливковое масло Экстра 750 мл."/>
    <hyperlink ref="C69" r:id="rId59" display="Масло аль-Хавадж Горького Миндаля 500 мл"/>
    <hyperlink ref="C71" r:id="rId60" display="Масло аль-Хавадж Змеиное масло 500 мл"/>
    <hyperlink ref="C75" r:id="rId61" display="Масло аль-Хавадж Хильбы 500 мл"/>
    <hyperlink ref="C79" r:id="rId62" display="Масло Рукколы 500мл El Hawag"/>
    <hyperlink ref="C81" r:id="rId63" display="Масло Hemani   black seed oil (черный тмин) 60 ml"/>
    <hyperlink ref="C82" r:id="rId64" display="Масло Hemani   black seed oil (черный тмин в ж/б) 100 ml"/>
    <hyperlink ref="C83" r:id="rId65" display="Масло Hemani   black seed oil (черный тмин) 125 ml"/>
    <hyperlink ref="C84" r:id="rId66" display="Масло   black seed oil (черный тмин &quot;Золотой верблюд&quot;) 125 ml "/>
    <hyperlink ref="C85" r:id="rId67" display="Масло   black seed oil al-khalif (черный тмин &quot;королевский&quot;) 125 ml"/>
    <hyperlink ref="C86" r:id="rId68" display="Масло   black seed oil (черный тмин &quot;Золотой верблюд&quot;) 125 ml Сауд. Аравия"/>
    <hyperlink ref="C87" r:id="rId69" display="Масло   black seed oil al-khalif (черный тмин Речь посланника &quot;эфиопский&quot;) 125 ml"/>
    <hyperlink ref="C88" r:id="rId70" display="Масло   black seed oil al-khalif (черный тмин &quot;королевский&quot;) 500 ml"/>
    <hyperlink ref="C89" r:id="rId71" display="Масло   black seed oil al-khalif (черный тмин &quot;эфиопский&quot;) 500 ml"/>
    <hyperlink ref="C90" r:id="rId72" display="   Масло черного тмина (MiruSalam) 100мл"/>
    <hyperlink ref="C91" r:id="rId73" display="   Масло черного тмина (MiruSalam) 500мл"/>
    <hyperlink ref="C92" r:id="rId74" display="Масло черного тмина - Сеадан &quot;крепкое&quot; фильтрованное 125 мл (пластик)"/>
    <hyperlink ref="C93" r:id="rId75" display="Масло черного тмина - Сеадан &quot;крепкое&quot; фильтрованное 500 мл (пластик)"/>
    <hyperlink ref="C94" r:id="rId76" display="Масло черного тмина El Hawag - Королевское 125 мл (пластик) Производитель - Египет"/>
    <hyperlink ref="C95" r:id="rId77" display="Масло черного тмина El Hawag - Королевское 500 мл (пластик) Производитель - Египет"/>
    <hyperlink ref="C97" r:id="rId78" display="Аюрведическая розовая вода Day 2 day care 100 ml"/>
    <hyperlink ref="C98" r:id="rId79" display="Аюрведическая розовая вода Day 2 day care 200 ml"/>
    <hyperlink ref="C99" r:id="rId80" display="Аюрведическая розовая вода c дозатором Day 2 day care 200 ml"/>
    <hyperlink ref="C100" r:id="rId81" display="Аюрведическая сандаловая вода с дозатором Day 2 day care 200 ml"/>
    <hyperlink ref="C101" r:id="rId82" display="Аюрведическая жасминовая вода с дозатором Day 2 day care 200 ml"/>
    <hyperlink ref="C102" r:id="rId83" display="Цветочная вода Роза 50 мл."/>
    <hyperlink ref="C103" r:id="rId84" display="Цветочная вода Лаванда 50 мл."/>
    <hyperlink ref="C104" r:id="rId85" display="Цветочная вода Розмарин 50 мл."/>
    <hyperlink ref="C105" r:id="rId86" display="Цветочная вода Мята 50 мл."/>
    <hyperlink ref="C106" r:id="rId87" display="Глина для лица  Day 2 day care Сандал 100г"/>
    <hyperlink ref="C107" r:id="rId88" display="Крем для лица  Day 2 Day Care c розой (увлажняющий) 100 gr"/>
    <hyperlink ref="C108" r:id="rId89" display="Крем для лица  Fleurs by Hemani от черных точек 80 gr"/>
    <hyperlink ref="C109" r:id="rId90" display="Крем для лица  Fleurs by Hemani с экстактом  гараната (от пигментных пятен) 80 gr"/>
    <hyperlink ref="C110" r:id="rId91" display="Крем для лица  Fleurs by Hemani с экстактом жемчуга (антивозрастной) 80 gr"/>
    <hyperlink ref="C111" r:id="rId92" display="Крем для лица  Fleurs by Hemani с экстактом улитки 80 gr"/>
    <hyperlink ref="C112" r:id="rId93" display="Крем для лица  Fleurs by Hemani со змеиным жиром 80 gr"/>
    <hyperlink ref="C113" r:id="rId94" display="Крем для лица  Silky Pleasure с черным тмином ( увлажняющий) 80 gr"/>
    <hyperlink ref="C114" r:id="rId95" display="Крем для лица  Silky Pleasure с экстактом оливок 80 gr"/>
    <hyperlink ref="C115" r:id="rId96" display="Крем для лица  Silky Pleasure с экстактом страусиного жира (отбеливающий) 80 gr"/>
    <hyperlink ref="C116" r:id="rId97" display="Крем для лица Silky Pleasure - Aloe Vera 80 гр (с алое вера) ТАИЛАНД"/>
    <hyperlink ref="C117" r:id="rId98" display="Крем для лица Silky Pleasure - Caviar Face 80 гр (с экстрактом красной икры) ТАИЛАНД"/>
    <hyperlink ref="C118" r:id="rId99" display="Крем для лица Silky Pleasure - Turmeric 80 гр (с куркумой) ТАИЛАНД"/>
    <hyperlink ref="C119" r:id="rId100" display="Крем для лица  Silky Pleasure с экстактом улитки 80 gr"/>
    <hyperlink ref="C120" r:id="rId101" display="Крем для лица  Silky Pleasure  алое с черным тмином ( увлажняющий) 80 gr"/>
    <hyperlink ref="C121" r:id="rId102" display="Крем для рук Day 2 Day Care с алое вера, 50мл"/>
    <hyperlink ref="C122" r:id="rId103" display="Крем для рук Day 2 Day Care с розой, 50мл"/>
    <hyperlink ref="C123" r:id="rId104" display="Крем для рук Day 2 Day Care с сандалом, 50мл"/>
    <hyperlink ref="C124" r:id="rId105" display="Крем бальзам Beauty Skin - Cuticle &amp; Nail Balm 50 мл ТАИЛАНД"/>
    <hyperlink ref="C125" r:id="rId106" display="Крем для рук и ногтей Hemani - Hand&amp;Nail 100 гр (с экстрактом оливы) ТУРЦИЯ"/>
    <hyperlink ref="C126" r:id="rId107" display="Крем для рук и ногтей Skin Doctor - Argan Antu-Wrinkle 50 гр (с маслом арганы)"/>
    <hyperlink ref="C127" r:id="rId108" display="Крем для похудения Silky Pleasure - Slimming 120 гр ТАИЛАНД"/>
    <hyperlink ref="C128" r:id="rId109" display="Крем для похудения Skin Doctor - Coffee Cream Slimming  300 гр ТАИЛАНД"/>
    <hyperlink ref="C129" r:id="rId110" display="Крем для пяток Beauty Skin - Heel Cracked Balm cream 2in1 50 гр"/>
    <hyperlink ref="C130" r:id="rId111" display="Крем для пяток Hemani - Heel Care Cracked Heel Repair 50 гр"/>
    <hyperlink ref="C131" r:id="rId112" display="Крем для пяток Skin Doctor - Heel Balm 75 мл"/>
    <hyperlink ref="C132" r:id="rId113" display="Крем для удаления волос Hemani - Hair Removal Cream 100 мл (с маслом арганы) ТУРЦИЯ"/>
    <hyperlink ref="C133" r:id="rId114" display="Крем гель для очищения Hemani - Fleur's Ubtan 60 мл"/>
    <hyperlink ref="C134" r:id="rId115" display="Крем для лица Skin Doctor - Argan Anti-Ageing 50 гр (с маслом арганы)"/>
    <hyperlink ref="C135" r:id="rId116" display="Крем для умывания и очищения Beauty Skin - Black Seed 100 мл (с черным тмином) ТАИЛАНД"/>
    <hyperlink ref="C136" r:id="rId117" display="Крем для умывания и очищения Hemani - Fleur's Black Seed 100 мл (с черным тмином) ТАИЛАНД"/>
    <hyperlink ref="C137" r:id="rId118" display="Крем от экземы Hemani - Eczema 50 мл"/>
    <hyperlink ref="C138" r:id="rId119" display="   Крем для лица Lady Diana Herbal - Black Seed Cream (с черным тмином) 80гр"/>
    <hyperlink ref="C139" r:id="rId120" display="   Крем для лица Lady Diana Herbal - Acne &amp; Acne Scar cream (Против Угрей и Прыщей) 80гр"/>
    <hyperlink ref="C140" r:id="rId121" display="   Крем для лица Lady Diana Herbal - Anti Wrinkle cream (От морщин) 80гр"/>
    <hyperlink ref="C141" r:id="rId122" display="   Крем для лица Lady Diana Herbal - Face Lifting cream (Для подтяжки лица) 80гр"/>
    <hyperlink ref="C142" r:id="rId123" display="   Тональный крем для лица Roushun olives 85мл"/>
    <hyperlink ref="C143" r:id="rId124" display="Маска для лица Day 2 Day антивозрастная /Сандал "/>
    <hyperlink ref="C144" r:id="rId125" display="Маска для лица Day 2 Day для жирной кожи ,анти угри и прыщи /Ним"/>
    <hyperlink ref="C145" r:id="rId126" display="Маска для лица Day 2 Day для нормальной и сухой кожи /Анти угри и прыщи "/>
    <hyperlink ref="C146" r:id="rId127" display="Маска для лица Day 2 Day для сияния лица /Роза "/>
    <hyperlink ref="C147" r:id="rId128" display="Маска для лица Day 2 Day с огурцом 100г"/>
    <hyperlink ref="C148" r:id="rId129" display="Маска для лица Beauty Skin - Peel off mask 120 мл (черный тмин)"/>
    <hyperlink ref="C149" r:id="rId130" display="Скраб Beauty Skin - Natural Whitening scrub 100 мл (черный тмин) ТАИЛАНД"/>
    <hyperlink ref="C150" r:id="rId131" display="Скраб Hemani - Fleur's Back Seed (SCRUB) 150 мл (черный тмин) ТАИЛАНД"/>
    <hyperlink ref="C151" r:id="rId132" display="Скраб крем 2в1 Beauty Skin - Magic Bride Scrub&amp;Cream With Chocolate&amp;Almond 200 мл "/>
    <hyperlink ref="C152" r:id="rId133" display="Скраб крем 2в1 Beauty Skin - Magic Bride Scrub&amp;Cream With Milk 200 мл (молоко) ТАИЛАНД"/>
    <hyperlink ref="C153" r:id="rId134" display="Скраб крем 2в1 Beauty Skin - Magic Bride Scrub&amp;Cream With Strawberry 200 мл (клубника) ТАИЛАНД"/>
    <hyperlink ref="C154" r:id="rId135" display="Пенка для умывания Day 2 Day Care с нимом (против угрей и прыщей), 50мл"/>
    <hyperlink ref="C155" r:id="rId136" display="Пенка для умывания Day 2 Day Care с розой (сияние и блеск лица), 50мл"/>
    <hyperlink ref="C156" r:id="rId137" display="Пенка для умывания Day 2 Day Care с алое вера (увлажняющий эффект), 50мл"/>
    <hyperlink ref="C157" r:id="rId138" display="   Крем лечебный KUM KUMADI - Ежедневный уход (VASU) 50гр"/>
    <hyperlink ref="C158" r:id="rId139" display="   Крем лечебный KUM KUMADI - Антивозрастной (VASU) 50гр"/>
    <hyperlink ref="C159" r:id="rId140" display="Сурьма (пулька) Blue Heaven Сlassic Kajal c витамином Е"/>
    <hyperlink ref="C161" r:id="rId141" display="Маска для волос Snail Hair Mask (улитка) 500 ml"/>
    <hyperlink ref="C162" r:id="rId142" display="Маска для волос Snake Hair Mask (змея) 500 ml"/>
    <hyperlink ref="C163" r:id="rId143" display="Маска для волос Black Seed Hair Mask (черный тмин) 500 ml"/>
    <hyperlink ref="C164" r:id="rId144" display="Маска для волос - Moroccan (глиняная) МАРОККО"/>
    <hyperlink ref="C165" r:id="rId145" display="Маска для волос Hemani - Argan 500 мл (аргана)"/>
    <hyperlink ref="C166" r:id="rId146" display="Масло  для волос Day 2 Day Care (кокос) 200 ml"/>
    <hyperlink ref="C167" r:id="rId147" display="Масло Hemani   coconut oil  (кокос) 400 ml  ж/б"/>
    <hyperlink ref="C168" r:id="rId148" display="Масло Hemani   argan oil (аргановое масло) 150 ml"/>
    <hyperlink ref="C169" r:id="rId149" display="Масло  для волос Day 2 Day Care (хна) 200 ml"/>
    <hyperlink ref="C170" r:id="rId150" display="Масло  для волос Day 2 Day Care (шикакай) 200 ml"/>
    <hyperlink ref="C171" r:id="rId151" display="Масло  для волос Day 2 Day Care (миндаль) 200 ml"/>
    <hyperlink ref="C172" r:id="rId152" display="Масло  для волос Hemani Amla 200 ml"/>
    <hyperlink ref="C173" r:id="rId153" display="Масло  для волос Hemani Black Seed (черный тмин)  200 ml"/>
    <hyperlink ref="C174" r:id="rId154" display="Масло  для волос Hemani Almond (миндаль) 200 ml"/>
    <hyperlink ref="C175" r:id="rId155" display="Масло  для волос Hemani Cactus (кактус) 200 ml"/>
    <hyperlink ref="C176" r:id="rId156" display="Масло  для волос Hemani Garlic (чеснок) 200 ml"/>
    <hyperlink ref="C177" r:id="rId157" display="Масло  для волос Hemani Anti Hair Loss (против выпадения волос) 75 ml"/>
    <hyperlink ref="C178" r:id="rId158" display="Масло  для волос Hemani Olive and Almond (оливки и миндаль) 120 ml"/>
    <hyperlink ref="C179" r:id="rId159" display="Масло Hemani  змеиное  (Zait al Hayee) 120 ml."/>
    <hyperlink ref="C180" r:id="rId160" display="Масло Hemani  змеиное  (Zait al Hayee) 250 ml."/>
    <hyperlink ref="C181" r:id="rId161" display="Гель для душа «Day 2 Day Care» Тулси (освежающий) "/>
    <hyperlink ref="C182" r:id="rId162" display="Гель для душа &quot;Day 2 Day Care&quot; Сандал (бодрящий)"/>
    <hyperlink ref="C183" r:id="rId163" display="Гель для душа &quot;Day 2 Day Care&quot; Алоэ Вера (питание и увлажнение)"/>
    <hyperlink ref="C184" r:id="rId164" display="Сухой шампунь Day 2 Day care Мыльный орех 100г"/>
    <hyperlink ref="C185" r:id="rId165" display="Сухой шампунь Day 2 Day care Амла 100г"/>
    <hyperlink ref="C186" r:id="rId166" display="Сухой шампунь Day 2 Day care Шикакай 100г"/>
    <hyperlink ref="C187" r:id="rId167" display="Сухой шампунь Day 2 Day care 3 в 1 100г"/>
    <hyperlink ref="C188" r:id="rId168" display="Шампунь Al TAJ с черным тмином 200ml"/>
    <hyperlink ref="C189" r:id="rId169" display="Шампунь Day 2 Day Care c алое вера и ним (против перхоти) 200 ml"/>
    <hyperlink ref="C190" r:id="rId170" display="Шампунь Day 2 Day Care c мыльным орехом (питание и защита) 200 ml"/>
    <hyperlink ref="C191" r:id="rId171" display="Шампунь Day 2 Day Care c ним, дурман, брингарадж (контроль выпадения волос) 200 ml"/>
    <hyperlink ref="C192" r:id="rId172" display="Шампунь Day 2 Day Care с кондиционером (алое вера и авокадо) 200 ml"/>
    <hyperlink ref="C193" r:id="rId173" display="Шампунь Day 2 Day Care с кондиционером (арган) 200 ml"/>
    <hyperlink ref="C194" r:id="rId174" display="Шампунь Day 2 Day Care с кондиционером (зеленый чай) 200 ml"/>
    <hyperlink ref="C195" r:id="rId175" display="Шампунь Day 2 Day Care с кондиционером (тулси) 200 ml"/>
    <hyperlink ref="C196" r:id="rId176" display="Шампунь Day 2 Day Care с кондиционером (хна-ним бальзам) 200 ml"/>
    <hyperlink ref="C197" r:id="rId177" display="Шампунь Day 2 Day Care с кондиционером (чайное дерево) 200 ml"/>
    <hyperlink ref="C198" r:id="rId178" display="Шампунь Day 2 Day Care с кондиционером (черный тмин) 200 ml"/>
    <hyperlink ref="C199" r:id="rId179" display="   Шампунь Trichup 200мл"/>
    <hyperlink ref="C202" r:id="rId180" display="Шампунь Crystal - &quot;Black Brilliant&quot; 400 мл (чёрный тмин)"/>
    <hyperlink ref="C203" r:id="rId181" display="Шампунь Crystal - &quot;Green Brilliant&quot; 400 мл (чёрный тмин и зелёный чай)"/>
    <hyperlink ref="C204" r:id="rId182" display="Шампунь Crystal - &quot;Red Brilliant&quot; 400 мл (чёрный тмин и дамасская роза)"/>
    <hyperlink ref="C205" r:id="rId183" display="Шампунь Silk - &quot;Mousturizing. For normal hair&quot; 400 мл"/>
    <hyperlink ref="C206" r:id="rId184" display="Шампунь Silk - &quot;Nourishning. For oily&amp;Fine hair&quot; 400 мл (питательный, для жирных и тонких волос)"/>
    <hyperlink ref="C207" r:id="rId185" display="Шампунь Silk - &quot;Protecting. For colored hair&quot; 400 мл (защищающий, для окрашенных волос)"/>
    <hyperlink ref="C208" r:id="rId186" display="Шампунь Silk - Strengthening. Hair fall&amp;Weak hair&quot; 400мл укрепляющий, от выпадения для слабых "/>
    <hyperlink ref="C209" r:id="rId187" display="Шампунь Silk - Repairing. Dry&amp;Damaged hair 400мл восстанавливающий, для сухих и ломких волос"/>
    <hyperlink ref="C210" r:id="rId188" display="Масло массажное Hemani - Black Seed Massage Oil 50 мл"/>
    <hyperlink ref="C211" r:id="rId189" display="Масло массажное Hemani - Dahan Hanzal 50 мл"/>
    <hyperlink ref="C212" r:id="rId190" display="Масло массажное Hemani - Dahan Naam 50 мл"/>
    <hyperlink ref="C213" r:id="rId191" display="Масло массажное Hemani - Quick Fit Roll On 50 мл"/>
    <hyperlink ref="C214" r:id="rId192" display="Шампунь Dakka Kadima -Damascene Roses Perfume&quot; 425мл (семь масел, дамасская роза) в кор."/>
    <hyperlink ref="C215" r:id="rId193" display="Шампунь Dakka Kadima - &quot;Keratin&quot; 425 мл (семь масел, кератин) в коробке"/>
    <hyperlink ref="C229" r:id="rId194" display="Хна для волос  Royal black  henna (черный)"/>
    <hyperlink ref="C230" r:id="rId195" display="Хна для волос  Royal brown henna (коричневый)"/>
    <hyperlink ref="C231" r:id="rId196" display="Хна для волос  Royal burgundy henna (бордово-сливовый)"/>
    <hyperlink ref="C232" r:id="rId197" display="Хна для волос  Royal darkest brown henna (темно-коричневый)"/>
    <hyperlink ref="C233" r:id="rId198" display="Хна для волос  Royal mahogany henna (коричнево-красный)"/>
    <hyperlink ref="C234" r:id="rId199" display="Хна для волос  Royal Red henna (красный)"/>
    <hyperlink ref="C235" r:id="rId200" display="Хна для волос  Royal Chestnut (каштан) "/>
    <hyperlink ref="C237" r:id="rId201" display="Алунит  Hemani deodorant natural stick  70 gr"/>
    <hyperlink ref="C238" r:id="rId202" display="Алунит  Hemani deodorant stick with Aloe Vera (алое вера) 70 gr"/>
    <hyperlink ref="C239" r:id="rId203" display="Алунит  Hemani deodorant stick with Turmeric (куркума) 70 gr"/>
    <hyperlink ref="C240" r:id="rId204" display="   Квасцы для защиты от пота (Алунит) IKHLAS 60гр"/>
    <hyperlink ref="C241" r:id="rId205" display="Дезодорант  Dar Al Shabaab (Al Zaafaran) 200 ml."/>
    <hyperlink ref="C242" r:id="rId206" display="Дезодорант  Dirham (Al Zaafaran) 200 ml."/>
    <hyperlink ref="C243" r:id="rId207" display="Дезодорант  Hareem Al Sultan (Al Zaafaran) 200 ml"/>
    <hyperlink ref="C244" r:id="rId208" display="Дезодорант  Hoor al Khaleej (Al Zaafaran) 200 ml."/>
    <hyperlink ref="C245" r:id="rId209" display="Дезодорант  Khallab (Al Zaafaran) 200 ml."/>
    <hyperlink ref="C246" r:id="rId210" display="Дезодорант  Mahasin Crystal (Al Zaafaran) 200 ml"/>
    <hyperlink ref="C247" r:id="rId211" display="Дезодорант  Oud 24 hour (Al Zaafaran) 200 ml."/>
    <hyperlink ref="C248" r:id="rId212" display="Дезодорант  Oud Abiyedh (Al Zaafaran) 200 ml"/>
    <hyperlink ref="C249" r:id="rId213" display="Дезодорант  Raghba  (Al Zaafaran) 200 ml"/>
    <hyperlink ref="C250" r:id="rId214" display="Дезодорант  Safeer Al Hub (Al Zaafaran) 200 ml."/>
    <hyperlink ref="C251" r:id="rId215" display="Дезодорант  Swarovski (Al Zaafaran) 200 ml."/>
    <hyperlink ref="C252" r:id="rId216" display="Дезодорант  Zahoor Al Reef (Al Zaafaran) 200 ml"/>
    <hyperlink ref="C253" r:id="rId217" display="Долорон (мазь) обезболивающее средство 25 гр"/>
    <hyperlink ref="C254" r:id="rId218" display="Долорон (мазь) успокаивающее расслабляющее средство с двойным эффектом, 10 гр"/>
    <hyperlink ref="C255" r:id="rId219" display="Долорон (мазь роликовая) успокаивающее расслабляющее средство с двойным эффектом, 10 мл"/>
    <hyperlink ref="C256" r:id="rId220" display="Долорон (масло эфирное в карандаше), 0,5 мл"/>
    <hyperlink ref="C257" r:id="rId221" display="Крем-духи  Amber Cream (Hemani) 30g"/>
    <hyperlink ref="C258" r:id="rId222" display="Крем-духи  Musk  Cream (Hemani) 30g"/>
    <hyperlink ref="C259" r:id="rId223" display="Крем парфюмерный Hemani - Bakhoor 30 гр"/>
    <hyperlink ref="C260" r:id="rId224" display="Крем-духи  Rose  Cream (Hemani) 30g"/>
    <hyperlink ref="C261" r:id="rId225" display="Вазелин Hemani - Almond 50 мл (миндаль)"/>
    <hyperlink ref="C262" r:id="rId226" display="Вазелин Hemani - Aloe 50 мл (алое вера)"/>
    <hyperlink ref="C263" r:id="rId227" display="Вазелин Hemani - Argan 50 мл (аргана)"/>
    <hyperlink ref="C264" r:id="rId228" display="Вазелин Hemani - Black Seeds 50 мл (черный тмин)"/>
    <hyperlink ref="C265" r:id="rId229" display="Вазелин Hemani - Jasmine 50 мл (жасмин)"/>
    <hyperlink ref="C266" r:id="rId230" display="Вазелин Hemani - Lavender 50 мл (лаванда)"/>
    <hyperlink ref="C267" r:id="rId231" display="Вазелин Hemani - Rose 50 мл (роза)"/>
    <hyperlink ref="C268" r:id="rId232" display="Вазелин Hemani - Vitamine E 50 мл"/>
    <hyperlink ref="C269" r:id="rId233" display="   Мазь &quot;Царь Кожи&quot; (от псориаза экземы аллергии)"/>
    <hyperlink ref="C270" r:id="rId234" display="Мазь Hemani Black Seed Cream (Vaporub), 10 ml"/>
    <hyperlink ref="C271" r:id="rId235" display="Мазь Hemani Black Seed Cream, 10 ml"/>
    <hyperlink ref="C272" r:id="rId236" display="Мазь Hemani c черным тмином, 50 гр"/>
    <hyperlink ref="C273" r:id="rId237" display="Мазь Hemani Dahan Naam, 10 ml"/>
    <hyperlink ref="C274" r:id="rId238" display="Мазь Hemani Dahn Hanzal, 10 ml"/>
    <hyperlink ref="C275" r:id="rId239" display="Мазь Hemani Dahn Zaitun, 10 ml"/>
    <hyperlink ref="C276" r:id="rId240" display="Мазь Hemani Vaporub с черным тмином 50 мл + 5 мл массажное масло "/>
    <hyperlink ref="C277" r:id="rId241" display="Мазь с колонквитом Qintment coloncynth 50gr"/>
    <hyperlink ref="C278" r:id="rId242" display="Мазь Dahan Bilsan (Hemani) c верблюжим жиром 50 ml"/>
    <hyperlink ref="C279" r:id="rId243" display="Мазь  со стаусиным жиром Dahan Naam Jamid Fl-Asly, 40 мл"/>
    <hyperlink ref="C280" r:id="rId244" display="Мазь  со стаусиным жиром и черным тмином Dahan Naam Jamid Fl-Asly, 40 мл"/>
    <hyperlink ref="C281" r:id="rId245" display="Мазь  с черным тмином Vapour Rub, 100 gr"/>
    <hyperlink ref="C282" r:id="rId246" display="Массажное масло  (Hemani) Shifa OIL,100 ml"/>
    <hyperlink ref="C283" r:id="rId247" display="Массажное масло (Hemani) Dahan hanzal роликовый 50ml"/>
    <hyperlink ref="C284" r:id="rId248" display="Массажное масло (Hemani) Dahan naam роликовый 50ml"/>
    <hyperlink ref="C285" r:id="rId249" display="Муравьиное масло Ant Oil (Hemani) 30 ml"/>
    <hyperlink ref="C287" r:id="rId250" display="Мыло  Hemani Blackseed soap (c черным тмином), 75 гр."/>
    <hyperlink ref="C288" r:id="rId251" display="Мыло  Hemani Blackseed soap Jamalain(c черным тмином), 75 гр."/>
    <hyperlink ref="C289" r:id="rId252" display="Мыло  Fleurs by Hemani Aloe Vera soup (с алое вера) , 130 gr"/>
    <hyperlink ref="C290" r:id="rId253" display="Мыло  Fleurs by Hemani Anti Aging Anti Wrinkle soup (антивозрастной), 130 gr"/>
    <hyperlink ref="C291" r:id="rId254" display="Мыло  Fleurs by Hemani Blackheads Remover soup (от черных точек), 130 gr"/>
    <hyperlink ref="C292" r:id="rId255" display="Мыло  Fleurs by Hemani Elbaraka soup (очищающий) , 130 gr"/>
    <hyperlink ref="C293" r:id="rId256" display="Мыло  Fleurs by Hemani Fade out soap with pomegranate (с гранатом) , 130 gr"/>
    <hyperlink ref="C294" r:id="rId257" display="Мыло  Fleurs by Hemani Total Whitening 7 in 1 soup (отбеливающий 7 в 1) , 130 gr"/>
    <hyperlink ref="C295" r:id="rId258" display="Мыло  Fleurs by Hemani с черным тмином и черным кунжутом, 100 gr"/>
    <hyperlink ref="C299" r:id="rId259" display="Мыло Hemani - &quot;Hocus Pocus&quot; Crazy Strawberry (c игружкой внутри)&quot; 100 гр (с запахом клубники)"/>
    <hyperlink ref="C300" r:id="rId260" display="Мыло  Royal (Elegance),125 gr"/>
    <hyperlink ref="C301" r:id="rId261" display="Мыло  Royal (Indulgence),125 gr"/>
    <hyperlink ref="C302" r:id="rId262" display="Мыло  Royal (Innocence),125 gr"/>
    <hyperlink ref="C303" r:id="rId263" display="Мыло  Royal (Luxury),125 gr"/>
    <hyperlink ref="C304" r:id="rId264" display="Мыло  Royal (Mirage),125 gr"/>
    <hyperlink ref="C305" r:id="rId265" display="Мыло  Royal (Sensuai Orchid),125 gr"/>
    <hyperlink ref="C306" r:id="rId266" display="Мыло  Royal (Sweet Lily),125 gr"/>
    <hyperlink ref="C307" r:id="rId267" display="Мыло  Silk (Cherry Blossom), 125 gr"/>
    <hyperlink ref="C308" r:id="rId268" display="Мыло  Silk (Midnight Orchid), 125 gr"/>
    <hyperlink ref="C309" r:id="rId269" display="Мыло  Silk (Natural Olive), 125 gr"/>
    <hyperlink ref="C310" r:id="rId270" display="Мыло  Silk (Pearl Glow), 125 gr"/>
    <hyperlink ref="C311" r:id="rId271" display="Мыло  Silk (Sea Minerals), 125 gr"/>
    <hyperlink ref="C312" r:id="rId272" display="Мыло  Silk (Velvety Peach), 125 gr"/>
    <hyperlink ref="C313" r:id="rId273" display="Мыло  Silky Pleasure Black Seed soup черным тмином, 130 gr"/>
    <hyperlink ref="C314" r:id="rId274" display="Мыло  Silky Pleasure Olive and Black Seed soup (с оливками и черным тмином), 130 gr"/>
    <hyperlink ref="C315" r:id="rId275" display="Мыло  Silky Pleasure Snake oil soup (со змеиным маслом), 130 gr"/>
    <hyperlink ref="C316" r:id="rId276" display="Мыло Алеппо - с черным тмином (Турция)"/>
    <hyperlink ref="C317" r:id="rId277" display="Мыло Алеппо - c оливой (Турция)"/>
    <hyperlink ref="C318" r:id="rId278" display="Мыло Алеппо - медовое (Турция)"/>
    <hyperlink ref="C319" r:id="rId279" display="Мыло жидкое - &quot;Royal (elegance)&quot; 500 гр Производитель - О.А.Э."/>
    <hyperlink ref="C320" r:id="rId280" display="Мыло жидкое - &quot;Royal (indulgence)&quot; 500 гр Производитель - О.А.Э."/>
    <hyperlink ref="C321" r:id="rId281" display="Мыло жидкое - &quot;Royal (innocence)&quot; 500 гр Производитель - О.A.Э"/>
    <hyperlink ref="C322" r:id="rId282" display="Мыло жидкое - &quot;Royal (vibrance)&quot; 500 гр Производитель - О.А.Э."/>
    <hyperlink ref="C323" r:id="rId283" display="Мыло жидкое Sultan - Black Seed 375 гр (с чёрным тмином) САУДОВСКАЯ АРАВИЯ"/>
    <hyperlink ref="C324" r:id="rId284" display="Мыло Lady Diana - &quot;Anti Acne Facial&quot; 90 гр (экстракт чайного дерева и солодки) - Таиланд"/>
    <hyperlink ref="C325" r:id="rId285" display="Мыло Lady Diana - &quot;Black Seed&quot; 90 гр (с чёрным тмином) Производитель - Таиланд"/>
    <hyperlink ref="C326" r:id="rId286" display="Мыло Lady Diana - Snail Anti-Wrinkle 90 гр (экстракт улитки) ТАИЛАНД"/>
    <hyperlink ref="C327" r:id="rId287" display="Мыло Lady Diana - Virginity 90 гр (экстракт чайного дерева и солодки) ТАИЛАНД"/>
    <hyperlink ref="C328" r:id="rId288" display="Мыло Lady Diana - Whitening 90 гр (экстракт фруктов и трав) ТАИЛАНД"/>
    <hyperlink ref="C329" r:id="rId289" display="Мыло Palmolive - &quot;Habbat Al Baraka&quot; 100 гр (с чёрным тмином)"/>
    <hyperlink ref="C330" r:id="rId290" display="Мыло Ayam Zaman - №1 100 гр (с мёдом и маточным молочком) Сирия"/>
    <hyperlink ref="C331" r:id="rId291" display="Мыло Ayam Zaman - №2 100 гр (с чёрным тмином) Сирия"/>
    <hyperlink ref="C332" r:id="rId292" display="Мыло Ayam Zaman - №4 100 гр (с маслом оливы) Сирия"/>
    <hyperlink ref="C333" r:id="rId293" display="Мыло Ayam Zaman - №5 детское 100 гр (с липой и маслом зародышей) Сирия"/>
    <hyperlink ref="C334" r:id="rId294" display="Мыло Hemani - &quot;Fleur's Honey&quot; 100 гр (экстракт меда)"/>
    <hyperlink ref="C335" r:id="rId295" display="   Мыло Hemani - &quot;Fleur's Raspberry with Papaya&quot; 100 гр (c малиной и папаййей)"/>
    <hyperlink ref="C336" r:id="rId296" display="Мыло Hemani - &quot;Papaya&quot; 120 гр (папая)"/>
    <hyperlink ref="C337" r:id="rId297" display="Мыло Hemani - Argan 120 гр"/>
    <hyperlink ref="C338" r:id="rId298" display="Мыло Hemani - Black Seed Soap Bar 100 гр (с черным тмином)"/>
    <hyperlink ref="C339" r:id="rId299" display="Мыло Hemani - Fleur's Cucumber 100 гр (огуречный экстракт)"/>
    <hyperlink ref="C340" r:id="rId300" display="Мыло Hemani - Fleur's Face Lift 130 гр"/>
    <hyperlink ref="C341" r:id="rId301" display="Мыло косметическое Dakka Kadima - №12 100 гр (с содержанием прополиса)- Сирия"/>
    <hyperlink ref="C342" r:id="rId302" display="Мыло косметическое Dakka Kadima - №13 100 гр (с содержанием дамасской розы) - Сирия"/>
    <hyperlink ref="C343" r:id="rId303" display="Мыло косметическое Dakka Kadima - №16 100 гр (соли и грязи мертвого моря) - Сирия"/>
    <hyperlink ref="C344" r:id="rId304" display="Мыло косметическое Dakka Kadima - №18 100 гр (с лавровым и оливковым маслом)"/>
    <hyperlink ref="C345" r:id="rId305" display="Мыло косметическое Dakka Kadima - №2 100 гр (с чёрным тмином)"/>
    <hyperlink ref="C346" r:id="rId306" display="Мыло косметическое Dakka Kadima - №5 для детей и взрослых 100 гр (с маслом пшеницы и липы)"/>
    <hyperlink ref="C347" r:id="rId307" display="Мыло косметическое Dakka Kadima - №6 100 гр (с маслом алоэ и амброй)  - Сирия"/>
    <hyperlink ref="C348" r:id="rId308" display="Мыло косметическое Dakka Kadima - №9 100 гр (с лимоном и глиной Алеппо) - Сирия"/>
    <hyperlink ref="C349" r:id="rId309" display="Мыло Silky Pleasure Snake oil soup (с улиткой), 130 gr"/>
    <hyperlink ref="C350" r:id="rId310" display="Мыло косметическое Dakka Kadima №3, масла мяты 100гр"/>
    <hyperlink ref="C351" r:id="rId311" display="Мыло косметическое Dakka Kadima №4, миндаль 100гр"/>
    <hyperlink ref="C352" r:id="rId312" display="Косметические мыла Dakka Kadima №7 чеснок, миндаль и кактус 100гр"/>
    <hyperlink ref="C353" r:id="rId313" display="Мыло косметическое Dakka Kadima №10, корень куркумы 100гр"/>
    <hyperlink ref="C354" r:id="rId314" display="Косметические мыла Dakka Kadima №14, масла ромашки 100гр"/>
    <hyperlink ref="C355" r:id="rId315" display="Косметические мыла Dakka Kadima №15, масла корицы и гвоздики 100гр"/>
    <hyperlink ref="C356" r:id="rId316" display="Косметические мыла Dakka Kadima №11, травы фенхель и лакричник 100гр"/>
    <hyperlink ref="C357" r:id="rId317" display="Косметические мыла Dakka Kadima №17, интенсивный уход 100гр"/>
    <hyperlink ref="C358" r:id="rId318" display="Косметические мыла Dakka Kadima №1, мед и маточное молоко 100гр"/>
    <hyperlink ref="C360" r:id="rId319" display="Детская зубная паста Brush Up kids апельсин 70g"/>
    <hyperlink ref="C364" r:id="rId320" display="Зубная гель Hemani Clove  (Гвоздика) 100г"/>
    <hyperlink ref="C365" r:id="rId321" display="Зубная гель Hemani Miswak  (Сивак) 100г"/>
    <hyperlink ref="C366" r:id="rId322" display="Зубная гель Tasweek-Up (белая) 70 г  (с золотом)"/>
    <hyperlink ref="C367" r:id="rId323" display="Зубная гель Tasweek-Up (белая) 180 г   (с золотом)"/>
    <hyperlink ref="C368" r:id="rId324" display="Зубная паста Tasweek-Up (зеленая) 180 г "/>
    <hyperlink ref="C369" r:id="rId325" display="Зубная паста  Dabur Miswak 50g + 25g"/>
    <hyperlink ref="C370" r:id="rId326" display="Зубная паста  Dabur Miswak 120g + 50g"/>
    <hyperlink ref="C371" r:id="rId327" display="Зубная паста  Damur Miswak + з/щ  190 g"/>
    <hyperlink ref="C372" r:id="rId328" display="Мисвак палочки в Футляре с мятой Al HARAM"/>
    <hyperlink ref="C373" r:id="rId329" display="Мисвак палочки в Футляре  Al HARAM"/>
    <hyperlink ref="C374" r:id="rId330" display="Мисвак палочки Oud Tayban"/>
    <hyperlink ref="C375" r:id="rId331" display="   Зубная паста Dabur Herbl Aloe Vera 150 g"/>
    <hyperlink ref="C376" r:id="rId332" display="   Зубная паста Dabur Herbl Mint&amp;Lemon gel 150 g"/>
    <hyperlink ref="C377" r:id="rId333" display="   Зубная паста Dabur Herbl Neem 150 g"/>
    <hyperlink ref="C378" r:id="rId334" display="   Зубная паста Dabur Herbl Olive 150 g"/>
    <hyperlink ref="C379" r:id="rId335" display="   Зубная паста Dabur Herbl Sensitive 150 g"/>
    <hyperlink ref="C380" r:id="rId336" display="   Зубная паста Dabur Herbl Smokers 150 g"/>
    <hyperlink ref="C381" r:id="rId337" display="   Зубная паста Dabur Red 200 гр"/>
    <hyperlink ref="C382" r:id="rId338" display="   Зубная паста Himalaya 100 gr India Complete Care"/>
    <hyperlink ref="C383" r:id="rId339" display="   Зубная паста Himalaya 100 gr India Sparking White"/>
    <hyperlink ref="C384" r:id="rId340" display="   Зубная паста детская Сивакофф 70 гр банан и мисвак"/>
    <hyperlink ref="C385" r:id="rId341" display="Зубная паста  Dabur Red 100 g"/>
    <hyperlink ref="C386" r:id="rId342" display="Зубная паста  Day 2 day care зеленый 50 г"/>
    <hyperlink ref="C387" r:id="rId343" display="Зубная паста  Day 2 day care красная 100 г"/>
    <hyperlink ref="C388" r:id="rId344" display="Зубная паста  Day 2 day care красная 50г"/>
    <hyperlink ref="C389" r:id="rId345" display="Зубная паста  Day 2 day care ментол 100г"/>
    <hyperlink ref="C390" r:id="rId346" display="Зубная паста  Day 2 day care мисвак 100г"/>
    <hyperlink ref="C391" r:id="rId347" display="Зубная паста  Day 2 day care ним 50г"/>
    <hyperlink ref="C392" r:id="rId348" display="   Зубная паста Dabur Herb`l - Anti ageing (Против старения зубов) 150гр"/>
    <hyperlink ref="C393" r:id="rId349" display="   Зубная паста Dabur Herb`l - Black Seed (Черный тмин) 150гр"/>
    <hyperlink ref="C394" r:id="rId350" display="   Зубная паста Dabur Herb`l - Neem (Дерево Ним) 150гр (с щеткой)"/>
    <hyperlink ref="C395" r:id="rId351" display="   Зубная паста Dabur Herb`l - Salt &amp; Lemon (Соль и Лимон) 150гр (с щеткой)"/>
    <hyperlink ref="C396" r:id="rId352" display="   Зубная паста Dabur Herb`l - Clove (Гвоздика) 150гр (с щеткой)"/>
    <hyperlink ref="C397" r:id="rId353" display="   Зубная паста SiwakoK (с мисваком) 170 гр."/>
    <hyperlink ref="C398" r:id="rId354" display="Зубной порошок Miswak Al Juzoor 45gr"/>
    <hyperlink ref="C400" r:id="rId355" display="Вода - &quot;Зам-Зам&quot; объем: 0,2 л"/>
    <hyperlink ref="C401" r:id="rId356" display="Вода - &quot;Зам-Зам&quot; объем: 0,5 л"/>
    <hyperlink ref="C402" r:id="rId357" display="Вода - &quot;Зам-Зам&quot; объем: 1 л"/>
    <hyperlink ref="C403" r:id="rId358" display="Вода - &quot;Зам-Зам&quot; объем: 10л (100% оригинал) Производитель - Саудовская Аравия"/>
    <hyperlink ref="C404" r:id="rId359" display="Камфора (Refined camphor) "/>
    <hyperlink ref="C405" r:id="rId360" display="Кожаные носки без утепления 36р-45р "/>
    <hyperlink ref="C406" r:id="rId361" display="Кожаные носки с утеплением 36р-46р "/>
    <hyperlink ref="C407" r:id="rId362" display="Кыст Хинди (порошок) 100 гр"/>
    <hyperlink ref="C408" r:id="rId363" display="Кыст Хинди (порошок) 1000 гр"/>
    <hyperlink ref="C409" r:id="rId364" display="Вакуумные банки АВС желnые 12 банок c насосом"/>
    <hyperlink ref="C410" r:id="rId365" display="Вакуумные банки Al Mehjam  12 банок с насосом"/>
    <hyperlink ref="C411" r:id="rId366" display="Вакуумные банки IKLAS  12 банок  с насосом"/>
    <hyperlink ref="C412" r:id="rId367" display="   Капсулы кыст аль хинди Ас-Салям 150 штук"/>
    <hyperlink ref="C413" r:id="rId368" display="   Капсулы сенны мекканской 150 штук аль-Фаваид"/>
    <hyperlink ref="C414" r:id="rId369" display="   Капсулы тмин 150 штук аль-Фаваид"/>
    <hyperlink ref="C415" r:id="rId370" display="   Капсулы тмин и мумие 150 штук аль-Фаваид"/>
    <hyperlink ref="C416" r:id="rId371" display="   Капсулы хильбы 150 штук аль-Фаваид"/>
    <hyperlink ref="C417" r:id="rId372" display="   Капсулы хильтит 150 штук аль-Фаваид"/>
    <hyperlink ref="C418" r:id="rId373" display="   Суперсеннол 100 гр"/>
    <hyperlink ref="C419" r:id="rId374" display="Ладан 30 гр"/>
    <hyperlink ref="C420" r:id="rId375" display="Семена Кунжута (белый и темный) 100 гр"/>
    <hyperlink ref="C421" r:id="rId376" display="Семена Кунжута 1000 гр"/>
    <hyperlink ref="C422" r:id="rId377" display="Семена Хельбы 100 гр"/>
    <hyperlink ref="C423" r:id="rId378" display="Семена Хельбы 1000 гр"/>
    <hyperlink ref="C424" r:id="rId379" display="Семена черного тмина 100 гр"/>
    <hyperlink ref="C425" r:id="rId380" display="Семена черного тмина 1000 гр"/>
    <hyperlink ref="C426" r:id="rId381" display="Семена черного тмина 1000 гр сирийские"/>
    <hyperlink ref="C427" r:id="rId382" display="Сухие духи Amber Jamid ( Hemani) ж/б"/>
    <hyperlink ref="C428" r:id="rId383" display="Сухие духи Mukhallat ( Hemani)"/>
    <hyperlink ref="C429" r:id="rId384" display="Сухие духи Musk al Arabia ( Hemani)"/>
    <hyperlink ref="C430" r:id="rId385" display="Сухие духи Black Musk"/>
    <hyperlink ref="C431" r:id="rId386" display="Сухие духи Musk Jamid ( Hemani) ж/б"/>
    <hyperlink ref="C432" r:id="rId387" display="Сухие духи Oudh Solid Perfume ( Hemani)"/>
    <hyperlink ref="C433" r:id="rId388" display="Сухие духи арабские Jamid"/>
    <hyperlink ref="C434" r:id="rId389" display="Шафран Saffron Golbarg 1 gr"/>
    <hyperlink ref="C435" r:id="rId390" display="Эпимедиумная паста Sidra 230g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9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4.4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85.14"/>
    <col collapsed="false" customWidth="true" hidden="false" outlineLevel="0" max="4" min="4" style="0" width="10.13"/>
  </cols>
  <sheetData>
    <row r="1" s="44" customFormat="true" ht="27" hidden="false" customHeight="true" outlineLevel="0" collapsed="false">
      <c r="C1" s="100" t="s">
        <v>1410</v>
      </c>
      <c r="D1" s="101"/>
      <c r="E1" s="101"/>
      <c r="F1" s="101"/>
    </row>
    <row r="2" customFormat="false" ht="16.5" hidden="false" customHeight="true" outlineLevel="0" collapsed="false">
      <c r="C2" s="50"/>
      <c r="D2" s="102"/>
    </row>
    <row r="3" customFormat="false" ht="14.45" hidden="false" customHeight="true" outlineLevel="0" collapsed="false">
      <c r="C3" s="1" t="s">
        <v>1411</v>
      </c>
    </row>
    <row r="4" customFormat="false" ht="14.45" hidden="false" customHeight="true" outlineLevel="0" collapsed="false">
      <c r="C4" s="1" t="s">
        <v>2</v>
      </c>
    </row>
    <row r="5" customFormat="false" ht="14.45" hidden="false" customHeight="true" outlineLevel="0" collapsed="false">
      <c r="C5" s="1" t="s">
        <v>3</v>
      </c>
    </row>
    <row r="6" customFormat="false" ht="14.45" hidden="false" customHeight="true" outlineLevel="0" collapsed="false">
      <c r="C6" s="4" t="s">
        <v>5</v>
      </c>
    </row>
    <row r="7" customFormat="false" ht="15" hidden="false" customHeight="true" outlineLevel="0" collapsed="false"/>
    <row r="8" customFormat="false" ht="30" hidden="false" customHeight="true" outlineLevel="0" collapsed="false">
      <c r="C8" s="52" t="s">
        <v>1412</v>
      </c>
      <c r="D8" s="7" t="s">
        <v>975</v>
      </c>
      <c r="E8" s="7" t="s">
        <v>9</v>
      </c>
      <c r="F8" s="7" t="s">
        <v>10</v>
      </c>
    </row>
    <row r="9" customFormat="false" ht="14.45" hidden="false" customHeight="true" outlineLevel="0" collapsed="false">
      <c r="A9" s="58" t="s">
        <v>1016</v>
      </c>
      <c r="B9" s="5"/>
      <c r="C9" s="103" t="s">
        <v>1413</v>
      </c>
      <c r="D9" s="104" t="n">
        <v>599</v>
      </c>
      <c r="E9" s="39"/>
      <c r="F9" s="39" t="n">
        <f aca="false">D9*E9</f>
        <v>0</v>
      </c>
    </row>
    <row r="10" customFormat="false" ht="14.45" hidden="false" customHeight="true" outlineLevel="0" collapsed="false">
      <c r="A10" s="58" t="s">
        <v>1016</v>
      </c>
      <c r="B10" s="5"/>
      <c r="C10" s="103" t="s">
        <v>1414</v>
      </c>
      <c r="D10" s="104" t="n">
        <v>520</v>
      </c>
      <c r="E10" s="39"/>
      <c r="F10" s="39" t="n">
        <f aca="false">D10*E10</f>
        <v>0</v>
      </c>
    </row>
    <row r="11" customFormat="false" ht="14.45" hidden="false" customHeight="true" outlineLevel="0" collapsed="false">
      <c r="A11" s="58" t="s">
        <v>1016</v>
      </c>
      <c r="B11" s="5"/>
      <c r="C11" s="103" t="s">
        <v>1415</v>
      </c>
      <c r="D11" s="104" t="n">
        <v>680</v>
      </c>
      <c r="E11" s="39"/>
      <c r="F11" s="39" t="n">
        <f aca="false">D11*E11</f>
        <v>0</v>
      </c>
    </row>
    <row r="12" customFormat="false" ht="14.45" hidden="false" customHeight="true" outlineLevel="0" collapsed="false">
      <c r="A12" s="58" t="s">
        <v>1016</v>
      </c>
      <c r="B12" s="5"/>
      <c r="C12" s="103" t="s">
        <v>1416</v>
      </c>
      <c r="D12" s="104" t="n">
        <v>580</v>
      </c>
      <c r="E12" s="39"/>
      <c r="F12" s="39" t="n">
        <f aca="false">D12*E12</f>
        <v>0</v>
      </c>
    </row>
    <row r="13" customFormat="false" ht="14.45" hidden="false" customHeight="true" outlineLevel="0" collapsed="false">
      <c r="A13" s="58" t="s">
        <v>1016</v>
      </c>
      <c r="B13" s="5"/>
      <c r="C13" s="103" t="s">
        <v>1417</v>
      </c>
      <c r="D13" s="104" t="n">
        <v>580</v>
      </c>
      <c r="E13" s="39"/>
      <c r="F13" s="39" t="n">
        <f aca="false">D13*E13</f>
        <v>0</v>
      </c>
    </row>
    <row r="14" customFormat="false" ht="14.45" hidden="false" customHeight="true" outlineLevel="0" collapsed="false">
      <c r="A14" s="58" t="s">
        <v>1016</v>
      </c>
      <c r="B14" s="5"/>
      <c r="C14" s="103" t="s">
        <v>1418</v>
      </c>
      <c r="D14" s="104" t="n">
        <v>580</v>
      </c>
      <c r="E14" s="39"/>
      <c r="F14" s="39" t="n">
        <f aca="false">D14*E14</f>
        <v>0</v>
      </c>
    </row>
    <row r="15" customFormat="false" ht="14.45" hidden="false" customHeight="true" outlineLevel="0" collapsed="false">
      <c r="A15" s="58" t="s">
        <v>1016</v>
      </c>
      <c r="B15" s="5"/>
      <c r="C15" s="103" t="s">
        <v>1419</v>
      </c>
      <c r="D15" s="104" t="n">
        <v>720</v>
      </c>
      <c r="E15" s="39"/>
      <c r="F15" s="39" t="n">
        <f aca="false">D15*E15</f>
        <v>0</v>
      </c>
    </row>
    <row r="16" customFormat="false" ht="14.45" hidden="false" customHeight="true" outlineLevel="0" collapsed="false">
      <c r="A16" s="58" t="s">
        <v>1016</v>
      </c>
      <c r="B16" s="5"/>
      <c r="C16" s="103" t="s">
        <v>1420</v>
      </c>
      <c r="D16" s="104" t="n">
        <v>620</v>
      </c>
      <c r="E16" s="39"/>
      <c r="F16" s="39" t="n">
        <f aca="false">D16*E16</f>
        <v>0</v>
      </c>
    </row>
    <row r="17" customFormat="false" ht="14.45" hidden="false" customHeight="true" outlineLevel="0" collapsed="false">
      <c r="A17" s="58" t="s">
        <v>1016</v>
      </c>
      <c r="B17" s="5"/>
      <c r="C17" s="103" t="s">
        <v>1421</v>
      </c>
      <c r="D17" s="104" t="n">
        <v>620</v>
      </c>
      <c r="E17" s="39"/>
      <c r="F17" s="39" t="n">
        <f aca="false">D17*E17</f>
        <v>0</v>
      </c>
    </row>
    <row r="18" customFormat="false" ht="14.45" hidden="false" customHeight="true" outlineLevel="0" collapsed="false">
      <c r="A18" s="58" t="s">
        <v>1016</v>
      </c>
      <c r="B18" s="5"/>
      <c r="C18" s="103" t="s">
        <v>1422</v>
      </c>
      <c r="D18" s="104" t="n">
        <v>620</v>
      </c>
      <c r="E18" s="39"/>
      <c r="F18" s="39" t="n">
        <f aca="false">D18*E18</f>
        <v>0</v>
      </c>
    </row>
    <row r="19" customFormat="false" ht="14.45" hidden="false" customHeight="true" outlineLevel="0" collapsed="false">
      <c r="A19" s="58" t="s">
        <v>1016</v>
      </c>
      <c r="B19" s="5"/>
      <c r="C19" s="103" t="s">
        <v>1423</v>
      </c>
      <c r="D19" s="104" t="n">
        <v>550</v>
      </c>
      <c r="E19" s="39"/>
      <c r="F19" s="39" t="n">
        <f aca="false">D19*E19</f>
        <v>0</v>
      </c>
    </row>
    <row r="20" customFormat="false" ht="14.45" hidden="false" customHeight="true" outlineLevel="0" collapsed="false">
      <c r="A20" s="58" t="s">
        <v>1016</v>
      </c>
      <c r="B20" s="5"/>
      <c r="C20" s="103" t="s">
        <v>1424</v>
      </c>
      <c r="D20" s="104" t="n">
        <v>550</v>
      </c>
      <c r="E20" s="39"/>
      <c r="F20" s="39" t="n">
        <f aca="false">D20*E20</f>
        <v>0</v>
      </c>
    </row>
    <row r="21" customFormat="false" ht="14.45" hidden="false" customHeight="true" outlineLevel="0" collapsed="false">
      <c r="A21" s="58" t="s">
        <v>1016</v>
      </c>
      <c r="C21" s="103" t="s">
        <v>1425</v>
      </c>
      <c r="D21" s="104" t="n">
        <v>550</v>
      </c>
      <c r="E21" s="39"/>
      <c r="F21" s="39" t="n">
        <f aca="false">D21*E21</f>
        <v>0</v>
      </c>
    </row>
    <row r="22" customFormat="false" ht="14.45" hidden="false" customHeight="true" outlineLevel="0" collapsed="false">
      <c r="A22" s="58" t="s">
        <v>1016</v>
      </c>
      <c r="C22" s="103" t="s">
        <v>1426</v>
      </c>
      <c r="D22" s="104" t="n">
        <v>550</v>
      </c>
      <c r="E22" s="39"/>
      <c r="F22" s="39" t="n">
        <f aca="false">D22*E22</f>
        <v>0</v>
      </c>
    </row>
    <row r="23" customFormat="false" ht="14.45" hidden="false" customHeight="true" outlineLevel="0" collapsed="false">
      <c r="A23" s="58" t="s">
        <v>1016</v>
      </c>
      <c r="C23" s="103" t="s">
        <v>1427</v>
      </c>
      <c r="D23" s="104" t="n">
        <v>589</v>
      </c>
      <c r="E23" s="39"/>
      <c r="F23" s="39" t="n">
        <f aca="false">D23*E23</f>
        <v>0</v>
      </c>
    </row>
    <row r="24" customFormat="false" ht="14.45" hidden="false" customHeight="true" outlineLevel="0" collapsed="false">
      <c r="A24" s="58" t="s">
        <v>1016</v>
      </c>
      <c r="C24" s="103" t="s">
        <v>1428</v>
      </c>
      <c r="D24" s="104" t="n">
        <v>550</v>
      </c>
      <c r="E24" s="39"/>
      <c r="F24" s="39" t="n">
        <f aca="false">D24*E24</f>
        <v>0</v>
      </c>
    </row>
    <row r="25" customFormat="false" ht="14.45" hidden="false" customHeight="true" outlineLevel="0" collapsed="false">
      <c r="A25" s="58" t="s">
        <v>1016</v>
      </c>
      <c r="C25" s="103" t="s">
        <v>1429</v>
      </c>
      <c r="D25" s="104" t="n">
        <v>985</v>
      </c>
      <c r="E25" s="39"/>
      <c r="F25" s="39" t="n">
        <f aca="false">D25*E25</f>
        <v>0</v>
      </c>
    </row>
    <row r="26" customFormat="false" ht="14.45" hidden="false" customHeight="true" outlineLevel="0" collapsed="false">
      <c r="A26" s="58" t="s">
        <v>1016</v>
      </c>
      <c r="C26" s="103" t="s">
        <v>1430</v>
      </c>
      <c r="D26" s="104" t="n">
        <v>750</v>
      </c>
      <c r="E26" s="39"/>
      <c r="F26" s="39" t="n">
        <f aca="false">D26*E26</f>
        <v>0</v>
      </c>
    </row>
    <row r="27" customFormat="false" ht="14.45" hidden="false" customHeight="true" outlineLevel="0" collapsed="false">
      <c r="A27" s="58" t="s">
        <v>1016</v>
      </c>
      <c r="C27" s="103" t="s">
        <v>1431</v>
      </c>
      <c r="D27" s="104" t="n">
        <v>860</v>
      </c>
      <c r="E27" s="39"/>
      <c r="F27" s="39" t="n">
        <f aca="false">D27*E27</f>
        <v>0</v>
      </c>
    </row>
    <row r="28" customFormat="false" ht="14.45" hidden="false" customHeight="true" outlineLevel="0" collapsed="false">
      <c r="A28" s="58" t="s">
        <v>1016</v>
      </c>
      <c r="C28" s="103" t="s">
        <v>1432</v>
      </c>
      <c r="D28" s="104" t="n">
        <v>650</v>
      </c>
      <c r="E28" s="39"/>
      <c r="F28" s="39" t="n">
        <f aca="false">D28*E28</f>
        <v>0</v>
      </c>
    </row>
    <row r="29" customFormat="false" ht="14.45" hidden="false" customHeight="true" outlineLevel="0" collapsed="false">
      <c r="A29" s="58" t="s">
        <v>1016</v>
      </c>
      <c r="C29" s="103" t="s">
        <v>1433</v>
      </c>
      <c r="D29" s="104" t="n">
        <v>1230</v>
      </c>
      <c r="E29" s="39"/>
      <c r="F29" s="39" t="n">
        <f aca="false">D29*E29</f>
        <v>0</v>
      </c>
    </row>
    <row r="30" customFormat="false" ht="14.45" hidden="false" customHeight="true" outlineLevel="0" collapsed="false">
      <c r="A30" s="58" t="s">
        <v>1016</v>
      </c>
      <c r="C30" s="103" t="s">
        <v>1434</v>
      </c>
      <c r="D30" s="104" t="n">
        <v>1230</v>
      </c>
      <c r="E30" s="39"/>
      <c r="F30" s="39" t="n">
        <f aca="false">D30*E30</f>
        <v>0</v>
      </c>
    </row>
    <row r="31" customFormat="false" ht="14.45" hidden="false" customHeight="true" outlineLevel="0" collapsed="false">
      <c r="A31" s="58" t="s">
        <v>1016</v>
      </c>
      <c r="C31" s="103" t="s">
        <v>1435</v>
      </c>
      <c r="D31" s="104" t="n">
        <v>499</v>
      </c>
      <c r="E31" s="39"/>
      <c r="F31" s="39" t="n">
        <f aca="false">D31*E31</f>
        <v>0</v>
      </c>
    </row>
    <row r="32" customFormat="false" ht="34.5" hidden="false" customHeight="true" outlineLevel="0" collapsed="false">
      <c r="A32" s="58" t="s">
        <v>1016</v>
      </c>
      <c r="C32" s="52" t="s">
        <v>1436</v>
      </c>
      <c r="D32" s="105"/>
      <c r="E32" s="7"/>
      <c r="F32" s="7"/>
    </row>
    <row r="33" customFormat="false" ht="14.45" hidden="false" customHeight="true" outlineLevel="0" collapsed="false">
      <c r="A33" s="58" t="s">
        <v>1016</v>
      </c>
      <c r="C33" s="103" t="s">
        <v>1437</v>
      </c>
      <c r="D33" s="104" t="n">
        <v>699</v>
      </c>
      <c r="E33" s="39"/>
      <c r="F33" s="39" t="n">
        <f aca="false">D33*E33</f>
        <v>0</v>
      </c>
    </row>
    <row r="34" customFormat="false" ht="14.45" hidden="false" customHeight="true" outlineLevel="0" collapsed="false">
      <c r="A34" s="58" t="s">
        <v>1016</v>
      </c>
      <c r="C34" s="103" t="s">
        <v>1438</v>
      </c>
      <c r="D34" s="104" t="n">
        <v>199</v>
      </c>
      <c r="E34" s="39"/>
      <c r="F34" s="39" t="n">
        <f aca="false">D34*E34</f>
        <v>0</v>
      </c>
    </row>
    <row r="35" customFormat="false" ht="14.45" hidden="false" customHeight="true" outlineLevel="0" collapsed="false">
      <c r="A35" s="58" t="s">
        <v>1016</v>
      </c>
      <c r="C35" s="103" t="s">
        <v>1439</v>
      </c>
      <c r="D35" s="104" t="n">
        <v>439</v>
      </c>
      <c r="E35" s="39"/>
      <c r="F35" s="39" t="n">
        <f aca="false">D35*E35</f>
        <v>0</v>
      </c>
    </row>
    <row r="36" customFormat="false" ht="14.45" hidden="false" customHeight="true" outlineLevel="0" collapsed="false">
      <c r="A36" s="58" t="s">
        <v>1016</v>
      </c>
      <c r="C36" s="103" t="s">
        <v>1440</v>
      </c>
      <c r="D36" s="104" t="n">
        <v>849</v>
      </c>
      <c r="E36" s="39"/>
      <c r="F36" s="39" t="n">
        <f aca="false">D36*E36</f>
        <v>0</v>
      </c>
    </row>
    <row r="37" customFormat="false" ht="14.45" hidden="false" customHeight="true" outlineLevel="0" collapsed="false">
      <c r="A37" s="58" t="s">
        <v>1016</v>
      </c>
      <c r="C37" s="103" t="s">
        <v>1441</v>
      </c>
      <c r="D37" s="104" t="n">
        <v>980</v>
      </c>
      <c r="E37" s="39"/>
      <c r="F37" s="39" t="n">
        <f aca="false">D37*E37</f>
        <v>0</v>
      </c>
    </row>
    <row r="38" customFormat="false" ht="14.45" hidden="false" customHeight="true" outlineLevel="0" collapsed="false">
      <c r="A38" s="58" t="s">
        <v>1016</v>
      </c>
      <c r="C38" s="103" t="s">
        <v>1442</v>
      </c>
      <c r="D38" s="104" t="n">
        <v>399</v>
      </c>
      <c r="E38" s="39"/>
      <c r="F38" s="39" t="n">
        <f aca="false">D38*E38</f>
        <v>0</v>
      </c>
    </row>
    <row r="39" customFormat="false" ht="14.45" hidden="false" customHeight="true" outlineLevel="0" collapsed="false">
      <c r="A39" s="58" t="s">
        <v>1016</v>
      </c>
      <c r="C39" s="103" t="s">
        <v>1443</v>
      </c>
      <c r="D39" s="104" t="n">
        <v>399</v>
      </c>
      <c r="E39" s="39"/>
      <c r="F39" s="39" t="n">
        <f aca="false">D39*E39</f>
        <v>0</v>
      </c>
    </row>
    <row r="40" customFormat="false" ht="14.45" hidden="false" customHeight="true" outlineLevel="0" collapsed="false">
      <c r="A40" s="58" t="s">
        <v>1016</v>
      </c>
      <c r="C40" s="103" t="s">
        <v>1444</v>
      </c>
      <c r="D40" s="104" t="n">
        <v>953</v>
      </c>
      <c r="E40" s="39"/>
      <c r="F40" s="39" t="n">
        <f aca="false">D40*E40</f>
        <v>0</v>
      </c>
    </row>
    <row r="41" customFormat="false" ht="14.45" hidden="false" customHeight="true" outlineLevel="0" collapsed="false">
      <c r="A41" s="58" t="s">
        <v>1016</v>
      </c>
      <c r="C41" s="103" t="s">
        <v>1445</v>
      </c>
      <c r="D41" s="104" t="n">
        <v>199</v>
      </c>
      <c r="E41" s="39"/>
      <c r="F41" s="39" t="n">
        <f aca="false">D41*E41</f>
        <v>0</v>
      </c>
    </row>
    <row r="42" customFormat="false" ht="14.45" hidden="false" customHeight="true" outlineLevel="0" collapsed="false">
      <c r="A42" s="58" t="s">
        <v>1016</v>
      </c>
      <c r="C42" s="103" t="s">
        <v>1446</v>
      </c>
      <c r="D42" s="104" t="n">
        <v>720</v>
      </c>
      <c r="E42" s="39"/>
      <c r="F42" s="39" t="n">
        <f aca="false">D42*E42</f>
        <v>0</v>
      </c>
    </row>
    <row r="43" customFormat="false" ht="14.45" hidden="false" customHeight="true" outlineLevel="0" collapsed="false">
      <c r="A43" s="58" t="s">
        <v>1016</v>
      </c>
      <c r="C43" s="103" t="s">
        <v>1447</v>
      </c>
      <c r="D43" s="104" t="n">
        <v>1420</v>
      </c>
      <c r="E43" s="39"/>
      <c r="F43" s="39" t="n">
        <f aca="false">D43*E43</f>
        <v>0</v>
      </c>
    </row>
    <row r="44" customFormat="false" ht="14.45" hidden="false" customHeight="true" outlineLevel="0" collapsed="false">
      <c r="A44" s="58" t="s">
        <v>1016</v>
      </c>
      <c r="C44" s="103" t="s">
        <v>1448</v>
      </c>
      <c r="D44" s="104" t="n">
        <v>1420</v>
      </c>
      <c r="E44" s="39"/>
      <c r="F44" s="39" t="n">
        <f aca="false">D44*E44</f>
        <v>0</v>
      </c>
    </row>
    <row r="45" customFormat="false" ht="14.45" hidden="false" customHeight="true" outlineLevel="0" collapsed="false">
      <c r="A45" s="58" t="s">
        <v>1016</v>
      </c>
      <c r="C45" s="103" t="s">
        <v>1449</v>
      </c>
      <c r="D45" s="104" t="n">
        <v>199</v>
      </c>
      <c r="E45" s="39"/>
      <c r="F45" s="39" t="n">
        <f aca="false">D45*E45</f>
        <v>0</v>
      </c>
    </row>
    <row r="46" customFormat="false" ht="14.45" hidden="false" customHeight="true" outlineLevel="0" collapsed="false">
      <c r="A46" s="58" t="s">
        <v>1016</v>
      </c>
      <c r="C46" s="103" t="s">
        <v>1450</v>
      </c>
      <c r="D46" s="104" t="n">
        <v>720</v>
      </c>
      <c r="E46" s="39"/>
      <c r="F46" s="39" t="n">
        <f aca="false">D46*E46</f>
        <v>0</v>
      </c>
    </row>
    <row r="47" customFormat="false" ht="14.45" hidden="false" customHeight="true" outlineLevel="0" collapsed="false">
      <c r="A47" s="58" t="s">
        <v>1016</v>
      </c>
      <c r="C47" s="103" t="s">
        <v>1451</v>
      </c>
      <c r="D47" s="104" t="n">
        <v>780</v>
      </c>
      <c r="E47" s="39"/>
      <c r="F47" s="39" t="n">
        <f aca="false">D47*E47</f>
        <v>0</v>
      </c>
    </row>
    <row r="48" customFormat="false" ht="14.45" hidden="false" customHeight="true" outlineLevel="0" collapsed="false">
      <c r="A48" s="58" t="s">
        <v>1016</v>
      </c>
      <c r="C48" s="103" t="s">
        <v>1452</v>
      </c>
      <c r="D48" s="104" t="n">
        <v>780</v>
      </c>
      <c r="E48" s="39"/>
      <c r="F48" s="39" t="n">
        <f aca="false">D48*E48</f>
        <v>0</v>
      </c>
    </row>
    <row r="49" customFormat="false" ht="14.45" hidden="false" customHeight="true" outlineLevel="0" collapsed="false">
      <c r="A49" s="58" t="s">
        <v>1016</v>
      </c>
      <c r="C49" s="103" t="s">
        <v>1453</v>
      </c>
      <c r="D49" s="104" t="n">
        <v>780</v>
      </c>
      <c r="E49" s="39"/>
      <c r="F49" s="39" t="n">
        <f aca="false">D49*E49</f>
        <v>0</v>
      </c>
    </row>
    <row r="50" customFormat="false" ht="14.45" hidden="false" customHeight="true" outlineLevel="0" collapsed="false">
      <c r="A50" s="58" t="s">
        <v>1016</v>
      </c>
      <c r="C50" s="103" t="s">
        <v>1454</v>
      </c>
      <c r="D50" s="104" t="n">
        <v>725</v>
      </c>
      <c r="E50" s="39"/>
      <c r="F50" s="39" t="n">
        <f aca="false">D50*E50</f>
        <v>0</v>
      </c>
    </row>
    <row r="51" customFormat="false" ht="14.45" hidden="false" customHeight="true" outlineLevel="0" collapsed="false">
      <c r="A51" s="58" t="s">
        <v>1016</v>
      </c>
      <c r="C51" s="103" t="s">
        <v>1455</v>
      </c>
      <c r="D51" s="104" t="n">
        <v>799</v>
      </c>
      <c r="E51" s="39"/>
      <c r="F51" s="39" t="n">
        <f aca="false">D51*E51</f>
        <v>0</v>
      </c>
    </row>
    <row r="52" customFormat="false" ht="14.45" hidden="false" customHeight="true" outlineLevel="0" collapsed="false">
      <c r="A52" s="58" t="s">
        <v>1016</v>
      </c>
      <c r="C52" s="103" t="s">
        <v>1456</v>
      </c>
      <c r="D52" s="104" t="n">
        <v>899</v>
      </c>
      <c r="E52" s="39"/>
      <c r="F52" s="39" t="n">
        <f aca="false">D52*E52</f>
        <v>0</v>
      </c>
    </row>
    <row r="53" customFormat="false" ht="14.45" hidden="false" customHeight="true" outlineLevel="0" collapsed="false">
      <c r="A53" s="58" t="s">
        <v>1016</v>
      </c>
      <c r="C53" s="103" t="s">
        <v>1457</v>
      </c>
      <c r="D53" s="104" t="n">
        <v>689</v>
      </c>
      <c r="E53" s="39"/>
      <c r="F53" s="39" t="n">
        <f aca="false">D53*E53</f>
        <v>0</v>
      </c>
    </row>
    <row r="54" customFormat="false" ht="14.45" hidden="false" customHeight="true" outlineLevel="0" collapsed="false">
      <c r="A54" s="58" t="s">
        <v>1016</v>
      </c>
      <c r="C54" s="103" t="s">
        <v>1458</v>
      </c>
      <c r="D54" s="104" t="n">
        <v>569</v>
      </c>
      <c r="E54" s="39"/>
      <c r="F54" s="39" t="n">
        <f aca="false">D54*E54</f>
        <v>0</v>
      </c>
    </row>
    <row r="55" customFormat="false" ht="14.45" hidden="false" customHeight="true" outlineLevel="0" collapsed="false">
      <c r="A55" s="58" t="s">
        <v>1016</v>
      </c>
      <c r="C55" s="103" t="s">
        <v>1459</v>
      </c>
      <c r="D55" s="104" t="n">
        <v>1360</v>
      </c>
      <c r="E55" s="39"/>
      <c r="F55" s="39" t="n">
        <f aca="false">D55*E55</f>
        <v>0</v>
      </c>
    </row>
    <row r="56" customFormat="false" ht="14.45" hidden="false" customHeight="true" outlineLevel="0" collapsed="false">
      <c r="A56" s="58" t="s">
        <v>1016</v>
      </c>
      <c r="C56" s="103" t="s">
        <v>1460</v>
      </c>
      <c r="D56" s="104" t="n">
        <v>499</v>
      </c>
      <c r="E56" s="39"/>
      <c r="F56" s="39" t="n">
        <f aca="false">D56*E56</f>
        <v>0</v>
      </c>
    </row>
    <row r="57" customFormat="false" ht="14.45" hidden="false" customHeight="true" outlineLevel="0" collapsed="false">
      <c r="A57" s="58" t="s">
        <v>1016</v>
      </c>
      <c r="C57" s="103" t="s">
        <v>1461</v>
      </c>
      <c r="D57" s="104" t="n">
        <v>999</v>
      </c>
      <c r="E57" s="39"/>
      <c r="F57" s="39" t="n">
        <f aca="false">D57*E57</f>
        <v>0</v>
      </c>
    </row>
    <row r="58" customFormat="false" ht="14.45" hidden="false" customHeight="true" outlineLevel="0" collapsed="false">
      <c r="A58" s="58" t="s">
        <v>1016</v>
      </c>
      <c r="C58" s="103" t="s">
        <v>1462</v>
      </c>
      <c r="D58" s="104" t="n">
        <v>769</v>
      </c>
      <c r="E58" s="39"/>
      <c r="F58" s="39" t="n">
        <f aca="false">D58*E58</f>
        <v>0</v>
      </c>
    </row>
    <row r="59" customFormat="false" ht="14.45" hidden="false" customHeight="true" outlineLevel="0" collapsed="false">
      <c r="A59" s="58" t="s">
        <v>1016</v>
      </c>
      <c r="C59" s="103" t="s">
        <v>1463</v>
      </c>
      <c r="D59" s="104" t="n">
        <v>1590</v>
      </c>
      <c r="E59" s="39"/>
      <c r="F59" s="39" t="n">
        <f aca="false">D59*E59</f>
        <v>0</v>
      </c>
    </row>
    <row r="60" customFormat="false" ht="14.45" hidden="false" customHeight="true" outlineLevel="0" collapsed="false">
      <c r="A60" s="58" t="s">
        <v>1016</v>
      </c>
      <c r="C60" s="103" t="s">
        <v>1464</v>
      </c>
      <c r="D60" s="104" t="n">
        <v>899</v>
      </c>
      <c r="E60" s="39"/>
      <c r="F60" s="39" t="n">
        <f aca="false">D60*E60</f>
        <v>0</v>
      </c>
    </row>
    <row r="61" customFormat="false" ht="14.45" hidden="false" customHeight="true" outlineLevel="0" collapsed="false">
      <c r="A61" s="58" t="s">
        <v>1016</v>
      </c>
      <c r="C61" s="103" t="s">
        <v>1465</v>
      </c>
      <c r="D61" s="104" t="n">
        <v>2999</v>
      </c>
      <c r="E61" s="39"/>
      <c r="F61" s="39" t="n">
        <f aca="false">D61*E61</f>
        <v>0</v>
      </c>
    </row>
    <row r="62" customFormat="false" ht="14.45" hidden="false" customHeight="true" outlineLevel="0" collapsed="false">
      <c r="A62" s="58" t="s">
        <v>1016</v>
      </c>
      <c r="C62" s="103" t="s">
        <v>1466</v>
      </c>
      <c r="D62" s="104" t="n">
        <v>999</v>
      </c>
      <c r="E62" s="39"/>
      <c r="F62" s="39" t="n">
        <f aca="false">D62*E62</f>
        <v>0</v>
      </c>
    </row>
    <row r="63" customFormat="false" ht="14.45" hidden="false" customHeight="true" outlineLevel="0" collapsed="false">
      <c r="A63" s="58" t="s">
        <v>1016</v>
      </c>
      <c r="C63" s="103" t="s">
        <v>1467</v>
      </c>
      <c r="D63" s="104" t="n">
        <v>890</v>
      </c>
      <c r="E63" s="39"/>
      <c r="F63" s="39" t="n">
        <f aca="false">D63*E63</f>
        <v>0</v>
      </c>
    </row>
    <row r="64" customFormat="false" ht="14.45" hidden="false" customHeight="true" outlineLevel="0" collapsed="false">
      <c r="A64" s="58" t="s">
        <v>1016</v>
      </c>
      <c r="C64" s="103" t="s">
        <v>1468</v>
      </c>
      <c r="D64" s="104" t="n">
        <v>546</v>
      </c>
      <c r="E64" s="39"/>
      <c r="F64" s="39" t="n">
        <f aca="false">D64*E64</f>
        <v>0</v>
      </c>
    </row>
    <row r="65" customFormat="false" ht="14.45" hidden="false" customHeight="true" outlineLevel="0" collapsed="false">
      <c r="A65" s="58" t="s">
        <v>1016</v>
      </c>
      <c r="C65" s="103" t="s">
        <v>1469</v>
      </c>
      <c r="D65" s="104" t="n">
        <v>799</v>
      </c>
      <c r="E65" s="39"/>
      <c r="F65" s="39" t="n">
        <f aca="false">D65*E65</f>
        <v>0</v>
      </c>
    </row>
    <row r="66" customFormat="false" ht="14.45" hidden="false" customHeight="true" outlineLevel="0" collapsed="false">
      <c r="A66" s="58" t="s">
        <v>1016</v>
      </c>
      <c r="C66" s="103" t="s">
        <v>1470</v>
      </c>
      <c r="D66" s="104" t="n">
        <v>799</v>
      </c>
      <c r="E66" s="39"/>
      <c r="F66" s="39" t="n">
        <f aca="false">D66*E66</f>
        <v>0</v>
      </c>
    </row>
    <row r="67" customFormat="false" ht="14.45" hidden="false" customHeight="true" outlineLevel="0" collapsed="false">
      <c r="A67" s="58" t="s">
        <v>1016</v>
      </c>
      <c r="C67" s="103" t="s">
        <v>1471</v>
      </c>
      <c r="D67" s="104" t="n">
        <v>763</v>
      </c>
      <c r="E67" s="39"/>
      <c r="F67" s="39" t="n">
        <f aca="false">D67*E67</f>
        <v>0</v>
      </c>
    </row>
    <row r="68" customFormat="false" ht="14.45" hidden="false" customHeight="true" outlineLevel="0" collapsed="false">
      <c r="A68" s="58" t="s">
        <v>1016</v>
      </c>
      <c r="C68" s="103" t="s">
        <v>1472</v>
      </c>
      <c r="D68" s="104" t="n">
        <v>799</v>
      </c>
      <c r="E68" s="39"/>
      <c r="F68" s="39" t="n">
        <f aca="false">D68*E68</f>
        <v>0</v>
      </c>
    </row>
    <row r="69" customFormat="false" ht="14.45" hidden="false" customHeight="true" outlineLevel="0" collapsed="false">
      <c r="A69" s="58" t="s">
        <v>1016</v>
      </c>
      <c r="C69" s="103" t="s">
        <v>1473</v>
      </c>
      <c r="D69" s="104" t="n">
        <v>865</v>
      </c>
      <c r="E69" s="39"/>
      <c r="F69" s="39" t="n">
        <f aca="false">D69*E69</f>
        <v>0</v>
      </c>
    </row>
    <row r="70" customFormat="false" ht="14.45" hidden="false" customHeight="true" outlineLevel="0" collapsed="false">
      <c r="A70" s="58" t="s">
        <v>1016</v>
      </c>
      <c r="C70" s="103" t="s">
        <v>1474</v>
      </c>
      <c r="D70" s="104" t="n">
        <v>789</v>
      </c>
      <c r="E70" s="39"/>
      <c r="F70" s="39" t="n">
        <f aca="false">D70*E70</f>
        <v>0</v>
      </c>
    </row>
    <row r="71" customFormat="false" ht="14.45" hidden="false" customHeight="true" outlineLevel="0" collapsed="false">
      <c r="A71" s="58" t="s">
        <v>1016</v>
      </c>
      <c r="C71" s="103" t="s">
        <v>1475</v>
      </c>
      <c r="D71" s="104" t="n">
        <v>650</v>
      </c>
      <c r="E71" s="39"/>
      <c r="F71" s="39" t="n">
        <f aca="false">D71*E71</f>
        <v>0</v>
      </c>
    </row>
    <row r="72" customFormat="false" ht="14.45" hidden="false" customHeight="true" outlineLevel="0" collapsed="false">
      <c r="C72" s="106" t="s">
        <v>1476</v>
      </c>
      <c r="F72" s="39" t="n">
        <f aca="false">D72*E72+SUM(F9:F71)</f>
        <v>0</v>
      </c>
    </row>
  </sheetData>
  <sheetProtection sheet="true"/>
  <protectedRanges>
    <protectedRange name="Диапазон1" sqref="E1:E65536"/>
  </protectedRanges>
  <hyperlinks>
    <hyperlink ref="C6" r:id="rId1" display="             https://modisspro.ru"/>
    <hyperlink ref="C9" r:id="rId2" display="Malak Bio ARGAN ANTI AGING CREAM/ Крем Антивозрастной с аргановым маслом, 50 мл."/>
    <hyperlink ref="C10" r:id="rId3" display="Malak Bio ARGAN BLACK SOAP/ Черное мыло с аргановым маслом, 200 гр."/>
    <hyperlink ref="C11" r:id="rId4" display="Malak Bio ARGAN BODY MILK/ Молочко для тела с аргановым маслом, 200 мл."/>
    <hyperlink ref="C12" r:id="rId5" display="Malak Bio ARGAN CONDITIONER/ Кондиционер с аргановым маслом, 200 мл."/>
    <hyperlink ref="C13" r:id="rId6" display="Malak Bio ARGAN DAY CREAM/ Крем дневной с Аргановым маслом, 50 мл."/>
    <hyperlink ref="C14" r:id="rId7" display="Malak Bio ARGAN NIGHT CREAM/ Крем ночной с Аргановым маслом, 50 мл."/>
    <hyperlink ref="C15" r:id="rId8" display="Malak Bio ARGAN OIL WITH YLANG YLANG/ Аргановое масло с Иланг-Иланг, 50 мл."/>
    <hyperlink ref="C16" r:id="rId9" display="Malak Bio ARGAN SHAMPOO/ Шампунь с аргановым маслом, 200 мл."/>
    <hyperlink ref="C17" r:id="rId10" display="Malak Bio ARGAN SHOWER GEL/ Гель для души с аргановым маслом, 200 мл."/>
    <hyperlink ref="C18" r:id="rId11" display="Malak Bio BEARD OIL/ Масло для бороды, 30 мл."/>
    <hyperlink ref="C19" r:id="rId12" display="Malak Bio LAVANDER BLACK SOAP/ Черное мыло с Лавандой, 200 гр."/>
    <hyperlink ref="C20" r:id="rId13" display="Malak Bio MINT BLACK SOAP/ Черное мыло с мятой, 200 гр."/>
    <hyperlink ref="C21" r:id="rId14" display="Malak Bio MORROCAN CLAY POWDER/ Глина Гассуль порошок, 200 гр."/>
    <hyperlink ref="C22" r:id="rId15" display="Malak Bio MORROCAN CLAY CTONE/ Глина Гассуль плитки, 200 гр."/>
    <hyperlink ref="C23" r:id="rId16" display="Malak Bio MORROCAN RED CLAY POWDER/ Глина красная порошок, 200 гр."/>
    <hyperlink ref="C24" r:id="rId17" display="Malak Bio ORANGE BLOSSOM BLACK SOAP/ Черное мыло с Цветком апельсина (Нероли), 200 гр."/>
    <hyperlink ref="C25" r:id="rId18" display="Malak Bio ORGANIC UNROASTED ARGAN OIL / Аргановое масло, 125 мл. Флакон ручной работы"/>
    <hyperlink ref="C26" r:id="rId19" display="Malak Bio ORGANIC UNROASTED ARGAN OIL / Аргановое масло, 60 мл. Флакон ручной работы"/>
    <hyperlink ref="C27" r:id="rId20" display="Malak Bio ROASTED ARGAN OIL/ Аргановое масло пищевое, 100 мл."/>
    <hyperlink ref="C28" r:id="rId21" display="Malak Bio SCRUB WITH GHASSOUL AND ARGAN OIL/ Скраб белый Гассуль с аргановым маслом, 200 гр."/>
    <hyperlink ref="C29" r:id="rId22" display="Malak Bio SHEA BUTTER WITH ARGAN OIL/ Масло ШИ с аргановым маслом, 200 гр."/>
    <hyperlink ref="C30" r:id="rId23" display="Malak Bio Глина красная &quot;Aker Fassi&quot; (Берберская помада), 10 гр."/>
    <hyperlink ref="C31" r:id="rId24" display="Malak Bio Сурьма Кохль для глаз, 40 гр."/>
    <hyperlink ref="C33" r:id="rId25" display="ARGAN CREAM/ Крем с аргановым маслом, 50 гр."/>
    <hyperlink ref="C34" r:id="rId26" display="ARGAN CREAM AMBER MUSK/ Аргановый крем амбер муск, 5 гр."/>
    <hyperlink ref="C35" r:id="rId27" display="ARGAN GLYCERIN SOAP GARDENIA SCENT/ Аргановое глицериновое мыло с ароматом гардении, 100 мл"/>
    <hyperlink ref="C36" r:id="rId28" display="ANTI WRINKLE SERUM / Сыворотка против морщин с Опунцией, 40 мл."/>
    <hyperlink ref="C37" r:id="rId29" display="ARGAN BODY LOTION/ Лосьон для тела Аргановый, 120 мл."/>
    <hyperlink ref="C38" r:id="rId30" display="ARGAN GLYCERIN SOAP AMBER MUSC/  Аргановое глицериновое мыло с ароматом амбра-мускус, 100 мл."/>
    <hyperlink ref="C39" r:id="rId31" display="ARGAN GLYCERIN SOAP HONEY/ Аргановое глицериновое мыло с ароматом меда, 100 мл."/>
    <hyperlink ref="C40" r:id="rId32" display="ARGAN SHAMPOO ORANGE BLOSSOM/ Аргановый шампунь без сульфата, 200 мл."/>
    <hyperlink ref="C41" r:id="rId33" display="BLACK SOAP EUCALYPTUS / Бельди с эвкалиптом, 5 гр."/>
    <hyperlink ref="C42" r:id="rId34" display="BATH SALT AMBER MUSC / Соль для ванны с ароматом амбра-мускус, 250гр"/>
    <hyperlink ref="C43" r:id="rId35" display="COFFE SCRUB VVANILLA/ Кофе-скраб для тела, 200 гр."/>
    <hyperlink ref="C44" r:id="rId36" display="COSMETIC ARGAN OIL/ Масло аргановое Амбра-Мускус, 100 мл."/>
    <hyperlink ref="C45" r:id="rId37" display="DAY CREAM ORANGE BLOSSOM/ Дневной крем, 5 гр."/>
    <hyperlink ref="C46" r:id="rId38" display="DAY CREAM/ Крем ДНЕВНОЙ с аргановым маслом, 50 гр."/>
    <hyperlink ref="C47" r:id="rId39" display="FOOT CREAM/ Крем для ног, 100 гр."/>
    <hyperlink ref="C48" r:id="rId40" display="GHASSOUL PASTE ORANGE BLOSSOM/ Гассуль с цветком апельсина - вулканическая глиняная паста, 200 гр."/>
    <hyperlink ref="C49" r:id="rId41" display="GHASSOUL PASTE ROSE/ Гассуль с розой - вулканическая глиняная паста, 200 гр."/>
    <hyperlink ref="C50" r:id="rId42" display="GREEN CLAY VERBENA/ Зеленая глина с маслом листьев Вербены, 200 гр."/>
    <hyperlink ref="C51" r:id="rId43" display="HAIR SERUM ARGAN/ Сыворотка для волос, 60 мл"/>
    <hyperlink ref="C52" r:id="rId44" display="HAIR CONDITIONER COCONUT/Кондиционер для волос Аргановый с кокосом, 200 мл"/>
    <hyperlink ref="C53" r:id="rId45" display="HAND CREAM/ Крем для рук с арганой, 50 гр."/>
    <hyperlink ref="C54" r:id="rId46" display="HENNA FOR HAIR WITH PLANTS/ Хна для волос с растениями , 200 гр."/>
    <hyperlink ref="C55" r:id="rId47" display="HONEY SUGAR SCRUB/ Скраб для тела с медом, 200 гр"/>
    <hyperlink ref="C56" r:id="rId48" display="LIP BALM/ Бальзам для губ с маслом ши, 10 гр."/>
    <hyperlink ref="C57" r:id="rId49" display="MAKEUP REMOVER LOTION/Лосьон для снятия макияжа, 100 мл."/>
    <hyperlink ref="C58" r:id="rId50" display="NIGHT CREAM/ Ночной крем с аргановым маслом и розой, 50 гр"/>
    <hyperlink ref="C59" r:id="rId51" display="PRICKLY PEAR BODY BALM HONEY/ Бальзам для тела с Опунцией и Медом, 200 гр."/>
    <hyperlink ref="C60" r:id="rId52" display="PRICKLY PEAR CREAM/ Крем с маслом Опунции, 50 гр."/>
    <hyperlink ref="C61" r:id="rId53" display="PRICKLY PEAR OIL/ Масло опунции, 30 мл."/>
    <hyperlink ref="C62" r:id="rId54" display="PRICKLY PEAR SCRUB CREAM HONEY/ Скраб-крем с маслом Опунции, 160 гр."/>
    <hyperlink ref="C63" r:id="rId55" display="RED CLAY ORANGE/ Красная глина, 200 гр."/>
    <hyperlink ref="C64" r:id="rId56" display="ROSE WATER/ Гидролат розы, 100 мл."/>
    <hyperlink ref="C65" r:id="rId57" display="SHOWER GEL ARGAN AMBER MUSC/ Гель для душа Аргановый с ароматом амбера и муска , 200 мл."/>
    <hyperlink ref="C66" r:id="rId58" display="SHOWER GEL ARGAN ORANGE BLOSSOM/ Гель для душа Аргановый с цветком апельсина, 200 мл."/>
    <hyperlink ref="C67" r:id="rId59" display="SHEA BUTTER/ Масло ШИ, 50 гр."/>
    <hyperlink ref="C68" r:id="rId60" display="WHITE CLAY YLANG FRAGRANCE/ Белая глина с ароматом иланг-иланг, 200 гр"/>
    <hyperlink ref="C69" r:id="rId61" display="BLACK SOAP ORANGE/ Марокканское Бельди с эфирными маслами , 200 гр."/>
    <hyperlink ref="C70" r:id="rId62" display="ANTI DARK CIRCLE SERUM/Серум против темных кругов под глазами, 10 мл."/>
    <hyperlink ref="C71" r:id="rId63" display="ORANGE BLOSSOM WATER/ Гидролат цветка апельсина, 100 мл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28"/>
    <col collapsed="false" customWidth="true" hidden="false" outlineLevel="0" max="3" min="3" style="0" width="48.99"/>
    <col collapsed="false" customWidth="true" hidden="false" outlineLevel="0" max="5" min="4" style="0" width="13.85"/>
    <col collapsed="false" customWidth="true" hidden="false" outlineLevel="0" max="6" min="6" style="0" width="11.99"/>
    <col collapsed="false" customWidth="true" hidden="false" outlineLevel="0" max="7" min="7" style="0" width="10.56"/>
  </cols>
  <sheetData>
    <row r="2" customFormat="false" ht="12.75" hidden="false" customHeight="false" outlineLevel="0" collapsed="false">
      <c r="C2" s="1" t="s">
        <v>1477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/>
    </row>
    <row r="6" customFormat="false" ht="12.75" hidden="false" customHeight="false" outlineLevel="0" collapsed="false">
      <c r="C6" s="4" t="s">
        <v>5</v>
      </c>
    </row>
    <row r="8" customFormat="false" ht="37.5" hidden="false" customHeight="true" outlineLevel="0" collapsed="false">
      <c r="C8" s="107" t="s">
        <v>1478</v>
      </c>
      <c r="D8" s="37" t="s">
        <v>1479</v>
      </c>
      <c r="E8" s="37" t="s">
        <v>1480</v>
      </c>
      <c r="F8" s="37" t="s">
        <v>9</v>
      </c>
      <c r="G8" s="37" t="s">
        <v>10</v>
      </c>
    </row>
    <row r="9" customFormat="false" ht="13.5" hidden="false" customHeight="false" outlineLevel="0" collapsed="false">
      <c r="A9" s="108" t="s">
        <v>1481</v>
      </c>
      <c r="B9" s="108"/>
      <c r="C9" s="109" t="s">
        <v>1482</v>
      </c>
      <c r="D9" s="110" t="n">
        <v>350</v>
      </c>
      <c r="E9" s="110" t="n">
        <v>300</v>
      </c>
      <c r="F9" s="111"/>
      <c r="G9" s="112" t="n">
        <f aca="false">D9*F9</f>
        <v>0</v>
      </c>
      <c r="H9" s="108"/>
      <c r="I9" s="108"/>
      <c r="J9" s="108"/>
      <c r="K9" s="108"/>
      <c r="L9" s="108"/>
      <c r="M9" s="108"/>
      <c r="N9" s="108"/>
      <c r="O9" s="108"/>
    </row>
    <row r="10" customFormat="false" ht="13.5" hidden="false" customHeight="false" outlineLevel="0" collapsed="false">
      <c r="A10" s="108" t="s">
        <v>1481</v>
      </c>
      <c r="B10" s="108"/>
      <c r="C10" s="109" t="s">
        <v>1483</v>
      </c>
      <c r="D10" s="110" t="n">
        <v>350</v>
      </c>
      <c r="E10" s="110" t="n">
        <v>300</v>
      </c>
      <c r="F10" s="111"/>
      <c r="G10" s="112" t="n">
        <f aca="false">D10*F10</f>
        <v>0</v>
      </c>
      <c r="H10" s="108"/>
      <c r="I10" s="108"/>
      <c r="J10" s="108"/>
      <c r="K10" s="108"/>
      <c r="L10" s="108"/>
      <c r="M10" s="108"/>
      <c r="N10" s="108"/>
      <c r="O10" s="108"/>
    </row>
    <row r="11" customFormat="false" ht="13.5" hidden="false" customHeight="false" outlineLevel="0" collapsed="false">
      <c r="A11" s="108" t="s">
        <v>1481</v>
      </c>
      <c r="B11" s="108"/>
      <c r="C11" s="109" t="s">
        <v>1484</v>
      </c>
      <c r="D11" s="110" t="n">
        <v>350</v>
      </c>
      <c r="E11" s="110" t="n">
        <v>300</v>
      </c>
      <c r="F11" s="111"/>
      <c r="G11" s="112" t="n">
        <f aca="false">D11*F11</f>
        <v>0</v>
      </c>
      <c r="H11" s="108"/>
      <c r="I11" s="108"/>
      <c r="J11" s="108"/>
      <c r="K11" s="108"/>
      <c r="L11" s="108"/>
      <c r="M11" s="108"/>
      <c r="N11" s="108"/>
      <c r="O11" s="108"/>
    </row>
    <row r="12" customFormat="false" ht="13.5" hidden="false" customHeight="false" outlineLevel="0" collapsed="false">
      <c r="A12" s="108"/>
      <c r="B12" s="108"/>
      <c r="C12" s="109" t="s">
        <v>1485</v>
      </c>
      <c r="D12" s="110" t="n">
        <v>350</v>
      </c>
      <c r="E12" s="110" t="n">
        <v>300</v>
      </c>
      <c r="F12" s="111"/>
      <c r="G12" s="112" t="n">
        <f aca="false">D12*F12</f>
        <v>0</v>
      </c>
      <c r="H12" s="108"/>
      <c r="I12" s="108"/>
      <c r="J12" s="108"/>
      <c r="K12" s="108"/>
      <c r="L12" s="108"/>
      <c r="M12" s="108"/>
      <c r="N12" s="108"/>
      <c r="O12" s="108"/>
    </row>
    <row r="13" customFormat="false" ht="13.5" hidden="false" customHeight="false" outlineLevel="0" collapsed="false">
      <c r="A13" s="108" t="s">
        <v>1481</v>
      </c>
      <c r="B13" s="108"/>
      <c r="C13" s="109" t="s">
        <v>1486</v>
      </c>
      <c r="D13" s="110" t="n">
        <v>350</v>
      </c>
      <c r="E13" s="110" t="n">
        <v>300</v>
      </c>
      <c r="F13" s="111"/>
      <c r="G13" s="112" t="n">
        <f aca="false">D13*F13</f>
        <v>0</v>
      </c>
      <c r="H13" s="108"/>
      <c r="I13" s="108"/>
      <c r="J13" s="108"/>
      <c r="K13" s="108"/>
      <c r="L13" s="108"/>
      <c r="M13" s="108"/>
      <c r="N13" s="108"/>
      <c r="O13" s="108"/>
    </row>
    <row r="14" customFormat="false" ht="13.5" hidden="false" customHeight="false" outlineLevel="0" collapsed="false">
      <c r="A14" s="113" t="s">
        <v>1481</v>
      </c>
      <c r="B14" s="113"/>
      <c r="C14" s="114" t="s">
        <v>1487</v>
      </c>
      <c r="D14" s="115" t="n">
        <v>450</v>
      </c>
      <c r="E14" s="115" t="n">
        <v>400</v>
      </c>
      <c r="F14" s="116"/>
      <c r="G14" s="117" t="n">
        <f aca="false">D14*F14</f>
        <v>0</v>
      </c>
      <c r="H14" s="113"/>
      <c r="I14" s="113"/>
      <c r="J14" s="113"/>
      <c r="K14" s="113"/>
      <c r="L14" s="113"/>
      <c r="M14" s="113"/>
      <c r="N14" s="113"/>
      <c r="O14" s="113"/>
    </row>
    <row r="15" customFormat="false" ht="13.5" hidden="false" customHeight="false" outlineLevel="0" collapsed="false">
      <c r="A15" s="113" t="s">
        <v>1481</v>
      </c>
      <c r="B15" s="113"/>
      <c r="C15" s="114" t="s">
        <v>1488</v>
      </c>
      <c r="D15" s="115" t="n">
        <v>450</v>
      </c>
      <c r="E15" s="115" t="n">
        <v>400</v>
      </c>
      <c r="F15" s="116"/>
      <c r="G15" s="117" t="n">
        <f aca="false">D15*F15</f>
        <v>0</v>
      </c>
      <c r="H15" s="113"/>
      <c r="I15" s="113"/>
      <c r="J15" s="113"/>
      <c r="K15" s="113"/>
      <c r="L15" s="113"/>
      <c r="M15" s="113"/>
      <c r="N15" s="113"/>
      <c r="O15" s="113"/>
    </row>
    <row r="16" customFormat="false" ht="13.5" hidden="false" customHeight="false" outlineLevel="0" collapsed="false">
      <c r="A16" s="113" t="s">
        <v>1481</v>
      </c>
      <c r="B16" s="113"/>
      <c r="C16" s="114" t="s">
        <v>1489</v>
      </c>
      <c r="D16" s="115" t="n">
        <v>450</v>
      </c>
      <c r="E16" s="115" t="n">
        <v>400</v>
      </c>
      <c r="F16" s="116"/>
      <c r="G16" s="117" t="n">
        <f aca="false">D16*F16</f>
        <v>0</v>
      </c>
      <c r="H16" s="113"/>
      <c r="I16" s="113"/>
      <c r="J16" s="113"/>
      <c r="K16" s="113"/>
      <c r="L16" s="113"/>
      <c r="M16" s="113"/>
      <c r="N16" s="113"/>
      <c r="O16" s="113"/>
    </row>
    <row r="17" customFormat="false" ht="13.5" hidden="false" customHeight="false" outlineLevel="0" collapsed="false">
      <c r="A17" s="113"/>
      <c r="B17" s="113"/>
      <c r="C17" s="114" t="s">
        <v>1490</v>
      </c>
      <c r="D17" s="115" t="n">
        <v>450</v>
      </c>
      <c r="E17" s="115" t="n">
        <v>400</v>
      </c>
      <c r="F17" s="116"/>
      <c r="G17" s="117" t="n">
        <f aca="false">D17*F17</f>
        <v>0</v>
      </c>
      <c r="H17" s="113"/>
      <c r="I17" s="113"/>
      <c r="J17" s="113"/>
      <c r="K17" s="113"/>
      <c r="L17" s="113"/>
      <c r="M17" s="113"/>
      <c r="N17" s="113"/>
      <c r="O17" s="113"/>
    </row>
    <row r="18" customFormat="false" ht="13.5" hidden="false" customHeight="false" outlineLevel="0" collapsed="false">
      <c r="A18" s="113" t="s">
        <v>1481</v>
      </c>
      <c r="B18" s="113"/>
      <c r="C18" s="114" t="s">
        <v>1491</v>
      </c>
      <c r="D18" s="115" t="n">
        <v>450</v>
      </c>
      <c r="E18" s="115" t="n">
        <v>400</v>
      </c>
      <c r="F18" s="116"/>
      <c r="G18" s="117" t="n">
        <f aca="false">D18*F18</f>
        <v>0</v>
      </c>
      <c r="H18" s="113"/>
      <c r="I18" s="113"/>
      <c r="J18" s="113"/>
      <c r="K18" s="113"/>
      <c r="L18" s="113"/>
      <c r="M18" s="113"/>
      <c r="N18" s="113"/>
      <c r="O18" s="113"/>
    </row>
    <row r="19" customFormat="false" ht="13.5" hidden="false" customHeight="false" outlineLevel="0" collapsed="false">
      <c r="A19" s="113" t="s">
        <v>1481</v>
      </c>
      <c r="B19" s="113"/>
      <c r="C19" s="114" t="s">
        <v>1492</v>
      </c>
      <c r="D19" s="115" t="n">
        <v>590</v>
      </c>
      <c r="E19" s="115" t="n">
        <v>590</v>
      </c>
      <c r="F19" s="116"/>
      <c r="G19" s="117" t="n">
        <f aca="false">D19*F19</f>
        <v>0</v>
      </c>
      <c r="H19" s="113"/>
      <c r="I19" s="113"/>
      <c r="J19" s="113"/>
      <c r="K19" s="113"/>
      <c r="L19" s="113"/>
      <c r="M19" s="113"/>
      <c r="N19" s="113"/>
      <c r="O19" s="113"/>
    </row>
    <row r="20" s="5" customFormat="true" ht="13.5" hidden="false" customHeight="false" outlineLevel="0" collapsed="false">
      <c r="A20" s="118" t="s">
        <v>1481</v>
      </c>
      <c r="B20" s="118"/>
      <c r="C20" s="119" t="s">
        <v>1493</v>
      </c>
      <c r="D20" s="120" t="n">
        <v>650</v>
      </c>
      <c r="E20" s="120" t="n">
        <v>600</v>
      </c>
      <c r="F20" s="121"/>
      <c r="G20" s="122" t="n">
        <f aca="false">D20*F20</f>
        <v>0</v>
      </c>
      <c r="H20" s="118"/>
      <c r="I20" s="118"/>
      <c r="J20" s="118"/>
      <c r="K20" s="118"/>
      <c r="L20" s="118"/>
      <c r="M20" s="118"/>
      <c r="N20" s="118"/>
      <c r="O20" s="118"/>
    </row>
    <row r="21" s="5" customFormat="true" ht="13.5" hidden="false" customHeight="false" outlineLevel="0" collapsed="false">
      <c r="A21" s="118" t="s">
        <v>1481</v>
      </c>
      <c r="B21" s="118"/>
      <c r="C21" s="119" t="s">
        <v>1494</v>
      </c>
      <c r="D21" s="120" t="n">
        <v>650</v>
      </c>
      <c r="E21" s="120" t="n">
        <v>600</v>
      </c>
      <c r="F21" s="121"/>
      <c r="G21" s="122" t="n">
        <f aca="false">D21*F21</f>
        <v>0</v>
      </c>
      <c r="H21" s="118"/>
      <c r="I21" s="118"/>
      <c r="J21" s="118"/>
      <c r="K21" s="118"/>
      <c r="L21" s="118"/>
      <c r="M21" s="118"/>
      <c r="N21" s="118"/>
      <c r="O21" s="118"/>
    </row>
    <row r="22" s="5" customFormat="true" ht="13.5" hidden="false" customHeight="false" outlineLevel="0" collapsed="false">
      <c r="A22" s="118" t="s">
        <v>1481</v>
      </c>
      <c r="B22" s="118"/>
      <c r="C22" s="119" t="s">
        <v>1495</v>
      </c>
      <c r="D22" s="120" t="n">
        <v>650</v>
      </c>
      <c r="E22" s="120" t="n">
        <v>600</v>
      </c>
      <c r="F22" s="121"/>
      <c r="G22" s="122" t="n">
        <f aca="false">D22*F22</f>
        <v>0</v>
      </c>
      <c r="H22" s="118"/>
      <c r="I22" s="118"/>
      <c r="J22" s="118"/>
      <c r="K22" s="118"/>
      <c r="L22" s="118"/>
      <c r="M22" s="118"/>
      <c r="N22" s="118"/>
      <c r="O22" s="118"/>
    </row>
    <row r="23" s="5" customFormat="true" ht="13.5" hidden="false" customHeight="false" outlineLevel="0" collapsed="false">
      <c r="A23" s="118" t="s">
        <v>1481</v>
      </c>
      <c r="B23" s="118"/>
      <c r="C23" s="119" t="s">
        <v>1496</v>
      </c>
      <c r="D23" s="120" t="n">
        <v>650</v>
      </c>
      <c r="E23" s="120" t="n">
        <v>600</v>
      </c>
      <c r="F23" s="121"/>
      <c r="G23" s="122" t="n">
        <f aca="false">D23*F23</f>
        <v>0</v>
      </c>
      <c r="H23" s="118"/>
      <c r="I23" s="118"/>
      <c r="J23" s="118"/>
      <c r="K23" s="118"/>
      <c r="L23" s="118"/>
      <c r="M23" s="118"/>
      <c r="N23" s="118"/>
      <c r="O23" s="118"/>
    </row>
    <row r="24" customFormat="false" ht="12.75" hidden="false" customHeight="false" outlineLevel="0" collapsed="false">
      <c r="G24" s="28" t="n">
        <f aca="false">D24*F24+SUM(G9:G23)</f>
        <v>0</v>
      </c>
    </row>
  </sheetData>
  <hyperlinks>
    <hyperlink ref="C6" r:id="rId1" display="             https://modisspro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9T05:42:27Z</dcterms:created>
  <dc:creator>Пользователь</dc:creator>
  <dc:description/>
  <dc:language>en-US</dc:language>
  <cp:lastModifiedBy>Home</cp:lastModifiedBy>
  <cp:lastPrinted>2018-05-17T19:07:20Z</cp:lastPrinted>
  <dcterms:modified xsi:type="dcterms:W3CDTF">2018-08-27T17:36:23Z</dcterms:modified>
  <cp:revision>0</cp:revision>
  <dc:subject/>
  <dc:title/>
</cp:coreProperties>
</file>