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nda Сток-Mixeuropa" sheetId="1" state="visible" r:id="rId2"/>
  </sheets>
  <definedNames>
    <definedName function="false" hidden="true" localSheetId="0" name="_xlnm._FilterDatabase" vbProcedure="false">'Panda Сток-Mixeuropa'!$C$73:$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312">
  <si>
    <r>
      <rPr>
        <b val="true"/>
        <sz val="15"/>
        <color rgb="FF000000"/>
        <rFont val="Times New Roman"/>
        <family val="1"/>
        <charset val="204"/>
      </rPr>
      <t xml:space="preserve">Адрес: </t>
    </r>
    <r>
      <rPr>
        <sz val="15"/>
        <color rgb="FF000000"/>
        <rFont val="Times New Roman"/>
        <family val="1"/>
        <charset val="204"/>
      </rPr>
      <t xml:space="preserve">г.Москва , ул.Щелковское шоссе </t>
    </r>
    <r>
      <rPr>
        <sz val="14.5"/>
        <color rgb="FF000000"/>
        <rFont val="Times New Roman"/>
        <family val="1"/>
        <charset val="204"/>
      </rPr>
      <t xml:space="preserve">100 к1</t>
    </r>
    <r>
      <rPr>
        <sz val="15"/>
        <color rgb="FF000000"/>
        <rFont val="Times New Roman"/>
        <family val="1"/>
        <charset val="204"/>
      </rPr>
      <t xml:space="preserve">  </t>
    </r>
    <r>
      <rPr>
        <b val="true"/>
        <sz val="15"/>
        <color rgb="FF000000"/>
        <rFont val="Times New Roman"/>
        <family val="1"/>
        <charset val="204"/>
      </rPr>
      <t xml:space="preserve">Email: </t>
    </r>
    <r>
      <rPr>
        <sz val="15"/>
        <color rgb="FF333399"/>
        <rFont val="Times New Roman"/>
        <family val="1"/>
        <charset val="204"/>
      </rPr>
      <t xml:space="preserve">panda-stock@yandex.ru</t>
    </r>
    <r>
      <rPr>
        <sz val="15"/>
        <color rgb="FF000000"/>
        <rFont val="Times New Roman"/>
        <family val="1"/>
        <charset val="204"/>
      </rPr>
      <t xml:space="preserve">                   </t>
    </r>
    <r>
      <rPr>
        <b val="true"/>
        <sz val="15"/>
        <color rgb="FF000000"/>
        <rFont val="Times New Roman"/>
        <family val="1"/>
        <charset val="204"/>
      </rPr>
      <t xml:space="preserve">Группа вк : </t>
    </r>
    <r>
      <rPr>
        <b val="true"/>
        <sz val="15"/>
        <color rgb="FF333399"/>
        <rFont val="Times New Roman"/>
        <family val="1"/>
        <charset val="204"/>
      </rPr>
      <t xml:space="preserve">https://vk.com/pandastock</t>
    </r>
    <r>
      <rPr>
        <sz val="15"/>
        <color rgb="FF000000"/>
        <rFont val="Times New Roman"/>
        <family val="1"/>
        <charset val="204"/>
      </rPr>
      <t xml:space="preserve">          </t>
    </r>
  </si>
  <si>
    <t xml:space="preserve">                       ,</t>
  </si>
  <si>
    <t xml:space="preserve">КАТЕГОРИЯ:  СТОК и СЕКОНД (КРЕМ)</t>
  </si>
  <si>
    <t xml:space="preserve">ВНИМАНИЕ! Указанные в рублях цены действительны только 04.07.2019. Курс ЦБ 73,0</t>
  </si>
  <si>
    <t xml:space="preserve">ЖЕНСКИЕ МИКСЫ СТОК</t>
  </si>
  <si>
    <t xml:space="preserve">№</t>
  </si>
  <si>
    <t xml:space="preserve">Артикул</t>
  </si>
  <si>
    <t xml:space="preserve">Категория товара</t>
  </si>
  <si>
    <t xml:space="preserve">Страна</t>
  </si>
  <si>
    <t xml:space="preserve">Фото / Видео</t>
  </si>
  <si>
    <t xml:space="preserve">Наименование товар</t>
  </si>
  <si>
    <t xml:space="preserve">Сезонность </t>
  </si>
  <si>
    <t xml:space="preserve">Бренды / Описание</t>
  </si>
  <si>
    <t xml:space="preserve">Вес</t>
  </si>
  <si>
    <t xml:space="preserve">Цена за 1 шт/кг EUR</t>
  </si>
  <si>
    <t xml:space="preserve">Цена за     1 шт/кг  RUB</t>
  </si>
  <si>
    <t xml:space="preserve">Цена за упаковку</t>
  </si>
  <si>
    <t xml:space="preserve">A001</t>
  </si>
  <si>
    <t xml:space="preserve">СТОК</t>
  </si>
  <si>
    <t xml:space="preserve">Дания</t>
  </si>
  <si>
    <t xml:space="preserve">Фото/Видео</t>
  </si>
  <si>
    <t xml:space="preserve">Микс женский</t>
  </si>
  <si>
    <t xml:space="preserve">Лето</t>
  </si>
  <si>
    <t xml:space="preserve">Sister Point S (100 единиц)</t>
  </si>
  <si>
    <t xml:space="preserve">1 уп</t>
  </si>
  <si>
    <t xml:space="preserve">A002</t>
  </si>
  <si>
    <t xml:space="preserve">Италия</t>
  </si>
  <si>
    <t xml:space="preserve">Donna Chic (30 единиц)</t>
  </si>
  <si>
    <t xml:space="preserve">A003</t>
  </si>
  <si>
    <t xml:space="preserve">Германия</t>
  </si>
  <si>
    <t xml:space="preserve">Danive (35 единиц)</t>
  </si>
  <si>
    <t xml:space="preserve">A004</t>
  </si>
  <si>
    <t xml:space="preserve">Франция</t>
  </si>
  <si>
    <t xml:space="preserve">Весна / Лето</t>
  </si>
  <si>
    <t xml:space="preserve">Promod (примерно 68 единиц)</t>
  </si>
  <si>
    <t xml:space="preserve">~ 17кг</t>
  </si>
  <si>
    <t xml:space="preserve">A005</t>
  </si>
  <si>
    <t xml:space="preserve">Великобритания</t>
  </si>
  <si>
    <t xml:space="preserve">Микс женский нарядный</t>
  </si>
  <si>
    <t xml:space="preserve">Forever Unique (примерно 54 единиц)</t>
  </si>
  <si>
    <t xml:space="preserve">A006</t>
  </si>
  <si>
    <t xml:space="preserve">Cop Copine (40 единиц)</t>
  </si>
  <si>
    <t xml:space="preserve">A007</t>
  </si>
  <si>
    <t xml:space="preserve">Голландия</t>
  </si>
  <si>
    <t xml:space="preserve">Maison Scotch (29 единиц)</t>
  </si>
  <si>
    <t xml:space="preserve">A008</t>
  </si>
  <si>
    <t xml:space="preserve">Финляндия</t>
  </si>
  <si>
    <t xml:space="preserve">Микс женский XXL большие размеры</t>
  </si>
  <si>
    <t xml:space="preserve">Демисезон</t>
  </si>
  <si>
    <t xml:space="preserve">Robell + That's Me (50 единиц)</t>
  </si>
  <si>
    <t xml:space="preserve">A009</t>
  </si>
  <si>
    <t xml:space="preserve">OttoDame (38 единиц)</t>
  </si>
  <si>
    <t xml:space="preserve">А017</t>
  </si>
  <si>
    <t xml:space="preserve">Микс женское белье</t>
  </si>
  <si>
    <t xml:space="preserve">Всесезон</t>
  </si>
  <si>
    <t xml:space="preserve">Truimph ( 100 единиц)</t>
  </si>
  <si>
    <t xml:space="preserve">B001</t>
  </si>
  <si>
    <t xml:space="preserve">Евросоюз</t>
  </si>
  <si>
    <t xml:space="preserve">Fashion mix (43 единицы)</t>
  </si>
  <si>
    <t xml:space="preserve">10кг</t>
  </si>
  <si>
    <t xml:space="preserve">B004</t>
  </si>
  <si>
    <t xml:space="preserve">Rinoscimento (35 единиц)</t>
  </si>
  <si>
    <t xml:space="preserve">B005</t>
  </si>
  <si>
    <t xml:space="preserve">Super mix (91 единица)</t>
  </si>
  <si>
    <t xml:space="preserve">20кг</t>
  </si>
  <si>
    <t xml:space="preserve">B006</t>
  </si>
  <si>
    <t xml:space="preserve">Maison Scotch (40 единиц)</t>
  </si>
  <si>
    <t xml:space="preserve">B008</t>
  </si>
  <si>
    <t xml:space="preserve">Coccopani+No Secret (35 единиц)</t>
  </si>
  <si>
    <t xml:space="preserve">B010</t>
  </si>
  <si>
    <t xml:space="preserve">Испания</t>
  </si>
  <si>
    <t xml:space="preserve">Tapioka (25 единиц)</t>
  </si>
  <si>
    <t xml:space="preserve">B011</t>
  </si>
  <si>
    <t xml:space="preserve">Deha (30 единиц)</t>
  </si>
  <si>
    <t xml:space="preserve">B012</t>
  </si>
  <si>
    <t xml:space="preserve">Avispada (49 единиц)</t>
  </si>
  <si>
    <t xml:space="preserve">~10,4кг</t>
  </si>
  <si>
    <t xml:space="preserve">B019</t>
  </si>
  <si>
    <t xml:space="preserve">Лето -Весна</t>
  </si>
  <si>
    <t xml:space="preserve"> KITANA. Женский микс, последнии коллеции, большие размеры.  (В упаковке 35 вещей)</t>
  </si>
  <si>
    <t xml:space="preserve">B024</t>
  </si>
  <si>
    <t xml:space="preserve">RINASCIMENTO+KITANA в упаковке (30 единиц). Стильный, яркий женский микс, коллеция 2019г, ходовые размеры. </t>
  </si>
  <si>
    <t xml:space="preserve">C012</t>
  </si>
  <si>
    <t xml:space="preserve">Англия/Германия </t>
  </si>
  <si>
    <t xml:space="preserve">Женский микс</t>
  </si>
  <si>
    <t xml:space="preserve">Весна/Осень </t>
  </si>
  <si>
    <t xml:space="preserve">Ladies Brand mix DE. Хороший размерный ряд ,бренды , актуальные модели. В упаковке (примерно 60 единиц). </t>
  </si>
  <si>
    <t xml:space="preserve">20 кг</t>
  </si>
  <si>
    <t xml:space="preserve">C013</t>
  </si>
  <si>
    <t xml:space="preserve">Англия</t>
  </si>
  <si>
    <t xml:space="preserve">Mix Brand ladies. Бренды, мелких размеров очень мало, стильные вещи, в упаковке (примерно 60 единиц).</t>
  </si>
  <si>
    <t xml:space="preserve">B015</t>
  </si>
  <si>
    <t xml:space="preserve">Купальники</t>
  </si>
  <si>
    <t xml:space="preserve">GUArapa ( 15 комплектов)</t>
  </si>
  <si>
    <t xml:space="preserve">B016</t>
  </si>
  <si>
    <t xml:space="preserve">Swimsuits (20 комплектов)</t>
  </si>
  <si>
    <t xml:space="preserve">МУЖСКИЕ МИКСЫ СТОК</t>
  </si>
  <si>
    <t xml:space="preserve">A012</t>
  </si>
  <si>
    <t xml:space="preserve">Микс мужской</t>
  </si>
  <si>
    <t xml:space="preserve">Весна </t>
  </si>
  <si>
    <t xml:space="preserve">Otto Kern (38 единиц)</t>
  </si>
  <si>
    <t xml:space="preserve">А013</t>
  </si>
  <si>
    <t xml:space="preserve">Minimum (36 единиц)</t>
  </si>
  <si>
    <t xml:space="preserve">B002</t>
  </si>
  <si>
    <t xml:space="preserve">Sisley (36 единиц)</t>
  </si>
  <si>
    <t xml:space="preserve">~ 10,2кг</t>
  </si>
  <si>
    <t xml:space="preserve">B014</t>
  </si>
  <si>
    <t xml:space="preserve">Мужские шорты</t>
  </si>
  <si>
    <t xml:space="preserve">Scotch&amp;Soda (10 единиц)</t>
  </si>
  <si>
    <t xml:space="preserve">B007</t>
  </si>
  <si>
    <t xml:space="preserve"> Jack &amp; Jones (56 единиц)</t>
  </si>
  <si>
    <t xml:space="preserve">~19,3кг</t>
  </si>
  <si>
    <t xml:space="preserve">C003</t>
  </si>
  <si>
    <t xml:space="preserve">Мужские Шорты</t>
  </si>
  <si>
    <t xml:space="preserve">Шорты Ralph Lauren (16 единиц)</t>
  </si>
  <si>
    <t xml:space="preserve">3 кг</t>
  </si>
  <si>
    <t xml:space="preserve">C004</t>
  </si>
  <si>
    <t xml:space="preserve">Германия-Англия</t>
  </si>
  <si>
    <t xml:space="preserve">DE+UK Mens mix. Мужской микс, хороший размерный ряд  (50 единиц)</t>
  </si>
  <si>
    <t xml:space="preserve">C005</t>
  </si>
  <si>
    <t xml:space="preserve">Шотландия-Англия</t>
  </si>
  <si>
    <t xml:space="preserve">Scotland mens labels. Мужской микс, размеры хорошие ( 83 единицы)</t>
  </si>
  <si>
    <t xml:space="preserve">25 кг</t>
  </si>
  <si>
    <t xml:space="preserve">C006</t>
  </si>
  <si>
    <t xml:space="preserve">Mans Brand mix . Мужской микс, бренды, размеров мелких нет. (57 единиц)</t>
  </si>
  <si>
    <t xml:space="preserve">15 кг</t>
  </si>
  <si>
    <t xml:space="preserve">C007</t>
  </si>
  <si>
    <t xml:space="preserve">Brand men mix. Мужской микс, последнии коллекции, хороший размерный ряд. (63 единицы)</t>
  </si>
  <si>
    <t xml:space="preserve">C008</t>
  </si>
  <si>
    <t xml:space="preserve">Лето/Весна</t>
  </si>
  <si>
    <t xml:space="preserve">Uk Mens Mix. Мужской микс, разнообразный, хорошие размеры, супер микс.  (55 единицы)</t>
  </si>
  <si>
    <t xml:space="preserve">СМЕШАННЫЕ  МИКСЫ СТОК</t>
  </si>
  <si>
    <t xml:space="preserve">A011</t>
  </si>
  <si>
    <t xml:space="preserve">Микс женский + мужской</t>
  </si>
  <si>
    <t xml:space="preserve">Diesel (48 единиц)</t>
  </si>
  <si>
    <t xml:space="preserve">А014</t>
  </si>
  <si>
    <t xml:space="preserve">ПРОДАНО </t>
  </si>
  <si>
    <t xml:space="preserve">Весна/Лето</t>
  </si>
  <si>
    <t xml:space="preserve">Tom Tailor (65 единиц)</t>
  </si>
  <si>
    <t xml:space="preserve">21 кг</t>
  </si>
  <si>
    <t xml:space="preserve">B003</t>
  </si>
  <si>
    <t xml:space="preserve">New Look (85 единиц)</t>
  </si>
  <si>
    <t xml:space="preserve">~ 18,9 кг</t>
  </si>
  <si>
    <t xml:space="preserve">B009</t>
  </si>
  <si>
    <t xml:space="preserve">Швеция</t>
  </si>
  <si>
    <t xml:space="preserve">H&amp;M (57 единиц)</t>
  </si>
  <si>
    <t xml:space="preserve">~12,4 кг</t>
  </si>
  <si>
    <t xml:space="preserve">B018</t>
  </si>
  <si>
    <t xml:space="preserve">Лето-Весна</t>
  </si>
  <si>
    <t xml:space="preserve">BRAND MIX. Шикарный микс, качество вещей супер. Женских вещей 70% Мужских 30%. Отличные размеры. (Примерно 63 единицы)</t>
  </si>
  <si>
    <t xml:space="preserve">~21кг</t>
  </si>
  <si>
    <t xml:space="preserve">B020</t>
  </si>
  <si>
    <t xml:space="preserve">TOM TAILOR  (40 единиц). Женских веще 80% Мужских 20%</t>
  </si>
  <si>
    <t xml:space="preserve">B021</t>
  </si>
  <si>
    <t xml:space="preserve">Scotch&amp;Soda в упаковке  (40 единиц). Мужских 30% Женских 70%. Отличный микс, последнии коллекции, ходовые размеры. </t>
  </si>
  <si>
    <t xml:space="preserve">B025</t>
  </si>
  <si>
    <t xml:space="preserve">Микс женский + мужской C&amp;A</t>
  </si>
  <si>
    <t xml:space="preserve">Осень/Зима</t>
  </si>
  <si>
    <t xml:space="preserve">CANDA , теплый микс, очень разнообразный, шикарное качество вещей, мелких размеров нет.  (Примерно 175 единиц)</t>
  </si>
  <si>
    <t xml:space="preserve">50 кг</t>
  </si>
  <si>
    <t xml:space="preserve">C001</t>
  </si>
  <si>
    <t xml:space="preserve">Семейный микс</t>
  </si>
  <si>
    <t xml:space="preserve">LIDL (90 единиц)</t>
  </si>
  <si>
    <t xml:space="preserve">B017</t>
  </si>
  <si>
    <t xml:space="preserve">Нижнее белье мужское+женское</t>
  </si>
  <si>
    <t xml:space="preserve">Diesel (15 единиц)</t>
  </si>
  <si>
    <t xml:space="preserve">D016</t>
  </si>
  <si>
    <t xml:space="preserve">СЕКОНД (CREAM)</t>
  </si>
  <si>
    <t xml:space="preserve">Нижнее Белье</t>
  </si>
  <si>
    <t xml:space="preserve">Современные модели, размеры хорошие (трусы, лифчики, купальники..) ( 90 единиц)</t>
  </si>
  <si>
    <t xml:space="preserve">5 кг</t>
  </si>
  <si>
    <t xml:space="preserve">ДЕТСКИЕ МИКСЫ СТОК</t>
  </si>
  <si>
    <t xml:space="preserve">А015</t>
  </si>
  <si>
    <t xml:space="preserve">Микс детский  (0-8)</t>
  </si>
  <si>
    <t xml:space="preserve">Guess kids (20 единиц)</t>
  </si>
  <si>
    <t xml:space="preserve">А016</t>
  </si>
  <si>
    <t xml:space="preserve">Микс детский  (0-12)</t>
  </si>
  <si>
    <t xml:space="preserve">Z-Generation kids ( 100 единиц)</t>
  </si>
  <si>
    <t xml:space="preserve">B013</t>
  </si>
  <si>
    <t xml:space="preserve">Микс детский</t>
  </si>
  <si>
    <t xml:space="preserve">Mayoral (53 единицы)</t>
  </si>
  <si>
    <t xml:space="preserve">~9,8кг</t>
  </si>
  <si>
    <t xml:space="preserve">B022</t>
  </si>
  <si>
    <t xml:space="preserve">TOO BE TOO в упаковке (50 единиц). Микс супер, подростковый, в основном размеры с 26 по 38. А так в мешке размеры присутствуют с 2х лет по 42р, но их очень мало.</t>
  </si>
  <si>
    <t xml:space="preserve">B023</t>
  </si>
  <si>
    <t xml:space="preserve">Микс детский для мальчиков</t>
  </si>
  <si>
    <t xml:space="preserve">STREET GANG (BOYS). Одежда для мальчиков подростков,  в упаковке ( 40 единиц). Размеры в основном с 26по 38. А так же мешке будут присутствовать размеры с 2х лет по 42размеры, таких вещей единицы. </t>
  </si>
  <si>
    <t xml:space="preserve">B028</t>
  </si>
  <si>
    <t xml:space="preserve">Лето </t>
  </si>
  <si>
    <t xml:space="preserve">GAIALUNA KIDS (1-12 лет)яркий, разнообразный, без повторов. (В упаковке 50 единиц)</t>
  </si>
  <si>
    <t xml:space="preserve">B027</t>
  </si>
  <si>
    <t xml:space="preserve">Детские носки, колготки</t>
  </si>
  <si>
    <t xml:space="preserve">Socks mix (425 пар)</t>
  </si>
  <si>
    <t xml:space="preserve">C002</t>
  </si>
  <si>
    <t xml:space="preserve">LIDL ( 87 единиц)</t>
  </si>
  <si>
    <t xml:space="preserve">10 кг</t>
  </si>
  <si>
    <t xml:space="preserve">C009</t>
  </si>
  <si>
    <t xml:space="preserve">Англия </t>
  </si>
  <si>
    <t xml:space="preserve">Kids Mix . Детский летний микс , возрас (0-10лет), в упаковке (примерно 100 единиц). </t>
  </si>
  <si>
    <t xml:space="preserve">C010</t>
  </si>
  <si>
    <t xml:space="preserve">Германия/Англия</t>
  </si>
  <si>
    <t xml:space="preserve">BRAND. Детский микс, возраст (0-10лет), в упаковке ( ококло 67 единиц)</t>
  </si>
  <si>
    <t xml:space="preserve">C011</t>
  </si>
  <si>
    <t xml:space="preserve">Весна/ Лето</t>
  </si>
  <si>
    <t xml:space="preserve">Kids brand Mix. Детский микс, возраст (0-12лет)</t>
  </si>
  <si>
    <t xml:space="preserve">АКСЕССУАРЫ СТОК</t>
  </si>
  <si>
    <t xml:space="preserve">А018</t>
  </si>
  <si>
    <t xml:space="preserve">Женские кожаные сумки</t>
  </si>
  <si>
    <t xml:space="preserve">Cromia leather bags (10 единиц)</t>
  </si>
  <si>
    <t xml:space="preserve">А019</t>
  </si>
  <si>
    <t xml:space="preserve">Jacky&amp;Celine (10 единиц)</t>
  </si>
  <si>
    <t xml:space="preserve">ЖЕНСКИЕ МИКСЫ СЕКОНД</t>
  </si>
  <si>
    <t xml:space="preserve">D005</t>
  </si>
  <si>
    <t xml:space="preserve">Австралия</t>
  </si>
  <si>
    <t xml:space="preserve">  Женские Платья</t>
  </si>
  <si>
    <t xml:space="preserve">Dresses, Шикарные платья, очень красивые , легкие, натуральные ткани, много этикеток, хороший размерный ряд, актуальные модели.        ( Примерно 80 единиц)</t>
  </si>
  <si>
    <t xml:space="preserve">D006</t>
  </si>
  <si>
    <t xml:space="preserve"> Женские  Блузки</t>
  </si>
  <si>
    <t xml:space="preserve">Bluses, много этикеток, хороший размерный ряд. (Примерно 80-85единиц)</t>
  </si>
  <si>
    <t xml:space="preserve">D007</t>
  </si>
  <si>
    <t xml:space="preserve"> Женские Юбки</t>
  </si>
  <si>
    <t xml:space="preserve">Skirts, юбки, хороший размерный ряд, этикетки. (Примерно 82 единицы)</t>
  </si>
  <si>
    <t xml:space="preserve">18 кг</t>
  </si>
  <si>
    <t xml:space="preserve">D008</t>
  </si>
  <si>
    <t xml:space="preserve">  Женские  Брюки, штаны</t>
  </si>
  <si>
    <t xml:space="preserve">Pants (брюки, джинсы, штаны), хороший размерный ряд. (Примерно 50-52 единиц)</t>
  </si>
  <si>
    <t xml:space="preserve">~16 кг</t>
  </si>
  <si>
    <t xml:space="preserve">D013</t>
  </si>
  <si>
    <t xml:space="preserve"> Женские Платья</t>
  </si>
  <si>
    <t xml:space="preserve">Шикарные платья, хороший размерный ряд, этикетки (Примерно 60 единицы)</t>
  </si>
  <si>
    <t xml:space="preserve">D018</t>
  </si>
  <si>
    <t xml:space="preserve"> Женские Плащи</t>
  </si>
  <si>
    <t xml:space="preserve">Плащи женские.Классические стильные модели, разные размеры. (примерно 44 единицы)</t>
  </si>
  <si>
    <t xml:space="preserve">D022</t>
  </si>
  <si>
    <t xml:space="preserve"> Женские Свитера, кофты</t>
  </si>
  <si>
    <t xml:space="preserve">JACKET/SWEATER WOOMENЖенские легкие свитера, кофты, актуальные модели, размеры в основном  42-48, 50-52 тоже есть, но не много. Лот супер! (Примерно 98 единиц)</t>
  </si>
  <si>
    <t xml:space="preserve">D026</t>
  </si>
  <si>
    <t xml:space="preserve"> Женские Куртки, ветровки</t>
  </si>
  <si>
    <t xml:space="preserve">WOMEN LIGHT JACKETS CREAM Куртки супер,присутствуют новые с этикетками,износ минимальный, размеры ходовые,надел и полетел. (Примерно 22 единицы)</t>
  </si>
  <si>
    <t xml:space="preserve">D028</t>
  </si>
  <si>
    <t xml:space="preserve">Весна</t>
  </si>
  <si>
    <t xml:space="preserve">WOMEN MIX SPRING CREAM. Шикарный микс ,присутствуют новые с этикетками вещи,износ минимальный, размеры средние и ходовые.( Примерно 69 единиц)</t>
  </si>
  <si>
    <t xml:space="preserve">МУЖСКИЕ МИКСЫ СЕКОНД</t>
  </si>
  <si>
    <t xml:space="preserve">D001</t>
  </si>
  <si>
    <t xml:space="preserve"> Мужские футболки CREAM</t>
  </si>
  <si>
    <t xml:space="preserve">Men t-shirts, много этикеток, хороший размерный ряд (125 единиц)</t>
  </si>
  <si>
    <t xml:space="preserve">D017</t>
  </si>
  <si>
    <t xml:space="preserve"> Мужские рубашки теплые CREAM </t>
  </si>
  <si>
    <t xml:space="preserve">MENS WARM SHIRTS CREAM.Рубашки теплые , ходовые размеры, разнообразие цветов. (Примерно 58 единиц)</t>
  </si>
  <si>
    <t xml:space="preserve">D019</t>
  </si>
  <si>
    <t xml:space="preserve">Мужские брюки, джинсы, штаны.CREAM</t>
  </si>
  <si>
    <t xml:space="preserve">Мужские брюки, джинсы, штаны. Хороший размерный ряд, много этикеток.</t>
  </si>
  <si>
    <t xml:space="preserve">D020</t>
  </si>
  <si>
    <t xml:space="preserve"> Мужские свитера CREAM</t>
  </si>
  <si>
    <t xml:space="preserve">Осень/Зима </t>
  </si>
  <si>
    <t xml:space="preserve">MEN SWEATER. Свитера Мужские. Много этикеток,маленький процент износа ,хорошие узнаваемые бренды, мелких размеров нет. (примерно 55 единиц)</t>
  </si>
  <si>
    <t xml:space="preserve">D023</t>
  </si>
  <si>
    <t xml:space="preserve">Мужские куртки, пальто и пиджаки CREAM</t>
  </si>
  <si>
    <t xml:space="preserve">Бомбовые куртки, пальто и пиджаки ,присутствуют новые с этикетками,износ минимальный, размеры ходовые. (Примерно 36 единиц).</t>
  </si>
  <si>
    <t xml:space="preserve">D030</t>
  </si>
  <si>
    <t xml:space="preserve"> Мужские куртки CREAM</t>
  </si>
  <si>
    <t xml:space="preserve">MEN JACKETS CREAM. Куртки супер присутствуют новые с этикетками,износ минимальный, размеры ходовые . (Примерно 18 единиц)</t>
  </si>
  <si>
    <t xml:space="preserve">СМЕШАННЫЕ МИКСЫ СЕКОНД</t>
  </si>
  <si>
    <t xml:space="preserve">D003</t>
  </si>
  <si>
    <t xml:space="preserve"> Толстовки М+Ж CREAM</t>
  </si>
  <si>
    <t xml:space="preserve">Hoodee, много этикеток, хороший размерный ряд (50 единиц)</t>
  </si>
  <si>
    <t xml:space="preserve">D004</t>
  </si>
  <si>
    <t xml:space="preserve">Микс  М+Ж CREAM</t>
  </si>
  <si>
    <t xml:space="preserve">CREAM MIX SUMMER, много этикеток хороший размерный ряд ( примерно 135 единиц)</t>
  </si>
  <si>
    <t xml:space="preserve">D009</t>
  </si>
  <si>
    <t xml:space="preserve">CREAM XXL М+Ж</t>
  </si>
  <si>
    <t xml:space="preserve">Большые размеры, супер крем, очень огромных размеров не будет, микс супер . (Примерно 83-85 единицы)</t>
  </si>
  <si>
    <t xml:space="preserve">30 кг</t>
  </si>
  <si>
    <t xml:space="preserve">D010</t>
  </si>
  <si>
    <t xml:space="preserve">Америка</t>
  </si>
  <si>
    <t xml:space="preserve">Бейсболки М+Ж CREAM</t>
  </si>
  <si>
    <t xml:space="preserve">Цветные, стильные, разный размерный ряд, повторов мало (Примерно 125 шт)</t>
  </si>
  <si>
    <t xml:space="preserve">~14,4 кг</t>
  </si>
  <si>
    <t xml:space="preserve">D012</t>
  </si>
  <si>
    <t xml:space="preserve"> Микс М+Ж CREAM</t>
  </si>
  <si>
    <t xml:space="preserve">Хороший размерный ряд, много этикеток. (Примерно 88 единиц)</t>
  </si>
  <si>
    <t xml:space="preserve">D014</t>
  </si>
  <si>
    <t xml:space="preserve">СПОРТ М+Ж CREAM</t>
  </si>
  <si>
    <t xml:space="preserve">SPORT Спортивные штаны, много хлопка, все размеры.(примерно 65 единиц)</t>
  </si>
  <si>
    <t xml:space="preserve">D015</t>
  </si>
  <si>
    <t xml:space="preserve">Обувь семейная SPORT</t>
  </si>
  <si>
    <t xml:space="preserve">Кросовки, туфли, сандали, босоножки, самые ходовые размеры</t>
  </si>
  <si>
    <t xml:space="preserve">~26 кг</t>
  </si>
  <si>
    <t xml:space="preserve">D021</t>
  </si>
  <si>
    <t xml:space="preserve"> Флис М+Ж CREAM</t>
  </si>
  <si>
    <t xml:space="preserve">CREAM Flees. Шикарные флисовые Толстовки, жилетки, кофты. Хороший размерный ряд, износ минимальный 5-10%. (примерно 38 единиц)</t>
  </si>
  <si>
    <t xml:space="preserve">D025</t>
  </si>
  <si>
    <t xml:space="preserve"> Микс семейный (Шапки , шарфы, перчатки, носки) CREAM</t>
  </si>
  <si>
    <t xml:space="preserve">Семейный микс (шапки, шарфы перчатки, носки, Хорошее качество,почти все вещи новые с этикетками,износ 5-10% на вещах без этикеток!</t>
  </si>
  <si>
    <t xml:space="preserve">D027</t>
  </si>
  <si>
    <t xml:space="preserve">Безрукавки М+Ж CREAM </t>
  </si>
  <si>
    <t xml:space="preserve">SLEEVELESS  М+Ж CREAM Отличные безрукавки ,присутствуют новые с этикетками,износ минимальный, размеры хорошие. (Примерно 36 единиц)</t>
  </si>
  <si>
    <t xml:space="preserve">ДЕТСКИЕ МИКСЫ СЕКОНД</t>
  </si>
  <si>
    <t xml:space="preserve">D002</t>
  </si>
  <si>
    <t xml:space="preserve">Детский микс (0-7) CREAM </t>
  </si>
  <si>
    <t xml:space="preserve">CREAM Kids , много этикеток (275 единиц)</t>
  </si>
  <si>
    <t xml:space="preserve">D011</t>
  </si>
  <si>
    <t xml:space="preserve">Много этикеток, классные стильные вещи.</t>
  </si>
  <si>
    <t xml:space="preserve">D024</t>
  </si>
  <si>
    <t xml:space="preserve"> Детский микс (1-10) CREAM </t>
  </si>
  <si>
    <t xml:space="preserve">Детский микс. Возраст (1-10). Отличный ассортимент,качество вышка,присутствуют новые с этикетками,износ минимальный, размеры хорошие. (примерно 101 единица)</t>
  </si>
  <si>
    <t xml:space="preserve">D029</t>
  </si>
  <si>
    <t xml:space="preserve">Детские куртуи CREAM </t>
  </si>
  <si>
    <t xml:space="preserve">CHILDREN ANORAK CREAM. Куртки супер присутствуют новые с этикетками,износ минимальный, так же попадаются жилетки. (Примерно 36 единиц)</t>
  </si>
  <si>
    <t xml:space="preserve">Евросоюз/Австралия</t>
  </si>
  <si>
    <t xml:space="preserve">Kids Mix Summer Детский микс, отличная сборка ,много шорт,натуральные ткани, качество вышка </t>
  </si>
  <si>
    <t xml:space="preserve">11,2 к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5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.5"/>
      <color rgb="FF000000"/>
      <name val="Times New Roman"/>
      <family val="1"/>
      <charset val="204"/>
    </font>
    <font>
      <sz val="15"/>
      <color rgb="FF333399"/>
      <name val="Times New Roman"/>
      <family val="1"/>
      <charset val="204"/>
    </font>
    <font>
      <b val="true"/>
      <sz val="15"/>
      <color rgb="FF333399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i val="true"/>
      <sz val="48"/>
      <name val="Calibri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u val="single"/>
      <sz val="11"/>
      <color rgb="FF0066CC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 2" xfId="22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7</xdr:col>
      <xdr:colOff>1623600</xdr:colOff>
      <xdr:row>5</xdr:row>
      <xdr:rowOff>1941840</xdr:rowOff>
    </xdr:to>
    <xdr:pic>
      <xdr:nvPicPr>
        <xdr:cNvPr id="0" name="Рисунок 2" descr="35192153-panda-holding-and-looking-over-a-blank-sign-board.jpg"/>
        <xdr:cNvPicPr/>
      </xdr:nvPicPr>
      <xdr:blipFill>
        <a:blip r:embed="rId1"/>
        <a:stretch/>
      </xdr:blipFill>
      <xdr:spPr>
        <a:xfrm>
          <a:off x="70560" y="0"/>
          <a:ext cx="10410120" cy="32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14240</xdr:colOff>
      <xdr:row>5</xdr:row>
      <xdr:rowOff>130680</xdr:rowOff>
    </xdr:from>
    <xdr:to>
      <xdr:col>11</xdr:col>
      <xdr:colOff>565200</xdr:colOff>
      <xdr:row>5</xdr:row>
      <xdr:rowOff>2211480</xdr:rowOff>
    </xdr:to>
    <xdr:pic>
      <xdr:nvPicPr>
        <xdr:cNvPr id="1" name="Рисунок 3" descr="Безымянный.png"/>
        <xdr:cNvPicPr/>
      </xdr:nvPicPr>
      <xdr:blipFill>
        <a:blip r:embed="rId2"/>
        <a:stretch/>
      </xdr:blipFill>
      <xdr:spPr>
        <a:xfrm>
          <a:off x="13064400" y="1406880"/>
          <a:ext cx="2457000" cy="20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adi.sk/d/OLsP2vWM9nFKoQ" TargetMode="External"/><Relationship Id="rId2" Type="http://schemas.openxmlformats.org/officeDocument/2006/relationships/hyperlink" Target="https://yadi.sk/d/huqtVIw0tui1xQ" TargetMode="External"/><Relationship Id="rId3" Type="http://schemas.openxmlformats.org/officeDocument/2006/relationships/hyperlink" Target="https://yadi.sk/d/XePkqWn1qH6Jog" TargetMode="External"/><Relationship Id="rId4" Type="http://schemas.openxmlformats.org/officeDocument/2006/relationships/hyperlink" Target="https://yadi.sk/d/s2qGuoLt88Mgyg" TargetMode="External"/><Relationship Id="rId5" Type="http://schemas.openxmlformats.org/officeDocument/2006/relationships/hyperlink" Target="https://yadi.sk/d/MFkZ-CG2ljr-gA" TargetMode="External"/><Relationship Id="rId6" Type="http://schemas.openxmlformats.org/officeDocument/2006/relationships/hyperlink" Target="https://youtu.be/hY6SDZ24DPQ" TargetMode="External"/><Relationship Id="rId7" Type="http://schemas.openxmlformats.org/officeDocument/2006/relationships/hyperlink" Target="https://yadi.sk/d/qKLvmkVb26QScA" TargetMode="External"/><Relationship Id="rId8" Type="http://schemas.openxmlformats.org/officeDocument/2006/relationships/hyperlink" Target="https://yadi.sk/d/aSCs2w25z8pmwQ" TargetMode="External"/><Relationship Id="rId9" Type="http://schemas.openxmlformats.org/officeDocument/2006/relationships/hyperlink" Target="https://yadi.sk/d/SjHs-q1dj9FlUg" TargetMode="External"/><Relationship Id="rId10" Type="http://schemas.openxmlformats.org/officeDocument/2006/relationships/hyperlink" Target="https://yadi.sk/d/dZ-l1sSoGVo_DA" TargetMode="External"/><Relationship Id="rId11" Type="http://schemas.openxmlformats.org/officeDocument/2006/relationships/hyperlink" Target="https://youtu.be/KlkwdanIyHg" TargetMode="External"/><Relationship Id="rId12" Type="http://schemas.openxmlformats.org/officeDocument/2006/relationships/hyperlink" Target="https://youtu.be/SX4Q3HnO9_U" TargetMode="External"/><Relationship Id="rId13" Type="http://schemas.openxmlformats.org/officeDocument/2006/relationships/hyperlink" Target="https://youtu.be/TuqYvBb9YaQ" TargetMode="External"/><Relationship Id="rId14" Type="http://schemas.openxmlformats.org/officeDocument/2006/relationships/hyperlink" Target="https://youtu.be/b1oY-y-xYfY" TargetMode="External"/><Relationship Id="rId15" Type="http://schemas.openxmlformats.org/officeDocument/2006/relationships/hyperlink" Target="https://youtu.be/r1BmpQE1DJA" TargetMode="External"/><Relationship Id="rId16" Type="http://schemas.openxmlformats.org/officeDocument/2006/relationships/hyperlink" Target="https://youtu.be/5XsI6ddLLps" TargetMode="External"/><Relationship Id="rId17" Type="http://schemas.openxmlformats.org/officeDocument/2006/relationships/hyperlink" Target="https://youtu.be/HVXOa9RAIiY" TargetMode="External"/><Relationship Id="rId18" Type="http://schemas.openxmlformats.org/officeDocument/2006/relationships/hyperlink" Target="https://youtu.be/bIOVOiWk08Y" TargetMode="External"/><Relationship Id="rId19" Type="http://schemas.openxmlformats.org/officeDocument/2006/relationships/hyperlink" Target="https://youtu.be/3MQ8E4rOv00" TargetMode="External"/><Relationship Id="rId20" Type="http://schemas.openxmlformats.org/officeDocument/2006/relationships/hyperlink" Target="https://youtu.be/n2bOyzgJyQ8" TargetMode="External"/><Relationship Id="rId21" Type="http://schemas.openxmlformats.org/officeDocument/2006/relationships/hyperlink" Target="https://youtu.be/GFMBYxWI9_g" TargetMode="External"/><Relationship Id="rId22" Type="http://schemas.openxmlformats.org/officeDocument/2006/relationships/hyperlink" Target="https://youtu.be/CB_aw1JVqh8" TargetMode="External"/><Relationship Id="rId23" Type="http://schemas.openxmlformats.org/officeDocument/2006/relationships/hyperlink" Target="https://youtu.be/Wt3XXAUV59s" TargetMode="External"/><Relationship Id="rId24" Type="http://schemas.openxmlformats.org/officeDocument/2006/relationships/hyperlink" Target="https://youtu.be/vU4o-UtbUtE" TargetMode="External"/><Relationship Id="rId25" Type="http://schemas.openxmlformats.org/officeDocument/2006/relationships/hyperlink" Target="https://yadi.sk/d/rB4h1siq_i6bdA" TargetMode="External"/><Relationship Id="rId26" Type="http://schemas.openxmlformats.org/officeDocument/2006/relationships/hyperlink" Target="https://yadi.sk/d/YFdOJvU_Dmcw_Q" TargetMode="External"/><Relationship Id="rId27" Type="http://schemas.openxmlformats.org/officeDocument/2006/relationships/hyperlink" Target="https://youtu.be/8c4ZXmzbdBI" TargetMode="External"/><Relationship Id="rId28" Type="http://schemas.openxmlformats.org/officeDocument/2006/relationships/hyperlink" Target="https://yadi.sk/d/XUaqsVUFvxKZeA" TargetMode="External"/><Relationship Id="rId29" Type="http://schemas.openxmlformats.org/officeDocument/2006/relationships/hyperlink" Target="https://youtu.be/MmT9IFhaPM8" TargetMode="External"/><Relationship Id="rId30" Type="http://schemas.openxmlformats.org/officeDocument/2006/relationships/hyperlink" Target="https://yadi.sk/d/cHR3NJQiiSV-DA" TargetMode="External"/><Relationship Id="rId31" Type="http://schemas.openxmlformats.org/officeDocument/2006/relationships/hyperlink" Target="https://youtu.be/49pzo07fTXc" TargetMode="External"/><Relationship Id="rId32" Type="http://schemas.openxmlformats.org/officeDocument/2006/relationships/hyperlink" Target="https://youtu.be/fAijfp_yaME" TargetMode="External"/><Relationship Id="rId33" Type="http://schemas.openxmlformats.org/officeDocument/2006/relationships/hyperlink" Target="https://youtu.be/RnCmUSE6LJI" TargetMode="External"/><Relationship Id="rId34" Type="http://schemas.openxmlformats.org/officeDocument/2006/relationships/hyperlink" Target="https://yadi.sk/d/eiu9YI2BDiAr0g" TargetMode="External"/><Relationship Id="rId35" Type="http://schemas.openxmlformats.org/officeDocument/2006/relationships/hyperlink" Target="https://www.youtube.com/watch?v=LCkejRf5fQk&amp;feature=youtu.be" TargetMode="External"/><Relationship Id="rId36" Type="http://schemas.openxmlformats.org/officeDocument/2006/relationships/hyperlink" Target="https://youtu.be/xVCp1HwaMVM" TargetMode="External"/><Relationship Id="rId37" Type="http://schemas.openxmlformats.org/officeDocument/2006/relationships/hyperlink" Target="https://youtu.be/81UEBJPvrFQ" TargetMode="External"/><Relationship Id="rId38" Type="http://schemas.openxmlformats.org/officeDocument/2006/relationships/hyperlink" Target="https://youtu.be/uMfGY61HzVU" TargetMode="External"/><Relationship Id="rId39" Type="http://schemas.openxmlformats.org/officeDocument/2006/relationships/hyperlink" Target="https://youtu.be/-2ifLk0iEh8" TargetMode="External"/><Relationship Id="rId40" Type="http://schemas.openxmlformats.org/officeDocument/2006/relationships/hyperlink" Target="https://youtu.be/vPhowonKY-c" TargetMode="External"/><Relationship Id="rId41" Type="http://schemas.openxmlformats.org/officeDocument/2006/relationships/hyperlink" Target="https://youtu.be/R6ZrgoXQ1SM" TargetMode="External"/><Relationship Id="rId42" Type="http://schemas.openxmlformats.org/officeDocument/2006/relationships/hyperlink" Target="https://yadi.sk/d/QookyBfxJREV_A" TargetMode="External"/><Relationship Id="rId43" Type="http://schemas.openxmlformats.org/officeDocument/2006/relationships/hyperlink" Target="https://youtu.be/t-oxE8bYI-g" TargetMode="External"/><Relationship Id="rId44" Type="http://schemas.openxmlformats.org/officeDocument/2006/relationships/hyperlink" Target="https://www.youtube.com/watch?v=LCkejRf5fQk&amp;feature=youtu.be" TargetMode="External"/><Relationship Id="rId45" Type="http://schemas.openxmlformats.org/officeDocument/2006/relationships/hyperlink" Target="https://yadi.sk/d/_n2sP6wM1zOHmg" TargetMode="External"/><Relationship Id="rId46" Type="http://schemas.openxmlformats.org/officeDocument/2006/relationships/hyperlink" Target="https://yadi.sk/d/kyVLcbU8VohYAQ" TargetMode="External"/><Relationship Id="rId47" Type="http://schemas.openxmlformats.org/officeDocument/2006/relationships/hyperlink" Target="https://youtu.be/f-eKQ5QOw1w" TargetMode="External"/><Relationship Id="rId48" Type="http://schemas.openxmlformats.org/officeDocument/2006/relationships/hyperlink" Target="https://youtu.be/SBXyaYNYthU" TargetMode="External"/><Relationship Id="rId49" Type="http://schemas.openxmlformats.org/officeDocument/2006/relationships/hyperlink" Target="https://youtu.be/vaPXZ_EL0Nk" TargetMode="External"/><Relationship Id="rId50" Type="http://schemas.openxmlformats.org/officeDocument/2006/relationships/hyperlink" Target="https://youtu.be/0X_aYDTMmB0" TargetMode="External"/><Relationship Id="rId51" Type="http://schemas.openxmlformats.org/officeDocument/2006/relationships/hyperlink" Target="https://yadi.sk/d/3WYcUtaFUFV2Tg" TargetMode="External"/><Relationship Id="rId52" Type="http://schemas.openxmlformats.org/officeDocument/2006/relationships/hyperlink" Target="https://yadi.sk/d/-auhKrNyliVpzw" TargetMode="External"/><Relationship Id="rId53" Type="http://schemas.openxmlformats.org/officeDocument/2006/relationships/hyperlink" Target="https://youtu.be/Yh1u28ubc50" TargetMode="External"/><Relationship Id="rId54" Type="http://schemas.openxmlformats.org/officeDocument/2006/relationships/hyperlink" Target="https://youtu.be/NPYV0I68BPg" TargetMode="External"/><Relationship Id="rId55" Type="http://schemas.openxmlformats.org/officeDocument/2006/relationships/hyperlink" Target="https://youtu.be/BdPqx9kInDc" TargetMode="External"/><Relationship Id="rId56" Type="http://schemas.openxmlformats.org/officeDocument/2006/relationships/hyperlink" Target="https://yadi.sk/d/RUGJgX0y1kXw_g" TargetMode="External"/><Relationship Id="rId57" Type="http://schemas.openxmlformats.org/officeDocument/2006/relationships/hyperlink" Target="https://yadi.sk/d/7GHlxtYoMdiZLg" TargetMode="External"/><Relationship Id="rId58" Type="http://schemas.openxmlformats.org/officeDocument/2006/relationships/hyperlink" Target="https://youtu.be/pO6nD7KXDRs" TargetMode="External"/><Relationship Id="rId59" Type="http://schemas.openxmlformats.org/officeDocument/2006/relationships/hyperlink" Target="https://www.youtube.com/watch?v=qIfyIoGVX-k&amp;feature=youtu.be" TargetMode="External"/><Relationship Id="rId60" Type="http://schemas.openxmlformats.org/officeDocument/2006/relationships/hyperlink" Target="https://youtu.be/izSQ5WJEfMI" TargetMode="External"/><Relationship Id="rId61" Type="http://schemas.openxmlformats.org/officeDocument/2006/relationships/hyperlink" Target="https://www.youtube.com/watch?v=I2Ggcu23sFk" TargetMode="External"/><Relationship Id="rId62" Type="http://schemas.openxmlformats.org/officeDocument/2006/relationships/hyperlink" Target="https://youtu.be/pEvSKpMRpCs" TargetMode="External"/><Relationship Id="rId63" Type="http://schemas.openxmlformats.org/officeDocument/2006/relationships/hyperlink" Target="https://www.youtube.com/watch?v=MHN_mlmNwzY&amp;t=8s" TargetMode="External"/><Relationship Id="rId64" Type="http://schemas.openxmlformats.org/officeDocument/2006/relationships/hyperlink" Target="https://youtu.be/y5xgimiRiUE" TargetMode="External"/><Relationship Id="rId65" Type="http://schemas.openxmlformats.org/officeDocument/2006/relationships/hyperlink" Target="https://youtu.be/lb3S5a4fc_Q" TargetMode="External"/><Relationship Id="rId66" Type="http://schemas.openxmlformats.org/officeDocument/2006/relationships/hyperlink" Target="https://youtu.be/HXG1rJiNKTo" TargetMode="External"/><Relationship Id="rId67" Type="http://schemas.openxmlformats.org/officeDocument/2006/relationships/hyperlink" Target="https://youtu.be/miccXxES4sU" TargetMode="External"/><Relationship Id="rId68" Type="http://schemas.openxmlformats.org/officeDocument/2006/relationships/hyperlink" Target="https://youtu.be/_8Ed4WwH4dM" TargetMode="External"/><Relationship Id="rId69" Type="http://schemas.openxmlformats.org/officeDocument/2006/relationships/hyperlink" Target="https://youtu.be/hvAlFBuCVAY" TargetMode="External"/><Relationship Id="rId70" Type="http://schemas.openxmlformats.org/officeDocument/2006/relationships/hyperlink" Target="https://youtu.be/50BnAq__qVo" TargetMode="External"/><Relationship Id="rId71" Type="http://schemas.openxmlformats.org/officeDocument/2006/relationships/hyperlink" Target="https://youtu.be/qRFtHEjDcbg" TargetMode="External"/><Relationship Id="rId72" Type="http://schemas.openxmlformats.org/officeDocument/2006/relationships/hyperlink" Target="https://youtu.be/2HhpmdAU3uo" TargetMode="External"/><Relationship Id="rId73" Type="http://schemas.openxmlformats.org/officeDocument/2006/relationships/hyperlink" Target="https://youtu.be/UywPlN9y1go" TargetMode="External"/><Relationship Id="rId74" Type="http://schemas.openxmlformats.org/officeDocument/2006/relationships/hyperlink" Target="https://youtu.be/GadUWNrgRIU" TargetMode="External"/><Relationship Id="rId75" Type="http://schemas.openxmlformats.org/officeDocument/2006/relationships/hyperlink" Target="https://www.youtube.com/watch?v=an1GNBebFJ8" TargetMode="External"/><Relationship Id="rId76" Type="http://schemas.openxmlformats.org/officeDocument/2006/relationships/hyperlink" Target="https://youtu.be/davTjsV94t0" TargetMode="External"/><Relationship Id="rId77" Type="http://schemas.openxmlformats.org/officeDocument/2006/relationships/hyperlink" Target="https://youtu.be/7e2zXG9Hb1U" TargetMode="External"/><Relationship Id="rId78" Type="http://schemas.openxmlformats.org/officeDocument/2006/relationships/hyperlink" Target="https://youtu.be/KzraVgrk4XA" TargetMode="External"/><Relationship Id="rId79" Type="http://schemas.openxmlformats.org/officeDocument/2006/relationships/hyperlink" Target="https://youtu.be/j2Kv4v6PdN8" TargetMode="External"/><Relationship Id="rId80" Type="http://schemas.openxmlformats.org/officeDocument/2006/relationships/hyperlink" Target="https://youtu.be/eGWsaDDnG5k" TargetMode="External"/><Relationship Id="rId81" Type="http://schemas.openxmlformats.org/officeDocument/2006/relationships/hyperlink" Target="https://youtu.be/7SKbTyvmILs" TargetMode="External"/><Relationship Id="rId82" Type="http://schemas.openxmlformats.org/officeDocument/2006/relationships/hyperlink" Target="https://youtu.be/U2HbPxf5cL0" TargetMode="External"/><Relationship Id="rId83" Type="http://schemas.openxmlformats.org/officeDocument/2006/relationships/hyperlink" Target="https://youtu.be/OjHDOL68xIk" TargetMode="External"/><Relationship Id="rId84" Type="http://schemas.openxmlformats.org/officeDocument/2006/relationships/hyperlink" Target="https://www.youtube.com/watch?v=Oz_d29upC-8" TargetMode="External"/><Relationship Id="rId85" Type="http://schemas.openxmlformats.org/officeDocument/2006/relationships/hyperlink" Target="https://youtu.be/7qKNInApibA" TargetMode="External"/><Relationship Id="rId86" Type="http://schemas.openxmlformats.org/officeDocument/2006/relationships/hyperlink" Target="https://youtu.be/FZsZUaxuYbE" TargetMode="External"/><Relationship Id="rId87" Type="http://schemas.openxmlformats.org/officeDocument/2006/relationships/hyperlink" Target="https://www.youtube.com/watch?v=vlmtW9ME4oc" TargetMode="External"/><Relationship Id="rId8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: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28"/>
    <col collapsed="false" customWidth="true" hidden="false" outlineLevel="0" max="3" min="3" style="0" width="15.99"/>
    <col collapsed="false" customWidth="true" hidden="false" outlineLevel="0" max="4" min="4" style="1" width="23.14"/>
    <col collapsed="false" customWidth="true" hidden="false" outlineLevel="0" max="5" min="5" style="2" width="16.7"/>
    <col collapsed="false" customWidth="true" hidden="false" outlineLevel="0" max="6" min="6" style="1" width="32.99"/>
    <col collapsed="false" customWidth="true" hidden="false" outlineLevel="0" max="7" min="7" style="1" width="19.28"/>
    <col collapsed="false" customWidth="true" hidden="false" outlineLevel="0" max="8" min="8" style="0" width="49.56"/>
    <col collapsed="false" customWidth="true" hidden="false" outlineLevel="0" max="9" min="9" style="0" width="11.13"/>
    <col collapsed="false" customWidth="true" hidden="false" outlineLevel="0" max="10" min="10" style="0" width="11.7"/>
    <col collapsed="false" customWidth="true" hidden="false" outlineLevel="0" max="11" min="11" style="0" width="14.14"/>
    <col collapsed="false" customWidth="true" hidden="false" outlineLevel="0" max="12" min="12" style="0" width="18.41"/>
  </cols>
  <sheetData>
    <row r="1" customFormat="false" ht="3" hidden="false" customHeight="true" outlineLevel="0" collapsed="false">
      <c r="H1" s="1"/>
      <c r="I1" s="1"/>
      <c r="J1" s="1"/>
      <c r="K1" s="1"/>
      <c r="L1" s="1"/>
    </row>
    <row r="2" customFormat="false" ht="15" hidden="true" customHeight="true" outlineLevel="0" collapsed="false">
      <c r="E2" s="3"/>
      <c r="H2" s="1"/>
      <c r="I2" s="1"/>
      <c r="J2" s="1"/>
      <c r="K2" s="1"/>
      <c r="L2" s="1"/>
    </row>
    <row r="3" customFormat="false" ht="15" hidden="true" customHeight="true" outlineLevel="0" collapsed="false">
      <c r="E3" s="3"/>
      <c r="H3" s="1"/>
      <c r="I3" s="1"/>
      <c r="J3" s="1"/>
      <c r="K3" s="1"/>
      <c r="L3" s="1"/>
    </row>
    <row r="4" customFormat="false" ht="15" hidden="true" customHeight="true" outlineLevel="0" collapsed="false">
      <c r="E4" s="3"/>
      <c r="H4" s="1"/>
      <c r="I4" s="1"/>
      <c r="J4" s="1"/>
      <c r="K4" s="1"/>
      <c r="L4" s="1"/>
    </row>
    <row r="5" customFormat="false" ht="97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 t="s">
        <v>0</v>
      </c>
      <c r="J5" s="5"/>
      <c r="K5" s="5"/>
      <c r="L5" s="5"/>
    </row>
    <row r="6" customFormat="false" ht="175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6" t="s">
        <v>1</v>
      </c>
      <c r="J6" s="6"/>
      <c r="K6" s="6"/>
      <c r="L6" s="6"/>
    </row>
    <row r="7" customFormat="false" ht="51.7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2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52.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52.5" hidden="false" customHeight="true" outlineLevel="0" collapsed="false">
      <c r="A10" s="10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1" t="s">
        <v>10</v>
      </c>
      <c r="G10" s="11" t="s">
        <v>11</v>
      </c>
      <c r="H10" s="11" t="s">
        <v>12</v>
      </c>
      <c r="I10" s="11" t="s">
        <v>13</v>
      </c>
      <c r="J10" s="11" t="s">
        <v>14</v>
      </c>
      <c r="K10" s="11" t="s">
        <v>15</v>
      </c>
      <c r="L10" s="12" t="s">
        <v>16</v>
      </c>
    </row>
    <row r="11" customFormat="false" ht="34.5" hidden="false" customHeight="true" outlineLevel="0" collapsed="false">
      <c r="A11" s="13" t="n">
        <v>1</v>
      </c>
      <c r="B11" s="14" t="s">
        <v>17</v>
      </c>
      <c r="C11" s="14" t="s">
        <v>18</v>
      </c>
      <c r="D11" s="15" t="s">
        <v>19</v>
      </c>
      <c r="E11" s="16" t="s">
        <v>20</v>
      </c>
      <c r="F11" s="15" t="s">
        <v>21</v>
      </c>
      <c r="G11" s="15" t="s">
        <v>22</v>
      </c>
      <c r="H11" s="17" t="s">
        <v>23</v>
      </c>
      <c r="I11" s="15" t="s">
        <v>24</v>
      </c>
      <c r="J11" s="15" t="n">
        <v>8.7</v>
      </c>
      <c r="K11" s="18" t="n">
        <f aca="false">J11*73</f>
        <v>635.1</v>
      </c>
      <c r="L11" s="19" t="n">
        <f aca="false">K11*100</f>
        <v>63510</v>
      </c>
    </row>
    <row r="12" customFormat="false" ht="15.75" hidden="false" customHeight="true" outlineLevel="0" collapsed="false">
      <c r="A12" s="13"/>
      <c r="B12" s="14"/>
      <c r="C12" s="14"/>
      <c r="D12" s="15"/>
      <c r="E12" s="16"/>
      <c r="F12" s="15"/>
      <c r="G12" s="15"/>
      <c r="H12" s="17"/>
      <c r="I12" s="15"/>
      <c r="J12" s="15"/>
      <c r="K12" s="15"/>
      <c r="L12" s="19"/>
    </row>
    <row r="13" customFormat="false" ht="13.5" hidden="false" customHeight="true" outlineLevel="0" collapsed="false">
      <c r="A13" s="13"/>
      <c r="B13" s="14"/>
      <c r="C13" s="14"/>
      <c r="D13" s="15"/>
      <c r="E13" s="16"/>
      <c r="F13" s="15"/>
      <c r="G13" s="15"/>
      <c r="H13" s="17"/>
      <c r="I13" s="15"/>
      <c r="J13" s="15"/>
      <c r="K13" s="15"/>
      <c r="L13" s="19"/>
    </row>
    <row r="14" customFormat="false" ht="15.75" hidden="false" customHeight="true" outlineLevel="0" collapsed="false">
      <c r="A14" s="20" t="n">
        <v>2</v>
      </c>
      <c r="B14" s="21" t="s">
        <v>25</v>
      </c>
      <c r="C14" s="21" t="s">
        <v>18</v>
      </c>
      <c r="D14" s="22" t="s">
        <v>26</v>
      </c>
      <c r="E14" s="23" t="s">
        <v>20</v>
      </c>
      <c r="F14" s="22" t="s">
        <v>21</v>
      </c>
      <c r="G14" s="22" t="s">
        <v>22</v>
      </c>
      <c r="H14" s="24" t="s">
        <v>27</v>
      </c>
      <c r="I14" s="22" t="s">
        <v>24</v>
      </c>
      <c r="J14" s="22" t="n">
        <v>5.5</v>
      </c>
      <c r="K14" s="18" t="n">
        <f aca="false">J14*73</f>
        <v>401.5</v>
      </c>
      <c r="L14" s="25" t="n">
        <f aca="false">K14*30</f>
        <v>12045</v>
      </c>
    </row>
    <row r="15" customFormat="false" ht="15.75" hidden="false" customHeight="true" outlineLevel="0" collapsed="false">
      <c r="A15" s="20"/>
      <c r="B15" s="21"/>
      <c r="C15" s="21"/>
      <c r="D15" s="22"/>
      <c r="E15" s="23"/>
      <c r="F15" s="22"/>
      <c r="G15" s="22"/>
      <c r="H15" s="24"/>
      <c r="I15" s="22"/>
      <c r="J15" s="22"/>
      <c r="K15" s="22"/>
      <c r="L15" s="25"/>
    </row>
    <row r="16" customFormat="false" ht="16.5" hidden="false" customHeight="true" outlineLevel="0" collapsed="false">
      <c r="A16" s="20"/>
      <c r="B16" s="21"/>
      <c r="C16" s="21"/>
      <c r="D16" s="22"/>
      <c r="E16" s="23"/>
      <c r="F16" s="22"/>
      <c r="G16" s="22"/>
      <c r="H16" s="24"/>
      <c r="I16" s="22"/>
      <c r="J16" s="22"/>
      <c r="K16" s="22"/>
      <c r="L16" s="25"/>
    </row>
    <row r="17" customFormat="false" ht="17.25" hidden="false" customHeight="true" outlineLevel="0" collapsed="false">
      <c r="A17" s="20" t="n">
        <v>3</v>
      </c>
      <c r="B17" s="21" t="s">
        <v>28</v>
      </c>
      <c r="C17" s="21" t="s">
        <v>18</v>
      </c>
      <c r="D17" s="22" t="s">
        <v>29</v>
      </c>
      <c r="E17" s="23" t="s">
        <v>20</v>
      </c>
      <c r="F17" s="22" t="s">
        <v>21</v>
      </c>
      <c r="G17" s="22" t="s">
        <v>22</v>
      </c>
      <c r="H17" s="24" t="s">
        <v>30</v>
      </c>
      <c r="I17" s="22" t="s">
        <v>24</v>
      </c>
      <c r="J17" s="22" t="n">
        <v>23</v>
      </c>
      <c r="K17" s="18" t="n">
        <f aca="false">J17*73</f>
        <v>1679</v>
      </c>
      <c r="L17" s="25" t="n">
        <f aca="false">K17*35</f>
        <v>58765</v>
      </c>
    </row>
    <row r="18" customFormat="false" ht="15.75" hidden="false" customHeight="true" outlineLevel="0" collapsed="false">
      <c r="A18" s="20"/>
      <c r="B18" s="21"/>
      <c r="C18" s="21"/>
      <c r="D18" s="22"/>
      <c r="E18" s="23"/>
      <c r="F18" s="22"/>
      <c r="G18" s="22"/>
      <c r="H18" s="24"/>
      <c r="I18" s="22"/>
      <c r="J18" s="22"/>
      <c r="K18" s="22"/>
      <c r="L18" s="25"/>
    </row>
    <row r="19" customFormat="false" ht="9.75" hidden="false" customHeight="true" outlineLevel="0" collapsed="false">
      <c r="A19" s="20"/>
      <c r="B19" s="21"/>
      <c r="C19" s="21"/>
      <c r="D19" s="22"/>
      <c r="E19" s="23"/>
      <c r="F19" s="22"/>
      <c r="G19" s="22"/>
      <c r="H19" s="24"/>
      <c r="I19" s="22"/>
      <c r="J19" s="22"/>
      <c r="K19" s="22"/>
      <c r="L19" s="25"/>
    </row>
    <row r="20" customFormat="false" ht="15.75" hidden="false" customHeight="true" outlineLevel="0" collapsed="false">
      <c r="A20" s="20" t="n">
        <v>4</v>
      </c>
      <c r="B20" s="21" t="s">
        <v>31</v>
      </c>
      <c r="C20" s="21" t="s">
        <v>18</v>
      </c>
      <c r="D20" s="22" t="s">
        <v>32</v>
      </c>
      <c r="E20" s="23" t="s">
        <v>20</v>
      </c>
      <c r="F20" s="22" t="s">
        <v>21</v>
      </c>
      <c r="G20" s="22" t="s">
        <v>33</v>
      </c>
      <c r="H20" s="24" t="s">
        <v>34</v>
      </c>
      <c r="I20" s="22" t="s">
        <v>35</v>
      </c>
      <c r="J20" s="22" t="n">
        <v>24.8</v>
      </c>
      <c r="K20" s="18" t="n">
        <f aca="false">J20*73</f>
        <v>1810.4</v>
      </c>
      <c r="L20" s="25" t="n">
        <f aca="false">K20*17</f>
        <v>30776.8</v>
      </c>
    </row>
    <row r="21" customFormat="false" ht="15.75" hidden="false" customHeight="true" outlineLevel="0" collapsed="false">
      <c r="A21" s="20"/>
      <c r="B21" s="21"/>
      <c r="C21" s="21"/>
      <c r="D21" s="22"/>
      <c r="E21" s="23"/>
      <c r="F21" s="22"/>
      <c r="G21" s="22"/>
      <c r="H21" s="24"/>
      <c r="I21" s="22"/>
      <c r="J21" s="22"/>
      <c r="K21" s="22"/>
      <c r="L21" s="25"/>
    </row>
    <row r="22" customFormat="false" ht="12.75" hidden="false" customHeight="true" outlineLevel="0" collapsed="false">
      <c r="A22" s="20"/>
      <c r="B22" s="21"/>
      <c r="C22" s="21"/>
      <c r="D22" s="22"/>
      <c r="E22" s="23"/>
      <c r="F22" s="22"/>
      <c r="G22" s="22"/>
      <c r="H22" s="24"/>
      <c r="I22" s="22"/>
      <c r="J22" s="22"/>
      <c r="K22" s="22"/>
      <c r="L22" s="25"/>
    </row>
    <row r="23" customFormat="false" ht="15.75" hidden="false" customHeight="true" outlineLevel="0" collapsed="false">
      <c r="A23" s="20" t="n">
        <v>5</v>
      </c>
      <c r="B23" s="21" t="s">
        <v>36</v>
      </c>
      <c r="C23" s="21" t="s">
        <v>18</v>
      </c>
      <c r="D23" s="22" t="s">
        <v>37</v>
      </c>
      <c r="E23" s="23" t="s">
        <v>20</v>
      </c>
      <c r="F23" s="22" t="s">
        <v>38</v>
      </c>
      <c r="G23" s="22" t="s">
        <v>22</v>
      </c>
      <c r="H23" s="24" t="s">
        <v>39</v>
      </c>
      <c r="I23" s="22" t="s">
        <v>35</v>
      </c>
      <c r="J23" s="22" t="n">
        <v>48</v>
      </c>
      <c r="K23" s="18" t="n">
        <f aca="false">J23*73</f>
        <v>3504</v>
      </c>
      <c r="L23" s="25" t="n">
        <f aca="false">K23*17</f>
        <v>59568</v>
      </c>
    </row>
    <row r="24" customFormat="false" ht="15.75" hidden="false" customHeight="true" outlineLevel="0" collapsed="false">
      <c r="A24" s="20"/>
      <c r="B24" s="21"/>
      <c r="C24" s="21"/>
      <c r="D24" s="22"/>
      <c r="E24" s="23"/>
      <c r="F24" s="22"/>
      <c r="G24" s="22"/>
      <c r="H24" s="24"/>
      <c r="I24" s="22"/>
      <c r="J24" s="22"/>
      <c r="K24" s="22"/>
      <c r="L24" s="25"/>
    </row>
    <row r="25" customFormat="false" ht="4.5" hidden="false" customHeight="true" outlineLevel="0" collapsed="false">
      <c r="A25" s="20"/>
      <c r="B25" s="21"/>
      <c r="C25" s="21"/>
      <c r="D25" s="22"/>
      <c r="E25" s="23"/>
      <c r="F25" s="22"/>
      <c r="G25" s="22"/>
      <c r="H25" s="24"/>
      <c r="I25" s="22"/>
      <c r="J25" s="22"/>
      <c r="K25" s="22"/>
      <c r="L25" s="25"/>
    </row>
    <row r="26" customFormat="false" ht="15.75" hidden="false" customHeight="true" outlineLevel="0" collapsed="false">
      <c r="A26" s="20" t="n">
        <v>6</v>
      </c>
      <c r="B26" s="21" t="s">
        <v>40</v>
      </c>
      <c r="C26" s="21" t="s">
        <v>18</v>
      </c>
      <c r="D26" s="22" t="s">
        <v>32</v>
      </c>
      <c r="E26" s="26" t="s">
        <v>20</v>
      </c>
      <c r="F26" s="22" t="s">
        <v>21</v>
      </c>
      <c r="G26" s="22" t="s">
        <v>22</v>
      </c>
      <c r="H26" s="24" t="s">
        <v>41</v>
      </c>
      <c r="I26" s="22" t="s">
        <v>24</v>
      </c>
      <c r="J26" s="22" t="n">
        <v>20</v>
      </c>
      <c r="K26" s="18" t="n">
        <f aca="false">J26*73</f>
        <v>1460</v>
      </c>
      <c r="L26" s="25" t="n">
        <f aca="false">K26*40</f>
        <v>58400</v>
      </c>
    </row>
    <row r="27" customFormat="false" ht="15.75" hidden="false" customHeight="true" outlineLevel="0" collapsed="false">
      <c r="A27" s="20"/>
      <c r="B27" s="21"/>
      <c r="C27" s="21"/>
      <c r="D27" s="22"/>
      <c r="E27" s="26"/>
      <c r="F27" s="22"/>
      <c r="G27" s="22"/>
      <c r="H27" s="24"/>
      <c r="I27" s="22"/>
      <c r="J27" s="22"/>
      <c r="K27" s="22"/>
      <c r="L27" s="25"/>
    </row>
    <row r="28" customFormat="false" ht="15.75" hidden="false" customHeight="true" outlineLevel="0" collapsed="false">
      <c r="A28" s="20"/>
      <c r="B28" s="21"/>
      <c r="C28" s="21"/>
      <c r="D28" s="22"/>
      <c r="E28" s="26"/>
      <c r="F28" s="22"/>
      <c r="G28" s="22"/>
      <c r="H28" s="24"/>
      <c r="I28" s="22"/>
      <c r="J28" s="22"/>
      <c r="K28" s="22"/>
      <c r="L28" s="25"/>
    </row>
    <row r="29" customFormat="false" ht="15.75" hidden="false" customHeight="true" outlineLevel="0" collapsed="false">
      <c r="A29" s="20" t="n">
        <v>7</v>
      </c>
      <c r="B29" s="21" t="s">
        <v>42</v>
      </c>
      <c r="C29" s="21" t="s">
        <v>18</v>
      </c>
      <c r="D29" s="22" t="s">
        <v>43</v>
      </c>
      <c r="E29" s="23" t="s">
        <v>20</v>
      </c>
      <c r="F29" s="22" t="s">
        <v>21</v>
      </c>
      <c r="G29" s="22" t="s">
        <v>22</v>
      </c>
      <c r="H29" s="24" t="s">
        <v>44</v>
      </c>
      <c r="I29" s="22" t="s">
        <v>24</v>
      </c>
      <c r="J29" s="22" t="n">
        <v>16.5</v>
      </c>
      <c r="K29" s="18" t="n">
        <f aca="false">J29*73</f>
        <v>1204.5</v>
      </c>
      <c r="L29" s="25" t="n">
        <f aca="false">K29*29</f>
        <v>34930.5</v>
      </c>
    </row>
    <row r="30" customFormat="false" ht="15.75" hidden="false" customHeight="true" outlineLevel="0" collapsed="false">
      <c r="A30" s="20"/>
      <c r="B30" s="21"/>
      <c r="C30" s="21"/>
      <c r="D30" s="22"/>
      <c r="E30" s="23"/>
      <c r="F30" s="22"/>
      <c r="G30" s="22"/>
      <c r="H30" s="24"/>
      <c r="I30" s="22"/>
      <c r="J30" s="22"/>
      <c r="K30" s="22"/>
      <c r="L30" s="25"/>
    </row>
    <row r="31" customFormat="false" ht="15.75" hidden="false" customHeight="true" outlineLevel="0" collapsed="false">
      <c r="A31" s="20"/>
      <c r="B31" s="21"/>
      <c r="C31" s="21"/>
      <c r="D31" s="22"/>
      <c r="E31" s="23"/>
      <c r="F31" s="22"/>
      <c r="G31" s="22"/>
      <c r="H31" s="24"/>
      <c r="I31" s="22"/>
      <c r="J31" s="22"/>
      <c r="K31" s="22"/>
      <c r="L31" s="25"/>
    </row>
    <row r="32" customFormat="false" ht="15.75" hidden="false" customHeight="true" outlineLevel="0" collapsed="false">
      <c r="A32" s="20" t="n">
        <v>8</v>
      </c>
      <c r="B32" s="21" t="s">
        <v>45</v>
      </c>
      <c r="C32" s="21" t="s">
        <v>18</v>
      </c>
      <c r="D32" s="22" t="s">
        <v>46</v>
      </c>
      <c r="E32" s="23" t="s">
        <v>20</v>
      </c>
      <c r="F32" s="22" t="s">
        <v>47</v>
      </c>
      <c r="G32" s="22" t="s">
        <v>48</v>
      </c>
      <c r="H32" s="24" t="s">
        <v>49</v>
      </c>
      <c r="I32" s="22" t="s">
        <v>24</v>
      </c>
      <c r="J32" s="22" t="n">
        <v>11.3</v>
      </c>
      <c r="K32" s="18" t="n">
        <f aca="false">J32*73</f>
        <v>824.9</v>
      </c>
      <c r="L32" s="25" t="n">
        <f aca="false">K32*50</f>
        <v>41245</v>
      </c>
    </row>
    <row r="33" customFormat="false" ht="15.75" hidden="false" customHeight="true" outlineLevel="0" collapsed="false">
      <c r="A33" s="20"/>
      <c r="B33" s="21"/>
      <c r="C33" s="21"/>
      <c r="D33" s="22"/>
      <c r="E33" s="23"/>
      <c r="F33" s="22"/>
      <c r="G33" s="22"/>
      <c r="H33" s="24"/>
      <c r="I33" s="22"/>
      <c r="J33" s="22"/>
      <c r="K33" s="22"/>
      <c r="L33" s="25"/>
    </row>
    <row r="34" customFormat="false" ht="15.75" hidden="false" customHeight="true" outlineLevel="0" collapsed="false">
      <c r="A34" s="20"/>
      <c r="B34" s="21"/>
      <c r="C34" s="21"/>
      <c r="D34" s="22"/>
      <c r="E34" s="23"/>
      <c r="F34" s="22"/>
      <c r="G34" s="22"/>
      <c r="H34" s="24"/>
      <c r="I34" s="22"/>
      <c r="J34" s="22"/>
      <c r="K34" s="22"/>
      <c r="L34" s="25"/>
    </row>
    <row r="35" customFormat="false" ht="15.75" hidden="false" customHeight="true" outlineLevel="0" collapsed="false">
      <c r="A35" s="27" t="n">
        <v>9</v>
      </c>
      <c r="B35" s="28" t="s">
        <v>50</v>
      </c>
      <c r="C35" s="21" t="s">
        <v>18</v>
      </c>
      <c r="D35" s="29" t="s">
        <v>29</v>
      </c>
      <c r="E35" s="30" t="s">
        <v>20</v>
      </c>
      <c r="F35" s="29" t="s">
        <v>21</v>
      </c>
      <c r="G35" s="29" t="s">
        <v>22</v>
      </c>
      <c r="H35" s="31" t="s">
        <v>51</v>
      </c>
      <c r="I35" s="29" t="s">
        <v>24</v>
      </c>
      <c r="J35" s="29" t="n">
        <v>22.5</v>
      </c>
      <c r="K35" s="18" t="n">
        <f aca="false">J35*73</f>
        <v>1642.5</v>
      </c>
      <c r="L35" s="32" t="n">
        <f aca="false">K35*38</f>
        <v>62415</v>
      </c>
    </row>
    <row r="36" customFormat="false" ht="15.75" hidden="false" customHeight="true" outlineLevel="0" collapsed="false">
      <c r="A36" s="27"/>
      <c r="B36" s="28"/>
      <c r="C36" s="28"/>
      <c r="D36" s="29"/>
      <c r="E36" s="30"/>
      <c r="F36" s="29"/>
      <c r="G36" s="29"/>
      <c r="H36" s="31"/>
      <c r="I36" s="29"/>
      <c r="J36" s="29"/>
      <c r="K36" s="29"/>
      <c r="L36" s="32"/>
    </row>
    <row r="37" customFormat="false" ht="15.75" hidden="false" customHeight="true" outlineLevel="0" collapsed="false">
      <c r="A37" s="27"/>
      <c r="B37" s="28"/>
      <c r="C37" s="21"/>
      <c r="D37" s="29"/>
      <c r="E37" s="30"/>
      <c r="F37" s="29"/>
      <c r="G37" s="29"/>
      <c r="H37" s="31"/>
      <c r="I37" s="29"/>
      <c r="J37" s="29"/>
      <c r="K37" s="18"/>
      <c r="L37" s="32"/>
    </row>
    <row r="38" customFormat="false" ht="45.75" hidden="false" customHeight="true" outlineLevel="0" collapsed="false">
      <c r="A38" s="20" t="n">
        <v>10</v>
      </c>
      <c r="B38" s="33" t="s">
        <v>52</v>
      </c>
      <c r="C38" s="33" t="s">
        <v>18</v>
      </c>
      <c r="D38" s="22" t="s">
        <v>37</v>
      </c>
      <c r="E38" s="23" t="s">
        <v>20</v>
      </c>
      <c r="F38" s="34" t="s">
        <v>53</v>
      </c>
      <c r="G38" s="34" t="s">
        <v>54</v>
      </c>
      <c r="H38" s="35" t="s">
        <v>55</v>
      </c>
      <c r="I38" s="34" t="s">
        <v>24</v>
      </c>
      <c r="J38" s="29" t="n">
        <v>6.5</v>
      </c>
      <c r="K38" s="36" t="n">
        <f aca="false">J38*73</f>
        <v>474.5</v>
      </c>
      <c r="L38" s="32" t="n">
        <f aca="false">K38*100</f>
        <v>47450</v>
      </c>
    </row>
    <row r="39" customFormat="false" ht="45.75" hidden="false" customHeight="true" outlineLevel="0" collapsed="false">
      <c r="A39" s="20" t="n">
        <v>11</v>
      </c>
      <c r="B39" s="37" t="s">
        <v>56</v>
      </c>
      <c r="C39" s="37" t="s">
        <v>18</v>
      </c>
      <c r="D39" s="29" t="s">
        <v>57</v>
      </c>
      <c r="E39" s="30" t="s">
        <v>20</v>
      </c>
      <c r="F39" s="38" t="s">
        <v>21</v>
      </c>
      <c r="G39" s="29" t="s">
        <v>22</v>
      </c>
      <c r="H39" s="31" t="s">
        <v>58</v>
      </c>
      <c r="I39" s="29" t="s">
        <v>59</v>
      </c>
      <c r="J39" s="29" t="n">
        <v>23.5</v>
      </c>
      <c r="K39" s="36" t="n">
        <f aca="false">J39*73</f>
        <v>1715.5</v>
      </c>
      <c r="L39" s="32" t="n">
        <f aca="false">K39*10</f>
        <v>17155</v>
      </c>
    </row>
    <row r="40" customFormat="false" ht="45.75" hidden="false" customHeight="true" outlineLevel="0" collapsed="false">
      <c r="A40" s="20" t="n">
        <v>12</v>
      </c>
      <c r="B40" s="37" t="s">
        <v>60</v>
      </c>
      <c r="C40" s="37" t="s">
        <v>18</v>
      </c>
      <c r="D40" s="29" t="s">
        <v>26</v>
      </c>
      <c r="E40" s="23" t="s">
        <v>20</v>
      </c>
      <c r="F40" s="38" t="s">
        <v>21</v>
      </c>
      <c r="G40" s="29" t="s">
        <v>22</v>
      </c>
      <c r="H40" s="31" t="s">
        <v>61</v>
      </c>
      <c r="I40" s="29" t="s">
        <v>24</v>
      </c>
      <c r="J40" s="29" t="n">
        <v>17.2</v>
      </c>
      <c r="K40" s="36" t="n">
        <f aca="false">J40*73</f>
        <v>1255.6</v>
      </c>
      <c r="L40" s="32" t="n">
        <f aca="false">K40*35</f>
        <v>43946</v>
      </c>
    </row>
    <row r="41" customFormat="false" ht="45.75" hidden="false" customHeight="true" outlineLevel="0" collapsed="false">
      <c r="A41" s="20" t="n">
        <v>13</v>
      </c>
      <c r="B41" s="37" t="s">
        <v>62</v>
      </c>
      <c r="C41" s="37" t="s">
        <v>18</v>
      </c>
      <c r="D41" s="29" t="s">
        <v>57</v>
      </c>
      <c r="E41" s="23" t="s">
        <v>20</v>
      </c>
      <c r="F41" s="38" t="s">
        <v>21</v>
      </c>
      <c r="G41" s="29" t="s">
        <v>22</v>
      </c>
      <c r="H41" s="31" t="s">
        <v>63</v>
      </c>
      <c r="I41" s="29" t="s">
        <v>64</v>
      </c>
      <c r="J41" s="29" t="n">
        <v>17</v>
      </c>
      <c r="K41" s="36" t="n">
        <f aca="false">J41*73</f>
        <v>1241</v>
      </c>
      <c r="L41" s="32" t="n">
        <f aca="false">K41*20</f>
        <v>24820</v>
      </c>
    </row>
    <row r="42" customFormat="false" ht="45.75" hidden="false" customHeight="true" outlineLevel="0" collapsed="false">
      <c r="A42" s="20" t="n">
        <v>14</v>
      </c>
      <c r="B42" s="37" t="s">
        <v>65</v>
      </c>
      <c r="C42" s="37" t="s">
        <v>18</v>
      </c>
      <c r="D42" s="29" t="s">
        <v>43</v>
      </c>
      <c r="E42" s="39" t="s">
        <v>20</v>
      </c>
      <c r="F42" s="38" t="s">
        <v>21</v>
      </c>
      <c r="G42" s="29" t="s">
        <v>22</v>
      </c>
      <c r="H42" s="31" t="s">
        <v>66</v>
      </c>
      <c r="I42" s="29" t="s">
        <v>24</v>
      </c>
      <c r="J42" s="29" t="n">
        <v>19.5</v>
      </c>
      <c r="K42" s="36" t="n">
        <f aca="false">J42*73</f>
        <v>1423.5</v>
      </c>
      <c r="L42" s="32" t="n">
        <f aca="false">K42*40</f>
        <v>56940</v>
      </c>
    </row>
    <row r="43" customFormat="false" ht="45.75" hidden="false" customHeight="true" outlineLevel="0" collapsed="false">
      <c r="A43" s="20" t="n">
        <v>15</v>
      </c>
      <c r="B43" s="37" t="s">
        <v>67</v>
      </c>
      <c r="C43" s="37" t="s">
        <v>18</v>
      </c>
      <c r="D43" s="29" t="s">
        <v>26</v>
      </c>
      <c r="E43" s="23" t="s">
        <v>20</v>
      </c>
      <c r="F43" s="38" t="s">
        <v>21</v>
      </c>
      <c r="G43" s="29" t="s">
        <v>22</v>
      </c>
      <c r="H43" s="31" t="s">
        <v>68</v>
      </c>
      <c r="I43" s="29" t="s">
        <v>24</v>
      </c>
      <c r="J43" s="29" t="n">
        <v>17</v>
      </c>
      <c r="K43" s="36" t="n">
        <f aca="false">J43*73</f>
        <v>1241</v>
      </c>
      <c r="L43" s="32" t="n">
        <f aca="false">K43*35</f>
        <v>43435</v>
      </c>
    </row>
    <row r="44" customFormat="false" ht="45.75" hidden="false" customHeight="true" outlineLevel="0" collapsed="false">
      <c r="A44" s="20" t="n">
        <v>16</v>
      </c>
      <c r="B44" s="37" t="s">
        <v>69</v>
      </c>
      <c r="C44" s="37" t="s">
        <v>18</v>
      </c>
      <c r="D44" s="29" t="s">
        <v>70</v>
      </c>
      <c r="E44" s="23" t="s">
        <v>20</v>
      </c>
      <c r="F44" s="38" t="s">
        <v>21</v>
      </c>
      <c r="G44" s="29" t="s">
        <v>22</v>
      </c>
      <c r="H44" s="31" t="s">
        <v>71</v>
      </c>
      <c r="I44" s="29" t="s">
        <v>24</v>
      </c>
      <c r="J44" s="29" t="n">
        <v>13.5</v>
      </c>
      <c r="K44" s="36" t="n">
        <f aca="false">J44*73</f>
        <v>985.5</v>
      </c>
      <c r="L44" s="32" t="n">
        <f aca="false">K44*25</f>
        <v>24637.5</v>
      </c>
    </row>
    <row r="45" customFormat="false" ht="45.75" hidden="false" customHeight="true" outlineLevel="0" collapsed="false">
      <c r="A45" s="20" t="n">
        <v>17</v>
      </c>
      <c r="B45" s="37" t="s">
        <v>72</v>
      </c>
      <c r="C45" s="37" t="s">
        <v>18</v>
      </c>
      <c r="D45" s="29" t="s">
        <v>26</v>
      </c>
      <c r="E45" s="23" t="s">
        <v>20</v>
      </c>
      <c r="F45" s="38" t="s">
        <v>21</v>
      </c>
      <c r="G45" s="29" t="s">
        <v>33</v>
      </c>
      <c r="H45" s="31" t="s">
        <v>73</v>
      </c>
      <c r="I45" s="29" t="s">
        <v>24</v>
      </c>
      <c r="J45" s="29" t="n">
        <v>18.5</v>
      </c>
      <c r="K45" s="36" t="n">
        <f aca="false">J45*73</f>
        <v>1350.5</v>
      </c>
      <c r="L45" s="32" t="n">
        <f aca="false">K45*30</f>
        <v>40515</v>
      </c>
    </row>
    <row r="46" customFormat="false" ht="45.75" hidden="false" customHeight="true" outlineLevel="0" collapsed="false">
      <c r="A46" s="20" t="n">
        <v>18</v>
      </c>
      <c r="B46" s="37" t="s">
        <v>74</v>
      </c>
      <c r="C46" s="37" t="s">
        <v>18</v>
      </c>
      <c r="D46" s="29" t="s">
        <v>70</v>
      </c>
      <c r="E46" s="23" t="s">
        <v>20</v>
      </c>
      <c r="F46" s="38" t="s">
        <v>21</v>
      </c>
      <c r="G46" s="29" t="s">
        <v>22</v>
      </c>
      <c r="H46" s="31" t="s">
        <v>75</v>
      </c>
      <c r="I46" s="29" t="s">
        <v>76</v>
      </c>
      <c r="J46" s="29" t="n">
        <v>17</v>
      </c>
      <c r="K46" s="36" t="n">
        <f aca="false">J46*73</f>
        <v>1241</v>
      </c>
      <c r="L46" s="32" t="n">
        <f aca="false">K46*10.4</f>
        <v>12906.4</v>
      </c>
    </row>
    <row r="47" customFormat="false" ht="45.75" hidden="false" customHeight="true" outlineLevel="0" collapsed="false">
      <c r="A47" s="20" t="n">
        <v>19</v>
      </c>
      <c r="B47" s="37" t="s">
        <v>77</v>
      </c>
      <c r="C47" s="37" t="s">
        <v>18</v>
      </c>
      <c r="D47" s="29" t="s">
        <v>26</v>
      </c>
      <c r="E47" s="23" t="s">
        <v>20</v>
      </c>
      <c r="F47" s="38" t="s">
        <v>47</v>
      </c>
      <c r="G47" s="29" t="s">
        <v>78</v>
      </c>
      <c r="H47" s="31" t="s">
        <v>79</v>
      </c>
      <c r="I47" s="29" t="s">
        <v>24</v>
      </c>
      <c r="J47" s="29" t="n">
        <v>19.9</v>
      </c>
      <c r="K47" s="36" t="n">
        <f aca="false">J47*73</f>
        <v>1452.7</v>
      </c>
      <c r="L47" s="32" t="n">
        <f aca="false">K47*35</f>
        <v>50844.5</v>
      </c>
    </row>
    <row r="48" customFormat="false" ht="45.75" hidden="false" customHeight="true" outlineLevel="0" collapsed="false">
      <c r="A48" s="20" t="n">
        <v>20</v>
      </c>
      <c r="B48" s="37" t="s">
        <v>80</v>
      </c>
      <c r="C48" s="37" t="s">
        <v>18</v>
      </c>
      <c r="D48" s="29" t="s">
        <v>26</v>
      </c>
      <c r="E48" s="30" t="s">
        <v>20</v>
      </c>
      <c r="F48" s="38" t="s">
        <v>21</v>
      </c>
      <c r="G48" s="29" t="s">
        <v>22</v>
      </c>
      <c r="H48" s="31" t="s">
        <v>81</v>
      </c>
      <c r="I48" s="29" t="s">
        <v>24</v>
      </c>
      <c r="J48" s="29" t="n">
        <v>19.5</v>
      </c>
      <c r="K48" s="36" t="n">
        <f aca="false">J48*73</f>
        <v>1423.5</v>
      </c>
      <c r="L48" s="32" t="n">
        <f aca="false">K48*30</f>
        <v>42705</v>
      </c>
    </row>
    <row r="49" customFormat="false" ht="45.75" hidden="false" customHeight="true" outlineLevel="0" collapsed="false">
      <c r="A49" s="20"/>
      <c r="B49" s="40" t="s">
        <v>82</v>
      </c>
      <c r="C49" s="40" t="s">
        <v>18</v>
      </c>
      <c r="D49" s="22" t="s">
        <v>83</v>
      </c>
      <c r="E49" s="23" t="s">
        <v>20</v>
      </c>
      <c r="F49" s="41" t="s">
        <v>84</v>
      </c>
      <c r="G49" s="22" t="s">
        <v>85</v>
      </c>
      <c r="H49" s="24" t="s">
        <v>86</v>
      </c>
      <c r="I49" s="22" t="s">
        <v>87</v>
      </c>
      <c r="J49" s="22" t="n">
        <v>18.5</v>
      </c>
      <c r="K49" s="36" t="n">
        <f aca="false">J49*73</f>
        <v>1350.5</v>
      </c>
      <c r="L49" s="25" t="n">
        <f aca="false">K49*20</f>
        <v>27010</v>
      </c>
    </row>
    <row r="50" customFormat="false" ht="45.75" hidden="false" customHeight="true" outlineLevel="0" collapsed="false">
      <c r="A50" s="20"/>
      <c r="B50" s="40" t="s">
        <v>88</v>
      </c>
      <c r="C50" s="40" t="s">
        <v>18</v>
      </c>
      <c r="D50" s="22" t="s">
        <v>89</v>
      </c>
      <c r="E50" s="23" t="s">
        <v>20</v>
      </c>
      <c r="F50" s="41" t="s">
        <v>84</v>
      </c>
      <c r="G50" s="22" t="s">
        <v>85</v>
      </c>
      <c r="H50" s="24" t="s">
        <v>90</v>
      </c>
      <c r="I50" s="22" t="s">
        <v>87</v>
      </c>
      <c r="J50" s="22" t="n">
        <v>17.5</v>
      </c>
      <c r="K50" s="36" t="n">
        <f aca="false">J50*73</f>
        <v>1277.5</v>
      </c>
      <c r="L50" s="25" t="n">
        <f aca="false">K50*20</f>
        <v>25550</v>
      </c>
    </row>
    <row r="51" customFormat="false" ht="45.75" hidden="false" customHeight="true" outlineLevel="0" collapsed="false">
      <c r="A51" s="20"/>
      <c r="B51" s="40" t="s">
        <v>91</v>
      </c>
      <c r="C51" s="40" t="s">
        <v>18</v>
      </c>
      <c r="D51" s="22" t="s">
        <v>26</v>
      </c>
      <c r="E51" s="23" t="s">
        <v>20</v>
      </c>
      <c r="F51" s="41" t="s">
        <v>92</v>
      </c>
      <c r="G51" s="22" t="s">
        <v>22</v>
      </c>
      <c r="H51" s="24" t="s">
        <v>93</v>
      </c>
      <c r="I51" s="22" t="s">
        <v>24</v>
      </c>
      <c r="J51" s="22" t="n">
        <v>7</v>
      </c>
      <c r="K51" s="36" t="n">
        <f aca="false">J51*73</f>
        <v>511</v>
      </c>
      <c r="L51" s="25" t="n">
        <f aca="false">K51*15</f>
        <v>7665</v>
      </c>
    </row>
    <row r="52" customFormat="false" ht="45.75" hidden="false" customHeight="true" outlineLevel="0" collapsed="false">
      <c r="A52" s="42"/>
      <c r="B52" s="43" t="s">
        <v>94</v>
      </c>
      <c r="C52" s="43" t="s">
        <v>18</v>
      </c>
      <c r="D52" s="44" t="s">
        <v>26</v>
      </c>
      <c r="E52" s="45" t="s">
        <v>20</v>
      </c>
      <c r="F52" s="46" t="s">
        <v>92</v>
      </c>
      <c r="G52" s="44" t="s">
        <v>22</v>
      </c>
      <c r="H52" s="47" t="s">
        <v>95</v>
      </c>
      <c r="I52" s="44" t="s">
        <v>24</v>
      </c>
      <c r="J52" s="44" t="n">
        <v>8.5</v>
      </c>
      <c r="K52" s="36" t="n">
        <f aca="false">J52*73</f>
        <v>620.5</v>
      </c>
      <c r="L52" s="48" t="n">
        <f aca="false">K52*20</f>
        <v>12410</v>
      </c>
    </row>
    <row r="53" customFormat="false" ht="15.75" hidden="false" customHeight="true" outlineLevel="0" collapsed="false">
      <c r="A53" s="49" t="s">
        <v>96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</row>
    <row r="54" customFormat="false" ht="29.2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</row>
    <row r="55" customFormat="false" ht="53.25" hidden="false" customHeight="true" outlineLevel="0" collapsed="false">
      <c r="A55" s="50" t="s">
        <v>5</v>
      </c>
      <c r="B55" s="51" t="s">
        <v>6</v>
      </c>
      <c r="C55" s="51" t="s">
        <v>7</v>
      </c>
      <c r="D55" s="51" t="s">
        <v>8</v>
      </c>
      <c r="E55" s="51" t="s">
        <v>9</v>
      </c>
      <c r="F55" s="51" t="s">
        <v>10</v>
      </c>
      <c r="G55" s="51" t="s">
        <v>11</v>
      </c>
      <c r="H55" s="51" t="s">
        <v>12</v>
      </c>
      <c r="I55" s="51" t="s">
        <v>13</v>
      </c>
      <c r="J55" s="51" t="s">
        <v>14</v>
      </c>
      <c r="K55" s="51" t="s">
        <v>15</v>
      </c>
      <c r="L55" s="52" t="s">
        <v>16</v>
      </c>
    </row>
    <row r="56" customFormat="false" ht="15.75" hidden="false" customHeight="true" outlineLevel="0" collapsed="false">
      <c r="A56" s="53" t="n">
        <v>1</v>
      </c>
      <c r="B56" s="54" t="s">
        <v>97</v>
      </c>
      <c r="C56" s="54" t="s">
        <v>18</v>
      </c>
      <c r="D56" s="55" t="s">
        <v>29</v>
      </c>
      <c r="E56" s="56" t="s">
        <v>20</v>
      </c>
      <c r="F56" s="55" t="s">
        <v>98</v>
      </c>
      <c r="G56" s="55" t="s">
        <v>99</v>
      </c>
      <c r="H56" s="57" t="s">
        <v>100</v>
      </c>
      <c r="I56" s="55" t="s">
        <v>24</v>
      </c>
      <c r="J56" s="55" t="n">
        <v>18.5</v>
      </c>
      <c r="K56" s="58" t="n">
        <f aca="false">J56*73</f>
        <v>1350.5</v>
      </c>
      <c r="L56" s="59" t="n">
        <f aca="false">K56*38</f>
        <v>51319</v>
      </c>
    </row>
    <row r="57" customFormat="false" ht="15.75" hidden="false" customHeight="true" outlineLevel="0" collapsed="false">
      <c r="A57" s="53"/>
      <c r="B57" s="54"/>
      <c r="C57" s="54"/>
      <c r="D57" s="55"/>
      <c r="E57" s="56"/>
      <c r="F57" s="55"/>
      <c r="G57" s="55"/>
      <c r="H57" s="57"/>
      <c r="I57" s="55"/>
      <c r="J57" s="55"/>
      <c r="K57" s="55"/>
      <c r="L57" s="59"/>
    </row>
    <row r="58" customFormat="false" ht="9" hidden="false" customHeight="true" outlineLevel="0" collapsed="false">
      <c r="A58" s="53"/>
      <c r="B58" s="54"/>
      <c r="C58" s="54"/>
      <c r="D58" s="55"/>
      <c r="E58" s="56"/>
      <c r="F58" s="55"/>
      <c r="G58" s="55"/>
      <c r="H58" s="57"/>
      <c r="I58" s="55"/>
      <c r="J58" s="55"/>
      <c r="K58" s="55"/>
      <c r="L58" s="59"/>
    </row>
    <row r="59" customFormat="false" ht="15.75" hidden="false" customHeight="true" outlineLevel="0" collapsed="false">
      <c r="A59" s="20" t="n">
        <v>2</v>
      </c>
      <c r="B59" s="21" t="s">
        <v>101</v>
      </c>
      <c r="C59" s="21" t="s">
        <v>18</v>
      </c>
      <c r="D59" s="22" t="s">
        <v>19</v>
      </c>
      <c r="E59" s="23" t="s">
        <v>20</v>
      </c>
      <c r="F59" s="22" t="s">
        <v>98</v>
      </c>
      <c r="G59" s="22" t="s">
        <v>33</v>
      </c>
      <c r="H59" s="24" t="s">
        <v>102</v>
      </c>
      <c r="I59" s="22" t="s">
        <v>24</v>
      </c>
      <c r="J59" s="22" t="n">
        <v>14.68</v>
      </c>
      <c r="K59" s="58" t="n">
        <f aca="false">J59*73</f>
        <v>1071.64</v>
      </c>
      <c r="L59" s="25" t="n">
        <f aca="false">K59*36</f>
        <v>38579.04</v>
      </c>
    </row>
    <row r="60" customFormat="false" ht="15.75" hidden="false" customHeight="true" outlineLevel="0" collapsed="false">
      <c r="A60" s="20"/>
      <c r="B60" s="21"/>
      <c r="C60" s="21"/>
      <c r="D60" s="22"/>
      <c r="E60" s="23"/>
      <c r="F60" s="22"/>
      <c r="G60" s="22"/>
      <c r="H60" s="24"/>
      <c r="I60" s="22"/>
      <c r="J60" s="22"/>
      <c r="K60" s="22"/>
      <c r="L60" s="25"/>
    </row>
    <row r="61" customFormat="false" ht="10.5" hidden="false" customHeight="true" outlineLevel="0" collapsed="false">
      <c r="A61" s="20"/>
      <c r="B61" s="21"/>
      <c r="C61" s="21"/>
      <c r="D61" s="22"/>
      <c r="E61" s="23"/>
      <c r="F61" s="22"/>
      <c r="G61" s="22"/>
      <c r="H61" s="24"/>
      <c r="I61" s="22"/>
      <c r="J61" s="22"/>
      <c r="K61" s="22"/>
      <c r="L61" s="25"/>
    </row>
    <row r="62" customFormat="false" ht="37.5" hidden="false" customHeight="true" outlineLevel="0" collapsed="false">
      <c r="A62" s="20" t="n">
        <v>3</v>
      </c>
      <c r="B62" s="40" t="s">
        <v>103</v>
      </c>
      <c r="C62" s="40" t="s">
        <v>18</v>
      </c>
      <c r="D62" s="22" t="s">
        <v>32</v>
      </c>
      <c r="E62" s="23" t="s">
        <v>20</v>
      </c>
      <c r="F62" s="41" t="s">
        <v>98</v>
      </c>
      <c r="G62" s="22" t="s">
        <v>22</v>
      </c>
      <c r="H62" s="24" t="s">
        <v>104</v>
      </c>
      <c r="I62" s="22" t="s">
        <v>105</v>
      </c>
      <c r="J62" s="22" t="n">
        <v>24.5</v>
      </c>
      <c r="K62" s="36" t="n">
        <f aca="false">J62*73</f>
        <v>1788.5</v>
      </c>
      <c r="L62" s="25" t="n">
        <f aca="false">10.2*K62</f>
        <v>18242.7</v>
      </c>
    </row>
    <row r="63" customFormat="false" ht="37.5" hidden="false" customHeight="true" outlineLevel="0" collapsed="false">
      <c r="A63" s="20" t="n">
        <v>4</v>
      </c>
      <c r="B63" s="40" t="s">
        <v>106</v>
      </c>
      <c r="C63" s="40" t="s">
        <v>18</v>
      </c>
      <c r="D63" s="22" t="s">
        <v>43</v>
      </c>
      <c r="E63" s="23" t="s">
        <v>20</v>
      </c>
      <c r="F63" s="41" t="s">
        <v>107</v>
      </c>
      <c r="G63" s="22" t="s">
        <v>22</v>
      </c>
      <c r="H63" s="24" t="s">
        <v>108</v>
      </c>
      <c r="I63" s="22" t="s">
        <v>24</v>
      </c>
      <c r="J63" s="22" t="n">
        <v>10</v>
      </c>
      <c r="K63" s="36" t="n">
        <f aca="false">J63*73</f>
        <v>730</v>
      </c>
      <c r="L63" s="25" t="n">
        <f aca="false">K63*10</f>
        <v>7300</v>
      </c>
    </row>
    <row r="64" customFormat="false" ht="37.5" hidden="false" customHeight="true" outlineLevel="0" collapsed="false">
      <c r="A64" s="20" t="n">
        <v>5</v>
      </c>
      <c r="B64" s="40" t="s">
        <v>109</v>
      </c>
      <c r="C64" s="40" t="s">
        <v>18</v>
      </c>
      <c r="D64" s="22" t="s">
        <v>19</v>
      </c>
      <c r="E64" s="23" t="s">
        <v>20</v>
      </c>
      <c r="F64" s="41" t="s">
        <v>98</v>
      </c>
      <c r="G64" s="22" t="s">
        <v>33</v>
      </c>
      <c r="H64" s="24" t="s">
        <v>110</v>
      </c>
      <c r="I64" s="22" t="s">
        <v>111</v>
      </c>
      <c r="J64" s="22" t="n">
        <v>35.5</v>
      </c>
      <c r="K64" s="36" t="n">
        <f aca="false">J64*73</f>
        <v>2591.5</v>
      </c>
      <c r="L64" s="25" t="n">
        <f aca="false">K64*19.3</f>
        <v>50015.95</v>
      </c>
    </row>
    <row r="65" customFormat="false" ht="37.5" hidden="false" customHeight="true" outlineLevel="0" collapsed="false">
      <c r="A65" s="20" t="n">
        <v>6</v>
      </c>
      <c r="B65" s="40" t="s">
        <v>112</v>
      </c>
      <c r="C65" s="40" t="s">
        <v>18</v>
      </c>
      <c r="D65" s="22" t="s">
        <v>89</v>
      </c>
      <c r="E65" s="23" t="s">
        <v>20</v>
      </c>
      <c r="F65" s="41" t="s">
        <v>113</v>
      </c>
      <c r="G65" s="22" t="s">
        <v>22</v>
      </c>
      <c r="H65" s="24" t="s">
        <v>114</v>
      </c>
      <c r="I65" s="22" t="s">
        <v>115</v>
      </c>
      <c r="J65" s="22" t="n">
        <v>18.5</v>
      </c>
      <c r="K65" s="36" t="n">
        <f aca="false">J65*73</f>
        <v>1350.5</v>
      </c>
      <c r="L65" s="25" t="n">
        <f aca="false">K65*3</f>
        <v>4051.5</v>
      </c>
    </row>
    <row r="66" customFormat="false" ht="37.5" hidden="false" customHeight="true" outlineLevel="0" collapsed="false">
      <c r="A66" s="20" t="n">
        <v>7</v>
      </c>
      <c r="B66" s="40" t="s">
        <v>116</v>
      </c>
      <c r="C66" s="40" t="s">
        <v>18</v>
      </c>
      <c r="D66" s="22" t="s">
        <v>117</v>
      </c>
      <c r="E66" s="23" t="s">
        <v>20</v>
      </c>
      <c r="F66" s="41" t="s">
        <v>98</v>
      </c>
      <c r="G66" s="22" t="s">
        <v>85</v>
      </c>
      <c r="H66" s="24" t="s">
        <v>118</v>
      </c>
      <c r="I66" s="22" t="s">
        <v>87</v>
      </c>
      <c r="J66" s="22" t="n">
        <v>19</v>
      </c>
      <c r="K66" s="36" t="n">
        <f aca="false">J66*73</f>
        <v>1387</v>
      </c>
      <c r="L66" s="25" t="n">
        <f aca="false">K66*20</f>
        <v>27740</v>
      </c>
    </row>
    <row r="67" customFormat="false" ht="37.5" hidden="false" customHeight="true" outlineLevel="0" collapsed="false">
      <c r="A67" s="20" t="n">
        <v>8</v>
      </c>
      <c r="B67" s="40" t="s">
        <v>119</v>
      </c>
      <c r="C67" s="40" t="s">
        <v>18</v>
      </c>
      <c r="D67" s="22" t="s">
        <v>120</v>
      </c>
      <c r="E67" s="23" t="s">
        <v>20</v>
      </c>
      <c r="F67" s="41" t="s">
        <v>98</v>
      </c>
      <c r="G67" s="22" t="s">
        <v>54</v>
      </c>
      <c r="H67" s="24" t="s">
        <v>121</v>
      </c>
      <c r="I67" s="22" t="s">
        <v>122</v>
      </c>
      <c r="J67" s="22" t="n">
        <v>18</v>
      </c>
      <c r="K67" s="36" t="n">
        <f aca="false">J67*73</f>
        <v>1314</v>
      </c>
      <c r="L67" s="25" t="n">
        <f aca="false">K67*25</f>
        <v>32850</v>
      </c>
    </row>
    <row r="68" customFormat="false" ht="37.5" hidden="false" customHeight="true" outlineLevel="0" collapsed="false">
      <c r="A68" s="20" t="n">
        <v>9</v>
      </c>
      <c r="B68" s="40" t="s">
        <v>123</v>
      </c>
      <c r="C68" s="40" t="s">
        <v>18</v>
      </c>
      <c r="D68" s="22" t="s">
        <v>89</v>
      </c>
      <c r="E68" s="60" t="s">
        <v>20</v>
      </c>
      <c r="F68" s="41" t="s">
        <v>98</v>
      </c>
      <c r="G68" s="22" t="s">
        <v>22</v>
      </c>
      <c r="H68" s="24" t="s">
        <v>124</v>
      </c>
      <c r="I68" s="22" t="s">
        <v>125</v>
      </c>
      <c r="J68" s="22" t="n">
        <v>23</v>
      </c>
      <c r="K68" s="36" t="n">
        <f aca="false">J68*73</f>
        <v>1679</v>
      </c>
      <c r="L68" s="25" t="n">
        <f aca="false">K68*15</f>
        <v>25185</v>
      </c>
    </row>
    <row r="69" customFormat="false" ht="46.5" hidden="false" customHeight="true" outlineLevel="0" collapsed="false">
      <c r="A69" s="20" t="n">
        <v>10</v>
      </c>
      <c r="B69" s="40" t="s">
        <v>126</v>
      </c>
      <c r="C69" s="40" t="s">
        <v>18</v>
      </c>
      <c r="D69" s="22" t="s">
        <v>89</v>
      </c>
      <c r="E69" s="23" t="s">
        <v>20</v>
      </c>
      <c r="F69" s="41" t="s">
        <v>98</v>
      </c>
      <c r="G69" s="22" t="s">
        <v>85</v>
      </c>
      <c r="H69" s="24" t="s">
        <v>127</v>
      </c>
      <c r="I69" s="22" t="s">
        <v>87</v>
      </c>
      <c r="J69" s="22" t="n">
        <v>18</v>
      </c>
      <c r="K69" s="36" t="n">
        <f aca="false">J69*73</f>
        <v>1314</v>
      </c>
      <c r="L69" s="25" t="n">
        <f aca="false">K69*20</f>
        <v>26280</v>
      </c>
    </row>
    <row r="70" customFormat="false" ht="37.5" hidden="false" customHeight="true" outlineLevel="0" collapsed="false">
      <c r="A70" s="20" t="n">
        <v>11</v>
      </c>
      <c r="B70" s="40" t="s">
        <v>128</v>
      </c>
      <c r="C70" s="40" t="s">
        <v>18</v>
      </c>
      <c r="D70" s="22" t="s">
        <v>89</v>
      </c>
      <c r="E70" s="23" t="s">
        <v>20</v>
      </c>
      <c r="F70" s="41" t="s">
        <v>98</v>
      </c>
      <c r="G70" s="22" t="s">
        <v>129</v>
      </c>
      <c r="H70" s="24" t="s">
        <v>130</v>
      </c>
      <c r="I70" s="22" t="s">
        <v>87</v>
      </c>
      <c r="J70" s="22" t="n">
        <v>18</v>
      </c>
      <c r="K70" s="36" t="n">
        <f aca="false">J70*73</f>
        <v>1314</v>
      </c>
      <c r="L70" s="25" t="n">
        <f aca="false">K70*20</f>
        <v>26280</v>
      </c>
    </row>
    <row r="71" customFormat="false" ht="15.75" hidden="false" customHeight="true" outlineLevel="0" collapsed="false">
      <c r="A71" s="49" t="s">
        <v>131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</row>
    <row r="72" customFormat="false" ht="27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</row>
    <row r="73" customFormat="false" ht="51" hidden="false" customHeight="true" outlineLevel="0" collapsed="false">
      <c r="A73" s="61" t="s">
        <v>5</v>
      </c>
      <c r="B73" s="62" t="s">
        <v>6</v>
      </c>
      <c r="C73" s="51" t="s">
        <v>7</v>
      </c>
      <c r="D73" s="51" t="s">
        <v>8</v>
      </c>
      <c r="E73" s="51" t="s">
        <v>9</v>
      </c>
      <c r="F73" s="51" t="s">
        <v>10</v>
      </c>
      <c r="G73" s="51" t="s">
        <v>11</v>
      </c>
      <c r="H73" s="51" t="s">
        <v>12</v>
      </c>
      <c r="I73" s="51" t="s">
        <v>13</v>
      </c>
      <c r="J73" s="51" t="s">
        <v>14</v>
      </c>
      <c r="K73" s="63" t="s">
        <v>15</v>
      </c>
      <c r="L73" s="61" t="s">
        <v>16</v>
      </c>
    </row>
    <row r="74" customFormat="false" ht="30.75" hidden="false" customHeight="true" outlineLevel="0" collapsed="false">
      <c r="A74" s="14" t="n">
        <v>1</v>
      </c>
      <c r="B74" s="64" t="s">
        <v>132</v>
      </c>
      <c r="C74" s="64" t="s">
        <v>18</v>
      </c>
      <c r="D74" s="55" t="s">
        <v>26</v>
      </c>
      <c r="E74" s="56" t="s">
        <v>20</v>
      </c>
      <c r="F74" s="55" t="s">
        <v>133</v>
      </c>
      <c r="G74" s="55" t="s">
        <v>22</v>
      </c>
      <c r="H74" s="55" t="s">
        <v>134</v>
      </c>
      <c r="I74" s="55" t="s">
        <v>24</v>
      </c>
      <c r="J74" s="55" t="n">
        <v>21.8</v>
      </c>
      <c r="K74" s="55" t="n">
        <f aca="false">J74*73</f>
        <v>1591.4</v>
      </c>
      <c r="L74" s="65" t="n">
        <f aca="false">K74*48</f>
        <v>76387.2</v>
      </c>
    </row>
    <row r="75" customFormat="false" ht="37.5" hidden="true" customHeight="true" outlineLevel="0" collapsed="false">
      <c r="A75" s="66" t="n">
        <v>2</v>
      </c>
      <c r="B75" s="40" t="s">
        <v>135</v>
      </c>
      <c r="C75" s="40" t="s">
        <v>18</v>
      </c>
      <c r="D75" s="22" t="s">
        <v>136</v>
      </c>
      <c r="E75" s="23" t="s">
        <v>20</v>
      </c>
      <c r="F75" s="22" t="s">
        <v>133</v>
      </c>
      <c r="G75" s="22" t="s">
        <v>137</v>
      </c>
      <c r="H75" s="22" t="s">
        <v>138</v>
      </c>
      <c r="I75" s="22" t="s">
        <v>139</v>
      </c>
      <c r="J75" s="22" t="n">
        <v>34</v>
      </c>
      <c r="K75" s="22" t="n">
        <f aca="false">J75*72.5</f>
        <v>2465</v>
      </c>
      <c r="L75" s="67" t="n">
        <f aca="false">K75*21</f>
        <v>51765</v>
      </c>
    </row>
    <row r="76" customFormat="false" ht="51" hidden="false" customHeight="true" outlineLevel="0" collapsed="false">
      <c r="A76" s="21" t="n">
        <v>2</v>
      </c>
      <c r="B76" s="40" t="s">
        <v>140</v>
      </c>
      <c r="C76" s="40" t="s">
        <v>18</v>
      </c>
      <c r="D76" s="22" t="s">
        <v>37</v>
      </c>
      <c r="E76" s="23" t="s">
        <v>20</v>
      </c>
      <c r="F76" s="41" t="s">
        <v>133</v>
      </c>
      <c r="G76" s="22" t="s">
        <v>22</v>
      </c>
      <c r="H76" s="24" t="s">
        <v>141</v>
      </c>
      <c r="I76" s="22" t="s">
        <v>142</v>
      </c>
      <c r="J76" s="22" t="n">
        <v>21.5</v>
      </c>
      <c r="K76" s="55" t="n">
        <f aca="false">J76*73</f>
        <v>1569.5</v>
      </c>
      <c r="L76" s="68" t="n">
        <f aca="false">K76*48</f>
        <v>75336</v>
      </c>
    </row>
    <row r="77" customFormat="false" ht="51" hidden="false" customHeight="true" outlineLevel="0" collapsed="false">
      <c r="A77" s="21" t="n">
        <v>3</v>
      </c>
      <c r="B77" s="40" t="s">
        <v>143</v>
      </c>
      <c r="C77" s="40" t="s">
        <v>18</v>
      </c>
      <c r="D77" s="22" t="s">
        <v>144</v>
      </c>
      <c r="E77" s="23" t="s">
        <v>20</v>
      </c>
      <c r="F77" s="41" t="s">
        <v>133</v>
      </c>
      <c r="G77" s="22" t="s">
        <v>22</v>
      </c>
      <c r="H77" s="24" t="s">
        <v>145</v>
      </c>
      <c r="I77" s="22" t="s">
        <v>146</v>
      </c>
      <c r="J77" s="22" t="n">
        <v>26.4</v>
      </c>
      <c r="K77" s="55" t="n">
        <f aca="false">J77*73</f>
        <v>1927.2</v>
      </c>
      <c r="L77" s="68" t="n">
        <f aca="false">K77*48</f>
        <v>92505.6</v>
      </c>
    </row>
    <row r="78" customFormat="false" ht="51" hidden="false" customHeight="true" outlineLevel="0" collapsed="false">
      <c r="A78" s="21" t="n">
        <v>4</v>
      </c>
      <c r="B78" s="40" t="s">
        <v>147</v>
      </c>
      <c r="C78" s="40" t="s">
        <v>18</v>
      </c>
      <c r="D78" s="22" t="s">
        <v>57</v>
      </c>
      <c r="E78" s="23" t="s">
        <v>20</v>
      </c>
      <c r="F78" s="41" t="s">
        <v>133</v>
      </c>
      <c r="G78" s="22" t="s">
        <v>148</v>
      </c>
      <c r="H78" s="24" t="s">
        <v>149</v>
      </c>
      <c r="I78" s="22" t="s">
        <v>150</v>
      </c>
      <c r="J78" s="22" t="n">
        <v>28</v>
      </c>
      <c r="K78" s="55" t="n">
        <f aca="false">J78*73</f>
        <v>2044</v>
      </c>
      <c r="L78" s="68" t="n">
        <f aca="false">K78*48</f>
        <v>98112</v>
      </c>
    </row>
    <row r="79" customFormat="false" ht="51" hidden="false" customHeight="true" outlineLevel="0" collapsed="false">
      <c r="A79" s="21" t="n">
        <v>5</v>
      </c>
      <c r="B79" s="40" t="s">
        <v>151</v>
      </c>
      <c r="C79" s="40" t="s">
        <v>18</v>
      </c>
      <c r="D79" s="22" t="s">
        <v>29</v>
      </c>
      <c r="E79" s="23" t="s">
        <v>20</v>
      </c>
      <c r="F79" s="41" t="s">
        <v>133</v>
      </c>
      <c r="G79" s="22" t="s">
        <v>22</v>
      </c>
      <c r="H79" s="24" t="s">
        <v>152</v>
      </c>
      <c r="I79" s="22" t="s">
        <v>24</v>
      </c>
      <c r="J79" s="22" t="n">
        <v>10.9</v>
      </c>
      <c r="K79" s="55" t="n">
        <f aca="false">J79*73</f>
        <v>795.7</v>
      </c>
      <c r="L79" s="68" t="n">
        <f aca="false">K79*48</f>
        <v>38193.6</v>
      </c>
    </row>
    <row r="80" customFormat="false" ht="51" hidden="false" customHeight="true" outlineLevel="0" collapsed="false">
      <c r="A80" s="21" t="n">
        <v>7</v>
      </c>
      <c r="B80" s="40" t="s">
        <v>153</v>
      </c>
      <c r="C80" s="40" t="s">
        <v>18</v>
      </c>
      <c r="D80" s="22" t="s">
        <v>43</v>
      </c>
      <c r="E80" s="60" t="s">
        <v>20</v>
      </c>
      <c r="F80" s="41" t="s">
        <v>133</v>
      </c>
      <c r="G80" s="22" t="s">
        <v>22</v>
      </c>
      <c r="H80" s="24" t="s">
        <v>154</v>
      </c>
      <c r="I80" s="22" t="s">
        <v>24</v>
      </c>
      <c r="J80" s="22" t="n">
        <v>20.5</v>
      </c>
      <c r="K80" s="55" t="n">
        <f aca="false">J80*73</f>
        <v>1496.5</v>
      </c>
      <c r="L80" s="68" t="n">
        <f aca="false">K80*48</f>
        <v>71832</v>
      </c>
    </row>
    <row r="81" customFormat="false" ht="51" hidden="false" customHeight="true" outlineLevel="0" collapsed="false">
      <c r="A81" s="21" t="n">
        <v>8</v>
      </c>
      <c r="B81" s="40" t="s">
        <v>155</v>
      </c>
      <c r="C81" s="40" t="s">
        <v>18</v>
      </c>
      <c r="D81" s="22" t="s">
        <v>29</v>
      </c>
      <c r="E81" s="23" t="s">
        <v>20</v>
      </c>
      <c r="F81" s="41" t="s">
        <v>156</v>
      </c>
      <c r="G81" s="22" t="s">
        <v>157</v>
      </c>
      <c r="H81" s="24" t="s">
        <v>158</v>
      </c>
      <c r="I81" s="22" t="s">
        <v>159</v>
      </c>
      <c r="J81" s="22" t="n">
        <v>16.5</v>
      </c>
      <c r="K81" s="55" t="n">
        <f aca="false">J81*73</f>
        <v>1204.5</v>
      </c>
      <c r="L81" s="68" t="n">
        <f aca="false">K81*48</f>
        <v>57816</v>
      </c>
    </row>
    <row r="82" customFormat="false" ht="51" hidden="false" customHeight="true" outlineLevel="0" collapsed="false">
      <c r="A82" s="21" t="n">
        <v>9</v>
      </c>
      <c r="B82" s="40" t="s">
        <v>160</v>
      </c>
      <c r="C82" s="40" t="s">
        <v>18</v>
      </c>
      <c r="D82" s="22" t="s">
        <v>29</v>
      </c>
      <c r="E82" s="23" t="s">
        <v>20</v>
      </c>
      <c r="F82" s="41" t="s">
        <v>161</v>
      </c>
      <c r="G82" s="22" t="s">
        <v>33</v>
      </c>
      <c r="H82" s="24" t="s">
        <v>162</v>
      </c>
      <c r="I82" s="22" t="s">
        <v>87</v>
      </c>
      <c r="J82" s="22" t="n">
        <v>8</v>
      </c>
      <c r="K82" s="55" t="n">
        <f aca="false">J82*73</f>
        <v>584</v>
      </c>
      <c r="L82" s="68" t="n">
        <f aca="false">K82*48</f>
        <v>28032</v>
      </c>
    </row>
    <row r="83" customFormat="false" ht="51" hidden="false" customHeight="true" outlineLevel="0" collapsed="false">
      <c r="A83" s="21" t="n">
        <v>10</v>
      </c>
      <c r="B83" s="40" t="s">
        <v>163</v>
      </c>
      <c r="C83" s="40" t="s">
        <v>18</v>
      </c>
      <c r="D83" s="22" t="s">
        <v>26</v>
      </c>
      <c r="E83" s="23" t="s">
        <v>20</v>
      </c>
      <c r="F83" s="41" t="s">
        <v>164</v>
      </c>
      <c r="G83" s="22" t="s">
        <v>54</v>
      </c>
      <c r="H83" s="24" t="s">
        <v>165</v>
      </c>
      <c r="I83" s="22" t="s">
        <v>24</v>
      </c>
      <c r="J83" s="22" t="n">
        <v>8.5</v>
      </c>
      <c r="K83" s="55" t="n">
        <f aca="false">J83*73</f>
        <v>620.5</v>
      </c>
      <c r="L83" s="68" t="n">
        <f aca="false">K83*48</f>
        <v>29784</v>
      </c>
    </row>
    <row r="84" customFormat="false" ht="15.75" hidden="true" customHeight="true" outlineLevel="0" collapsed="false">
      <c r="A84" s="66" t="n">
        <v>21</v>
      </c>
      <c r="B84" s="43" t="s">
        <v>166</v>
      </c>
      <c r="C84" s="69" t="s">
        <v>167</v>
      </c>
      <c r="D84" s="44" t="s">
        <v>136</v>
      </c>
      <c r="E84" s="70" t="s">
        <v>20</v>
      </c>
      <c r="F84" s="46" t="s">
        <v>168</v>
      </c>
      <c r="G84" s="44"/>
      <c r="H84" s="47" t="s">
        <v>169</v>
      </c>
      <c r="I84" s="44" t="s">
        <v>170</v>
      </c>
      <c r="J84" s="44" t="n">
        <v>19</v>
      </c>
      <c r="K84" s="71" t="n">
        <f aca="false">J84*74</f>
        <v>1406</v>
      </c>
      <c r="L84" s="48" t="n">
        <f aca="false">K84*5</f>
        <v>7030</v>
      </c>
    </row>
    <row r="85" customFormat="false" ht="15.75" hidden="false" customHeight="true" outlineLevel="0" collapsed="false">
      <c r="A85" s="49" t="s">
        <v>171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</row>
    <row r="86" customFormat="false" ht="30" hidden="false" customHeight="tru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</row>
    <row r="87" s="74" customFormat="true" ht="48.75" hidden="false" customHeight="true" outlineLevel="0" collapsed="false">
      <c r="A87" s="10" t="s">
        <v>5</v>
      </c>
      <c r="B87" s="11" t="s">
        <v>6</v>
      </c>
      <c r="C87" s="11" t="s">
        <v>7</v>
      </c>
      <c r="D87" s="11" t="s">
        <v>8</v>
      </c>
      <c r="E87" s="11" t="s">
        <v>9</v>
      </c>
      <c r="F87" s="11" t="s">
        <v>10</v>
      </c>
      <c r="G87" s="11" t="s">
        <v>11</v>
      </c>
      <c r="H87" s="11" t="s">
        <v>12</v>
      </c>
      <c r="I87" s="11" t="s">
        <v>13</v>
      </c>
      <c r="J87" s="11" t="s">
        <v>14</v>
      </c>
      <c r="K87" s="72" t="s">
        <v>15</v>
      </c>
      <c r="L87" s="61" t="s">
        <v>16</v>
      </c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73"/>
      <c r="BY87" s="73"/>
      <c r="BZ87" s="73"/>
      <c r="CA87" s="73"/>
    </row>
    <row r="88" customFormat="false" ht="39" hidden="false" customHeight="true" outlineLevel="0" collapsed="false">
      <c r="A88" s="75" t="n">
        <v>1</v>
      </c>
      <c r="B88" s="76" t="s">
        <v>172</v>
      </c>
      <c r="C88" s="76" t="s">
        <v>18</v>
      </c>
      <c r="D88" s="15" t="s">
        <v>26</v>
      </c>
      <c r="E88" s="16" t="s">
        <v>20</v>
      </c>
      <c r="F88" s="77" t="s">
        <v>173</v>
      </c>
      <c r="G88" s="77" t="s">
        <v>33</v>
      </c>
      <c r="H88" s="78" t="s">
        <v>174</v>
      </c>
      <c r="I88" s="77" t="s">
        <v>24</v>
      </c>
      <c r="J88" s="15" t="n">
        <v>10.5</v>
      </c>
      <c r="K88" s="79" t="n">
        <f aca="false">J88*73</f>
        <v>766.5</v>
      </c>
      <c r="L88" s="19" t="n">
        <f aca="false">K88*20</f>
        <v>15330</v>
      </c>
    </row>
    <row r="89" customFormat="false" ht="39" hidden="false" customHeight="true" outlineLevel="0" collapsed="false">
      <c r="A89" s="75" t="n">
        <v>2</v>
      </c>
      <c r="B89" s="80" t="s">
        <v>175</v>
      </c>
      <c r="C89" s="80" t="s">
        <v>18</v>
      </c>
      <c r="D89" s="15" t="s">
        <v>32</v>
      </c>
      <c r="E89" s="16" t="s">
        <v>20</v>
      </c>
      <c r="F89" s="77" t="s">
        <v>176</v>
      </c>
      <c r="G89" s="77" t="s">
        <v>33</v>
      </c>
      <c r="H89" s="78" t="s">
        <v>177</v>
      </c>
      <c r="I89" s="77" t="s">
        <v>24</v>
      </c>
      <c r="J89" s="81" t="n">
        <v>4</v>
      </c>
      <c r="K89" s="79" t="n">
        <f aca="false">J89*73</f>
        <v>292</v>
      </c>
      <c r="L89" s="82" t="n">
        <f aca="false">K89*100</f>
        <v>29200</v>
      </c>
    </row>
    <row r="90" customFormat="false" ht="39" hidden="false" customHeight="true" outlineLevel="0" collapsed="false">
      <c r="A90" s="75" t="n">
        <v>3</v>
      </c>
      <c r="B90" s="37" t="s">
        <v>178</v>
      </c>
      <c r="C90" s="37" t="s">
        <v>18</v>
      </c>
      <c r="D90" s="29" t="s">
        <v>70</v>
      </c>
      <c r="E90" s="23" t="s">
        <v>20</v>
      </c>
      <c r="F90" s="38" t="s">
        <v>179</v>
      </c>
      <c r="G90" s="29" t="s">
        <v>22</v>
      </c>
      <c r="H90" s="31" t="s">
        <v>180</v>
      </c>
      <c r="I90" s="29" t="s">
        <v>181</v>
      </c>
      <c r="J90" s="29" t="n">
        <v>39</v>
      </c>
      <c r="K90" s="79" t="n">
        <f aca="false">J90*73</f>
        <v>2847</v>
      </c>
      <c r="L90" s="32" t="n">
        <f aca="false">K90*8.5</f>
        <v>24199.5</v>
      </c>
    </row>
    <row r="91" customFormat="false" ht="68.25" hidden="false" customHeight="true" outlineLevel="0" collapsed="false">
      <c r="A91" s="75" t="n">
        <v>4</v>
      </c>
      <c r="B91" s="37" t="s">
        <v>182</v>
      </c>
      <c r="C91" s="37" t="s">
        <v>18</v>
      </c>
      <c r="D91" s="29" t="s">
        <v>26</v>
      </c>
      <c r="E91" s="30" t="s">
        <v>20</v>
      </c>
      <c r="F91" s="38" t="s">
        <v>179</v>
      </c>
      <c r="G91" s="29" t="s">
        <v>22</v>
      </c>
      <c r="H91" s="31" t="s">
        <v>183</v>
      </c>
      <c r="I91" s="29" t="s">
        <v>24</v>
      </c>
      <c r="J91" s="29" t="n">
        <v>8</v>
      </c>
      <c r="K91" s="79" t="n">
        <f aca="false">J91*73</f>
        <v>584</v>
      </c>
      <c r="L91" s="32" t="n">
        <f aca="false">K91*50</f>
        <v>29200</v>
      </c>
    </row>
    <row r="92" customFormat="false" ht="60" hidden="false" customHeight="true" outlineLevel="0" collapsed="false">
      <c r="A92" s="75" t="n">
        <v>5</v>
      </c>
      <c r="B92" s="37" t="s">
        <v>184</v>
      </c>
      <c r="C92" s="37" t="s">
        <v>18</v>
      </c>
      <c r="D92" s="29" t="s">
        <v>26</v>
      </c>
      <c r="E92" s="30" t="s">
        <v>20</v>
      </c>
      <c r="F92" s="38" t="s">
        <v>185</v>
      </c>
      <c r="G92" s="29" t="s">
        <v>22</v>
      </c>
      <c r="H92" s="31" t="s">
        <v>186</v>
      </c>
      <c r="I92" s="29" t="s">
        <v>24</v>
      </c>
      <c r="J92" s="29" t="n">
        <v>8</v>
      </c>
      <c r="K92" s="79" t="n">
        <f aca="false">J92*73</f>
        <v>584</v>
      </c>
      <c r="L92" s="32" t="n">
        <f aca="false">K92*40</f>
        <v>23360</v>
      </c>
    </row>
    <row r="93" customFormat="false" ht="39" hidden="false" customHeight="true" outlineLevel="0" collapsed="false">
      <c r="A93" s="75" t="n">
        <v>6</v>
      </c>
      <c r="B93" s="37" t="s">
        <v>187</v>
      </c>
      <c r="C93" s="37" t="s">
        <v>18</v>
      </c>
      <c r="D93" s="29" t="s">
        <v>26</v>
      </c>
      <c r="E93" s="30" t="s">
        <v>20</v>
      </c>
      <c r="F93" s="38" t="s">
        <v>179</v>
      </c>
      <c r="G93" s="29" t="s">
        <v>188</v>
      </c>
      <c r="H93" s="31" t="s">
        <v>189</v>
      </c>
      <c r="I93" s="29" t="s">
        <v>24</v>
      </c>
      <c r="J93" s="29" t="n">
        <v>8</v>
      </c>
      <c r="K93" s="79" t="n">
        <f aca="false">J93*73</f>
        <v>584</v>
      </c>
      <c r="L93" s="32" t="n">
        <f aca="false">K93*50</f>
        <v>29200</v>
      </c>
    </row>
    <row r="94" customFormat="false" ht="39" hidden="false" customHeight="true" outlineLevel="0" collapsed="false">
      <c r="A94" s="75" t="n">
        <v>7</v>
      </c>
      <c r="B94" s="37" t="s">
        <v>190</v>
      </c>
      <c r="C94" s="37" t="s">
        <v>18</v>
      </c>
      <c r="D94" s="29" t="s">
        <v>57</v>
      </c>
      <c r="E94" s="30" t="s">
        <v>20</v>
      </c>
      <c r="F94" s="38" t="s">
        <v>191</v>
      </c>
      <c r="G94" s="29" t="s">
        <v>22</v>
      </c>
      <c r="H94" s="31" t="s">
        <v>192</v>
      </c>
      <c r="I94" s="29" t="s">
        <v>170</v>
      </c>
      <c r="J94" s="29" t="n">
        <v>20</v>
      </c>
      <c r="K94" s="79" t="n">
        <f aca="false">J94*73</f>
        <v>1460</v>
      </c>
      <c r="L94" s="32" t="n">
        <f aca="false">K94*5</f>
        <v>7300</v>
      </c>
    </row>
    <row r="95" customFormat="false" ht="39" hidden="false" customHeight="true" outlineLevel="0" collapsed="false">
      <c r="A95" s="75" t="n">
        <v>8</v>
      </c>
      <c r="B95" s="40" t="s">
        <v>193</v>
      </c>
      <c r="C95" s="83" t="s">
        <v>18</v>
      </c>
      <c r="D95" s="29" t="s">
        <v>29</v>
      </c>
      <c r="E95" s="23" t="s">
        <v>20</v>
      </c>
      <c r="F95" s="38" t="s">
        <v>179</v>
      </c>
      <c r="G95" s="29" t="s">
        <v>22</v>
      </c>
      <c r="H95" s="31" t="s">
        <v>194</v>
      </c>
      <c r="I95" s="29" t="s">
        <v>195</v>
      </c>
      <c r="J95" s="29" t="n">
        <v>15.3</v>
      </c>
      <c r="K95" s="79" t="n">
        <f aca="false">J95*73</f>
        <v>1116.9</v>
      </c>
      <c r="L95" s="32" t="n">
        <f aca="false">K95*15.3</f>
        <v>17088.57</v>
      </c>
    </row>
    <row r="96" customFormat="false" ht="39" hidden="false" customHeight="true" outlineLevel="0" collapsed="false">
      <c r="A96" s="75" t="n">
        <v>9</v>
      </c>
      <c r="B96" s="40" t="s">
        <v>196</v>
      </c>
      <c r="C96" s="83" t="s">
        <v>18</v>
      </c>
      <c r="D96" s="29" t="s">
        <v>197</v>
      </c>
      <c r="E96" s="30" t="s">
        <v>20</v>
      </c>
      <c r="F96" s="38" t="s">
        <v>179</v>
      </c>
      <c r="G96" s="29" t="s">
        <v>22</v>
      </c>
      <c r="H96" s="31" t="s">
        <v>198</v>
      </c>
      <c r="I96" s="29" t="s">
        <v>125</v>
      </c>
      <c r="J96" s="29" t="n">
        <v>21</v>
      </c>
      <c r="K96" s="79" t="n">
        <f aca="false">J96*73</f>
        <v>1533</v>
      </c>
      <c r="L96" s="32" t="n">
        <f aca="false">K96*15</f>
        <v>22995</v>
      </c>
    </row>
    <row r="97" customFormat="false" ht="39" hidden="false" customHeight="true" outlineLevel="0" collapsed="false">
      <c r="A97" s="75" t="n">
        <v>10</v>
      </c>
      <c r="B97" s="40" t="s">
        <v>199</v>
      </c>
      <c r="C97" s="83" t="s">
        <v>18</v>
      </c>
      <c r="D97" s="29" t="s">
        <v>200</v>
      </c>
      <c r="E97" s="30" t="s">
        <v>20</v>
      </c>
      <c r="F97" s="38" t="s">
        <v>179</v>
      </c>
      <c r="G97" s="29" t="s">
        <v>22</v>
      </c>
      <c r="H97" s="31" t="s">
        <v>201</v>
      </c>
      <c r="I97" s="29" t="s">
        <v>195</v>
      </c>
      <c r="J97" s="29" t="n">
        <v>21.75</v>
      </c>
      <c r="K97" s="79" t="n">
        <f aca="false">J97*73</f>
        <v>1587.75</v>
      </c>
      <c r="L97" s="32" t="n">
        <f aca="false">K97*10</f>
        <v>15877.5</v>
      </c>
    </row>
    <row r="98" customFormat="false" ht="39" hidden="false" customHeight="true" outlineLevel="0" collapsed="false">
      <c r="A98" s="75" t="n">
        <v>11</v>
      </c>
      <c r="B98" s="40" t="s">
        <v>202</v>
      </c>
      <c r="C98" s="83" t="s">
        <v>18</v>
      </c>
      <c r="D98" s="29" t="s">
        <v>29</v>
      </c>
      <c r="E98" s="30" t="s">
        <v>20</v>
      </c>
      <c r="F98" s="38" t="s">
        <v>179</v>
      </c>
      <c r="G98" s="29" t="s">
        <v>203</v>
      </c>
      <c r="H98" s="31" t="s">
        <v>204</v>
      </c>
      <c r="I98" s="29" t="s">
        <v>125</v>
      </c>
      <c r="J98" s="29" t="n">
        <v>21</v>
      </c>
      <c r="K98" s="79" t="n">
        <f aca="false">J98*73</f>
        <v>1533</v>
      </c>
      <c r="L98" s="32" t="n">
        <f aca="false">K98*15</f>
        <v>22995</v>
      </c>
    </row>
    <row r="99" customFormat="false" ht="15.75" hidden="false" customHeight="true" outlineLevel="0" collapsed="false">
      <c r="A99" s="9" t="s">
        <v>205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</row>
    <row r="100" customFormat="false" ht="30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</row>
    <row r="101" customFormat="false" ht="57.75" hidden="false" customHeight="true" outlineLevel="0" collapsed="false">
      <c r="A101" s="10" t="s">
        <v>5</v>
      </c>
      <c r="B101" s="11" t="s">
        <v>6</v>
      </c>
      <c r="C101" s="11" t="s">
        <v>7</v>
      </c>
      <c r="D101" s="11" t="s">
        <v>8</v>
      </c>
      <c r="E101" s="11" t="s">
        <v>9</v>
      </c>
      <c r="F101" s="11" t="s">
        <v>10</v>
      </c>
      <c r="G101" s="11" t="s">
        <v>11</v>
      </c>
      <c r="H101" s="11" t="s">
        <v>12</v>
      </c>
      <c r="I101" s="11" t="s">
        <v>13</v>
      </c>
      <c r="J101" s="11" t="s">
        <v>14</v>
      </c>
      <c r="K101" s="72" t="s">
        <v>15</v>
      </c>
      <c r="L101" s="61" t="s">
        <v>16</v>
      </c>
    </row>
    <row r="102" customFormat="false" ht="32.25" hidden="false" customHeight="true" outlineLevel="0" collapsed="false">
      <c r="A102" s="84" t="n">
        <v>1</v>
      </c>
      <c r="B102" s="85" t="s">
        <v>206</v>
      </c>
      <c r="C102" s="86" t="s">
        <v>18</v>
      </c>
      <c r="D102" s="55" t="s">
        <v>26</v>
      </c>
      <c r="E102" s="56" t="s">
        <v>20</v>
      </c>
      <c r="F102" s="87" t="s">
        <v>207</v>
      </c>
      <c r="G102" s="88" t="s">
        <v>33</v>
      </c>
      <c r="H102" s="89" t="s">
        <v>208</v>
      </c>
      <c r="I102" s="88" t="s">
        <v>24</v>
      </c>
      <c r="J102" s="55" t="n">
        <v>59.5</v>
      </c>
      <c r="K102" s="90" t="n">
        <f aca="false">J102*73</f>
        <v>4343.5</v>
      </c>
      <c r="L102" s="59" t="n">
        <f aca="false">K102*10</f>
        <v>43435</v>
      </c>
    </row>
    <row r="103" customFormat="false" ht="38.25" hidden="false" customHeight="true" outlineLevel="0" collapsed="false">
      <c r="A103" s="91" t="n">
        <v>2</v>
      </c>
      <c r="B103" s="92" t="s">
        <v>209</v>
      </c>
      <c r="C103" s="69" t="s">
        <v>18</v>
      </c>
      <c r="D103" s="44" t="s">
        <v>29</v>
      </c>
      <c r="E103" s="45" t="s">
        <v>20</v>
      </c>
      <c r="F103" s="93" t="s">
        <v>207</v>
      </c>
      <c r="G103" s="94" t="s">
        <v>33</v>
      </c>
      <c r="H103" s="95" t="s">
        <v>210</v>
      </c>
      <c r="I103" s="94" t="s">
        <v>24</v>
      </c>
      <c r="J103" s="44" t="n">
        <v>45.5</v>
      </c>
      <c r="K103" s="90" t="n">
        <f aca="false">J103*73</f>
        <v>3321.5</v>
      </c>
      <c r="L103" s="48" t="n">
        <f aca="false">K103*10</f>
        <v>33215</v>
      </c>
    </row>
    <row r="104" customFormat="false" ht="45.75" hidden="false" customHeight="true" outlineLevel="0" collapsed="false">
      <c r="A104" s="96" t="s">
        <v>211</v>
      </c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</row>
    <row r="105" customFormat="false" ht="45.75" hidden="false" customHeight="true" outlineLevel="0" collapsed="false">
      <c r="A105" s="10" t="s">
        <v>5</v>
      </c>
      <c r="B105" s="11" t="s">
        <v>6</v>
      </c>
      <c r="C105" s="11" t="s">
        <v>7</v>
      </c>
      <c r="D105" s="11" t="s">
        <v>8</v>
      </c>
      <c r="E105" s="11" t="s">
        <v>9</v>
      </c>
      <c r="F105" s="11" t="s">
        <v>10</v>
      </c>
      <c r="G105" s="11" t="s">
        <v>11</v>
      </c>
      <c r="H105" s="11" t="s">
        <v>12</v>
      </c>
      <c r="I105" s="11" t="s">
        <v>13</v>
      </c>
      <c r="J105" s="11" t="s">
        <v>14</v>
      </c>
      <c r="K105" s="11" t="s">
        <v>15</v>
      </c>
      <c r="L105" s="12" t="s">
        <v>16</v>
      </c>
    </row>
    <row r="106" customFormat="false" ht="45.75" hidden="false" customHeight="true" outlineLevel="0" collapsed="false">
      <c r="A106" s="13" t="n">
        <v>1</v>
      </c>
      <c r="B106" s="97" t="s">
        <v>212</v>
      </c>
      <c r="C106" s="98" t="s">
        <v>167</v>
      </c>
      <c r="D106" s="81" t="s">
        <v>213</v>
      </c>
      <c r="E106" s="26" t="s">
        <v>20</v>
      </c>
      <c r="F106" s="99" t="s">
        <v>214</v>
      </c>
      <c r="G106" s="81" t="s">
        <v>22</v>
      </c>
      <c r="H106" s="100" t="s">
        <v>215</v>
      </c>
      <c r="I106" s="81" t="s">
        <v>87</v>
      </c>
      <c r="J106" s="81" t="n">
        <v>16</v>
      </c>
      <c r="K106" s="79" t="n">
        <f aca="false">J106*73</f>
        <v>1168</v>
      </c>
      <c r="L106" s="82" t="n">
        <f aca="false">K106*20</f>
        <v>23360</v>
      </c>
    </row>
    <row r="107" customFormat="false" ht="45.75" hidden="false" customHeight="true" outlineLevel="0" collapsed="false">
      <c r="A107" s="20" t="n">
        <v>2</v>
      </c>
      <c r="B107" s="40" t="s">
        <v>216</v>
      </c>
      <c r="C107" s="101" t="s">
        <v>167</v>
      </c>
      <c r="D107" s="22" t="s">
        <v>213</v>
      </c>
      <c r="E107" s="23" t="s">
        <v>20</v>
      </c>
      <c r="F107" s="41" t="s">
        <v>217</v>
      </c>
      <c r="G107" s="22" t="s">
        <v>54</v>
      </c>
      <c r="H107" s="24" t="s">
        <v>218</v>
      </c>
      <c r="I107" s="22" t="s">
        <v>87</v>
      </c>
      <c r="J107" s="22" t="n">
        <v>15.8</v>
      </c>
      <c r="K107" s="79" t="n">
        <f aca="false">J107*73</f>
        <v>1153.4</v>
      </c>
      <c r="L107" s="25" t="n">
        <f aca="false">K107*20</f>
        <v>23068</v>
      </c>
    </row>
    <row r="108" customFormat="false" ht="45.75" hidden="false" customHeight="true" outlineLevel="0" collapsed="false">
      <c r="A108" s="20" t="n">
        <v>3</v>
      </c>
      <c r="B108" s="40" t="s">
        <v>219</v>
      </c>
      <c r="C108" s="101" t="s">
        <v>167</v>
      </c>
      <c r="D108" s="22" t="s">
        <v>213</v>
      </c>
      <c r="E108" s="23" t="s">
        <v>20</v>
      </c>
      <c r="F108" s="41" t="s">
        <v>220</v>
      </c>
      <c r="G108" s="22" t="s">
        <v>54</v>
      </c>
      <c r="H108" s="24" t="s">
        <v>221</v>
      </c>
      <c r="I108" s="22" t="s">
        <v>222</v>
      </c>
      <c r="J108" s="22" t="n">
        <v>15.8</v>
      </c>
      <c r="K108" s="79" t="n">
        <f aca="false">J108*73</f>
        <v>1153.4</v>
      </c>
      <c r="L108" s="25" t="n">
        <f aca="false">K108*18</f>
        <v>20761.2</v>
      </c>
    </row>
    <row r="109" customFormat="false" ht="45.75" hidden="false" customHeight="true" outlineLevel="0" collapsed="false">
      <c r="A109" s="20" t="n">
        <v>4</v>
      </c>
      <c r="B109" s="102" t="s">
        <v>223</v>
      </c>
      <c r="C109" s="101" t="s">
        <v>167</v>
      </c>
      <c r="D109" s="22" t="s">
        <v>213</v>
      </c>
      <c r="E109" s="23" t="s">
        <v>20</v>
      </c>
      <c r="F109" s="41" t="s">
        <v>224</v>
      </c>
      <c r="G109" s="22" t="s">
        <v>137</v>
      </c>
      <c r="H109" s="24" t="s">
        <v>225</v>
      </c>
      <c r="I109" s="22" t="s">
        <v>226</v>
      </c>
      <c r="J109" s="22" t="n">
        <v>13.8</v>
      </c>
      <c r="K109" s="79" t="n">
        <f aca="false">J109*73</f>
        <v>1007.4</v>
      </c>
      <c r="L109" s="25" t="n">
        <f aca="false">K109*16</f>
        <v>16118.4</v>
      </c>
    </row>
    <row r="110" customFormat="false" ht="45.75" hidden="false" customHeight="true" outlineLevel="0" collapsed="false">
      <c r="A110" s="20" t="n">
        <v>5</v>
      </c>
      <c r="B110" s="40" t="s">
        <v>227</v>
      </c>
      <c r="C110" s="101" t="s">
        <v>167</v>
      </c>
      <c r="D110" s="22" t="s">
        <v>213</v>
      </c>
      <c r="E110" s="60" t="s">
        <v>20</v>
      </c>
      <c r="F110" s="41" t="s">
        <v>228</v>
      </c>
      <c r="G110" s="22" t="s">
        <v>85</v>
      </c>
      <c r="H110" s="24" t="s">
        <v>229</v>
      </c>
      <c r="I110" s="22" t="s">
        <v>87</v>
      </c>
      <c r="J110" s="22" t="n">
        <v>15.8</v>
      </c>
      <c r="K110" s="79" t="n">
        <f aca="false">J110*73</f>
        <v>1153.4</v>
      </c>
      <c r="L110" s="25" t="n">
        <f aca="false">K110*20</f>
        <v>23068</v>
      </c>
    </row>
    <row r="111" customFormat="false" ht="45.75" hidden="false" customHeight="true" outlineLevel="0" collapsed="false">
      <c r="A111" s="20" t="n">
        <v>6</v>
      </c>
      <c r="B111" s="40" t="s">
        <v>230</v>
      </c>
      <c r="C111" s="101" t="s">
        <v>167</v>
      </c>
      <c r="D111" s="22" t="s">
        <v>213</v>
      </c>
      <c r="E111" s="23" t="s">
        <v>20</v>
      </c>
      <c r="F111" s="41" t="s">
        <v>231</v>
      </c>
      <c r="G111" s="22" t="s">
        <v>85</v>
      </c>
      <c r="H111" s="103" t="s">
        <v>232</v>
      </c>
      <c r="I111" s="22" t="s">
        <v>87</v>
      </c>
      <c r="J111" s="22" t="n">
        <v>15.2</v>
      </c>
      <c r="K111" s="79" t="n">
        <f aca="false">J111*73</f>
        <v>1109.6</v>
      </c>
      <c r="L111" s="25" t="n">
        <f aca="false">K111*20</f>
        <v>22192</v>
      </c>
    </row>
    <row r="112" customFormat="false" ht="45.75" hidden="false" customHeight="true" outlineLevel="0" collapsed="false">
      <c r="A112" s="20" t="n">
        <v>7</v>
      </c>
      <c r="B112" s="40" t="s">
        <v>233</v>
      </c>
      <c r="C112" s="101" t="s">
        <v>167</v>
      </c>
      <c r="D112" s="22" t="s">
        <v>213</v>
      </c>
      <c r="E112" s="26" t="s">
        <v>20</v>
      </c>
      <c r="F112" s="41" t="s">
        <v>234</v>
      </c>
      <c r="G112" s="22" t="s">
        <v>85</v>
      </c>
      <c r="H112" s="103" t="s">
        <v>235</v>
      </c>
      <c r="I112" s="22" t="s">
        <v>87</v>
      </c>
      <c r="J112" s="22" t="n">
        <v>15.7</v>
      </c>
      <c r="K112" s="79" t="n">
        <f aca="false">J112*73</f>
        <v>1146.1</v>
      </c>
      <c r="L112" s="25" t="n">
        <f aca="false">K112*20</f>
        <v>22922</v>
      </c>
    </row>
    <row r="113" customFormat="false" ht="45.75" hidden="false" customHeight="true" outlineLevel="0" collapsed="false">
      <c r="A113" s="20" t="n">
        <v>8</v>
      </c>
      <c r="B113" s="40" t="s">
        <v>236</v>
      </c>
      <c r="C113" s="101" t="s">
        <v>167</v>
      </c>
      <c r="D113" s="22" t="s">
        <v>213</v>
      </c>
      <c r="E113" s="60" t="s">
        <v>20</v>
      </c>
      <c r="F113" s="41" t="s">
        <v>237</v>
      </c>
      <c r="G113" s="22" t="s">
        <v>137</v>
      </c>
      <c r="H113" s="103" t="s">
        <v>238</v>
      </c>
      <c r="I113" s="22" t="s">
        <v>125</v>
      </c>
      <c r="J113" s="22" t="n">
        <v>15.2</v>
      </c>
      <c r="K113" s="79" t="n">
        <f aca="false">J113*73</f>
        <v>1109.6</v>
      </c>
      <c r="L113" s="25" t="n">
        <f aca="false">K113*15</f>
        <v>16644</v>
      </c>
    </row>
    <row r="114" customFormat="false" ht="45.75" hidden="false" customHeight="true" outlineLevel="0" collapsed="false">
      <c r="A114" s="20" t="n">
        <v>9</v>
      </c>
      <c r="B114" s="40" t="s">
        <v>239</v>
      </c>
      <c r="C114" s="101" t="s">
        <v>167</v>
      </c>
      <c r="D114" s="22" t="s">
        <v>213</v>
      </c>
      <c r="E114" s="60" t="s">
        <v>20</v>
      </c>
      <c r="F114" s="41" t="s">
        <v>21</v>
      </c>
      <c r="G114" s="22" t="s">
        <v>240</v>
      </c>
      <c r="H114" s="103" t="s">
        <v>241</v>
      </c>
      <c r="I114" s="22" t="s">
        <v>122</v>
      </c>
      <c r="J114" s="22" t="n">
        <v>16.2</v>
      </c>
      <c r="K114" s="79" t="n">
        <f aca="false">J114*73</f>
        <v>1182.6</v>
      </c>
      <c r="L114" s="25" t="n">
        <f aca="false">K114*25</f>
        <v>29565</v>
      </c>
    </row>
    <row r="115" customFormat="false" ht="54.75" hidden="false" customHeight="true" outlineLevel="0" collapsed="false">
      <c r="A115" s="104" t="s">
        <v>242</v>
      </c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</row>
    <row r="116" customFormat="false" ht="54.75" hidden="false" customHeight="true" outlineLevel="0" collapsed="false">
      <c r="A116" s="50" t="s">
        <v>5</v>
      </c>
      <c r="B116" s="51" t="s">
        <v>6</v>
      </c>
      <c r="C116" s="51" t="s">
        <v>7</v>
      </c>
      <c r="D116" s="51" t="s">
        <v>8</v>
      </c>
      <c r="E116" s="51" t="s">
        <v>9</v>
      </c>
      <c r="F116" s="51" t="s">
        <v>10</v>
      </c>
      <c r="G116" s="51" t="s">
        <v>11</v>
      </c>
      <c r="H116" s="51" t="s">
        <v>12</v>
      </c>
      <c r="I116" s="51" t="s">
        <v>13</v>
      </c>
      <c r="J116" s="51" t="s">
        <v>14</v>
      </c>
      <c r="K116" s="51" t="s">
        <v>15</v>
      </c>
      <c r="L116" s="52" t="s">
        <v>16</v>
      </c>
    </row>
    <row r="117" customFormat="false" ht="37.5" hidden="false" customHeight="true" outlineLevel="0" collapsed="false">
      <c r="A117" s="20" t="n">
        <v>1</v>
      </c>
      <c r="B117" s="40" t="s">
        <v>243</v>
      </c>
      <c r="C117" s="105" t="s">
        <v>167</v>
      </c>
      <c r="D117" s="22" t="s">
        <v>213</v>
      </c>
      <c r="E117" s="23" t="s">
        <v>20</v>
      </c>
      <c r="F117" s="22" t="s">
        <v>244</v>
      </c>
      <c r="G117" s="22" t="s">
        <v>22</v>
      </c>
      <c r="H117" s="24" t="s">
        <v>245</v>
      </c>
      <c r="I117" s="22" t="s">
        <v>122</v>
      </c>
      <c r="J117" s="22" t="n">
        <v>15</v>
      </c>
      <c r="K117" s="36" t="n">
        <f aca="false">J117*73</f>
        <v>1095</v>
      </c>
      <c r="L117" s="25" t="n">
        <f aca="false">K117*25</f>
        <v>27375</v>
      </c>
    </row>
    <row r="118" customFormat="false" ht="46.5" hidden="false" customHeight="true" outlineLevel="0" collapsed="false">
      <c r="A118" s="20" t="n">
        <v>2</v>
      </c>
      <c r="B118" s="40" t="s">
        <v>246</v>
      </c>
      <c r="C118" s="105" t="s">
        <v>167</v>
      </c>
      <c r="D118" s="22" t="s">
        <v>213</v>
      </c>
      <c r="E118" s="60" t="s">
        <v>20</v>
      </c>
      <c r="F118" s="22" t="s">
        <v>247</v>
      </c>
      <c r="G118" s="22" t="s">
        <v>54</v>
      </c>
      <c r="H118" s="103" t="s">
        <v>248</v>
      </c>
      <c r="I118" s="22" t="s">
        <v>87</v>
      </c>
      <c r="J118" s="22" t="n">
        <v>17.2</v>
      </c>
      <c r="K118" s="36" t="n">
        <f aca="false">J118*73</f>
        <v>1255.6</v>
      </c>
      <c r="L118" s="25" t="n">
        <f aca="false">K118*20</f>
        <v>25112</v>
      </c>
    </row>
    <row r="119" customFormat="false" ht="37.5" hidden="false" customHeight="true" outlineLevel="0" collapsed="false">
      <c r="A119" s="20" t="n">
        <v>3</v>
      </c>
      <c r="B119" s="40" t="s">
        <v>249</v>
      </c>
      <c r="C119" s="105" t="s">
        <v>167</v>
      </c>
      <c r="D119" s="22" t="s">
        <v>213</v>
      </c>
      <c r="E119" s="23" t="s">
        <v>20</v>
      </c>
      <c r="F119" s="22" t="s">
        <v>250</v>
      </c>
      <c r="G119" s="22" t="s">
        <v>54</v>
      </c>
      <c r="H119" s="103" t="s">
        <v>251</v>
      </c>
      <c r="I119" s="22" t="s">
        <v>122</v>
      </c>
      <c r="J119" s="22" t="n">
        <v>14.2</v>
      </c>
      <c r="K119" s="36" t="n">
        <f aca="false">J119*73</f>
        <v>1036.6</v>
      </c>
      <c r="L119" s="25" t="n">
        <f aca="false">K119*20</f>
        <v>20732</v>
      </c>
    </row>
    <row r="120" customFormat="false" ht="61.5" hidden="false" customHeight="true" outlineLevel="0" collapsed="false">
      <c r="A120" s="20" t="n">
        <v>4</v>
      </c>
      <c r="B120" s="40" t="s">
        <v>252</v>
      </c>
      <c r="C120" s="105" t="s">
        <v>167</v>
      </c>
      <c r="D120" s="22" t="s">
        <v>213</v>
      </c>
      <c r="E120" s="60" t="s">
        <v>20</v>
      </c>
      <c r="F120" s="22" t="s">
        <v>253</v>
      </c>
      <c r="G120" s="22" t="s">
        <v>254</v>
      </c>
      <c r="H120" s="103" t="s">
        <v>255</v>
      </c>
      <c r="I120" s="22" t="s">
        <v>87</v>
      </c>
      <c r="J120" s="22" t="n">
        <v>17.5</v>
      </c>
      <c r="K120" s="36" t="n">
        <f aca="false">J120*73</f>
        <v>1277.5</v>
      </c>
      <c r="L120" s="25" t="n">
        <f aca="false">K120*20</f>
        <v>25550</v>
      </c>
    </row>
    <row r="121" customFormat="false" ht="61.5" hidden="false" customHeight="true" outlineLevel="0" collapsed="false">
      <c r="A121" s="20" t="n">
        <v>5</v>
      </c>
      <c r="B121" s="40" t="s">
        <v>256</v>
      </c>
      <c r="C121" s="105" t="s">
        <v>167</v>
      </c>
      <c r="D121" s="22" t="s">
        <v>213</v>
      </c>
      <c r="E121" s="60" t="s">
        <v>20</v>
      </c>
      <c r="F121" s="22" t="s">
        <v>257</v>
      </c>
      <c r="G121" s="22" t="s">
        <v>137</v>
      </c>
      <c r="H121" s="103" t="s">
        <v>258</v>
      </c>
      <c r="I121" s="22" t="s">
        <v>87</v>
      </c>
      <c r="J121" s="22" t="n">
        <v>15.7</v>
      </c>
      <c r="K121" s="36" t="n">
        <f aca="false">J121*73</f>
        <v>1146.1</v>
      </c>
      <c r="L121" s="25" t="n">
        <f aca="false">K121*20</f>
        <v>22922</v>
      </c>
    </row>
    <row r="122" customFormat="false" ht="61.5" hidden="false" customHeight="true" outlineLevel="0" collapsed="false">
      <c r="A122" s="20" t="n">
        <v>6</v>
      </c>
      <c r="B122" s="43" t="s">
        <v>259</v>
      </c>
      <c r="C122" s="69" t="s">
        <v>167</v>
      </c>
      <c r="D122" s="44" t="s">
        <v>213</v>
      </c>
      <c r="E122" s="106" t="s">
        <v>20</v>
      </c>
      <c r="F122" s="44" t="s">
        <v>260</v>
      </c>
      <c r="G122" s="44" t="s">
        <v>157</v>
      </c>
      <c r="H122" s="107" t="s">
        <v>261</v>
      </c>
      <c r="I122" s="44" t="s">
        <v>125</v>
      </c>
      <c r="J122" s="44" t="n">
        <v>15.5</v>
      </c>
      <c r="K122" s="36" t="n">
        <f aca="false">J122*73</f>
        <v>1131.5</v>
      </c>
      <c r="L122" s="48" t="n">
        <f aca="false">K122*15</f>
        <v>16972.5</v>
      </c>
    </row>
    <row r="123" customFormat="false" ht="51" hidden="false" customHeight="true" outlineLevel="0" collapsed="false">
      <c r="A123" s="96" t="s">
        <v>262</v>
      </c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</row>
    <row r="124" customFormat="false" ht="51" hidden="false" customHeight="true" outlineLevel="0" collapsed="false">
      <c r="A124" s="50" t="s">
        <v>5</v>
      </c>
      <c r="B124" s="51" t="s">
        <v>6</v>
      </c>
      <c r="C124" s="51" t="s">
        <v>7</v>
      </c>
      <c r="D124" s="51" t="s">
        <v>8</v>
      </c>
      <c r="E124" s="51" t="s">
        <v>9</v>
      </c>
      <c r="F124" s="51" t="s">
        <v>10</v>
      </c>
      <c r="G124" s="51" t="s">
        <v>11</v>
      </c>
      <c r="H124" s="51" t="s">
        <v>12</v>
      </c>
      <c r="I124" s="51" t="s">
        <v>13</v>
      </c>
      <c r="J124" s="51" t="s">
        <v>14</v>
      </c>
      <c r="K124" s="51" t="s">
        <v>15</v>
      </c>
      <c r="L124" s="52" t="s">
        <v>16</v>
      </c>
    </row>
    <row r="125" customFormat="false" ht="51" hidden="false" customHeight="true" outlineLevel="0" collapsed="false">
      <c r="A125" s="21" t="n">
        <v>1</v>
      </c>
      <c r="B125" s="40" t="s">
        <v>263</v>
      </c>
      <c r="C125" s="105" t="s">
        <v>167</v>
      </c>
      <c r="D125" s="22" t="s">
        <v>213</v>
      </c>
      <c r="E125" s="60" t="s">
        <v>20</v>
      </c>
      <c r="F125" s="41" t="s">
        <v>264</v>
      </c>
      <c r="G125" s="22" t="s">
        <v>54</v>
      </c>
      <c r="H125" s="24" t="s">
        <v>265</v>
      </c>
      <c r="I125" s="22" t="s">
        <v>87</v>
      </c>
      <c r="J125" s="22" t="n">
        <v>15.5</v>
      </c>
      <c r="K125" s="36" t="n">
        <f aca="false">J125*73</f>
        <v>1131.5</v>
      </c>
      <c r="L125" s="25" t="n">
        <f aca="false">K125*20</f>
        <v>22630</v>
      </c>
    </row>
    <row r="126" customFormat="false" ht="51" hidden="false" customHeight="true" outlineLevel="0" collapsed="false">
      <c r="A126" s="21" t="n">
        <v>2</v>
      </c>
      <c r="B126" s="40" t="s">
        <v>266</v>
      </c>
      <c r="C126" s="105" t="s">
        <v>167</v>
      </c>
      <c r="D126" s="22" t="s">
        <v>213</v>
      </c>
      <c r="E126" s="23" t="s">
        <v>20</v>
      </c>
      <c r="F126" s="41" t="s">
        <v>267</v>
      </c>
      <c r="G126" s="22" t="s">
        <v>22</v>
      </c>
      <c r="H126" s="24" t="s">
        <v>268</v>
      </c>
      <c r="I126" s="22" t="s">
        <v>122</v>
      </c>
      <c r="J126" s="22" t="n">
        <v>16</v>
      </c>
      <c r="K126" s="36" t="n">
        <f aca="false">J126*73</f>
        <v>1168</v>
      </c>
      <c r="L126" s="25" t="n">
        <f aca="false">K126*25</f>
        <v>29200</v>
      </c>
    </row>
    <row r="127" customFormat="false" ht="15.75" hidden="true" customHeight="true" outlineLevel="0" collapsed="false">
      <c r="A127" s="66" t="n">
        <v>12</v>
      </c>
      <c r="B127" s="40" t="s">
        <v>269</v>
      </c>
      <c r="C127" s="105" t="s">
        <v>167</v>
      </c>
      <c r="D127" s="22" t="s">
        <v>136</v>
      </c>
      <c r="E127" s="108" t="s">
        <v>20</v>
      </c>
      <c r="F127" s="41" t="s">
        <v>270</v>
      </c>
      <c r="G127" s="22" t="s">
        <v>22</v>
      </c>
      <c r="H127" s="24" t="s">
        <v>271</v>
      </c>
      <c r="I127" s="22" t="s">
        <v>272</v>
      </c>
      <c r="J127" s="22" t="n">
        <v>16.5</v>
      </c>
      <c r="K127" s="36" t="n">
        <f aca="false">J127*74</f>
        <v>1221</v>
      </c>
      <c r="L127" s="25" t="n">
        <f aca="false">K127*30</f>
        <v>36630</v>
      </c>
    </row>
    <row r="128" customFormat="false" ht="51" hidden="false" customHeight="true" outlineLevel="0" collapsed="false">
      <c r="A128" s="21" t="n">
        <v>3</v>
      </c>
      <c r="B128" s="40" t="s">
        <v>273</v>
      </c>
      <c r="C128" s="105" t="s">
        <v>167</v>
      </c>
      <c r="D128" s="22" t="s">
        <v>274</v>
      </c>
      <c r="E128" s="23" t="s">
        <v>20</v>
      </c>
      <c r="F128" s="41" t="s">
        <v>275</v>
      </c>
      <c r="G128" s="22" t="s">
        <v>22</v>
      </c>
      <c r="H128" s="24" t="s">
        <v>276</v>
      </c>
      <c r="I128" s="22" t="s">
        <v>277</v>
      </c>
      <c r="J128" s="22" t="n">
        <v>17</v>
      </c>
      <c r="K128" s="36" t="n">
        <f aca="false">J128*73</f>
        <v>1241</v>
      </c>
      <c r="L128" s="25" t="n">
        <f aca="false">K128*14.4</f>
        <v>17870.4</v>
      </c>
    </row>
    <row r="129" customFormat="false" ht="51" hidden="false" customHeight="true" outlineLevel="0" collapsed="false">
      <c r="A129" s="21" t="n">
        <v>4</v>
      </c>
      <c r="B129" s="40" t="s">
        <v>278</v>
      </c>
      <c r="C129" s="105" t="s">
        <v>167</v>
      </c>
      <c r="D129" s="22" t="s">
        <v>213</v>
      </c>
      <c r="E129" s="23" t="s">
        <v>20</v>
      </c>
      <c r="F129" s="41" t="s">
        <v>279</v>
      </c>
      <c r="G129" s="22" t="s">
        <v>85</v>
      </c>
      <c r="H129" s="24" t="s">
        <v>280</v>
      </c>
      <c r="I129" s="22" t="s">
        <v>122</v>
      </c>
      <c r="J129" s="22" t="n">
        <v>16.2</v>
      </c>
      <c r="K129" s="36" t="n">
        <f aca="false">J129*73</f>
        <v>1182.6</v>
      </c>
      <c r="L129" s="25" t="n">
        <f aca="false">K129*25</f>
        <v>29565</v>
      </c>
    </row>
    <row r="130" customFormat="false" ht="51" hidden="false" customHeight="true" outlineLevel="0" collapsed="false">
      <c r="A130" s="21" t="n">
        <v>5</v>
      </c>
      <c r="B130" s="40" t="s">
        <v>281</v>
      </c>
      <c r="C130" s="105" t="s">
        <v>167</v>
      </c>
      <c r="D130" s="22" t="s">
        <v>213</v>
      </c>
      <c r="E130" s="60" t="s">
        <v>20</v>
      </c>
      <c r="F130" s="41" t="s">
        <v>282</v>
      </c>
      <c r="G130" s="22" t="s">
        <v>85</v>
      </c>
      <c r="H130" s="24" t="s">
        <v>283</v>
      </c>
      <c r="I130" s="22" t="s">
        <v>87</v>
      </c>
      <c r="J130" s="22" t="n">
        <v>15.7</v>
      </c>
      <c r="K130" s="36" t="n">
        <f aca="false">J130*73</f>
        <v>1146.1</v>
      </c>
      <c r="L130" s="25" t="n">
        <f aca="false">K130*20</f>
        <v>22922</v>
      </c>
    </row>
    <row r="131" customFormat="false" ht="51" hidden="false" customHeight="true" outlineLevel="0" collapsed="false">
      <c r="A131" s="21" t="n">
        <v>6</v>
      </c>
      <c r="B131" s="40" t="s">
        <v>284</v>
      </c>
      <c r="C131" s="105" t="s">
        <v>167</v>
      </c>
      <c r="D131" s="22" t="s">
        <v>213</v>
      </c>
      <c r="E131" s="23" t="s">
        <v>20</v>
      </c>
      <c r="F131" s="41" t="s">
        <v>285</v>
      </c>
      <c r="G131" s="22" t="s">
        <v>22</v>
      </c>
      <c r="H131" s="24" t="s">
        <v>286</v>
      </c>
      <c r="I131" s="22" t="s">
        <v>287</v>
      </c>
      <c r="J131" s="22" t="n">
        <v>17.5</v>
      </c>
      <c r="K131" s="36" t="n">
        <f aca="false">J131*73</f>
        <v>1277.5</v>
      </c>
      <c r="L131" s="25" t="n">
        <f aca="false">K131*26</f>
        <v>33215</v>
      </c>
    </row>
    <row r="132" customFormat="false" ht="51" hidden="false" customHeight="true" outlineLevel="0" collapsed="false">
      <c r="A132" s="21" t="n">
        <v>7</v>
      </c>
      <c r="B132" s="40" t="s">
        <v>288</v>
      </c>
      <c r="C132" s="105" t="s">
        <v>167</v>
      </c>
      <c r="D132" s="22" t="s">
        <v>213</v>
      </c>
      <c r="E132" s="60" t="s">
        <v>20</v>
      </c>
      <c r="F132" s="41" t="s">
        <v>289</v>
      </c>
      <c r="G132" s="22" t="s">
        <v>54</v>
      </c>
      <c r="H132" s="103" t="s">
        <v>290</v>
      </c>
      <c r="I132" s="22" t="s">
        <v>125</v>
      </c>
      <c r="J132" s="22" t="n">
        <v>15.5</v>
      </c>
      <c r="K132" s="36" t="n">
        <f aca="false">J132*73</f>
        <v>1131.5</v>
      </c>
      <c r="L132" s="25" t="n">
        <f aca="false">K132*15</f>
        <v>16972.5</v>
      </c>
    </row>
    <row r="133" customFormat="false" ht="58.5" hidden="false" customHeight="true" outlineLevel="0" collapsed="false">
      <c r="A133" s="21" t="n">
        <v>8</v>
      </c>
      <c r="B133" s="40" t="s">
        <v>291</v>
      </c>
      <c r="C133" s="105" t="s">
        <v>167</v>
      </c>
      <c r="D133" s="22" t="s">
        <v>213</v>
      </c>
      <c r="E133" s="60" t="s">
        <v>20</v>
      </c>
      <c r="F133" s="41" t="s">
        <v>292</v>
      </c>
      <c r="G133" s="22" t="s">
        <v>254</v>
      </c>
      <c r="H133" s="103" t="s">
        <v>293</v>
      </c>
      <c r="I133" s="22" t="s">
        <v>87</v>
      </c>
      <c r="J133" s="22" t="n">
        <v>14.5</v>
      </c>
      <c r="K133" s="36" t="n">
        <f aca="false">J133*73</f>
        <v>1058.5</v>
      </c>
      <c r="L133" s="25" t="n">
        <f aca="false">K133*20</f>
        <v>21170</v>
      </c>
    </row>
    <row r="134" customFormat="false" ht="56.25" hidden="false" customHeight="true" outlineLevel="0" collapsed="false">
      <c r="A134" s="21" t="n">
        <v>9</v>
      </c>
      <c r="B134" s="40" t="s">
        <v>294</v>
      </c>
      <c r="C134" s="105" t="s">
        <v>167</v>
      </c>
      <c r="D134" s="22" t="s">
        <v>213</v>
      </c>
      <c r="E134" s="60" t="s">
        <v>20</v>
      </c>
      <c r="F134" s="41" t="s">
        <v>295</v>
      </c>
      <c r="G134" s="22" t="s">
        <v>137</v>
      </c>
      <c r="H134" s="103" t="s">
        <v>296</v>
      </c>
      <c r="I134" s="22" t="s">
        <v>125</v>
      </c>
      <c r="J134" s="22" t="n">
        <v>15.2</v>
      </c>
      <c r="K134" s="36" t="n">
        <f aca="false">J134*73</f>
        <v>1109.6</v>
      </c>
      <c r="L134" s="25" t="n">
        <f aca="false">K134*15</f>
        <v>16644</v>
      </c>
    </row>
    <row r="135" customFormat="false" ht="51" hidden="false" customHeight="true" outlineLevel="0" collapsed="false">
      <c r="A135" s="104" t="s">
        <v>297</v>
      </c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</row>
    <row r="136" customFormat="false" ht="51" hidden="false" customHeight="true" outlineLevel="0" collapsed="false">
      <c r="A136" s="50" t="s">
        <v>5</v>
      </c>
      <c r="B136" s="51" t="s">
        <v>6</v>
      </c>
      <c r="C136" s="51" t="s">
        <v>7</v>
      </c>
      <c r="D136" s="51" t="s">
        <v>8</v>
      </c>
      <c r="E136" s="51" t="s">
        <v>9</v>
      </c>
      <c r="F136" s="51" t="s">
        <v>10</v>
      </c>
      <c r="G136" s="51" t="s">
        <v>11</v>
      </c>
      <c r="H136" s="51" t="s">
        <v>12</v>
      </c>
      <c r="I136" s="51" t="s">
        <v>13</v>
      </c>
      <c r="J136" s="51" t="s">
        <v>14</v>
      </c>
      <c r="K136" s="51" t="s">
        <v>15</v>
      </c>
      <c r="L136" s="52" t="s">
        <v>16</v>
      </c>
    </row>
    <row r="137" customFormat="false" ht="39" hidden="false" customHeight="true" outlineLevel="0" collapsed="false">
      <c r="A137" s="109" t="n">
        <v>1</v>
      </c>
      <c r="B137" s="64" t="s">
        <v>298</v>
      </c>
      <c r="C137" s="110" t="s">
        <v>167</v>
      </c>
      <c r="D137" s="111" t="s">
        <v>213</v>
      </c>
      <c r="E137" s="56" t="s">
        <v>20</v>
      </c>
      <c r="F137" s="112" t="s">
        <v>299</v>
      </c>
      <c r="G137" s="111" t="s">
        <v>22</v>
      </c>
      <c r="H137" s="113" t="s">
        <v>300</v>
      </c>
      <c r="I137" s="111" t="s">
        <v>122</v>
      </c>
      <c r="J137" s="111" t="n">
        <v>17</v>
      </c>
      <c r="K137" s="90" t="n">
        <f aca="false">J137*73</f>
        <v>1241</v>
      </c>
      <c r="L137" s="114" t="n">
        <f aca="false">K137*25</f>
        <v>31025</v>
      </c>
    </row>
    <row r="138" customFormat="false" ht="39" hidden="false" customHeight="true" outlineLevel="0" collapsed="false">
      <c r="A138" s="75" t="n">
        <v>2</v>
      </c>
      <c r="B138" s="40" t="s">
        <v>301</v>
      </c>
      <c r="C138" s="101" t="s">
        <v>167</v>
      </c>
      <c r="D138" s="22" t="s">
        <v>213</v>
      </c>
      <c r="E138" s="23" t="s">
        <v>20</v>
      </c>
      <c r="F138" s="41" t="s">
        <v>299</v>
      </c>
      <c r="G138" s="22" t="s">
        <v>137</v>
      </c>
      <c r="H138" s="24" t="s">
        <v>302</v>
      </c>
      <c r="I138" s="22" t="s">
        <v>87</v>
      </c>
      <c r="J138" s="22" t="n">
        <v>17.2</v>
      </c>
      <c r="K138" s="90" t="n">
        <f aca="false">J138*73</f>
        <v>1255.6</v>
      </c>
      <c r="L138" s="25" t="n">
        <f aca="false">K138*20</f>
        <v>25112</v>
      </c>
    </row>
    <row r="139" customFormat="false" ht="44.25" hidden="false" customHeight="true" outlineLevel="0" collapsed="false">
      <c r="A139" s="75" t="n">
        <v>3</v>
      </c>
      <c r="B139" s="40" t="s">
        <v>303</v>
      </c>
      <c r="C139" s="101" t="s">
        <v>167</v>
      </c>
      <c r="D139" s="22" t="s">
        <v>213</v>
      </c>
      <c r="E139" s="60" t="s">
        <v>20</v>
      </c>
      <c r="F139" s="22" t="s">
        <v>304</v>
      </c>
      <c r="G139" s="22" t="s">
        <v>85</v>
      </c>
      <c r="H139" s="103" t="s">
        <v>305</v>
      </c>
      <c r="I139" s="22" t="s">
        <v>87</v>
      </c>
      <c r="J139" s="22" t="n">
        <v>17</v>
      </c>
      <c r="K139" s="90" t="n">
        <f aca="false">J139*73</f>
        <v>1241</v>
      </c>
      <c r="L139" s="25" t="n">
        <f aca="false">K139*20</f>
        <v>24820</v>
      </c>
    </row>
    <row r="140" customFormat="false" ht="45.75" hidden="false" customHeight="true" outlineLevel="0" collapsed="false">
      <c r="A140" s="75" t="n">
        <v>4</v>
      </c>
      <c r="B140" s="40" t="s">
        <v>306</v>
      </c>
      <c r="C140" s="101" t="s">
        <v>167</v>
      </c>
      <c r="D140" s="22" t="s">
        <v>213</v>
      </c>
      <c r="E140" s="60" t="s">
        <v>20</v>
      </c>
      <c r="F140" s="41" t="s">
        <v>307</v>
      </c>
      <c r="G140" s="22" t="s">
        <v>85</v>
      </c>
      <c r="H140" s="103" t="s">
        <v>308</v>
      </c>
      <c r="I140" s="22" t="s">
        <v>125</v>
      </c>
      <c r="J140" s="22" t="n">
        <v>15.5</v>
      </c>
      <c r="K140" s="90" t="n">
        <f aca="false">J140*73</f>
        <v>1131.5</v>
      </c>
      <c r="L140" s="25" t="n">
        <f aca="false">K140*15</f>
        <v>16972.5</v>
      </c>
    </row>
    <row r="141" customFormat="false" ht="39" hidden="false" customHeight="true" outlineLevel="0" collapsed="false">
      <c r="A141" s="115" t="n">
        <v>5</v>
      </c>
      <c r="B141" s="43" t="s">
        <v>306</v>
      </c>
      <c r="C141" s="69" t="s">
        <v>167</v>
      </c>
      <c r="D141" s="44" t="s">
        <v>309</v>
      </c>
      <c r="E141" s="116" t="s">
        <v>20</v>
      </c>
      <c r="F141" s="44" t="s">
        <v>304</v>
      </c>
      <c r="G141" s="44" t="s">
        <v>22</v>
      </c>
      <c r="H141" s="107" t="s">
        <v>310</v>
      </c>
      <c r="I141" s="117" t="s">
        <v>311</v>
      </c>
      <c r="J141" s="117" t="n">
        <v>19</v>
      </c>
      <c r="K141" s="90" t="n">
        <f aca="false">J141*73</f>
        <v>1387</v>
      </c>
      <c r="L141" s="48" t="n">
        <f aca="false">K141*11.2</f>
        <v>15534.4</v>
      </c>
    </row>
  </sheetData>
  <autoFilter ref="C73:L103"/>
  <mergeCells count="146">
    <mergeCell ref="A5:H6"/>
    <mergeCell ref="I5:L5"/>
    <mergeCell ref="I6:L6"/>
    <mergeCell ref="A7:L7"/>
    <mergeCell ref="A8:L8"/>
    <mergeCell ref="A9:L9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A53:L54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A59:A61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A71:L72"/>
    <mergeCell ref="A85:L86"/>
    <mergeCell ref="A99:L100"/>
    <mergeCell ref="A104:L104"/>
    <mergeCell ref="A115:L115"/>
    <mergeCell ref="A123:L123"/>
    <mergeCell ref="A135:L135"/>
  </mergeCells>
  <hyperlinks>
    <hyperlink ref="E11" r:id="rId1" display="Фото/Видео"/>
    <hyperlink ref="E14" r:id="rId2" display="Фото/Видео"/>
    <hyperlink ref="E17" r:id="rId3" display="Фото/Видео"/>
    <hyperlink ref="E20" r:id="rId4" display="Фото/Видео"/>
    <hyperlink ref="E23" r:id="rId5" display="Фото/Видео"/>
    <hyperlink ref="E26" r:id="rId6" display="Фото/Видео"/>
    <hyperlink ref="E29" r:id="rId7" display="Фото/Видео"/>
    <hyperlink ref="E32" r:id="rId8" display="Фото/Видео"/>
    <hyperlink ref="E35" r:id="rId9" display="Фото/Видео"/>
    <hyperlink ref="E38" r:id="rId10" display="Фото/Видео"/>
    <hyperlink ref="E39" r:id="rId11" display="Фото/Видео"/>
    <hyperlink ref="E40" r:id="rId12" display="Фото/Видео"/>
    <hyperlink ref="E41" r:id="rId13" display="Фото/Видео"/>
    <hyperlink ref="E42" r:id="rId14" display="Фото/Видео"/>
    <hyperlink ref="E43" r:id="rId15" display="Фото/Видео"/>
    <hyperlink ref="E44" r:id="rId16" display="Фото/Видео"/>
    <hyperlink ref="E45" r:id="rId17" display="Фото/Видео"/>
    <hyperlink ref="E46" r:id="rId18" display="Фото/Видео"/>
    <hyperlink ref="E47" r:id="rId19" display="Фото/Видео"/>
    <hyperlink ref="E48" r:id="rId20" display="Фото/Видео"/>
    <hyperlink ref="E49" r:id="rId21" display="Фото/Видео"/>
    <hyperlink ref="E50" r:id="rId22" display="Фото/Видео"/>
    <hyperlink ref="E51" r:id="rId23" display="Фото/Видео"/>
    <hyperlink ref="E52" r:id="rId24" display="Фото/Видео"/>
    <hyperlink ref="E56" r:id="rId25" display="Фото/Видео"/>
    <hyperlink ref="E59" r:id="rId26" display="Фото/Видео"/>
    <hyperlink ref="E62" r:id="rId27" display="Фото/Видео"/>
    <hyperlink ref="E63" r:id="rId28" display="Фото/Видео"/>
    <hyperlink ref="E64" r:id="rId29" display="Фото/Видео"/>
    <hyperlink ref="E65" r:id="rId30" display="Фото/Видео"/>
    <hyperlink ref="E66" r:id="rId31" display="Фото/Видео"/>
    <hyperlink ref="E67" r:id="rId32" display="Фото/Видео"/>
    <hyperlink ref="E68" r:id="rId33" display="Фото/Видео"/>
    <hyperlink ref="E74" r:id="rId34" display="Фото/Видео"/>
    <hyperlink ref="E75" r:id="rId35" display="Фото/Видео"/>
    <hyperlink ref="E76" r:id="rId36" display="Фото/Видео"/>
    <hyperlink ref="E77" r:id="rId37" display="Фото/Видео"/>
    <hyperlink ref="E78" r:id="rId38" display="Фото/Видео"/>
    <hyperlink ref="E79" r:id="rId39" display="Фото/Видео"/>
    <hyperlink ref="E80" r:id="rId40" display="Фото/Видео"/>
    <hyperlink ref="E81" r:id="rId41" display="Фото/Видео"/>
    <hyperlink ref="E82" r:id="rId42" display="Фото/Видео"/>
    <hyperlink ref="E83" r:id="rId43" display="Фото/Видео"/>
    <hyperlink ref="E84" r:id="rId44" display="Фото/Видео"/>
    <hyperlink ref="E88" r:id="rId45" display="Фото/Видео"/>
    <hyperlink ref="E89" r:id="rId46" display="Фото/Видео"/>
    <hyperlink ref="E90" r:id="rId47" display="Фото/Видео"/>
    <hyperlink ref="E91" r:id="rId48" display="Фото/Видео"/>
    <hyperlink ref="E92" r:id="rId49" display="Фото/Видео"/>
    <hyperlink ref="E93" r:id="rId50" display="Фото/Видео"/>
    <hyperlink ref="E94" r:id="rId51" display="Фото/Видео"/>
    <hyperlink ref="E95" r:id="rId52" display="Фото/Видео"/>
    <hyperlink ref="E96" r:id="rId53" display="Фото/Видео"/>
    <hyperlink ref="E97" r:id="rId54" display="Фото/Видео"/>
    <hyperlink ref="E98" r:id="rId55" display="Фото/Видео"/>
    <hyperlink ref="E102" r:id="rId56" display="Фото/Видео"/>
    <hyperlink ref="E103" r:id="rId57" display="Фото/Видео"/>
    <hyperlink ref="E106" r:id="rId58" display="Фото/Видео"/>
    <hyperlink ref="E107" r:id="rId59" display="Фото/Видео"/>
    <hyperlink ref="E108" r:id="rId60" display="Фото/Видео"/>
    <hyperlink ref="E109" r:id="rId61" display="Фото/Видео"/>
    <hyperlink ref="E110" r:id="rId62" display="Фото/Видео"/>
    <hyperlink ref="E111" r:id="rId63" display="Фото/Видео"/>
    <hyperlink ref="E112" r:id="rId64" display="Фото/Видео"/>
    <hyperlink ref="E113" r:id="rId65" display="Фото/Видео"/>
    <hyperlink ref="E114" r:id="rId66" display="Фото/Видео"/>
    <hyperlink ref="E117" r:id="rId67" display="Фото/Видео"/>
    <hyperlink ref="E118" r:id="rId68" display="Фото/Видео"/>
    <hyperlink ref="E119" r:id="rId69" display="Фото/Видео"/>
    <hyperlink ref="E120" r:id="rId70" display="Фото/Видео"/>
    <hyperlink ref="E121" r:id="rId71" display="Фото/Видео"/>
    <hyperlink ref="E122" r:id="rId72" display="Фото/Видео"/>
    <hyperlink ref="E125" r:id="rId73" display="Фото/Видео"/>
    <hyperlink ref="E126" r:id="rId74" display="Фото/Видео"/>
    <hyperlink ref="E127" r:id="rId75" display="Фото/Видео"/>
    <hyperlink ref="E128" r:id="rId76" display="Фото/Видео"/>
    <hyperlink ref="E129" r:id="rId77" display="Фото/Видео"/>
    <hyperlink ref="E130" r:id="rId78" display="Фото/Видео"/>
    <hyperlink ref="E131" r:id="rId79" display="Фото/Видео"/>
    <hyperlink ref="E132" r:id="rId80" display="Фото/Видео"/>
    <hyperlink ref="E133" r:id="rId81" display="Фото/Видео"/>
    <hyperlink ref="E134" r:id="rId82" display="Фото/Видео"/>
    <hyperlink ref="E137" r:id="rId83" display="Фото/Видео"/>
    <hyperlink ref="E138" r:id="rId84" display="Фото/Видео"/>
    <hyperlink ref="E139" r:id="rId85" display="Фото/Видео"/>
    <hyperlink ref="E140" r:id="rId86" display="Фото/Видео"/>
    <hyperlink ref="E141" r:id="rId87" display="Фото/Видео"/>
  </hyperlinks>
  <printOptions headings="false" gridLines="false" gridLinesSet="true" horizontalCentered="false" verticalCentered="false"/>
  <pageMargins left="0.118055555555556" right="0" top="0.196527777777778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7T16:30:06Z</dcterms:created>
  <dc:creator>Windows User</dc:creator>
  <dc:description/>
  <dc:language>en-US</dc:language>
  <cp:lastModifiedBy>Mixeuropa</cp:lastModifiedBy>
  <cp:lastPrinted>2019-06-05T06:08:16Z</cp:lastPrinted>
  <dcterms:modified xsi:type="dcterms:W3CDTF">2019-07-04T06:38:40Z</dcterms:modified>
  <cp:revision>0</cp:revision>
  <dc:subject/>
  <dc:title/>
</cp:coreProperties>
</file>