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7.jpeg" ContentType="image/jpeg"/>
  <Override PartName="/xl/media/image256.jpeg" ContentType="image/jpeg"/>
  <Override PartName="/xl/media/image252.png" ContentType="image/png"/>
  <Override PartName="/xl/media/image251.jpeg" ContentType="image/jpeg"/>
  <Override PartName="/xl/media/image248.jpeg" ContentType="image/jpeg"/>
  <Override PartName="/xl/media/image434.jpeg" ContentType="image/jpeg"/>
  <Override PartName="/xl/media/image247.jpeg" ContentType="image/jpeg"/>
  <Override PartName="/xl/media/image433.jpeg" ContentType="image/jpeg"/>
  <Override PartName="/xl/media/image246.jpeg" ContentType="image/jpeg"/>
  <Override PartName="/xl/media/image432.jpeg" ContentType="image/jpeg"/>
  <Override PartName="/xl/media/image245.jpeg" ContentType="image/jpeg"/>
  <Override PartName="/xl/media/image431.jpeg" ContentType="image/jpeg"/>
  <Override PartName="/xl/media/image250.jpeg" ContentType="image/jpeg"/>
  <Override PartName="/xl/media/image329.jpeg" ContentType="image/jpeg"/>
  <Override PartName="/xl/media/image241.png" ContentType="image/png"/>
  <Override PartName="/xl/media/image239.jpeg" ContentType="image/jpeg"/>
  <Override PartName="/xl/media/image226.png" ContentType="image/png"/>
  <Override PartName="/xl/media/image238.jpeg" ContentType="image/jpeg"/>
  <Override PartName="/xl/media/image216.png" ContentType="image/png"/>
  <Override PartName="/xl/media/image237.jpeg" ContentType="image/jpeg"/>
  <Override PartName="/xl/media/image206.png" ContentType="image/png"/>
  <Override PartName="/xl/media/image233.jpeg" ContentType="image/jpeg"/>
  <Override PartName="/xl/media/image225.png" ContentType="image/png"/>
  <Override PartName="/xl/media/image224.png" ContentType="image/png"/>
  <Override PartName="/xl/media/image255.jpeg" ContentType="image/jpeg"/>
  <Override PartName="/xl/media/image220.png" ContentType="image/png"/>
  <Override PartName="/xl/media/image223.png" ContentType="image/png"/>
  <Override PartName="/xl/media/image269.jpeg" ContentType="image/jpeg"/>
  <Override PartName="/xl/media/image222.png" ContentType="image/png"/>
  <Override PartName="/xl/media/image338.jpeg" ContentType="image/jpeg"/>
  <Override PartName="/xl/media/image221.png" ContentType="image/png"/>
  <Override PartName="/xl/media/image218.png" ContentType="image/png"/>
  <Override PartName="/xl/media/image217.png" ContentType="image/png"/>
  <Override PartName="/xl/media/image254.jpeg" ContentType="image/jpeg"/>
  <Override PartName="/xl/media/image210.png" ContentType="image/png"/>
  <Override PartName="/xl/media/image213.png" ContentType="image/png"/>
  <Override PartName="/xl/media/image268.jpeg" ContentType="image/jpeg"/>
  <Override PartName="/xl/media/image212.png" ContentType="image/png"/>
  <Override PartName="/xl/media/image211.png" ContentType="image/png"/>
  <Override PartName="/xl/media/image208.png" ContentType="image/png"/>
  <Override PartName="/xl/media/image214.wmf" ContentType="image/x-wmf"/>
  <Override PartName="/xl/media/image207.png" ContentType="image/png"/>
  <Override PartName="/xl/media/image205.png" ContentType="image/png"/>
  <Override PartName="/xl/media/image204.png" ContentType="image/png"/>
  <Override PartName="/xl/media/image419.jpeg" ContentType="image/jpeg"/>
  <Override PartName="/xl/media/image253.jpeg" ContentType="image/jpeg"/>
  <Override PartName="/xl/media/image200.png" ContentType="image/png"/>
  <Override PartName="/xl/media/image203.png" ContentType="image/png"/>
  <Override PartName="/xl/media/image267.jpeg" ContentType="image/jpeg"/>
  <Override PartName="/xl/media/image202.png" ContentType="image/png"/>
  <Override PartName="/xl/media/image201.png" ContentType="image/png"/>
  <Override PartName="/xl/media/image449.jpeg" ContentType="image/jpeg"/>
  <Override PartName="/xl/media/image199.png" ContentType="image/png"/>
  <Override PartName="/xl/media/image345.jpeg" ContentType="image/jpeg"/>
  <Override PartName="/xl/media/image189.png" ContentType="image/png"/>
  <Override PartName="/xl/media/image344.jpeg" ContentType="image/jpeg"/>
  <Override PartName="/xl/media/image188.png" ContentType="image/png"/>
  <Override PartName="/xl/media/image457.jpeg" ContentType="image/jpeg"/>
  <Override PartName="/xl/media/image179.png" ContentType="image/png"/>
  <Override PartName="/xl/media/image343.jpeg" ContentType="image/jpeg"/>
  <Override PartName="/xl/media/image178.png" ContentType="image/png"/>
  <Override PartName="/xl/media/image456.jpeg" ContentType="image/jpeg"/>
  <Override PartName="/xl/media/image169.png" ContentType="image/png"/>
  <Override PartName="/xl/media/image342.jpeg" ContentType="image/jpeg"/>
  <Override PartName="/xl/media/image168.png" ContentType="image/png"/>
  <Override PartName="/xl/media/image455.jpeg" ContentType="image/jpeg"/>
  <Override PartName="/xl/media/image167.png" ContentType="image/png"/>
  <Override PartName="/xl/media/image166.png" ContentType="image/png"/>
  <Override PartName="/xl/media/image372.jpeg" ContentType="image/jpeg"/>
  <Override PartName="/xl/media/image165.png" ContentType="image/png"/>
  <Override PartName="/xl/media/image441.jpeg" ContentType="image/jpeg"/>
  <Override PartName="/xl/media/image164.png" ContentType="image/png"/>
  <Override PartName="/xl/media/image163.png" ContentType="image/png"/>
  <Override PartName="/xl/media/image162.png" ContentType="image/png"/>
  <Override PartName="/xl/media/image471.jpeg" ContentType="image/jpeg"/>
  <Override PartName="/xl/media/image161.png" ContentType="image/png"/>
  <Override PartName="/xl/media/image160.png" ContentType="image/png"/>
  <Override PartName="/xl/media/image159.png" ContentType="image/png"/>
  <Override PartName="/xl/media/image341.jpeg" ContentType="image/jpeg"/>
  <Override PartName="/xl/media/image158.png" ContentType="image/png"/>
  <Override PartName="/xl/media/image454.jpeg" ContentType="image/jpeg"/>
  <Override PartName="/xl/media/image157.png" ContentType="image/png"/>
  <Override PartName="/xl/media/image156.png" ContentType="image/png"/>
  <Override PartName="/xl/media/image371.jpeg" ContentType="image/jpeg"/>
  <Override PartName="/xl/media/image155.png" ContentType="image/png"/>
  <Override PartName="/xl/media/image440.jpeg" ContentType="image/jpeg"/>
  <Override PartName="/xl/media/image154.png" ContentType="image/png"/>
  <Override PartName="/xl/media/image153.png" ContentType="image/png"/>
  <Override PartName="/xl/media/image152.png" ContentType="image/png"/>
  <Override PartName="/xl/media/image318.png" ContentType="image/png"/>
  <Override PartName="/xl/media/image470.jpeg" ContentType="image/jpeg"/>
  <Override PartName="/xl/media/image151.png" ContentType="image/png"/>
  <Override PartName="/xl/media/image279.png" ContentType="image/png"/>
  <Override PartName="/xl/media/image150.png" ContentType="image/png"/>
  <Override PartName="/xl/media/image278.png" ContentType="image/png"/>
  <Override PartName="/xl/media/image149.png" ContentType="image/png"/>
  <Override PartName="/xl/media/image340.jpeg" ContentType="image/jpeg"/>
  <Override PartName="/xl/media/image148.png" ContentType="image/png"/>
  <Override PartName="/xl/media/image453.jpeg" ContentType="image/jpeg"/>
  <Override PartName="/xl/media/image146.png" ContentType="image/png"/>
  <Override PartName="/xl/media/image370.jpeg" ContentType="image/jpeg"/>
  <Override PartName="/xl/media/image144.png" ContentType="image/png"/>
  <Override PartName="/xl/media/image143.png" ContentType="image/png"/>
  <Override PartName="/xl/media/image142.png" ContentType="image/png"/>
  <Override PartName="/xl/media/image141.png" ContentType="image/png"/>
  <Override PartName="/xl/media/image307.png" ContentType="image/png"/>
  <Override PartName="/xl/media/image140.png" ContentType="image/png"/>
  <Override PartName="/xl/media/image139.png" ContentType="image/png"/>
  <Override PartName="/xl/media/image59.jpeg" ContentType="image/jpeg"/>
  <Override PartName="/xl/media/image138.png" ContentType="image/png"/>
  <Override PartName="/xl/media/image452.jpeg" ContentType="image/jpeg"/>
  <Override PartName="/xl/media/image136.png" ContentType="image/png"/>
  <Override PartName="/xl/media/image135.png" ContentType="image/png"/>
  <Override PartName="/xl/media/image134.png" ContentType="image/png"/>
  <Override PartName="/xl/media/image133.png" ContentType="image/png"/>
  <Override PartName="/xl/media/image132.png" ContentType="image/png"/>
  <Override PartName="/xl/media/image131.png" ContentType="image/png"/>
  <Override PartName="/xl/media/image130.png" ContentType="image/png"/>
  <Override PartName="/xl/media/image196.png" ContentType="image/png"/>
  <Override PartName="/xl/media/image375.jpeg" ContentType="image/jpeg"/>
  <Override PartName="/xl/media/image128.png" ContentType="image/png"/>
  <Override PartName="/xl/media/image451.jpeg" ContentType="image/jpeg"/>
  <Override PartName="/xl/media/image42.jpeg" ContentType="image/jpeg"/>
  <Override PartName="/xl/media/image401.jpeg" ContentType="image/jpeg"/>
  <Override PartName="/xl/media/image243.jpeg" ContentType="image/jpeg"/>
  <Override PartName="/xl/media/image83.png" ContentType="image/png"/>
  <Override PartName="/xl/media/image107.png" ContentType="image/png"/>
  <Override PartName="/xl/media/image33.png" ContentType="image/png"/>
  <Override PartName="/xl/media/image240.jpeg" ContentType="image/jpeg"/>
  <Override PartName="/xl/media/image53.png" ContentType="image/png"/>
  <Override PartName="/xl/media/image56.jpeg" ContentType="image/jpeg"/>
  <Override PartName="/xl/media/image85.png" ContentType="image/png"/>
  <Override PartName="/xl/media/image109.png" ContentType="image/png"/>
  <Override PartName="/xl/media/image51.jpeg" ContentType="image/jpeg"/>
  <Override PartName="/xl/media/image49.jpeg" ContentType="image/jpeg"/>
  <Override PartName="/xl/media/image408.jpeg" ContentType="image/jpeg"/>
  <Override PartName="/xl/media/image88.png" ContentType="image/png"/>
  <Override PartName="/xl/media/image48.jpeg" ContentType="image/jpeg"/>
  <Override PartName="/xl/media/image407.jpeg" ContentType="image/jpeg"/>
  <Override PartName="/xl/media/image78.png" ContentType="image/png"/>
  <Override PartName="/xl/media/image25.jpeg" ContentType="image/jpeg"/>
  <Override PartName="/xl/media/image47.jpeg" ContentType="image/jpeg"/>
  <Override PartName="/xl/media/image406.jpeg" ContentType="image/jpeg"/>
  <Override PartName="/xl/media/image229.jpeg" ContentType="image/jpeg"/>
  <Override PartName="/xl/media/image415.jpeg" ContentType="image/jpeg"/>
  <Override PartName="/xl/media/image68.png" ContentType="image/png"/>
  <Override PartName="/xl/media/image24.jpeg" ContentType="image/jpeg"/>
  <Override PartName="/xl/media/image219.png" ContentType="image/png"/>
  <Override PartName="/xl/media/image46.jpeg" ContentType="image/jpeg"/>
  <Override PartName="/xl/media/image405.jpeg" ContentType="image/jpeg"/>
  <Override PartName="/xl/media/image228.jpeg" ContentType="image/jpeg"/>
  <Override PartName="/xl/media/image414.jpeg" ContentType="image/jpeg"/>
  <Override PartName="/xl/media/image58.png" ContentType="image/png"/>
  <Override PartName="/xl/media/image23.jpeg" ContentType="image/jpeg"/>
  <Override PartName="/xl/media/image209.png" ContentType="image/png"/>
  <Override PartName="/xl/media/image45.jpeg" ContentType="image/jpeg"/>
  <Override PartName="/xl/media/image404.jpeg" ContentType="image/jpeg"/>
  <Override PartName="/xl/media/image44.jpeg" ContentType="image/jpeg"/>
  <Override PartName="/xl/media/image403.jpeg" ContentType="image/jpeg"/>
  <Override PartName="/xl/media/image43.jpeg" ContentType="image/jpeg"/>
  <Override PartName="/xl/media/image402.jpeg" ContentType="image/jpeg"/>
  <Override PartName="/xl/media/image244.jpeg" ContentType="image/jpeg"/>
  <Override PartName="/xl/media/image430.jpeg" ContentType="image/jpeg"/>
  <Override PartName="/xl/media/image93.png" ContentType="image/png"/>
  <Override PartName="/xl/media/image117.png" ContentType="image/png"/>
  <Override PartName="/xl/media/image36.png" ContentType="image/png"/>
  <Override PartName="/xl/media/image9.jpeg" ContentType="image/jpeg"/>
  <Override PartName="/xl/media/image465.jpeg" ContentType="image/jpeg"/>
  <Override PartName="/xl/media/image147.png" ContentType="image/png"/>
  <Override PartName="/xl/media/image32.jpeg" ContentType="image/jpeg"/>
  <Override PartName="/xl/media/image399.jpeg" ContentType="image/jpeg"/>
  <Override PartName="/xl/media/image31.jpeg" ContentType="image/jpeg"/>
  <Override PartName="/xl/media/image398.jpeg" ContentType="image/jpeg"/>
  <Override PartName="/xl/media/image190.png" ContentType="image/png"/>
  <Override PartName="/xl/media/image391.jpeg" ContentType="image/jpeg"/>
  <Override PartName="/xl/media/image122.png" ContentType="image/png"/>
  <Override PartName="/xl/media/image180.png" ContentType="image/png"/>
  <Override PartName="/xl/media/image390.jpeg" ContentType="image/jpeg"/>
  <Override PartName="/xl/media/image112.png" ContentType="image/png"/>
  <Override PartName="/xl/media/image198.png" ContentType="image/png"/>
  <Override PartName="/xl/media/image458.jpeg" ContentType="image/jpeg"/>
  <Override PartName="/xl/media/image11.jpeg" ContentType="image/jpeg"/>
  <Override PartName="/xl/media/image378.jpeg" ContentType="image/jpeg"/>
  <Override PartName="/xl/media/image227.png" ContentType="image/png"/>
  <Override PartName="/xl/media/image40.jpeg" ContentType="image/jpeg"/>
  <Override PartName="/xl/media/image39.jpeg" ContentType="image/jpeg"/>
  <Override PartName="/xl/media/image82.png" ContentType="image/png"/>
  <Override PartName="/xl/media/image106.png" ContentType="image/png"/>
  <Override PartName="/xl/media/image8.jpeg" ContentType="image/jpeg"/>
  <Override PartName="/xl/media/image464.jpeg" ContentType="image/jpeg"/>
  <Override PartName="/xl/media/image91.png" ContentType="image/png"/>
  <Override PartName="/xl/media/image115.png" ContentType="image/png"/>
  <Override PartName="/xl/media/image29.jpeg" ContentType="image/jpeg"/>
  <Override PartName="/xl/media/image34.png" ContentType="image/png"/>
  <Override PartName="/xl/media/image38.jpeg" ContentType="image/jpeg"/>
  <Override PartName="/xl/media/image72.png" ContentType="image/png"/>
  <Override PartName="/xl/media/image41.jpeg" ContentType="image/jpeg"/>
  <Override PartName="/xl/media/image7.jpeg" ContentType="image/jpeg"/>
  <Override PartName="/xl/media/image277.jpeg" ContentType="image/jpeg"/>
  <Override PartName="/xl/media/image463.jpeg" ContentType="image/jpeg"/>
  <Override PartName="/xl/media/image81.png" ContentType="image/png"/>
  <Override PartName="/xl/media/image105.png" ContentType="image/png"/>
  <Override PartName="/xl/media/image6.jpeg" ContentType="image/jpeg"/>
  <Override PartName="/xl/media/image276.jpeg" ContentType="image/jpeg"/>
  <Override PartName="/xl/media/image462.jpeg" ContentType="image/jpeg"/>
  <Override PartName="/xl/media/image71.png" ContentType="image/png"/>
  <Override PartName="/xl/media/image52.png" ContentType="image/png"/>
  <Override PartName="/xl/media/image50.jpeg" ContentType="image/jpeg"/>
  <Override PartName="/xl/media/image27.jpeg" ContentType="image/jpeg"/>
  <Override PartName="/xl/media/image98.png" ContentType="image/png"/>
  <Override PartName="/xl/media/image111.png" ContentType="image/png"/>
  <Override PartName="/xl/media/image5.jpeg" ContentType="image/jpeg"/>
  <Override PartName="/xl/media/image275.jpeg" ContentType="image/jpeg"/>
  <Override PartName="/xl/media/image461.jpeg" ContentType="image/jpeg"/>
  <Override PartName="/xl/media/image4.jpeg" ContentType="image/jpeg"/>
  <Override PartName="/xl/media/image274.jpeg" ContentType="image/jpeg"/>
  <Override PartName="/xl/media/image460.jpeg" ContentType="image/jpeg"/>
  <Override PartName="/xl/media/image197.png" ContentType="image/png"/>
  <Override PartName="/xl/media/image262.jpeg" ContentType="image/jpeg"/>
  <Override PartName="/xl/media/image259.jpeg" ContentType="image/jpeg"/>
  <Override PartName="/xl/media/image263.jpeg" ContentType="image/jpeg"/>
  <Override PartName="/xl/media/image265.jpeg" ContentType="image/jpeg"/>
  <Override PartName="/xl/media/image270.jpeg" ContentType="image/jpeg"/>
  <Override PartName="/xl/media/image284.png" ContentType="image/png"/>
  <Override PartName="/xl/media/image235.jpeg" ContentType="image/jpeg"/>
  <Override PartName="/xl/media/image289.jpeg" ContentType="image/jpeg"/>
  <Override PartName="/xl/media/image21.png" ContentType="image/png"/>
  <Override PartName="/xl/media/image293.jpeg" ContentType="image/jpeg"/>
  <Override PartName="/xl/media/image294.jpeg" ContentType="image/jpeg"/>
  <Override PartName="/xl/media/image301.png" ContentType="image/png"/>
  <Override PartName="/xl/media/image297.jpeg" ContentType="image/jpeg"/>
  <Override PartName="/xl/media/image305.jpeg" ContentType="image/jpeg"/>
  <Override PartName="/xl/media/image303.png" ContentType="image/png"/>
  <Override PartName="/xl/media/image110.png" ContentType="image/png"/>
  <Override PartName="/xl/media/image315.jpeg" ContentType="image/jpeg"/>
  <Override PartName="/xl/media/image316.jpeg" ContentType="image/jpeg"/>
  <Override PartName="/xl/media/image317.jpeg" ContentType="image/jpeg"/>
  <Override PartName="/xl/media/image319.jpeg" ContentType="image/jpeg"/>
  <Override PartName="/xl/media/image400.jpeg" ContentType="image/jpeg"/>
  <Override PartName="/xl/media/image392.jpeg" ContentType="image/jpeg"/>
  <Override PartName="/xl/media/image333.jpeg" ContentType="image/jpeg"/>
  <Override PartName="/xl/media/image125.png" ContentType="image/png"/>
  <Override PartName="/xl/media/image193.png" ContentType="image/png"/>
  <Override PartName="/xl/media/image334.jpeg" ContentType="image/jpeg"/>
  <Override PartName="/xl/media/image258.jpeg" ContentType="image/jpeg"/>
  <Override PartName="/xl/media/image339.jpeg" ContentType="image/jpeg"/>
  <Override PartName="/xl/media/image102.png" ContentType="image/png"/>
  <Override PartName="/xl/media/image351.jpeg" ContentType="image/jpeg"/>
  <Override PartName="/xl/media/image352.jpeg" ContentType="image/jpeg"/>
  <Override PartName="/xl/media/image353.jpeg" ContentType="image/jpeg"/>
  <Override PartName="/xl/media/image335.jpeg" ContentType="image/jpeg"/>
  <Override PartName="/xl/media/image416.jpeg" ContentType="image/jpeg"/>
  <Override PartName="/xl/media/image421.png" ContentType="image/png"/>
  <Override PartName="/xl/media/image324.jpeg" ContentType="image/jpeg"/>
  <Override PartName="/xl/media/image383.jpeg" ContentType="image/jpeg"/>
  <Override PartName="/xl/media/image357.jpeg" ContentType="image/jpeg"/>
  <Override PartName="/xl/media/image417.jpeg" ContentType="image/jpeg"/>
  <Override PartName="/xl/media/image325.jpeg" ContentType="image/jpeg"/>
  <Override PartName="/xl/media/image384.jpeg" ContentType="image/jpeg"/>
  <Override PartName="/xl/media/image302.png" ContentType="image/png"/>
  <Override PartName="/xl/media/image264.png" ContentType="image/png"/>
  <Override PartName="/xl/media/image358.jpeg" ContentType="image/jpeg"/>
  <Override PartName="/xl/media/image26.png" ContentType="image/png"/>
  <Override PartName="/xl/media/image137.jpeg" ContentType="image/jpeg"/>
  <Override PartName="/xl/media/image418.jpeg" ContentType="image/jpeg"/>
  <Override PartName="/xl/media/image422.jpeg" ContentType="image/jpeg"/>
  <Override PartName="/xl/media/image281.jpeg" ContentType="image/jpeg"/>
  <Override PartName="/xl/media/image350.jpeg" ContentType="image/jpeg"/>
  <Override PartName="/xl/media/image429.jpeg" ContentType="image/jpeg"/>
  <Override PartName="/xl/media/image298.jpeg" ContentType="image/jpeg"/>
  <Override PartName="/xl/media/image306.jpeg" ContentType="image/jpeg"/>
  <Override PartName="/xl/media/image362.jpeg" ContentType="image/jpeg"/>
  <Override PartName="/xl/media/image127.png" ContentType="image/png"/>
  <Override PartName="/xl/media/image195.png" ContentType="image/png"/>
  <Override PartName="/xl/media/image426.jpeg" ContentType="image/jpeg"/>
  <Override PartName="/xl/media/image35.jpeg" ContentType="image/jpeg"/>
  <Override PartName="/xl/media/image393.jpeg" ContentType="image/jpeg"/>
  <Override PartName="/xl/media/image346.jpeg" ContentType="image/jpeg"/>
  <Override PartName="/xl/media/image410.jpeg" ContentType="image/jpeg"/>
  <Override PartName="/xl/media/image427.jpeg" ContentType="image/jpeg"/>
  <Override PartName="/xl/media/image394.jpeg" ContentType="image/jpeg"/>
  <Override PartName="/xl/media/image287.jpeg" ContentType="image/jpeg"/>
  <Override PartName="/xl/media/image368.jpeg" ContentType="image/jpeg"/>
  <Override PartName="/xl/media/image347.jpeg" ContentType="image/jpeg"/>
  <Override PartName="/xl/media/image428.jpeg" ContentType="image/jpeg"/>
  <Override PartName="/xl/media/image359.jpeg" ContentType="image/jpeg"/>
  <Override PartName="/xl/media/image280.jpeg" ContentType="image/jpeg"/>
  <Override PartName="/xl/media/image129.png" ContentType="image/png"/>
  <Override PartName="/xl/media/image411.jpeg" ContentType="image/jpeg"/>
  <Override PartName="/xl/media/image436.jpeg" ContentType="image/jpeg"/>
  <Override PartName="/xl/media/image77.png" ContentType="image/png"/>
  <Override PartName="/xl/media/image332.jpeg" ContentType="image/jpeg"/>
  <Override PartName="/xl/media/image183.png" ContentType="image/png"/>
  <Override PartName="/xl/media/image349.jpeg" ContentType="image/jpeg"/>
  <Override PartName="/xl/media/image413.jpeg" ContentType="image/jpeg"/>
  <Override PartName="/xl/media/image321.jpeg" ContentType="image/jpeg"/>
  <Override PartName="/xl/media/image266.png" ContentType="image/png"/>
  <Override PartName="/xl/media/image354.jpeg" ContentType="image/jpeg"/>
  <Override PartName="/xl/media/image395.jpeg" ContentType="image/jpeg"/>
  <Override PartName="/xl/media/image10.png" ContentType="image/png"/>
  <Override PartName="/xl/media/image476.jpeg" ContentType="image/jpeg"/>
  <Override PartName="/xl/media/image438.jpeg" ContentType="image/jpeg"/>
  <Override PartName="/xl/media/image326.jpeg" ContentType="image/jpeg"/>
  <Override PartName="/xl/media/image385.jpeg" ContentType="image/jpeg"/>
  <Override PartName="/xl/media/image466.jpeg" ContentType="image/jpeg"/>
  <Override PartName="/xl/media/image123.png" ContentType="image/png"/>
  <Override PartName="/xl/media/image191.png" ContentType="image/png"/>
  <Override PartName="/xl/media/image320.jpeg" ContentType="image/jpeg"/>
  <Override PartName="/xl/media/image396.jpeg" ContentType="image/jpeg"/>
  <Override PartName="/xl/media/image20.png" ContentType="image/png"/>
  <Override PartName="/xl/media/image13.jpeg" ContentType="image/jpeg"/>
  <Override PartName="/xl/media/image288.jpeg" ContentType="image/jpeg"/>
  <Override PartName="/xl/media/image369.jpeg" ContentType="image/jpeg"/>
  <Override PartName="/xl/media/image286.jpeg" ContentType="image/jpeg"/>
  <Override PartName="/xl/media/image308.jpeg" ContentType="image/jpeg"/>
  <Override PartName="/xl/media/image367.jpeg" ContentType="image/jpeg"/>
  <Override PartName="/xl/media/image448.jpeg" ContentType="image/jpeg"/>
  <Override PartName="/xl/media/image285.jpeg" ContentType="image/jpeg"/>
  <Override PartName="/xl/media/image366.jpeg" ContentType="image/jpeg"/>
  <Override PartName="/xl/media/image447.jpeg" ContentType="image/jpeg"/>
  <Override PartName="/xl/media/image126.png" ContentType="image/png"/>
  <Override PartName="/xl/media/image313.jpeg" ContentType="image/jpeg"/>
  <Override PartName="/xl/media/image94.png" ContentType="image/png"/>
  <Override PartName="/xl/media/image450.jpeg" ContentType="image/jpeg"/>
  <Override PartName="/xl/media/image118.png" ContentType="image/png"/>
  <Override PartName="/xl/media/image186.png" ContentType="image/png"/>
  <Override PartName="/xl/media/image389.jpeg" ContentType="image/jpeg"/>
  <Override PartName="/xl/media/image312.jpeg" ContentType="image/jpeg"/>
  <Override PartName="/xl/media/image84.png" ContentType="image/png"/>
  <Override PartName="/xl/media/image108.png" ContentType="image/png"/>
  <Override PartName="/xl/media/image469.jpeg" ContentType="image/jpeg"/>
  <Override PartName="/xl/media/image388.jpeg" ContentType="image/jpeg"/>
  <Override PartName="/xl/media/image439.jpeg" ContentType="image/jpeg"/>
  <Override PartName="/xl/media/image348.jpeg" ContentType="image/jpeg"/>
  <Override PartName="/xl/media/image412.jpeg" ContentType="image/jpeg"/>
  <Override PartName="/xl/media/image271.jpeg" ContentType="image/jpeg"/>
  <Override PartName="/xl/media/image1.jpeg" ContentType="image/jpeg"/>
  <Override PartName="/xl/media/image437.jpeg" ContentType="image/jpeg"/>
  <Override PartName="/xl/media/image300.png" ContentType="image/png"/>
  <Override PartName="/xl/media/image446.jpeg" ContentType="image/jpeg"/>
  <Override PartName="/xl/media/image365.jpeg" ContentType="image/jpeg"/>
  <Override PartName="/xl/media/image311.jpeg" ContentType="image/jpeg"/>
  <Override PartName="/xl/media/image328.jpeg" ContentType="image/jpeg"/>
  <Override PartName="/xl/media/image330.jpeg" ContentType="image/jpeg"/>
  <Override PartName="/xl/media/image409.jpeg" ContentType="image/jpeg"/>
  <Override PartName="/xl/media/image187.png" ContentType="image/png"/>
  <Override PartName="/xl/media/image261.jpeg" ContentType="image/jpeg"/>
  <Override PartName="/xl/media/image70.png" ContentType="image/png"/>
  <Override PartName="/xl/media/image18.jpeg" ContentType="image/jpeg"/>
  <Override PartName="/xl/media/image468.jpeg" ContentType="image/jpeg"/>
  <Override PartName="/xl/media/image170.png" ContentType="image/png"/>
  <Override PartName="/xl/media/image336.png" ContentType="image/png"/>
  <Override PartName="/xl/media/image387.jpeg" ContentType="image/jpeg"/>
  <Override PartName="/xl/media/image310.jpeg" ContentType="image/jpeg"/>
  <Override PartName="/xl/media/image327.jpeg" ContentType="image/jpeg"/>
  <Override PartName="/xl/media/image467.jpeg" ContentType="image/jpeg"/>
  <Override PartName="/xl/media/image386.jpeg" ContentType="image/jpeg"/>
  <Override PartName="/xl/media/image323.jpeg" ContentType="image/jpeg"/>
  <Override PartName="/xl/media/image382.jpeg" ContentType="image/jpeg"/>
  <Override PartName="/xl/media/image356.jpeg" ContentType="image/jpeg"/>
  <Override PartName="/xl/media/image74.png" ContentType="image/png"/>
  <Override PartName="/xl/media/image322.jpeg" ContentType="image/jpeg"/>
  <Override PartName="/xl/media/image381.jpeg" ContentType="image/jpeg"/>
  <Override PartName="/xl/media/image355.jpeg" ContentType="image/jpeg"/>
  <Override PartName="/xl/media/image380.jpeg" ContentType="image/jpeg"/>
  <Override PartName="/xl/media/image459.jpeg" ContentType="image/jpeg"/>
  <Override PartName="/xl/media/image295.jpeg" ContentType="image/jpeg"/>
  <Override PartName="/xl/media/image376.jpeg" ContentType="image/jpeg"/>
  <Override PartName="/xl/media/image283.jpeg" ContentType="image/jpeg"/>
  <Override PartName="/xl/media/image445.jpeg" ContentType="image/jpeg"/>
  <Override PartName="/xl/media/image364.jpeg" ContentType="image/jpeg"/>
  <Override PartName="/xl/media/image282.jpeg" ContentType="image/jpeg"/>
  <Override PartName="/xl/media/image299.jpeg" ContentType="image/jpeg"/>
  <Override PartName="/xl/media/image304.jpeg" ContentType="image/jpeg"/>
  <Override PartName="/xl/media/image296.jpeg" ContentType="image/jpeg"/>
  <Override PartName="/xl/media/image314.png" ContentType="image/png"/>
  <Override PartName="/xl/media/image444.jpeg" ContentType="image/jpeg"/>
  <Override PartName="/xl/media/image363.jpeg" ContentType="image/jpeg"/>
  <Override PartName="/xl/media/image377.jpeg" ContentType="image/jpeg"/>
  <Override PartName="/xl/media/image360.jpeg" ContentType="image/jpeg"/>
  <Override PartName="/xl/media/image30.jpeg" ContentType="image/jpeg"/>
  <Override PartName="/xl/media/image397.jpeg" ContentType="image/jpeg"/>
  <Override PartName="/xl/media/image14.jpeg" ContentType="image/jpeg"/>
  <Override PartName="/xl/media/image124.png" ContentType="image/png"/>
  <Override PartName="/xl/media/image192.png" ContentType="image/png"/>
  <Override PartName="/xl/media/image474.jpeg" ContentType="image/jpeg"/>
  <Override PartName="/xl/media/image473.jpeg" ContentType="image/jpeg"/>
  <Override PartName="/xl/media/image182.png" ContentType="image/png"/>
  <Override PartName="/xl/media/image90.png" ContentType="image/png"/>
  <Override PartName="/xl/media/image114.png" ContentType="image/png"/>
  <Override PartName="/xl/media/image113.png" ContentType="image/png"/>
  <Override PartName="/xl/media/image181.png" ContentType="image/png"/>
  <Override PartName="/xl/media/image145.jpeg" ContentType="image/jpeg"/>
  <Override PartName="/xl/media/image331.jpeg" ContentType="image/jpeg"/>
  <Override PartName="/xl/media/image173.png" ContentType="image/png"/>
  <Override PartName="/xl/media/image177.png" ContentType="image/png"/>
  <Override PartName="/xl/media/image260.jpeg" ContentType="image/jpeg"/>
  <Override PartName="/xl/media/image17.jpeg" ContentType="image/jpeg"/>
  <Override PartName="/xl/media/image176.png" ContentType="image/png"/>
  <Override PartName="/xl/media/image373.jpeg" ContentType="image/jpeg"/>
  <Override PartName="/xl/media/image475.png" ContentType="image/png"/>
  <Override PartName="/xl/media/image472.jpeg" ContentType="image/jpeg"/>
  <Override PartName="/xl/media/image172.png" ContentType="image/png"/>
  <Override PartName="/xl/media/image103.png" ContentType="image/png"/>
  <Override PartName="/xl/media/image171.png" ContentType="image/png"/>
  <Override PartName="/xl/media/image337.png" ContentType="image/png"/>
  <Override PartName="/xl/media/image101.png" ContentType="image/png"/>
  <Override PartName="/xl/media/image99.png" ContentType="image/png"/>
  <Override PartName="/xl/media/image96.png" ContentType="image/png"/>
  <Override PartName="/xl/media/image28.png" ContentType="image/png"/>
  <Override PartName="/xl/media/image89.png" ContentType="image/png"/>
  <Override PartName="/xl/media/image86.png" ContentType="image/png"/>
  <Override PartName="/xl/media/image54.jpeg" ContentType="image/jpeg"/>
  <Override PartName="/xl/media/image104.png" ContentType="image/png"/>
  <Override PartName="/xl/media/image80.png" ContentType="image/png"/>
  <Override PartName="/xl/media/image19.jpeg" ContentType="image/jpeg"/>
  <Override PartName="/xl/media/image79.png" ContentType="image/png"/>
  <Override PartName="/xl/media/image121.jpeg" ContentType="image/jpeg"/>
  <Override PartName="/xl/media/image215.png" ContentType="image/png"/>
  <Override PartName="/xl/media/image76.png" ContentType="image/png"/>
  <Override PartName="/xl/media/image73.png" ContentType="image/png"/>
  <Override PartName="/xl/media/image242.jpeg" ContentType="image/jpeg"/>
  <Override PartName="/xl/media/image120.png" ContentType="image/png"/>
  <Override PartName="/xl/media/image69.png" ContentType="image/png"/>
  <Override PartName="/xl/media/image67.png" ContentType="image/png"/>
  <Override PartName="/xl/media/image425.jpeg" ContentType="image/jpeg"/>
  <Override PartName="/xl/media/image66.jpeg" ContentType="image/jpeg"/>
  <Override PartName="/xl/media/image236.jpeg" ContentType="image/jpeg"/>
  <Override PartName="/xl/media/image100.png" ContentType="image/png"/>
  <Override PartName="/xl/media/image65.jpeg" ContentType="image/jpeg"/>
  <Override PartName="/xl/media/image424.jpeg" ContentType="image/jpeg"/>
  <Override PartName="/xl/media/image423.jpeg" ContentType="image/jpeg"/>
  <Override PartName="/xl/media/image64.jpeg" ContentType="image/jpeg"/>
  <Override PartName="/xl/media/image234.jpeg" ContentType="image/jpeg"/>
  <Override PartName="/xl/media/image63.png" ContentType="image/png"/>
  <Override PartName="/xl/media/image62.jpeg" ContentType="image/jpeg"/>
  <Override PartName="/xl/media/image232.jpeg" ContentType="image/jpeg"/>
  <Override PartName="/xl/media/image420.jpeg" ContentType="image/jpeg"/>
  <Override PartName="/xl/media/image97.png" ContentType="image/png"/>
  <Override PartName="/xl/media/image61.jpeg" ContentType="image/jpeg"/>
  <Override PartName="/xl/media/image231.jpeg" ContentType="image/jpeg"/>
  <Override PartName="/xl/media/image87.png" ContentType="image/png"/>
  <Override PartName="/xl/media/image60.jpeg" ContentType="image/jpeg"/>
  <Override PartName="/xl/media/image230.jpeg" ContentType="image/jpeg"/>
  <Override PartName="/xl/media/image309.jpeg" ContentType="image/jpeg"/>
  <Override PartName="/xl/media/image194.png" ContentType="image/png"/>
  <Override PartName="/xl/media/image292.jpeg" ContentType="image/jpeg"/>
  <Override PartName="/xl/media/image116.png" ContentType="image/png"/>
  <Override PartName="/xl/media/image92.png" ContentType="image/png"/>
  <Override PartName="/xl/media/image184.png" ContentType="image/png"/>
  <Override PartName="/xl/media/image291.jpeg" ContentType="image/jpeg"/>
  <Override PartName="/xl/media/image174.png" ContentType="image/png"/>
  <Override PartName="/xl/media/image290.jpeg" ContentType="image/jpeg"/>
  <Override PartName="/xl/media/image16.jpeg" ContentType="image/jpeg"/>
  <Override PartName="/xl/media/image15.jpeg" ContentType="image/jpeg"/>
  <Override PartName="/xl/media/image55.jpeg" ContentType="image/jpeg"/>
  <Override PartName="/xl/media/image75.png" ContentType="image/png"/>
  <Override PartName="/xl/media/image435.jpeg" ContentType="image/jpeg"/>
  <Override PartName="/xl/media/image249.jpeg" ContentType="image/jpeg"/>
  <Override PartName="/xl/media/image374.png" ContentType="image/png"/>
  <Override PartName="/xl/media/image22.jpeg" ContentType="image/jpeg"/>
  <Override PartName="/xl/media/image442.jpeg" ContentType="image/jpeg"/>
  <Override PartName="/xl/media/image175.png" ContentType="image/png"/>
  <Override PartName="/xl/media/image12.jpeg" ContentType="image/jpeg"/>
  <Override PartName="/xl/media/image379.jpeg" ContentType="image/jpeg"/>
  <Override PartName="/xl/media/image2.jpeg" ContentType="image/jpeg"/>
  <Override PartName="/xl/media/image272.jpeg" ContentType="image/jpeg"/>
  <Override PartName="/xl/media/image57.png" ContentType="image/png"/>
  <Override PartName="/xl/media/image119.png" ContentType="image/png"/>
  <Override PartName="/xl/media/image95.png" ContentType="image/png"/>
  <Override PartName="/xl/media/image273.jpeg" ContentType="image/jpeg"/>
  <Override PartName="/xl/media/image3.jpeg" ContentType="image/jpeg"/>
  <Override PartName="/xl/media/image185.png" ContentType="image/png"/>
  <Override PartName="/xl/media/image443.jpeg" ContentType="image/jpeg"/>
  <Override PartName="/xl/media/image37.jpeg" ContentType="image/jpeg"/>
  <Override PartName="/xl/media/image36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8" firstSheet="0" activeTab="2"/>
  </bookViews>
  <sheets>
    <sheet name="Убор. инвентарь" sheetId="1" state="visible" r:id="rId2"/>
    <sheet name="Инвентарь IPC Euromop" sheetId="2" state="visible" r:id="rId3"/>
    <sheet name="Расходные материалы " sheetId="3" state="visible" r:id="rId4"/>
    <sheet name="Сан-гигиен. продукция" sheetId="4" state="visible" r:id="rId5"/>
    <sheet name="Химия " sheetId="5" state="visible" r:id="rId6"/>
    <sheet name="Проф. химия ПРОСЕПТ" sheetId="6" state="visible" r:id="rId7"/>
    <sheet name="Хоз.инвентарь" sheetId="7" state="visible" r:id="rId8"/>
    <sheet name="Сан-гигиен. BXG" sheetId="8" state="visible" r:id="rId9"/>
  </sheets>
  <definedNames>
    <definedName function="false" hidden="false" localSheetId="1" name="_xlnm.Print_Area" vbProcedure="false">'Инвентарь IPC Euromop'!$B$1:$L$261</definedName>
    <definedName function="false" hidden="false" name="mnkm" vbProcedure="false">#REF!</definedName>
    <definedName function="false" hidden="false" name="Курс" vbProcedure="false">#REF!</definedName>
    <definedName function="false" hidden="false" name="КурсЕвро" vbProcedure="false">#REF!</definedName>
    <definedName function="false" hidden="false" name="Уборочный_инвентарь" vbProcedure="false">'Расходные материалы '!$A$2</definedName>
    <definedName function="false" hidden="false" localSheetId="1" name="Курс" vbProcedure="false">'Инвентарь IPC Euromop'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6" uniqueCount="1636">
  <si>
    <t xml:space="preserve">Каталог</t>
  </si>
  <si>
    <r>
      <rPr>
        <b val="true"/>
        <i val="true"/>
        <sz val="22"/>
        <color rgb="FF000000"/>
        <rFont val="Calibri"/>
        <family val="2"/>
        <charset val="204"/>
      </rPr>
      <t xml:space="preserve">                 </t>
    </r>
    <r>
      <rPr>
        <b val="true"/>
        <i val="true"/>
        <sz val="28"/>
        <color rgb="FF000000"/>
        <rFont val="Calibri"/>
        <family val="2"/>
        <charset val="204"/>
      </rPr>
      <t xml:space="preserve">     </t>
    </r>
    <r>
      <rPr>
        <b val="true"/>
        <i val="true"/>
        <sz val="22"/>
        <color rgb="FF000000"/>
        <rFont val="Calibri"/>
        <family val="2"/>
        <charset val="204"/>
      </rPr>
      <t xml:space="preserve">                                       </t>
    </r>
    <r>
      <rPr>
        <b val="true"/>
        <i val="true"/>
        <sz val="14"/>
        <color rgb="FF000000"/>
        <rFont val="Calibri"/>
        <family val="2"/>
        <charset val="204"/>
      </rPr>
      <t xml:space="preserve">г. Челябинск ул.Нахимова 18П </t>
    </r>
    <r>
      <rPr>
        <b val="true"/>
        <i val="true"/>
        <sz val="22"/>
        <color rgb="FF000000"/>
        <rFont val="Calibri"/>
        <family val="2"/>
        <charset val="204"/>
      </rPr>
      <t xml:space="preserve">                             </t>
    </r>
  </si>
  <si>
    <t xml:space="preserve">Тел:  +79518095586;                  +79226952322;                 +7932018832; 248-71-70</t>
  </si>
  <si>
    <t xml:space="preserve">Уборочный инвентарь</t>
  </si>
  <si>
    <t xml:space="preserve">Профессиональный уборочный инвентарь</t>
  </si>
  <si>
    <t xml:space="preserve">Расходные материалы</t>
  </si>
  <si>
    <t xml:space="preserve">Код товара</t>
  </si>
  <si>
    <t xml:space="preserve">Артикуль</t>
  </si>
  <si>
    <t xml:space="preserve">Фото</t>
  </si>
  <si>
    <t xml:space="preserve">Наименование</t>
  </si>
  <si>
    <t xml:space="preserve">ед.изм</t>
  </si>
  <si>
    <t xml:space="preserve">Цена ОПТ руб.</t>
  </si>
  <si>
    <t xml:space="preserve">Цена при закупе от 25000 руб(100% предоплата)</t>
  </si>
  <si>
    <t xml:space="preserve">Цена при закупе от 50000 руб(100% предоплата)</t>
  </si>
  <si>
    <t xml:space="preserve">Сан-гигиеническая продукция</t>
  </si>
  <si>
    <t xml:space="preserve">H0102</t>
  </si>
  <si>
    <t xml:space="preserve">24 л. Ведро на колесах с отжимом 24 л</t>
  </si>
  <si>
    <t xml:space="preserve">шт.</t>
  </si>
  <si>
    <t xml:space="preserve">Профессиональная химия</t>
  </si>
  <si>
    <t xml:space="preserve">H0110</t>
  </si>
  <si>
    <t xml:space="preserve">20 л. Ведро на колесах с отжимом 20 л</t>
  </si>
  <si>
    <t xml:space="preserve">Хоз.инвентарь</t>
  </si>
  <si>
    <t xml:space="preserve">H0105</t>
  </si>
  <si>
    <t xml:space="preserve">23 л. Одинарная тележка с нижним отжимом </t>
  </si>
  <si>
    <t xml:space="preserve">Бытовая химия</t>
  </si>
  <si>
    <t xml:space="preserve">H0109</t>
  </si>
  <si>
    <t xml:space="preserve">Уборочная тележка одноведерная 23 л, отжим + корзина, рама метал. хром. /1/</t>
  </si>
  <si>
    <t xml:space="preserve">Хит продаж </t>
  </si>
  <si>
    <t xml:space="preserve">Профессиональная химия ПРОСЕПТ</t>
  </si>
  <si>
    <t xml:space="preserve">H0203</t>
  </si>
  <si>
    <t xml:space="preserve">Уборочная тележка 2-х ведерная 2 х 17 л, рама метал. хром, с отжимом /2/</t>
  </si>
  <si>
    <t xml:space="preserve">Сан-гигиеническая продукция BXG</t>
  </si>
  <si>
    <t xml:space="preserve">H0204</t>
  </si>
  <si>
    <t xml:space="preserve">Уборочная тележка 2-х ведерная 2 х 23 л, рама метал. хром, с отжимом /2/</t>
  </si>
  <si>
    <t xml:space="preserve">H0206</t>
  </si>
  <si>
    <t xml:space="preserve">Уборочная тележка 2-х ведерная 2 х 17 л, рама пластик, с отжимом /2/</t>
  </si>
  <si>
    <t xml:space="preserve">Корзинка хром на тележки, для химии(Для тележек H0203 и H0204)</t>
  </si>
  <si>
    <t xml:space="preserve">H0209</t>
  </si>
  <si>
    <t xml:space="preserve">Уборочная тележка 2-х ведерная 2 х 17 л, отжим + корзина + держ. под мусор. мешок, рама метал. хром.</t>
  </si>
  <si>
    <t xml:space="preserve">H0304</t>
  </si>
  <si>
    <t xml:space="preserve">Тележка мультифункциональная сервисная: ведра 2х17л+2х9л с отжимом /1/</t>
  </si>
  <si>
    <t xml:space="preserve">Vileda Набор УльтраСпид Мини 001к</t>
  </si>
  <si>
    <t xml:space="preserve">Отжим вертикальный /2/</t>
  </si>
  <si>
    <t xml:space="preserve">H0701</t>
  </si>
  <si>
    <t xml:space="preserve">Знак "Мокрый пол", пластик /10/</t>
  </si>
  <si>
    <t xml:space="preserve">H1132</t>
  </si>
  <si>
    <t xml:space="preserve">Совок-ловушка пластик с крышкой на колесах + щетка /6/</t>
  </si>
  <si>
    <t xml:space="preserve">С-020</t>
  </si>
  <si>
    <t xml:space="preserve">Совок ловушкак с крышкой металл (уличный)</t>
  </si>
  <si>
    <t xml:space="preserve">H1201</t>
  </si>
  <si>
    <t xml:space="preserve">Скребок для пола /100/</t>
  </si>
  <si>
    <t xml:space="preserve">H1231</t>
  </si>
  <si>
    <t xml:space="preserve">Лезвие для H1201</t>
  </si>
  <si>
    <t xml:space="preserve">H1203</t>
  </si>
  <si>
    <t xml:space="preserve">Скребок карманный пластиковый д/окон (лезвие 4 см)</t>
  </si>
  <si>
    <t xml:space="preserve">H1233</t>
  </si>
  <si>
    <t xml:space="preserve">Лезвие для H1203</t>
  </si>
  <si>
    <t xml:space="preserve">H1302</t>
  </si>
  <si>
    <t xml:space="preserve">Сквидж для стекла 35 см сталь</t>
  </si>
  <si>
    <t xml:space="preserve">H1303</t>
  </si>
  <si>
    <t xml:space="preserve">Сквидж для стекла 40 см сталь</t>
  </si>
  <si>
    <t xml:space="preserve">H1304</t>
  </si>
  <si>
    <t xml:space="preserve">Сквидж для стекла 45 см сталь</t>
  </si>
  <si>
    <t xml:space="preserve">H1306</t>
  </si>
  <si>
    <t xml:space="preserve">Сквидж для стекол 35 см пластик</t>
  </si>
  <si>
    <t xml:space="preserve">H1307</t>
  </si>
  <si>
    <t xml:space="preserve">Сквидж для стекол 40 см пластик</t>
  </si>
  <si>
    <t xml:space="preserve">H1308</t>
  </si>
  <si>
    <t xml:space="preserve">Сквидж для стекол 45 см пластик</t>
  </si>
  <si>
    <t xml:space="preserve">Н1407</t>
  </si>
  <si>
    <t xml:space="preserve">Окномойка 35 см</t>
  </si>
  <si>
    <t xml:space="preserve">Н1408</t>
  </si>
  <si>
    <t xml:space="preserve">Окномойка 40см</t>
  </si>
  <si>
    <t xml:space="preserve">Н1409</t>
  </si>
  <si>
    <t xml:space="preserve">Окномойка 45см</t>
  </si>
  <si>
    <t xml:space="preserve">H1401</t>
  </si>
  <si>
    <t xml:space="preserve">Шубка с держателем для мытья окон 35 см</t>
  </si>
  <si>
    <t xml:space="preserve">H1402</t>
  </si>
  <si>
    <t xml:space="preserve">Шубка с держателем для мытья окон 40см</t>
  </si>
  <si>
    <t xml:space="preserve">H1403</t>
  </si>
  <si>
    <t xml:space="preserve">Шубка с универсальным держателем для мытья окон 45 см(35см)</t>
  </si>
  <si>
    <t xml:space="preserve">H1411</t>
  </si>
  <si>
    <t xml:space="preserve">35 см сменная шубка стандартная</t>
  </si>
  <si>
    <t xml:space="preserve">H1412</t>
  </si>
  <si>
    <t xml:space="preserve">40 см сменная шубка стандартная</t>
  </si>
  <si>
    <t xml:space="preserve">H1413</t>
  </si>
  <si>
    <t xml:space="preserve">45 см сменная шубка стандартная</t>
  </si>
  <si>
    <t xml:space="preserve">H1415</t>
  </si>
  <si>
    <t xml:space="preserve">40 см сменная шубка Делюкс</t>
  </si>
  <si>
    <t xml:space="preserve">H1416</t>
  </si>
  <si>
    <t xml:space="preserve">45 см сменная шубка Делюкс</t>
  </si>
  <si>
    <t xml:space="preserve">H1592</t>
  </si>
  <si>
    <t xml:space="preserve">Моп кентукки /50/</t>
  </si>
  <si>
    <t xml:space="preserve">H1601</t>
  </si>
  <si>
    <t xml:space="preserve">40 см швабра для сухой уборки стандартная: тряпка</t>
  </si>
  <si>
    <t xml:space="preserve">H1602</t>
  </si>
  <si>
    <t xml:space="preserve">60 см швабра для сухой уборки стандартная: тряпка</t>
  </si>
  <si>
    <t xml:space="preserve">H1603</t>
  </si>
  <si>
    <t xml:space="preserve">90 см швабра для сухой уборки стандартная: тряпка</t>
  </si>
  <si>
    <t xml:space="preserve">H1604</t>
  </si>
  <si>
    <t xml:space="preserve">110 см швабра для сухой уборки стандартная: тряпка</t>
  </si>
  <si>
    <t xml:space="preserve">H1611</t>
  </si>
  <si>
    <t xml:space="preserve">Моп для сухой уборки 40 см</t>
  </si>
  <si>
    <t xml:space="preserve">H1612</t>
  </si>
  <si>
    <t xml:space="preserve">Моп для сухой уборки 60 см</t>
  </si>
  <si>
    <t xml:space="preserve">H1613</t>
  </si>
  <si>
    <t xml:space="preserve">Моп для сухой уборки 90 см</t>
  </si>
  <si>
    <t xml:space="preserve">H1614</t>
  </si>
  <si>
    <t xml:space="preserve">Моп для сухой уборки 110 см</t>
  </si>
  <si>
    <t xml:space="preserve">H1631</t>
  </si>
  <si>
    <t xml:space="preserve">Моп для сухой уборки 40 см Делюкс</t>
  </si>
  <si>
    <t xml:space="preserve">H1632</t>
  </si>
  <si>
    <t xml:space="preserve">Моп для сухой уборки 60 см Делюкс</t>
  </si>
  <si>
    <t xml:space="preserve">H1633</t>
  </si>
  <si>
    <t xml:space="preserve">Моп для сухой уборки 90 см Делюкс</t>
  </si>
  <si>
    <t xml:space="preserve">H1634</t>
  </si>
  <si>
    <t xml:space="preserve">Моп для сухой уборки 110 см Делюкс</t>
  </si>
  <si>
    <t xml:space="preserve">H1702</t>
  </si>
  <si>
    <t xml:space="preserve">Сгон для пола 55 см стальной (с рук.)</t>
  </si>
  <si>
    <t xml:space="preserve">H1704</t>
  </si>
  <si>
    <t xml:space="preserve">Сгон для пола 75 см стальной (с рук.)</t>
  </si>
  <si>
    <t xml:space="preserve">Н1722</t>
  </si>
  <si>
    <t xml:space="preserve">Сгон для пола изогнутый 55 см стальной (с рук.)</t>
  </si>
  <si>
    <t xml:space="preserve">H1724</t>
  </si>
  <si>
    <t xml:space="preserve">Сгон для пола изогнутый 75 см стальной (с рук.)</t>
  </si>
  <si>
    <t xml:space="preserve">H1742</t>
  </si>
  <si>
    <t xml:space="preserve">Сгон для пола с рукояткой (пластик) 55см.</t>
  </si>
  <si>
    <t xml:space="preserve">H1743</t>
  </si>
  <si>
    <t xml:space="preserve">Сгон для пола с рукояткой (пластик) 75см.</t>
  </si>
  <si>
    <t xml:space="preserve">H1800</t>
  </si>
  <si>
    <t xml:space="preserve">1.2 м Телескопический шест</t>
  </si>
  <si>
    <t xml:space="preserve">H1801</t>
  </si>
  <si>
    <t xml:space="preserve">1.2 м Телескопический шест (2 элемента)</t>
  </si>
  <si>
    <t xml:space="preserve">H1802</t>
  </si>
  <si>
    <t xml:space="preserve">2.4 м Телескопический шест (2 элемента)</t>
  </si>
  <si>
    <t xml:space="preserve">H1803</t>
  </si>
  <si>
    <t xml:space="preserve">3 м Телескопический шест (2 элемента)</t>
  </si>
  <si>
    <t xml:space="preserve">H1804</t>
  </si>
  <si>
    <t xml:space="preserve">3.6 м Телескопический шест (2 элемента)</t>
  </si>
  <si>
    <t xml:space="preserve">H1805</t>
  </si>
  <si>
    <t xml:space="preserve">4.5 м Телескопический шест (2 элемента)</t>
  </si>
  <si>
    <t xml:space="preserve">H1808</t>
  </si>
  <si>
    <t xml:space="preserve">6 м Телескопический шест (2 элемента)</t>
  </si>
  <si>
    <t xml:space="preserve">SAB12/25GreenB</t>
  </si>
  <si>
    <t xml:space="preserve">Блок абразивный 12/25 Зеленый В /63/</t>
  </si>
  <si>
    <t xml:space="preserve">SAB12/25RedB</t>
  </si>
  <si>
    <t xml:space="preserve">Блок абразивный 12/25 Красный В /63/</t>
  </si>
  <si>
    <t xml:space="preserve">SAB12/25BlackB</t>
  </si>
  <si>
    <t xml:space="preserve">Блок абразивный 12/25 Черный В /63/</t>
  </si>
  <si>
    <t xml:space="preserve">Т106</t>
  </si>
  <si>
    <t xml:space="preserve">Губка для клининга фреза 130*70*45 Синий 8шт в уп. /8/</t>
  </si>
  <si>
    <t xml:space="preserve">уп.</t>
  </si>
  <si>
    <t xml:space="preserve">Т107</t>
  </si>
  <si>
    <t xml:space="preserve">Губка для клининга фреза 130*70*45 Зеленый 8шт в уп./8/</t>
  </si>
  <si>
    <t xml:space="preserve">Т109</t>
  </si>
  <si>
    <t xml:space="preserve">Губка скурблок фреза 122*86*65 3 шт/12/</t>
  </si>
  <si>
    <t xml:space="preserve">RRP-E-13</t>
  </si>
  <si>
    <t xml:space="preserve">RRP-E-13 ПАД размывочный  Красный (13) E</t>
  </si>
  <si>
    <t xml:space="preserve">BRP-E-13</t>
  </si>
  <si>
    <t xml:space="preserve">BRP-E-13 ПАД размывочный  Черный (13) E</t>
  </si>
  <si>
    <t xml:space="preserve">PAD17GreenB</t>
  </si>
  <si>
    <t xml:space="preserve">Диск абразивный ПАД 17 Зеленый В/5/</t>
  </si>
  <si>
    <t xml:space="preserve">PAD17RedB</t>
  </si>
  <si>
    <t xml:space="preserve">Диск абразивный ПАД 17 Красный В/5/</t>
  </si>
  <si>
    <t xml:space="preserve">PAD17BlueB</t>
  </si>
  <si>
    <t xml:space="preserve">Диск абразивный ПАД 17 Синий В/5/</t>
  </si>
  <si>
    <t xml:space="preserve">PAD17BlackB</t>
  </si>
  <si>
    <t xml:space="preserve">Диск абразивный ПАД 17 Черный В/5/</t>
  </si>
  <si>
    <t xml:space="preserve">PAD17WhiteB</t>
  </si>
  <si>
    <t xml:space="preserve">Диск абразивный ПАД 17 Белый В/5/</t>
  </si>
  <si>
    <t xml:space="preserve">PAD20WhiteB</t>
  </si>
  <si>
    <t xml:space="preserve">Диск абразивный ПАД 20 Белый В/5/</t>
  </si>
  <si>
    <t xml:space="preserve">PAD20BlackB</t>
  </si>
  <si>
    <t xml:space="preserve">Диск абразивный ПАД 20 Черный В/5/</t>
  </si>
  <si>
    <t xml:space="preserve">PAD20RedB</t>
  </si>
  <si>
    <t xml:space="preserve">Диск абразивный ПАД 20 Красный В/5/</t>
  </si>
  <si>
    <t xml:space="preserve">H1390</t>
  </si>
  <si>
    <t xml:space="preserve">105 см резиновая лента</t>
  </si>
  <si>
    <t xml:space="preserve">H1902</t>
  </si>
  <si>
    <t xml:space="preserve">750 мл бутыль-распылитель (100)</t>
  </si>
  <si>
    <t xml:space="preserve">17 л ведро для H0206</t>
  </si>
  <si>
    <t xml:space="preserve">23 л ведро для H0204</t>
  </si>
  <si>
    <t xml:space="preserve">Запасные колеса для H0110, H0102</t>
  </si>
  <si>
    <t xml:space="preserve">Запасные колеса для H0206</t>
  </si>
  <si>
    <t xml:space="preserve">Запасные колеса для H0204 ,H0109</t>
  </si>
  <si>
    <t xml:space="preserve">H1511</t>
  </si>
  <si>
    <t xml:space="preserve">Зажим для швабры (кентукки)</t>
  </si>
  <si>
    <t xml:space="preserve">22 мл. Ручка-палка 140 см для для держателей мопов</t>
  </si>
  <si>
    <t xml:space="preserve">22 мл. Ручка-палка 150 см для для держателей мопов</t>
  </si>
  <si>
    <t xml:space="preserve">ТВ-40-15</t>
  </si>
  <si>
    <t xml:space="preserve">ТВ-40-15 МОП 40 на флаундер (100%микрофибра)шубка белая желтая полоса</t>
  </si>
  <si>
    <t xml:space="preserve">ТВ-41-16</t>
  </si>
  <si>
    <t xml:space="preserve">ТВ-41-16 МОП 40 на флаундер (100%микрофибра)шубка белая красная полоса</t>
  </si>
  <si>
    <t xml:space="preserve">ГИ-020/8-09</t>
  </si>
  <si>
    <t xml:space="preserve"> МОП 40 на флаундер (100%микрофибра)шубка белая</t>
  </si>
  <si>
    <t xml:space="preserve">ГИ-030/6-09</t>
  </si>
  <si>
    <t xml:space="preserve">МОП 50 на флаундер (100% микрофибра)шубка белая</t>
  </si>
  <si>
    <t xml:space="preserve">ГИ-020/13-09</t>
  </si>
  <si>
    <t xml:space="preserve">МОП 40 на Флаундер шубка полоса (жесткий абразив)</t>
  </si>
  <si>
    <t xml:space="preserve">ГИ-030/8-09</t>
  </si>
  <si>
    <t xml:space="preserve">МОП 50 см. на флаундер (100% микрофибра) шубка полоса (жесткий абразив)</t>
  </si>
  <si>
    <t xml:space="preserve">ТД-003-11</t>
  </si>
  <si>
    <t xml:space="preserve">100% микрофибра Насадка Кентукки 350гр, петлевой</t>
  </si>
  <si>
    <t xml:space="preserve">ГИ-016/1-05</t>
  </si>
  <si>
    <t xml:space="preserve">МОП 80 на флаундер  акрил (синий)</t>
  </si>
  <si>
    <t xml:space="preserve">ТВ-11/12/1</t>
  </si>
  <si>
    <t xml:space="preserve">МОП ЭКО 50 см  (100%хлопок) пробивной</t>
  </si>
  <si>
    <t xml:space="preserve">ТВ-10/11</t>
  </si>
  <si>
    <t xml:space="preserve"> МОП 40 на флаундер ЭКО (100%хлопок) пробивной</t>
  </si>
  <si>
    <t xml:space="preserve">ГИ-022/1-05</t>
  </si>
  <si>
    <t xml:space="preserve">МОП 60*13 для сухой уборки(плоский,акрил)</t>
  </si>
  <si>
    <t xml:space="preserve">МОП 40 на флаундер (100% микрофибра) шубка белая, люверсы</t>
  </si>
  <si>
    <t xml:space="preserve">ТВ-006-11</t>
  </si>
  <si>
    <t xml:space="preserve">МОП 40 на флаундер ДУЭТ (хлопок, микрофибра)</t>
  </si>
  <si>
    <t xml:space="preserve">ГИ-020/1-05</t>
  </si>
  <si>
    <t xml:space="preserve">МОП 40х13 на флаундер (Люверс) 100% хлопок</t>
  </si>
  <si>
    <t xml:space="preserve">ГИ-020/9-10</t>
  </si>
  <si>
    <t xml:space="preserve">МОП мини на флаундер (100% микрофибра) шубка полоса (м/а) кнопки</t>
  </si>
  <si>
    <t xml:space="preserve">ГИ-011/5-05</t>
  </si>
  <si>
    <t xml:space="preserve">Насадка Кентукки 350 гр, петлевой, 100 % хлопок</t>
  </si>
  <si>
    <t xml:space="preserve">ГИ-011/2-05</t>
  </si>
  <si>
    <t xml:space="preserve">Насадка Кентукки 400 гр, петлевой, прошитый 100 % х/б</t>
  </si>
  <si>
    <t xml:space="preserve">Держатель мопа веревочного Кентукки пластик (IM210)</t>
  </si>
  <si>
    <t xml:space="preserve">Флаундер 40х11 см. серо-красный универсальный NPK195</t>
  </si>
  <si>
    <t xml:space="preserve">Флаундер 50х13 см. серо-красный универсальный NPK196</t>
  </si>
  <si>
    <t xml:space="preserve">Флаундер рамка складн/карман 80 см с двумя педалями tur ucte (CD 188)</t>
  </si>
  <si>
    <t xml:space="preserve">Флаундер рамка складн/карман 60 см с двумя педалями (tur uc) (CD 187)</t>
  </si>
  <si>
    <t xml:space="preserve">Флаундер рамка 60 см металл (NT182) (tur ucte)</t>
  </si>
  <si>
    <t xml:space="preserve">Флаундер рамка 80 см металл (tur ucte) (NT183)</t>
  </si>
  <si>
    <t xml:space="preserve">LPH0509</t>
  </si>
  <si>
    <t xml:space="preserve">Держатель падов ручной</t>
  </si>
  <si>
    <t xml:space="preserve">LPH0209</t>
  </si>
  <si>
    <t xml:space="preserve">Держатель падов под ручку удлинитель</t>
  </si>
  <si>
    <t xml:space="preserve"> </t>
  </si>
  <si>
    <t xml:space="preserve">ТЕКУЩИЙ КУРС ПО ЦБ</t>
  </si>
  <si>
    <t xml:space="preserve">Старый         Артикул</t>
  </si>
  <si>
    <t xml:space="preserve">Новый          Артикул</t>
  </si>
  <si>
    <t xml:space="preserve">Описание</t>
  </si>
  <si>
    <t xml:space="preserve">Ведра с отжимом</t>
  </si>
  <si>
    <t xml:space="preserve">6027012.15</t>
  </si>
  <si>
    <t xml:space="preserve">SECC00034.0015</t>
  </si>
  <si>
    <t xml:space="preserve">Ведро на колесах с отжимом 18 л (синее)</t>
  </si>
  <si>
    <t xml:space="preserve">Ведро для уборки с рукояткой на 4-х поворотных колесах ø 80 мм. Колеса обеспечивают хорошую маневренность и удобство перемещения. В комплекте с ведром идет механический отжим для мопов. Объём: 18 л. Материал: полипропилен. Цвет: синий. Габариты: 350x500x760 мм. Вес: 4,7 кг.</t>
  </si>
  <si>
    <t xml:space="preserve">6027025.15</t>
  </si>
  <si>
    <t xml:space="preserve">SECC00035.0015</t>
  </si>
  <si>
    <t xml:space="preserve">Ведро на колесах Ergonomic с отжимом 25 л (синее)</t>
  </si>
  <si>
    <t xml:space="preserve">Ведро для уборки Ergonomic с рукояткой на 4-х поворотных пластиковых колесах, диаметром 80 мм. Колеса расположены на дополнительных ножках, что позволяет оператору при отжиме швабры не наклоняться. Колеса обеспечивают хорошую маневренность и удобство перемещения. В комплекте с ведром идет механический отжим для мопов. Материал ведра: полипропилен.  Габариты: 380x520x960 мм. Вес: 5,3 кг.</t>
  </si>
  <si>
    <t xml:space="preserve">6027070.99</t>
  </si>
  <si>
    <t xml:space="preserve">SECC00042.0099</t>
  </si>
  <si>
    <t xml:space="preserve">Ведро на колесах Ecomix с отжимом 25 л (черное)</t>
  </si>
  <si>
    <t xml:space="preserve">Ведро для уборки с рукояткой на 4-х поворотных колесах ø 80 мм. Колеса обеспечивают хорошую маневренность и удобство перемещения. В комплекте с ведром идет механический отжим для мопов. Объём: 25 л. Материал: полипропилен. Цвет: черный.</t>
  </si>
  <si>
    <t xml:space="preserve">6027695.09</t>
  </si>
  <si>
    <t xml:space="preserve">SECC00046.0009</t>
  </si>
  <si>
    <t xml:space="preserve">Ведро Dolly на колесах, с отжимом + швабра в сборе 40 см</t>
  </si>
  <si>
    <t xml:space="preserve">Ведро Dolly на колесах с перегородкой 2х15 л полипропиленовое на 4-х поворотных колесах с краном для прямого слива грязной воды и механическим отжимом для мопов. Так же в комплект входит: держатель плоского мопа Eco Speed 40х11 см, плоский моп хлопок-полиэстер 42х14 см для влажной уборки, двухсоставная хромированная рукоятка с отверстием. Цвет: салатовый. Габариты: 540x290x640 мм. Вес: 4,8 кг.</t>
  </si>
  <si>
    <t xml:space="preserve">                                                </t>
  </si>
  <si>
    <t xml:space="preserve">Уборочные тележки</t>
  </si>
  <si>
    <t xml:space="preserve">CARR00003</t>
  </si>
  <si>
    <t xml:space="preserve">Тележка уборочная метал. Varnished, 2х25 л</t>
  </si>
  <si>
    <t xml:space="preserve">Уборочная тележка Varnished представляет собой металлическую окрашенную раму на 4-х поворотных колесах ø 80 мм с высокой перекидной ручкой и двумя пластиковыми ведрами по 25 литров. Оснащена механическим отжимом для мопов. Габариты: 780x410x890 мм. Вес: 9 кг. </t>
  </si>
  <si>
    <t xml:space="preserve">CARR00006</t>
  </si>
  <si>
    <t xml:space="preserve">Тележка уборочная метал. Line 993 (хром), 2х25 л</t>
  </si>
  <si>
    <t xml:space="preserve">Уборочная тележка Line 993 представляет собой металлическую хромированную раму на 4-х поворотных колесах ø 80 мм с высокой перекидной ручкой и двумя пластиковыми ведрами по 25 литров. Оснащена механическим отжимом для мопов. Габариты: 780x410x890 мм. Вес: 9 кг.</t>
  </si>
  <si>
    <t xml:space="preserve">CARR00015</t>
  </si>
  <si>
    <t xml:space="preserve">Тележка уборочная метал. Line 993 (хром), 2х15 л</t>
  </si>
  <si>
    <t xml:space="preserve">Уборочная тележка Line 993 представляет собой металлическую хромированную раму на 4-х поворотных колесах ø 80 мм с высокой перекидной ручкой и двумя пластиковыми ведрами по 15 литров. Оснащена механическим отжимом для мопов. Габариты: 750x410x830 мм. Вес: 9,1 кг.</t>
  </si>
  <si>
    <t xml:space="preserve">CARR00020</t>
  </si>
  <si>
    <t xml:space="preserve">Тележка уборочная метал. Export (хром), 1х25 л</t>
  </si>
  <si>
    <t xml:space="preserve">Уборочная тележка Export Line 993 представляет собой металлическую хромированную раму на 4-х поворотных колесах ø 80 мм с высокой ручкой и пластиковым ведром на 25 литров. Оснащена механическим отжимом для мопов и металлической хромированной корзинкой. Габариты: 380x690x930 мм. Вес: 8 кг.</t>
  </si>
  <si>
    <t xml:space="preserve">CARR00023</t>
  </si>
  <si>
    <t xml:space="preserve">Тележка уборочная метал. Export (хром), 1х15 л</t>
  </si>
  <si>
    <t xml:space="preserve">Уборочная тележка Export Line 993 представляет собой металлическую хромированную раму на 4-х поворотных колесах ø 80 мм с высокой ручкой и пластиковым ведром на 15 литров. Оснащена механическим отжимом для мопов и металлической хромированной корзинкой. Габариты: 380x600x930 мм. Вес: 8,1 кг.</t>
  </si>
  <si>
    <t xml:space="preserve">CARR00017</t>
  </si>
  <si>
    <t xml:space="preserve">Тележка уборочная метал. Export 993 (хром), 1х15 л</t>
  </si>
  <si>
    <t xml:space="preserve">Уборочная тележка Export Line 993 представляет собой металлическую хромированную раму на 4-х поворотных колесах ø 80 мм и пластиковым ведром на 15 литров. Оснащена механическим отжимом для мопов. Габариты: 410x470x820 мм. Вес: 6,3 кг.</t>
  </si>
  <si>
    <t xml:space="preserve">7009115.15</t>
  </si>
  <si>
    <t xml:space="preserve">CARR00427.0015</t>
  </si>
  <si>
    <t xml:space="preserve">Тележка уборочная пластиковая 2Р (синяя), 1х15 л</t>
  </si>
  <si>
    <t xml:space="preserve">Уборочная тележка 2P представляет собой пластиковую ударопрочную раму на 4-х поворотных колесах диаметром 80 мм с высокой перекидной ручкой, пластиковым ведрам на 15 литров и дополнительным держателем под мешок на 70 литров для сбора мусора. Оснащена механическим отжимом для мопов.</t>
  </si>
  <si>
    <t xml:space="preserve">7009125.15</t>
  </si>
  <si>
    <t xml:space="preserve">CARR00428.0015</t>
  </si>
  <si>
    <t xml:space="preserve">Тележка уборочная пластиковая 2Р (синяя), 1х25 л</t>
  </si>
  <si>
    <t xml:space="preserve">Уборочная тележка 2P представляет собой пластиковую ударопрочную раму на 4-х поворотных колесах диаметром 80 мм с высокой перекидной ручкой, пластиковым ведрам на 25 литров и дополнительным держателем под мешок на 70 литров для сбора мусора. Оснащена механическим отжимом для мопов.</t>
  </si>
  <si>
    <t xml:space="preserve">7009030.15</t>
  </si>
  <si>
    <t xml:space="preserve">CARR00425.0015</t>
  </si>
  <si>
    <t xml:space="preserve">Тележка уборочная пластиковая 3Р (синяя), 2х15 л</t>
  </si>
  <si>
    <t xml:space="preserve">Уборочная тележка 3P представляет собой пластиковую ударопрочную раму на 4-х поворотных колесах ø 80 мм с высокой перекидной ручкой и двумя пластиковыми ведрами по 15 литров. Оснащена механическим отжимом для мопов. Габариты: 780x435x880 мм. Вес: 9,4 кг.</t>
  </si>
  <si>
    <t xml:space="preserve">7009050.15</t>
  </si>
  <si>
    <t xml:space="preserve">CARR00426.0015</t>
  </si>
  <si>
    <t xml:space="preserve">Тележка уборочная пластиковая 3Р (синяя), 2х25 л</t>
  </si>
  <si>
    <t xml:space="preserve">Уборочная тележка 3P представляет собой пластиковую ударопрочную раму на 4-х поворотных колесах ø 80 мм с высокой перекидной ручкой и двумя пластиковыми ведрами по 25 литров. Оснащена механическим отжимом для мопов. Габариты: 810x435x880 мм. Вес: 9,2 кг.</t>
  </si>
  <si>
    <t xml:space="preserve">7009230.0699</t>
  </si>
  <si>
    <t xml:space="preserve">CARR00234.0099</t>
  </si>
  <si>
    <t xml:space="preserve">Тележка уборочная пластик BiG (черная), 2х15 л</t>
  </si>
  <si>
    <t xml:space="preserve">Представляет собой пластиковую ударопрочную раму на 4-х поворотных колесах диаметром 80 мм с высокой перекидной ручкой и двумя пластиковыми ведрами по 15 литров. Оснащена механическим отжимом для мопов. В комплект тележки входит лоток для принадлежностей, находящийся на ручке. Габариты: 810x435x880 мм. Вес: 9,5 кг.</t>
  </si>
  <si>
    <t xml:space="preserve">7009250.0699</t>
  </si>
  <si>
    <t xml:space="preserve">CARR00239.0099</t>
  </si>
  <si>
    <t xml:space="preserve">Тележка уборочная пластик BiG (черная), 2х25 л</t>
  </si>
  <si>
    <t xml:space="preserve">Представляет собой пластиковую ударопрочную раму на 4-х поворотных колесах диаметром 80 мм с высокой перекидной ручкой и двумя пластиковыми ведрами по 25 литров. Оснащена механическим отжимом для мопов. В комплект тележки входит лоток для принадлежностей, находящийся на ручке. Габариты: 810x435x880 мм. Вес: 9,5 кг.</t>
  </si>
  <si>
    <t xml:space="preserve">Многофункциональные тележки</t>
  </si>
  <si>
    <t xml:space="preserve">7005502.15</t>
  </si>
  <si>
    <t xml:space="preserve">CARR00414.0015</t>
  </si>
  <si>
    <t xml:space="preserve">Тележка многофункциональная ANTARES HIGH SYSTEM II/2</t>
  </si>
  <si>
    <t xml:space="preserve">Многофункциональная система предназначена для организации современной и эффективной уборки и дезинфекции в любых помещениях постоянного пребывания. Используется для проведения влажной текущей уборки, генеральной уборки, текущей и заключительной дезинфекции. За счет данной системы достигается существенная экономия стоимости чистоты за счет оптимизации процессов уборки, снижения расхода ресурсов и трудозатрат.</t>
  </si>
  <si>
    <t xml:space="preserve">CARR00038</t>
  </si>
  <si>
    <t xml:space="preserve">Тележка TOGO, 1х15 л, металл (хром)</t>
  </si>
  <si>
    <t xml:space="preserve">Уборочная тележка TOGO представляет собой металлическую хромированную раму на 4-х колесах, 2 из которых поворотные диаметром 80 мм и 2 фиксированные диаметром 175 мм. Оснащена механическим отжимом для мопов, ведром на 15 литров, пластиковым лотком 270 х 450 х 70 мм с двумя дополнительными ведрами по 9 литров и держателем для мусорного мешка на 120 литров. Мусорный мешек - ОПЦИЯ.</t>
  </si>
  <si>
    <t xml:space="preserve">CARR00041</t>
  </si>
  <si>
    <t xml:space="preserve">Тележка TOGO 2 Full, 2х15 л, металл (хром)</t>
  </si>
  <si>
    <t xml:space="preserve">Уборочная тележка TOGO 2 представляет собой металлическую хромированную раму на 4-х поворотных пластиковых колесах диаметром 80 мм. Оснащена механическим отжимом для мопов, двумя ведрами по 15 литров, пластиковым лотком 270 х 450 х 70 мм с двумя дополнительными ведрами по 9 литров, держателем для двух мусорных мешков по 70 литров и лотком под мусорные мешки 490 х 350 х 90 мм. Мусорные мешки - ОПЦИЯ.</t>
  </si>
  <si>
    <t xml:space="preserve">CARR00045</t>
  </si>
  <si>
    <t xml:space="preserve">Тележка TOGO 1 Ergonomic, 2х15 л, металл (хром)</t>
  </si>
  <si>
    <t xml:space="preserve">Уборочная тележка TOGO 1 представляет собой металлическую хромированную раму на 4-х колесах, 2 из которых поворотные диаметром 80 мм и 2 фиксированные диаметром 175 мм. Оснащена механическим отжимом для мопов, двумя ведрами по 15 литров расположенными друг над другом, дополнительными двумя ведрами по 6 литров с держателями и держателем для мусорного мешка на 120 литров. Мусорный мешек - ОПЦИЯ.</t>
  </si>
  <si>
    <t xml:space="preserve">CARR00058</t>
  </si>
  <si>
    <t xml:space="preserve">Тележка MAXI UNIVERSAL 991, 2х15 л, 2х9 л, металл (хром)</t>
  </si>
  <si>
    <t xml:space="preserve">Уборочная тележка MAXI UNIVERSAL 991 представляет собой металлическую хромированную раму на 4-х поворотных колесах диаметром 100 мм. Оснащена механическим отжимом для мопов, двумя ведрами по 15 литров, 3 пластиковых лотка 270 х 450 х 70 мм для принадлежностей и моющих средств, два дополнительных ведра по 9 литров и держателем мусорного мешка на 120 литров. Мусорный мешок и крышка - ОПЦИЯ.</t>
  </si>
  <si>
    <t xml:space="preserve">CARR00088</t>
  </si>
  <si>
    <t xml:space="preserve">Тележка уборочная Eurospeed, 2х22 л (рильсан)</t>
  </si>
  <si>
    <t xml:space="preserve">Тележка уборочная Eurospeed, 2х22 л (рильсан) для подготовленных мопов.</t>
  </si>
  <si>
    <t xml:space="preserve">CARR00050</t>
  </si>
  <si>
    <t xml:space="preserve">Тележка метал. для сбора мусора на 120 л с крышкой и педалью (хром)</t>
  </si>
  <si>
    <t xml:space="preserve">Тележка для сбора мусора на 120 л с крышкой и педалью (хром)</t>
  </si>
  <si>
    <t xml:space="preserve">5950122.01</t>
  </si>
  <si>
    <t xml:space="preserve">CONT00016.0001</t>
  </si>
  <si>
    <t xml:space="preserve">Контейнер для мусора 120 л (белый)</t>
  </si>
  <si>
    <t xml:space="preserve">Контейнер для мусора с крышкой из ударопрочного пластика. Цвет: Белый. Габариты: 550x480x930 мм. Объем: 120 л. (без педали)</t>
  </si>
  <si>
    <t xml:space="preserve">5950242.01</t>
  </si>
  <si>
    <t xml:space="preserve">CONT00019.0001</t>
  </si>
  <si>
    <t xml:space="preserve">Контейнер для мусора 240 л (белый)</t>
  </si>
  <si>
    <t xml:space="preserve">Контейнер для мусора с крышкой из ударопрочного пластика. Цвет: Белый. Габариты: 730x580x1070 мм. Объем: 240 л. (без педали)</t>
  </si>
  <si>
    <t xml:space="preserve">Ведра</t>
  </si>
  <si>
    <t xml:space="preserve">9100180.02</t>
  </si>
  <si>
    <t xml:space="preserve">SECC00061.0002</t>
  </si>
  <si>
    <t xml:space="preserve">Ведро на колесах Speed 18 л (красное)</t>
  </si>
  <si>
    <t xml:space="preserve">Уборочное ведро из ударопрочного пластика. Имеет одну транспортировочную ручку. Объём ведра: 18 л. Цвет: красный.</t>
  </si>
  <si>
    <t xml:space="preserve">9100180.04</t>
  </si>
  <si>
    <t xml:space="preserve">SECC00061.0004</t>
  </si>
  <si>
    <t xml:space="preserve">Ведро на колесах Speed 18 л (желтое)</t>
  </si>
  <si>
    <t xml:space="preserve">Уборочное ведро из ударопрочного пластика. Имеет одну транспортировочную ручку. Объём ведра: 18 л. Цвет: желтый.</t>
  </si>
  <si>
    <t xml:space="preserve">9100180.09</t>
  </si>
  <si>
    <t xml:space="preserve">SECC00061.0009</t>
  </si>
  <si>
    <t xml:space="preserve">Ведро на колесах Speed 18 л (зеленое)</t>
  </si>
  <si>
    <t xml:space="preserve">Уборочное ведро из ударопрочного пластика. Имеет одну транспортировочную ручку. Объём ведра: 18 л. Цвет: зеленый.</t>
  </si>
  <si>
    <t xml:space="preserve">9100180.15</t>
  </si>
  <si>
    <t xml:space="preserve">SECC00061.0015</t>
  </si>
  <si>
    <t xml:space="preserve">Ведро на колесах Speed 18 л (синее)</t>
  </si>
  <si>
    <t xml:space="preserve">Уборочное ведро из ударопрочного пластика. Имеет одну транспортировочную ручку. Объём ведра: 18 л. Цвет: синий.</t>
  </si>
  <si>
    <t xml:space="preserve">3001067.16</t>
  </si>
  <si>
    <t xml:space="preserve">SECC00017.0015</t>
  </si>
  <si>
    <t xml:space="preserve">Ведро Ellisse 12 л с отжимом (синее)</t>
  </si>
  <si>
    <t xml:space="preserve">Уборочное ведро из ударопрочного пластика. Оснащено съёмной круглой решёткой-отжимом для швабр по типу "Кентукки". Имеет одну транспортировочную ручку. Объём ведра: 12 л. Цвет: синий.</t>
  </si>
  <si>
    <t xml:space="preserve">7000009.18</t>
  </si>
  <si>
    <t xml:space="preserve">SECC00054.0618</t>
  </si>
  <si>
    <t xml:space="preserve">Ведро 9 л (розовое)</t>
  </si>
  <si>
    <t xml:space="preserve">Ведро пластиковое с рукояткой, 9 литров. Цвет: красный.</t>
  </si>
  <si>
    <t xml:space="preserve">7000009.15</t>
  </si>
  <si>
    <t xml:space="preserve">SECC00054.0615</t>
  </si>
  <si>
    <t xml:space="preserve">Ведро 9 л (синее)</t>
  </si>
  <si>
    <t xml:space="preserve">Ведро пластиковое с рукояткой, 9 литров. Цвет: синий.</t>
  </si>
  <si>
    <t xml:space="preserve">7000015.18</t>
  </si>
  <si>
    <t xml:space="preserve">SECC00055.0618</t>
  </si>
  <si>
    <t xml:space="preserve">Ведро 15 л (розовое)</t>
  </si>
  <si>
    <t xml:space="preserve">Ведро пластиковое с рукояткой, 15 литров. Цвет: красный.</t>
  </si>
  <si>
    <t xml:space="preserve">7000026.18</t>
  </si>
  <si>
    <t xml:space="preserve">SECC00057.0618</t>
  </si>
  <si>
    <t xml:space="preserve">Ведро 25 л (розовое)</t>
  </si>
  <si>
    <t xml:space="preserve">Ведро пластиковое с рукояткой, 25 литров. Цвет: красный.</t>
  </si>
  <si>
    <t xml:space="preserve">7000015.15</t>
  </si>
  <si>
    <t xml:space="preserve">SECC00055.0615</t>
  </si>
  <si>
    <t xml:space="preserve">Ведро 15 л (синее)</t>
  </si>
  <si>
    <t xml:space="preserve">Ведро пластиковое с рукояткой, 15 литров. Цвет: синий.</t>
  </si>
  <si>
    <t xml:space="preserve">7000026.15</t>
  </si>
  <si>
    <t xml:space="preserve">SECC00057.0615</t>
  </si>
  <si>
    <t xml:space="preserve">Ведро 25 л (синее)</t>
  </si>
  <si>
    <t xml:space="preserve">Ведро пластиковое с рукояткой, 25 литров. Цвет: синий.</t>
  </si>
  <si>
    <t xml:space="preserve">7000015.9902</t>
  </si>
  <si>
    <t xml:space="preserve">SECC00055.0299</t>
  </si>
  <si>
    <t xml:space="preserve">Ведро черное с красной ручкой 15 л</t>
  </si>
  <si>
    <t xml:space="preserve">Ведро пластиковое с красной рукояткой, 15 литров. Цвет: черный.</t>
  </si>
  <si>
    <t xml:space="preserve">7000026.9902</t>
  </si>
  <si>
    <t xml:space="preserve">SECC00057.0299</t>
  </si>
  <si>
    <t xml:space="preserve">Ведро черное с красной ручкой 25 л</t>
  </si>
  <si>
    <t xml:space="preserve">Ведро пластиковое с красной рукояткой, 25 литров. Цвет: черный.</t>
  </si>
  <si>
    <t xml:space="preserve">7000015.9905</t>
  </si>
  <si>
    <t xml:space="preserve">SECC00055.0599</t>
  </si>
  <si>
    <t xml:space="preserve">Ведро черное с синей ручкой 15 л</t>
  </si>
  <si>
    <t xml:space="preserve">Ведро пластиковое с синей рукояткой, 15 литров. Цвет: черный.</t>
  </si>
  <si>
    <t xml:space="preserve">7000026.9905</t>
  </si>
  <si>
    <t xml:space="preserve">SECC00057.0599</t>
  </si>
  <si>
    <t xml:space="preserve">Ведро черное с синей ручкой 25 л</t>
  </si>
  <si>
    <t xml:space="preserve">Ведро пластиковое с синей рукояткой, 25 литров. Цвет: черный.</t>
  </si>
  <si>
    <t xml:space="preserve">7000017.04</t>
  </si>
  <si>
    <t xml:space="preserve">SECC00056.0614</t>
  </si>
  <si>
    <t xml:space="preserve">Ведро 6 л (желтое)</t>
  </si>
  <si>
    <t xml:space="preserve">Ведро пластиковое с рукояткой, 6 литров. Цвет: желтый.</t>
  </si>
  <si>
    <t xml:space="preserve">7000017.17</t>
  </si>
  <si>
    <t xml:space="preserve">SECC00056.0617</t>
  </si>
  <si>
    <t xml:space="preserve">Ведро 6 л (зеленое)</t>
  </si>
  <si>
    <t xml:space="preserve">Ведро пластиковое с рукояткой, 6 литров. Цвет: зеленый.</t>
  </si>
  <si>
    <t xml:space="preserve">7000017.18</t>
  </si>
  <si>
    <t xml:space="preserve">SECC00056.0618</t>
  </si>
  <si>
    <t xml:space="preserve">Ведро 6 л (розовое)</t>
  </si>
  <si>
    <t xml:space="preserve">Ведро пластиковое с рукояткой, 6 литров. Цвет: красный.</t>
  </si>
  <si>
    <t xml:space="preserve">7000017.15</t>
  </si>
  <si>
    <t xml:space="preserve">SECC00056.0615</t>
  </si>
  <si>
    <t xml:space="preserve">Ведро 6 л (синее)</t>
  </si>
  <si>
    <t xml:space="preserve">Ведро пластиковое с рукояткой, 6 литров. Цвет: синий.</t>
  </si>
  <si>
    <t xml:space="preserve">SECC70040</t>
  </si>
  <si>
    <t xml:space="preserve">Ведро для мытья стекол, 13 литров (синее)</t>
  </si>
  <si>
    <t xml:space="preserve">Ведро пластиковое с рукояткой, 13 литров. Цвет: синий.</t>
  </si>
  <si>
    <t xml:space="preserve">7000022.05</t>
  </si>
  <si>
    <t xml:space="preserve">SECC70027.0615</t>
  </si>
  <si>
    <t xml:space="preserve">Ведро 22 л для мытья стекол (синее)</t>
  </si>
  <si>
    <t xml:space="preserve">Ведро пластиковое с рукояткой, 22 литра. Цвет: синий.</t>
  </si>
  <si>
    <t xml:space="preserve">7000022.0515</t>
  </si>
  <si>
    <t xml:space="preserve">Ведро для мытья стекол с отжимом, 22 литра (синее)</t>
  </si>
  <si>
    <t xml:space="preserve">Ведро на 22 литров с отжимом из нержавеющей стали из ударопрочного пластика для мытья окон. Имеет прочную транспортировочную ручку и 4 колеса. Так же имеются два держателя для шубки и сгона. На внутренней поверхности ведра есть шкала в литрах и галонах для удобства расчета моющих средств. </t>
  </si>
  <si>
    <t xml:space="preserve">SECC70003</t>
  </si>
  <si>
    <t xml:space="preserve">Крышка для ведра на 22 л (синяя)</t>
  </si>
  <si>
    <t xml:space="preserve">Крышка пластиковая для ведра на 22 литра. Цвет: синий.</t>
  </si>
  <si>
    <t xml:space="preserve">STRI70002</t>
  </si>
  <si>
    <t xml:space="preserve">Отжим на ведро для мытья стекол, нержавейка</t>
  </si>
  <si>
    <t xml:space="preserve">RUOT70004</t>
  </si>
  <si>
    <t xml:space="preserve">Колесо на ведро для мытья стекол, 4 шт.</t>
  </si>
  <si>
    <t xml:space="preserve">GAPL70003</t>
  </si>
  <si>
    <t xml:space="preserve">Держатель стяжки на ведро для мытья стекол, 2 шт.</t>
  </si>
  <si>
    <t xml:space="preserve">GAPL70002</t>
  </si>
  <si>
    <t xml:space="preserve">Держатель стяжки и шубки на ведро для мытья стекол, 2 шт.</t>
  </si>
  <si>
    <t xml:space="preserve">Мопы и держатели для сухой уборки</t>
  </si>
  <si>
    <t xml:space="preserve">FRAN00008</t>
  </si>
  <si>
    <t xml:space="preserve">Моп с карманами из хлопка 40 см</t>
  </si>
  <si>
    <t xml:space="preserve">Плоский моп из 100% хлопка с карманами для сухой уборки. Выдерживает многократную машинную стирку при температуре до 60°С. Коэффициент усадки может составить 10%.</t>
  </si>
  <si>
    <t xml:space="preserve">FRAN00009</t>
  </si>
  <si>
    <t xml:space="preserve">Моп с карманами из хлопка 60 см</t>
  </si>
  <si>
    <t xml:space="preserve">FRAN00012</t>
  </si>
  <si>
    <t xml:space="preserve">Моп с карманами из хлопка 80 см</t>
  </si>
  <si>
    <t xml:space="preserve">FRAN00014</t>
  </si>
  <si>
    <t xml:space="preserve">Моп с карманами из хлопка 100 см</t>
  </si>
  <si>
    <t xml:space="preserve">FRAN00025</t>
  </si>
  <si>
    <t xml:space="preserve">Моп с карманами из акрила 40 см</t>
  </si>
  <si>
    <t xml:space="preserve">Плоский моп из акрила с карманами для сухой уборки. Он очень хорошо собирает пыль благодаря электростатическому эффекту. Выдерживает многократную машинную стирку при температуре до 30°С с применением щадящих моющих средств. Цвет: синий. </t>
  </si>
  <si>
    <t xml:space="preserve">FRAN00027</t>
  </si>
  <si>
    <t xml:space="preserve">Моп с карманами из акрила 60 см</t>
  </si>
  <si>
    <t xml:space="preserve">FRAN00029</t>
  </si>
  <si>
    <t xml:space="preserve">Моп с карманами из акрила 80 см</t>
  </si>
  <si>
    <t xml:space="preserve">FRAN00031</t>
  </si>
  <si>
    <t xml:space="preserve">Моп с карманами из акрила 100 см</t>
  </si>
  <si>
    <t xml:space="preserve">Держатель мопа металлический шарнирный 40 см</t>
  </si>
  <si>
    <t xml:space="preserve">Держатель рамочный с металлическим основанием и шарнирным держателем рукоятки. Преднозначен для плоских мопов с карманами. Используется для сухой уборки. Обеспечивает эффективную уборку с высокой производительностью.</t>
  </si>
  <si>
    <t xml:space="preserve">Держатель мопа металлический шарнирный 60 см</t>
  </si>
  <si>
    <t xml:space="preserve">Держатель мопа металлический шарнирный 80 см</t>
  </si>
  <si>
    <t xml:space="preserve">Держатель мопа металлический шарнирный 100 см</t>
  </si>
  <si>
    <t xml:space="preserve">ATPA00016</t>
  </si>
  <si>
    <t xml:space="preserve">Держатель мопа шарнирный 40 см</t>
  </si>
  <si>
    <t xml:space="preserve">ATPA00017</t>
  </si>
  <si>
    <t xml:space="preserve">Держатель мопа шарнирный 60 см</t>
  </si>
  <si>
    <t xml:space="preserve">ATPA00018</t>
  </si>
  <si>
    <t xml:space="preserve">Держатель мопа шарнирный 80 см</t>
  </si>
  <si>
    <t xml:space="preserve">ATPA00019</t>
  </si>
  <si>
    <t xml:space="preserve">Держатель мопа шарнирный 100 см</t>
  </si>
  <si>
    <t xml:space="preserve">Мопы и держатели плоские для влажной уборки</t>
  </si>
  <si>
    <t xml:space="preserve">FRAN00075</t>
  </si>
  <si>
    <t xml:space="preserve">Моп плоский из хлопка петлевой 42х14 см с ушками</t>
  </si>
  <si>
    <t xml:space="preserve">Моп плоский из хлопока с ушками. Основа мопа - полиэстер. Моп предназначен для влажной уборки. Внутри и снаружи мопа – закрытые петли. Ушки вставляются в зажим флаундера, что позволяет при сложенном флаундере полоскать и отжимать моп в механическом отжиме. Выдерживает многократную машинную стирку при температуре до 60°С.</t>
  </si>
  <si>
    <t xml:space="preserve">FRAN00083</t>
  </si>
  <si>
    <t xml:space="preserve">Моп плоский из хлопка петлевой 50х17 см с ушками</t>
  </si>
  <si>
    <t xml:space="preserve">FRAN00092</t>
  </si>
  <si>
    <t xml:space="preserve">Моп плоский из микрофибры с черной абразивной вставкой 42х14 см с ушками</t>
  </si>
  <si>
    <t xml:space="preserve">Моп плоский из микрофибры с ушками и черными жесткими абразивными вставками. Основа мопа - полиэстер. Моп предназначен влажной уборки. Черные абразивные полоски позволяют отчистить самые стойкие загрязнения. Моп из микрофибры позволяет проникать в самые мелкие неровности пола, что делает уборку более тщательной. Выдерживает многократную машинную стирку при температуре до 90°С. Цвет: серый.</t>
  </si>
  <si>
    <t xml:space="preserve">FRAN00102</t>
  </si>
  <si>
    <t xml:space="preserve">Моп плоский из микрофибры с черной абразивной вставкой 50х17 см с ушками</t>
  </si>
  <si>
    <t xml:space="preserve">2700645.0115</t>
  </si>
  <si>
    <t xml:space="preserve">FRAN00278.0015</t>
  </si>
  <si>
    <t xml:space="preserve">Моп плоский из микрофибры 42х14 см с ушками (синий)</t>
  </si>
  <si>
    <t xml:space="preserve">Моп плоский из микрофибры с ушками. Основа мопа - полиэстер. Моп предназначен влажной уборки. Моп из микрофибры позволяет проникать в самые мелкие неровности пола, что делает уборку более тщательной. Выдерживает многократную машинную стирку при температуре до 90°С. Цвет: синий.</t>
  </si>
  <si>
    <t xml:space="preserve">2700655.0115</t>
  </si>
  <si>
    <t xml:space="preserve">FRAN00280.0015</t>
  </si>
  <si>
    <t xml:space="preserve">Моп плоский из микрофибры 50х17 см с ушками (синий)</t>
  </si>
  <si>
    <t xml:space="preserve">2700645.0102</t>
  </si>
  <si>
    <t xml:space="preserve">FRAN00278.0002</t>
  </si>
  <si>
    <t xml:space="preserve">Моп плоский из микрофибры 42х14 см с ушками (красный)</t>
  </si>
  <si>
    <t xml:space="preserve">Моп плоский из микрофибры с ушками. Основа мопа - полиэстер. Моп предназначен влажной уборки. Моп из микрофибры позволяет проникать в самые мелкие неровности пола, что делает уборку более тщательной. Выдерживает многократную машинную стирку при температуре до 90°С. Цвет: красный.</t>
  </si>
  <si>
    <t xml:space="preserve">2700655.0102</t>
  </si>
  <si>
    <t xml:space="preserve">FRAN00280.0002</t>
  </si>
  <si>
    <t xml:space="preserve">Моп плоский из микрофибры 50х17 см с ушками (красный)</t>
  </si>
  <si>
    <t xml:space="preserve">FRAN00224</t>
  </si>
  <si>
    <t xml:space="preserve">Моп плоский из микрофибры Beta, 40х13 см с ушками и кармашками</t>
  </si>
  <si>
    <t xml:space="preserve">FRAN00225</t>
  </si>
  <si>
    <t xml:space="preserve">Моп плоский из микрофибры Zeta, 40х13 см с ушками и кармашками</t>
  </si>
  <si>
    <t xml:space="preserve">FRAN00226</t>
  </si>
  <si>
    <t xml:space="preserve">Моп плоский из микрофибры Delta, 40х13 см с ушками и кармашками</t>
  </si>
  <si>
    <t xml:space="preserve">Моп плоский из микрофибры петлевой 42х14 см с ушками</t>
  </si>
  <si>
    <t xml:space="preserve">Моп плоский из петлевой микрофибры с ушками. Основа мопа - полиэстер. Моп предназначен влажной уборки. Моп из микрофибры позволяет проникать в самые мелкие неровности пола, что делает уборку более тщательной. Выдерживает многократную машинную стирку при температуре до 90°С.</t>
  </si>
  <si>
    <t xml:space="preserve">Моп плоский из микрофибры петлевой 50х17 см с ушками</t>
  </si>
  <si>
    <t xml:space="preserve">ATPA00012.0015</t>
  </si>
  <si>
    <t xml:space="preserve">Держатель мопа Speed Clean 40х11 см (синий)</t>
  </si>
  <si>
    <t xml:space="preserve">Держатель мопа Speed Clean используется при влажной уборке полов для плоского мопа. Он снабжен удобной защелкой-фиксатором, которая при нажатии складывает его пополам для выполаскивания и отжима мопа. Шарнирное соединение держатнля оснащено латунными втулками, что делает его прочным и долговечным. Держатель Speed Clean обеспечивает эффективную уборку с высокой производительностью. Цвет: синий.</t>
  </si>
  <si>
    <t xml:space="preserve">ATPA00014.0015</t>
  </si>
  <si>
    <t xml:space="preserve">Держатель мопа Speed Clean 50х13 см (синий)</t>
  </si>
  <si>
    <t xml:space="preserve">4070020.02</t>
  </si>
  <si>
    <t xml:space="preserve">ATPA00012.0002</t>
  </si>
  <si>
    <t xml:space="preserve">Держатель мопа Speed Clean 40х11 см (красный)</t>
  </si>
  <si>
    <t xml:space="preserve">Держатель мопа Speed Clean используется при влажной уборке полов для плоского мопа. Он снабжен удобной защелкой-фиксатором, которая при нажатии складывает его пополам для выполаскивания и отжима мопа. Шарнирное соединение держатнля оснащено латунными втулками, что делает его прочным и долговечным. Держатель Speed Clean обеспечивает эффективную уборку с высокой производительностью. Цвет: красный.</t>
  </si>
  <si>
    <t xml:space="preserve">4070030.02</t>
  </si>
  <si>
    <t xml:space="preserve">ATPA00014.0002</t>
  </si>
  <si>
    <t xml:space="preserve">Держатель мопа Speed Clean 50х13 см (красный)</t>
  </si>
  <si>
    <t xml:space="preserve">4070070.09</t>
  </si>
  <si>
    <t xml:space="preserve">ATPA00015.0009</t>
  </si>
  <si>
    <t xml:space="preserve">Держатель мопа Eco Speed 40х11 см (салатовый)</t>
  </si>
  <si>
    <t xml:space="preserve">Держатель мопа Eco Speed используется при влажной уборке полов для плоского мопа. Он снабжен удобной защелкой-фиксатором, которая при нажатии складывает его пополам для выполаскивания и отжима мопа. Держатель Eco Speed обеспечивает эффективную уборку с высокой производительностью. Размер: 40х11 см. Цвет: салатовый.</t>
  </si>
  <si>
    <t xml:space="preserve">4070080.15</t>
  </si>
  <si>
    <t xml:space="preserve">ATPA00066.0615</t>
  </si>
  <si>
    <t xml:space="preserve">Держатель плоского мопа универсальный Olympic 40х11 см</t>
  </si>
  <si>
    <t xml:space="preserve">Держатель плоского мопа универсальный Olympic. Размер: 40х11 см. Цвет: синий.</t>
  </si>
  <si>
    <t xml:space="preserve">4070026.05</t>
  </si>
  <si>
    <t xml:space="preserve">ATPA00062.0005</t>
  </si>
  <si>
    <t xml:space="preserve">Держатель плоского мопа ECOMIX 42х9 см</t>
  </si>
  <si>
    <t xml:space="preserve">Держатель плоского мопа ECOMIX. Размер: 42х9 см. Цвет: синий.</t>
  </si>
  <si>
    <t xml:space="preserve">7150010.15</t>
  </si>
  <si>
    <t xml:space="preserve">ATPA00076.0015</t>
  </si>
  <si>
    <t xml:space="preserve">Держатель пада, с зажимом под штангу</t>
  </si>
  <si>
    <t xml:space="preserve">Пластиковый держатель для абразивных падов с шарнирным механизмом и креплением для ручки. Шарнирное соединение держателя с ручкой обеспечивает постоянный прижим пада по всей площади к обрабатываемой поверхности. Используется для очистки ступеней лестниц, углов, стен и полов со стойкими загрязнениями. Материал: ударопрочный пластик. Размер: 23х11 см. Цвет: синий.</t>
  </si>
  <si>
    <t xml:space="preserve">7150011.15</t>
  </si>
  <si>
    <t xml:space="preserve">ATPA00078.0015</t>
  </si>
  <si>
    <t xml:space="preserve">Держатель пада, ручной</t>
  </si>
  <si>
    <t xml:space="preserve">Пластиковый держатель падов ручной. Предназначен для ручной очистки различных поверхностей с помощью специализированных абразивных накладок (падов) различной жесткости. Наиболее часто используется для очистки ступеней лестниц, углов, стен, колонн и т.п. со стойкими загрязнениями. Материал: ударопрочный пластик. Размер: 23х11 см. Цвет: синий.</t>
  </si>
  <si>
    <t xml:space="preserve">2791010.15</t>
  </si>
  <si>
    <t xml:space="preserve">FRAN00441.0015</t>
  </si>
  <si>
    <t xml:space="preserve">Пад из микроволокна (синий)</t>
  </si>
  <si>
    <t xml:space="preserve">Пад из микроволокна для крепления на держатель. Предназначен влажной уборки. Он позволяет проникать в самые мелкие неровности твердой поверхности, что делает уборку более тщательной. Выдерживает многократную машинную стирку при температуре до 90°С. Размер: 12х25 см. Цвет: синий.</t>
  </si>
  <si>
    <t xml:space="preserve">SPUG00001.0029</t>
  </si>
  <si>
    <t xml:space="preserve">Пад абразивный, коричневый, 12х25 см</t>
  </si>
  <si>
    <t xml:space="preserve">Абразивная прямоугольная накладка (пад) для крепления на держатель, коричневая - средняя жесткость. Применяется для очистки различных поверхностей с твердыми покрытиями. Размер 12х25 см.</t>
  </si>
  <si>
    <t xml:space="preserve">SPUG00001.0003</t>
  </si>
  <si>
    <t xml:space="preserve">Пад абразивный, зеленый, 12х25 см</t>
  </si>
  <si>
    <t xml:space="preserve">Абразивная прямоугольная накладка (пад) для крепления на держатель, зеленая - жесткая. Применяется для очистки различных поверхностей с твердыми покрытиями. Размер 12х25 см.</t>
  </si>
  <si>
    <t xml:space="preserve">SPUG00001.0013</t>
  </si>
  <si>
    <t xml:space="preserve">Пад абразивный, черный, 12х25 см</t>
  </si>
  <si>
    <t xml:space="preserve">Абразивная прямоугольная накладка (пад) для крепления на держатель, черная - очень жесткая. Применяется для очистки различных поверхностей с твердыми покрытиями. Размер 12х25 см.</t>
  </si>
  <si>
    <t xml:space="preserve">Мопы и держатели веревочные для влажной уборки</t>
  </si>
  <si>
    <t xml:space="preserve">MOPP00004.0001</t>
  </si>
  <si>
    <t xml:space="preserve">Моп с резьбовым соединением из хлопка 240 гр</t>
  </si>
  <si>
    <t xml:space="preserve">Веревочный моп резьбовой из 100% хлопка. Под рукоятку с резьбой. Обладает хорошими впитывающими свойствами. Выдерживает многократную машинную стирку при температуре до 60°С.</t>
  </si>
  <si>
    <t xml:space="preserve">MOPP00030.0001</t>
  </si>
  <si>
    <t xml:space="preserve">Моп с резьбовым соединением из хлопка 330 гр</t>
  </si>
  <si>
    <t xml:space="preserve">MOPP00037.0001</t>
  </si>
  <si>
    <t xml:space="preserve">Моп веревочный прошитый из хлопка 350 гр</t>
  </si>
  <si>
    <t xml:space="preserve">Моп веревочный, прошитый, петельчатый из хлопка. Хлопок обладает хорошими  впитывающими свойствами, а полиэстер делает его более прочным и позволяет лучше собирать грязь. МОП имеет прошивку, которая не позволяет веревочкам распадаться и оставлять разводы на полу. Выдерживает многократную машинную стирку при температуре до 60°С. Вес 350 грамм.</t>
  </si>
  <si>
    <t xml:space="preserve">MOPP00042.0001</t>
  </si>
  <si>
    <t xml:space="preserve">Моп веревочный прошитый из хлопка 450 гр</t>
  </si>
  <si>
    <t xml:space="preserve">Моп веревочный, прошитый, петельчатый из хлопка. Хлопок обладает хорошими  впитывающими свойствами, а полиэстер делает его более прочным и позволяет лучше собирать грязь. МОП имеет прошивку, которая не позволяет веревочкам распадаться и оставлять разводы на полу. Выдерживает многократную машинную стирку при температуре до 60°С. Вес 450 грамм.</t>
  </si>
  <si>
    <t xml:space="preserve">MOPP00077.0001</t>
  </si>
  <si>
    <t xml:space="preserve">Моп веревочный прошитый из хлопка 350 гр (закругленные концы)</t>
  </si>
  <si>
    <t xml:space="preserve">Моп веревочный, прошитый, петельчатый из хлопка. Основание мопа полиэстер. Хлопок обладает хорошими  впитывающими свойствами, а полиэстер делает его более прочным и позволяет лучше собирать грязь. МОП имеет прошивку, которая не позволяет веревочкам распадаться и оставлять разводы на полу. Закрытый край обеспечивает более качественную уборку. Выдерживает многократную машинную стирку при температуре до 60°С. Вес 350 грамм.</t>
  </si>
  <si>
    <t xml:space="preserve">MOPP00079.0001</t>
  </si>
  <si>
    <t xml:space="preserve">Моп веревочный прошитый из хлопка 450 гр (закругленные концы)</t>
  </si>
  <si>
    <t xml:space="preserve">Моп веревочный, прошитый, петельчатый из хлопка. Основание мопа полиэстер. Хлопок обладает хорошими  впитывающими свойствами, а полиэстер делает его более прочным и позволяет лучше собирать грязь. МОП имеет прошивку, которая не позволяет веревочкам распадаться и оставлять разводы на полу. Закрытый край обеспечивает более качественную уборку. Выдерживает многократную машинную стирку при температуре до 60°С. Вес 450 грамм.</t>
  </si>
  <si>
    <t xml:space="preserve">5211300.01</t>
  </si>
  <si>
    <t xml:space="preserve">MOPP00174.0001</t>
  </si>
  <si>
    <t xml:space="preserve">Моп с соединением под рукоятку из хлопка 300 гр (белый)</t>
  </si>
  <si>
    <t xml:space="preserve">Веревочный моп из толстых нитей под рукоятку из 100% хлопка. Под рукоятку с отверстием. Обладает хорошими впитывающими свойствами. Выдерживает многократную машинную стирку при температуре до 60°С. Вес 300 грамм.</t>
  </si>
  <si>
    <t xml:space="preserve">5211300.02</t>
  </si>
  <si>
    <t xml:space="preserve">MOPP00174.0002</t>
  </si>
  <si>
    <t xml:space="preserve">Моп с соединением под рукоятку из хлопка 300 гр (красный)</t>
  </si>
  <si>
    <t xml:space="preserve">5211300.04</t>
  </si>
  <si>
    <t xml:space="preserve">MOPP00174.0004</t>
  </si>
  <si>
    <t xml:space="preserve">Моп с соединением под рукоятку из хлопка 300 гр (желтый)</t>
  </si>
  <si>
    <t xml:space="preserve">5211300.09</t>
  </si>
  <si>
    <t xml:space="preserve">MOPP00174.0009</t>
  </si>
  <si>
    <t xml:space="preserve">Моп с соединением под рукоятку из хлопка 300 гр (зеленый)</t>
  </si>
  <si>
    <t xml:space="preserve">5211300.15</t>
  </si>
  <si>
    <t xml:space="preserve">MOPP00174.0015</t>
  </si>
  <si>
    <t xml:space="preserve">Моп с соединением под рукоятку из хлопка 300 гр (синий)</t>
  </si>
  <si>
    <t xml:space="preserve">MPVR94354.0015</t>
  </si>
  <si>
    <t xml:space="preserve">Держатель веревочного мопа с метал. зажимом</t>
  </si>
  <si>
    <t xml:space="preserve">Держатель веревочного мопа с метал. зажимом. Ударопрочный пластик, не вступает в реакцию с моющими средствами. Удобная метал. защёлка-держатель для фиксации основания верёвочного мопа.</t>
  </si>
  <si>
    <t xml:space="preserve">6900003.02</t>
  </si>
  <si>
    <t xml:space="preserve">MPVR94539.0002</t>
  </si>
  <si>
    <t xml:space="preserve">Держатель веревочного мопа с пластиковым зажимом (красный)</t>
  </si>
  <si>
    <t xml:space="preserve">Держатель веревочного мопа с пластиковым зажимом. Ударопрочный пластик, не вступает в реакцию с моющими средствами. Удобная пластиковая защёлка-держатель для фиксации основания верёвочного мопа. Цвет: красный.</t>
  </si>
  <si>
    <t xml:space="preserve">6900003.04</t>
  </si>
  <si>
    <t xml:space="preserve">MPVR94539.0004</t>
  </si>
  <si>
    <t xml:space="preserve">Держатель веревочного мопа с пластиковым зажимом (желтый)</t>
  </si>
  <si>
    <t xml:space="preserve">Держатель веревочного мопа с пластиковым зажимом. Ударопрочный пластик, не вступает в реакцию с моющими средствами. Удобная пластиковая защёлка-держатель для фиксации основания верёвочного мопа. Цвет: желтый.</t>
  </si>
  <si>
    <t xml:space="preserve">6900003.09</t>
  </si>
  <si>
    <t xml:space="preserve">MPVR94539.0009</t>
  </si>
  <si>
    <t xml:space="preserve">Держатель веревочного мопа с пластиковым зажимом (зеленый)</t>
  </si>
  <si>
    <t xml:space="preserve">Держатель веревочного мопа с пластиковым зажимом. Ударопрочный пластик, не вступает в реакцию с моющими средствами. Удобная пластиковая защёлка-держатель для фиксации основания верёвочного мопа. Цвет: зеленый.</t>
  </si>
  <si>
    <t xml:space="preserve">6900003.06</t>
  </si>
  <si>
    <t xml:space="preserve">MPVR94539.0006</t>
  </si>
  <si>
    <t xml:space="preserve">Держатель веревочного мопа с пластиковым зажимом (серый)</t>
  </si>
  <si>
    <t xml:space="preserve">Держатель веревочного мопа с пластиковым зажимом. Ударопрочный пластик, не вступает в реакцию с моющими средствами. Удобная пластиковая защёлка-держатель для фиксации основания верёвочного мопа. Цвет: серый.</t>
  </si>
  <si>
    <t xml:space="preserve">6900003.15</t>
  </si>
  <si>
    <t xml:space="preserve">MPVR94539.0015</t>
  </si>
  <si>
    <t xml:space="preserve">Держатель веревочного мопа с пластиковым зажимом (синий)</t>
  </si>
  <si>
    <t xml:space="preserve">Держатель веревочного мопа с пластиковым зажимом. Ударопрочный пластик, не вступает в реакцию с моющими средствами. Удобная пластиковая защёлка-держатель для фиксации основания верёвочного мопа. Цвет: синий.</t>
  </si>
  <si>
    <t xml:space="preserve">6700010.05</t>
  </si>
  <si>
    <t xml:space="preserve">SACC00002.0501</t>
  </si>
  <si>
    <t xml:space="preserve">Мешок для стирки мопов, 90 л</t>
  </si>
  <si>
    <t xml:space="preserve">Рукоятки</t>
  </si>
  <si>
    <t xml:space="preserve">4502001.02</t>
  </si>
  <si>
    <t xml:space="preserve">MANI00029.0002</t>
  </si>
  <si>
    <t xml:space="preserve">Рукоятка алюминиевая с отверстием 23х145 см (красная ручка)</t>
  </si>
  <si>
    <t xml:space="preserve">Универсальная алюминиевая рукоятка с отверстием легкая, прочная для флаундеров, щеток и другого уборочного инвентаря. Фиксатор на инвентаре вставляется в специальное небольшое отверстие на конце алюминиевой ручки и прочно фиксирует их между собой. На другом конце ручки эргономичная пластиковая накладка которая обеспечивает надёжный контакт с рукой во время работы. Диаметр 23 мм, длина 145 см.</t>
  </si>
  <si>
    <t xml:space="preserve">4502001.15</t>
  </si>
  <si>
    <t xml:space="preserve">MANI00029.0015</t>
  </si>
  <si>
    <t xml:space="preserve">Рукоятка алюминиевая с отверстием 23х145 см (синяя ручка)</t>
  </si>
  <si>
    <t xml:space="preserve">4502004.15</t>
  </si>
  <si>
    <t xml:space="preserve">MANI00030.0015</t>
  </si>
  <si>
    <t xml:space="preserve">Рукоятка алюминиевая с резьбой 23х145 см</t>
  </si>
  <si>
    <t xml:space="preserve">Универсальная алюминиевая рукоятка с резьбой легкая, прочная для флаундеров, щеток и другого уборочного инвентаря. Инвентарь закручивается по резьбе на алюминиевой ручке и прочно фиксирует их между собой. На другом конце ручки эргономичная пластиковая накладка которая обеспечивает надёжный контакт с рукой во время работы. Диаметр 23 мм, длина 145 с</t>
  </si>
  <si>
    <t xml:space="preserve">4503006.05</t>
  </si>
  <si>
    <t xml:space="preserve">MANI00032.0005</t>
  </si>
  <si>
    <t xml:space="preserve">Рукоятка алюминиевая телескопическая с отверстием 2х100 см</t>
  </si>
  <si>
    <t xml:space="preserve">Телескопическая алюминиевая рукоятка с отверстием легкая, прочная для флаундеров, щеток и другого уборочного инвентаря. Фиксатор на инвентаре вставляется в специальное небольшое отверстие на конце алюминиевой ручки и прочно фиксирует их между собой. На другом конце ручки эргономичная пластиковая накладка которая обеспечивает надёжный контакт с рукой во время работы. Диаметр 23 мм, длина 2 х 100 см.</t>
  </si>
  <si>
    <t xml:space="preserve">MANI00005.0002</t>
  </si>
  <si>
    <t xml:space="preserve">Рукоятка пластиковая с резьбой 22х130 см</t>
  </si>
  <si>
    <t xml:space="preserve">Универсальная пластиковая рукоятка с резьбой, очень легкая, предназначена для флаундеров, щеток и другого уборочного инвентаря. Инвентарь закручивается по резьбе на пластиковой ручке и прочно фиксирует их между собой. На другом конце ручки пластиковая накладка которая обеспечивает надёжный контакт с рукой во время работы. Диаметр 22 мм, длина 130 см.</t>
  </si>
  <si>
    <t xml:space="preserve">MANI00007</t>
  </si>
  <si>
    <t xml:space="preserve">Рукоятка деревянная с отверстием 23х150 см</t>
  </si>
  <si>
    <t xml:space="preserve">Универсальная деревянная рукоятка с отверстием для флаундеров, щеток и другого уборочного инвентаря. Фиксатор на инвентаре вставляется в специальное небольшое отверстие на конце деревянной ручки и прочно фиксирует их между собой. Диаметр 23 мм, длина 150 см.</t>
  </si>
  <si>
    <t xml:space="preserve">MANI00008</t>
  </si>
  <si>
    <t xml:space="preserve">Рукоятка деревянная с резьбой 23х150 см</t>
  </si>
  <si>
    <t xml:space="preserve">Универсальная деревянная рукоятка с резьбой для щеток и другого уборочного инвентаря.  Диаметр 23 мм, длина 150 см.</t>
  </si>
  <si>
    <t xml:space="preserve">MANI00010</t>
  </si>
  <si>
    <t xml:space="preserve">Рукоятка деревянная 25х150 см для пластиковой метлы</t>
  </si>
  <si>
    <t xml:space="preserve">Рукоятка деревянная для пластиковой метлы. Диаметр 22 мм, длина 150 см.</t>
  </si>
  <si>
    <t xml:space="preserve">Щетки, метлы и протирочный материал</t>
  </si>
  <si>
    <t xml:space="preserve">SCOP00040</t>
  </si>
  <si>
    <t xml:space="preserve">Щетка для пола пластиковая с резьбой 45 см</t>
  </si>
  <si>
    <t xml:space="preserve">Щетка для пола пластиковая под рукоятку с резьбой 45 см</t>
  </si>
  <si>
    <t xml:space="preserve">SCOP00041</t>
  </si>
  <si>
    <t xml:space="preserve">Щетка для пола пластиковая с резьбой 60 см</t>
  </si>
  <si>
    <t xml:space="preserve">Щетка для пола пластиковая под рукоятку с резьбой 60 см</t>
  </si>
  <si>
    <t xml:space="preserve">SCOP00063</t>
  </si>
  <si>
    <t xml:space="preserve">Метла пластиковая без рукоятки</t>
  </si>
  <si>
    <t xml:space="preserve">Профессиональная пластиковая метла, износостойкая. Устойчива к низким температурам. (рукоятка в комплект не входит)</t>
  </si>
  <si>
    <t xml:space="preserve">SCOP00064</t>
  </si>
  <si>
    <t xml:space="preserve">Щетка к совку для мусора с рукояткой Fasty</t>
  </si>
  <si>
    <t xml:space="preserve">Щетка к совку для мусора с рукояткой. Размер рукоятки 87 см. Материал: щетина - полимер, ручка - пластик.</t>
  </si>
  <si>
    <t xml:space="preserve">PATT00002</t>
  </si>
  <si>
    <t xml:space="preserve">Совок для мусора с рукояткой Fasty</t>
  </si>
  <si>
    <t xml:space="preserve">Совок для мусора с закрывающейся крышкой на рукоятке. Легкая и удобная ручка позволяет производить подметание мусора избегая сильных наклонов. Резиновый профиль на совке улучшает сбор мусора. Бункер совка при переноске закрывается автоматически и предотвращает высыпание собранного мусора. Материал: ударопрочный пластик.</t>
  </si>
  <si>
    <t xml:space="preserve">PATT00010</t>
  </si>
  <si>
    <t xml:space="preserve">Совок для мусора со щеткой Fasty Evolution</t>
  </si>
  <si>
    <t xml:space="preserve">Совок для мусора с закрывающейся крышкой на рукоятке в комплектк со щеткой. Легкая и удобная ручка позволяет производить подметание мусора избегая сильных наклонов. Бункер совка при переноске закрывается автоматически и предотвращает высыпание собранного мусора. Материал: ударопрочный пластик.</t>
  </si>
  <si>
    <t xml:space="preserve">SCOV00001</t>
  </si>
  <si>
    <t xml:space="preserve">Щетка для обеспыливания акриловая с рукояткой</t>
  </si>
  <si>
    <t xml:space="preserve">Щетка идеально подходит для протирки любых поверхностей, просветов в батареях, радиаторах отопления и жалюзях. Рукоятка, изготовленная из пластика, удобна в работе, а акриловый моп хорошо собирает пыль.</t>
  </si>
  <si>
    <t xml:space="preserve">SCOP00066</t>
  </si>
  <si>
    <t xml:space="preserve">Щетка акриловая для обеспыливания с креплением под рукоятку, 23 см</t>
  </si>
  <si>
    <t xml:space="preserve">Щетка идеально подходит для протирки любых плоских поверхностей. Держатель для рукоятки с шарниром, изготовлен из пластика. Она очень удобна в работе, а акриловый моп хорошо собирает пыль. Ширина 23 см.</t>
  </si>
  <si>
    <t xml:space="preserve">SCOV00003</t>
  </si>
  <si>
    <t xml:space="preserve">Щетка Flex из микрофибры для обеспыливания с рукояткой, 70 см</t>
  </si>
  <si>
    <t xml:space="preserve">Щетка идеально подходит для протирки любых поверхностей, просветов в батареях, радиаторах отопления и жалюзях. Рукоятка, изготовленная из пластика, удобна в работе, а микрофибровая шубка очень  хорошо собирает пыль. Длина 70 см.</t>
  </si>
  <si>
    <t xml:space="preserve">SCOV00004</t>
  </si>
  <si>
    <t xml:space="preserve">Шубка сменная из микрофибры для щетки Flex, 54 см</t>
  </si>
  <si>
    <t xml:space="preserve">SCOV00005</t>
  </si>
  <si>
    <t xml:space="preserve">Щетка овальная для стен</t>
  </si>
  <si>
    <t xml:space="preserve">Щетка для чистки стен овальной формы имеет нейлоновую щетину. Можно использовать с рукояткой-удлинителем для уборки на высоте. Эффективно удаляет пыль со стен.</t>
  </si>
  <si>
    <t xml:space="preserve">SCOV00006</t>
  </si>
  <si>
    <t xml:space="preserve">Щетка загнутая для стен и труб</t>
  </si>
  <si>
    <t xml:space="preserve">Изогнутая щётка с нейлоновой щетиной. Предназначена уборки пыли в труднодоступных местах. Можно используется с ручкой-удлинителем для уборки пыли на высоте. Прекрасно подходит для очистки от пыли батарей и радиаторов отопления, отопительных и вентиляционных труб.</t>
  </si>
  <si>
    <t xml:space="preserve">SCOV00012</t>
  </si>
  <si>
    <t xml:space="preserve">Щетка овальная для стен и потолков с рукояткой</t>
  </si>
  <si>
    <t xml:space="preserve">Щетка с рукояткой-удлинителем для уборки на высоте для чистки стен овальной формы имеет нейлоновую щетину. Эффективно удаляет пыль и паутину с различных поверхностей.</t>
  </si>
  <si>
    <t xml:space="preserve">7151142.02</t>
  </si>
  <si>
    <t xml:space="preserve">PANN00023.0002</t>
  </si>
  <si>
    <t xml:space="preserve">Салфетка из микроволокна Micro Plus 40х40 см (красная)</t>
  </si>
  <si>
    <t xml:space="preserve">Микрофибра (микроволокно) – превосходная гипоаллергенная ткань для чистки. Состоит из полиэстера (70%) и полиамида (30%):
- Выдерживает до 600 машинных стирок,
- Устойчива к воздействию агрессивных сред,
- В сухом виде собирает большое количество пыли, а во влажном большое количество грязи и жидкости,
- Рекомендуется для работы методом «ведро-вода»,
- Быстро сохнет после стирки.</t>
  </si>
  <si>
    <t xml:space="preserve">7151142.05</t>
  </si>
  <si>
    <t xml:space="preserve">PANN00023.0015</t>
  </si>
  <si>
    <t xml:space="preserve">Салфетка из микроволокна Micro Plus 40х40 см (синяя)</t>
  </si>
  <si>
    <t xml:space="preserve">PANN00047.0015</t>
  </si>
  <si>
    <t xml:space="preserve">Салфетка из микрофибры для стекол 40х40 см (синяя)</t>
  </si>
  <si>
    <t xml:space="preserve">Микрофибра (микроволокно) – превосходная инновационная гипоаллергенная ткань для чистки стекол. Состоит из полиэстера - 80% и полиамида - 20%</t>
  </si>
  <si>
    <t xml:space="preserve">7152057.02</t>
  </si>
  <si>
    <t xml:space="preserve">SPUG00016.0002</t>
  </si>
  <si>
    <t xml:space="preserve">Губка Sponcolor с белым абразивом (красная)</t>
  </si>
  <si>
    <t xml:space="preserve">Белый абразив без твердых частиц позволяет чистить чувствительные поверхности, не оставляя царапин. Форма губки обеспечивает удобный захват и защиту пальцев рук. Чистящая поверхность губки изготовлена из высококачественного материала без добавления абразивных волокон. 
Размер губки: 15 х 7 х 4,5 см.</t>
  </si>
  <si>
    <t xml:space="preserve">7152057.03</t>
  </si>
  <si>
    <t xml:space="preserve">SPUG00016.0003</t>
  </si>
  <si>
    <t xml:space="preserve">Губка Sponcolor с белым абразивом (зеленая)</t>
  </si>
  <si>
    <t xml:space="preserve">7152057.04</t>
  </si>
  <si>
    <t xml:space="preserve">SPUG00016.0004</t>
  </si>
  <si>
    <t xml:space="preserve">Губка Sponcolor с белым абразивом (желтая)</t>
  </si>
  <si>
    <t xml:space="preserve">7152057.05</t>
  </si>
  <si>
    <t xml:space="preserve">SPUG00016.0005</t>
  </si>
  <si>
    <t xml:space="preserve">Губка Sponcolor с белым абразивом (синяя)</t>
  </si>
  <si>
    <t xml:space="preserve">PANN00055.0003</t>
  </si>
  <si>
    <t xml:space="preserve">Губка Magic Nano для хром. поверхностей</t>
  </si>
  <si>
    <t xml:space="preserve">- Высокая плотность губки для длительного использования,
- Очень эффективна в работе,
- Идеально подходит для хромированных, нержавеющих и пластиковых поверхностей.
Размер губки: 10 х 6,3 х 3 см</t>
  </si>
  <si>
    <t xml:space="preserve">SPUG00010</t>
  </si>
  <si>
    <t xml:space="preserve">Губка Sponbrown с зеленым абразивом</t>
  </si>
  <si>
    <t xml:space="preserve">Губка средней жесткости. Эффективно удаляет сложные загрязнения с твердых поверхностей. Абразив приварен к пенке, что исключает его отклеивание в процессе работы и продлевает срок службы губки. Позволяет проводить мягкую очистку поверхностей. 
Размер губки: 14 х 9,5 х 3,5 см.</t>
  </si>
  <si>
    <t xml:space="preserve">Пады микроволоконные (боннеты)</t>
  </si>
  <si>
    <t xml:space="preserve">MOPP00068</t>
  </si>
  <si>
    <t xml:space="preserve">Пад из микроволокна Tree, 13" (33 см)</t>
  </si>
  <si>
    <t xml:space="preserve">Пады из микроволокна при использовании на поломоечных или однодисковых машинах для пола особенно эффективны при уборке и санитарной обработке всех видов поверхностей (включая ковры и ковровые покрытия) благодаря сочетанию очищающей способности микроволокна с вращением машины. Они имеют основание из очень прочного волокна, упрощающего крепление к машине.</t>
  </si>
  <si>
    <t xml:space="preserve">MOPP00071</t>
  </si>
  <si>
    <t xml:space="preserve">Пад из микроволокна Tree, 17" (43 см)</t>
  </si>
  <si>
    <t xml:space="preserve">MOPP00188</t>
  </si>
  <si>
    <t xml:space="preserve">Пад из микроволокна Bee, 13" (33 см)</t>
  </si>
  <si>
    <t xml:space="preserve">MOPP00191</t>
  </si>
  <si>
    <t xml:space="preserve">Пад из микроволокна Bee, 17" (43 см)</t>
  </si>
  <si>
    <t xml:space="preserve">MOPP00246</t>
  </si>
  <si>
    <t xml:space="preserve">Пад из микроволокна Shine, 13" (33 см)</t>
  </si>
  <si>
    <t xml:space="preserve">MOPP00202</t>
  </si>
  <si>
    <t xml:space="preserve">Пад из микроволокна Shine, 17" (43 см)</t>
  </si>
  <si>
    <t xml:space="preserve">Сгоны для пола</t>
  </si>
  <si>
    <t xml:space="preserve">ATPA00020</t>
  </si>
  <si>
    <t xml:space="preserve">Сгон для пола металлический, 45 см</t>
  </si>
  <si>
    <t xml:space="preserve">Сгон для пола металлический с черной резиновой стяжкой, 45 см</t>
  </si>
  <si>
    <t xml:space="preserve">ATPA00021</t>
  </si>
  <si>
    <t xml:space="preserve">Сгон для пола металлический, 55 см</t>
  </si>
  <si>
    <t xml:space="preserve">Сгон для пола металлический с черной резиновой стяжкой, 55 см</t>
  </si>
  <si>
    <t xml:space="preserve">ATPA00022</t>
  </si>
  <si>
    <t xml:space="preserve">Сгон для пола металлический, 75 см</t>
  </si>
  <si>
    <t xml:space="preserve">Сгон для пола металлический с черной резиновой стяжкой, 75 см</t>
  </si>
  <si>
    <t xml:space="preserve">ATPA00023.1515</t>
  </si>
  <si>
    <t xml:space="preserve">Сгон для пола из полипропропилена, 45 см</t>
  </si>
  <si>
    <t xml:space="preserve">Сгон для пола из полипропропилена с черной резиновой стяжкой, 45 см</t>
  </si>
  <si>
    <t xml:space="preserve">ATPA00024.1515</t>
  </si>
  <si>
    <t xml:space="preserve">Сгон для пола из полипропропилена, 55 см</t>
  </si>
  <si>
    <t xml:space="preserve">Сгон для пола из полипропропилена с черной резиновой стяжкой, 55 см</t>
  </si>
  <si>
    <t xml:space="preserve">ATPA00025.1515</t>
  </si>
  <si>
    <t xml:space="preserve">Сгон для пола из полипропропилена, 75 см</t>
  </si>
  <si>
    <t xml:space="preserve">Сгон для пола из полипропропилена с черной резиновой стяжкой, 75 см</t>
  </si>
  <si>
    <t xml:space="preserve">7151000.0202</t>
  </si>
  <si>
    <t xml:space="preserve">ATPA00039.0206</t>
  </si>
  <si>
    <t xml:space="preserve">Сгон для пола из нейлона с маслостойкой резиной, 45 см</t>
  </si>
  <si>
    <r>
      <rPr>
        <sz val="10"/>
        <rFont val="Calibri"/>
        <family val="2"/>
        <charset val="204"/>
      </rPr>
      <t xml:space="preserve">Сгон для пола из нейлона </t>
    </r>
    <r>
      <rPr>
        <b val="true"/>
        <sz val="10"/>
        <rFont val="Calibri"/>
        <family val="2"/>
        <charset val="204"/>
      </rPr>
      <t xml:space="preserve">с маслостойкой резиной</t>
    </r>
    <r>
      <rPr>
        <sz val="10"/>
        <rFont val="Calibri"/>
        <family val="2"/>
        <charset val="204"/>
      </rPr>
      <t xml:space="preserve">, 45 см</t>
    </r>
  </si>
  <si>
    <t xml:space="preserve">7151001.0202</t>
  </si>
  <si>
    <t xml:space="preserve">ATPA00040.0206</t>
  </si>
  <si>
    <t xml:space="preserve">Сгон для пола из нейлона с маслостойкой резиной, 55 см</t>
  </si>
  <si>
    <r>
      <rPr>
        <sz val="10"/>
        <rFont val="Calibri"/>
        <family val="2"/>
        <charset val="204"/>
      </rPr>
      <t xml:space="preserve">Сгон для пола из нейлона </t>
    </r>
    <r>
      <rPr>
        <b val="true"/>
        <sz val="10"/>
        <rFont val="Calibri"/>
        <family val="2"/>
        <charset val="204"/>
      </rPr>
      <t xml:space="preserve">с маслостойкой резиной</t>
    </r>
    <r>
      <rPr>
        <sz val="10"/>
        <rFont val="Calibri"/>
        <family val="2"/>
        <charset val="204"/>
      </rPr>
      <t xml:space="preserve">, 55 см</t>
    </r>
  </si>
  <si>
    <t xml:space="preserve">7151002.0202</t>
  </si>
  <si>
    <t xml:space="preserve">ATPA00041.0206</t>
  </si>
  <si>
    <t xml:space="preserve">Сгон для пола из нейлона с маслостойкой резиной, 75 см</t>
  </si>
  <si>
    <r>
      <rPr>
        <sz val="10"/>
        <rFont val="Calibri"/>
        <family val="2"/>
        <charset val="204"/>
      </rPr>
      <t xml:space="preserve">Сгон для пола из нейлона </t>
    </r>
    <r>
      <rPr>
        <b val="true"/>
        <sz val="10"/>
        <rFont val="Calibri"/>
        <family val="2"/>
        <charset val="204"/>
      </rPr>
      <t xml:space="preserve">с маслостойкой резиной</t>
    </r>
    <r>
      <rPr>
        <sz val="10"/>
        <rFont val="Calibri"/>
        <family val="2"/>
        <charset val="204"/>
      </rPr>
      <t xml:space="preserve">, 75 см</t>
    </r>
  </si>
  <si>
    <t xml:space="preserve">7151020.0101</t>
  </si>
  <si>
    <t xml:space="preserve">ATPA00043.0101</t>
  </si>
  <si>
    <t xml:space="preserve">Сгон для пола из нейлона с белой резиной, 45 см</t>
  </si>
  <si>
    <t xml:space="preserve">7151021.0101</t>
  </si>
  <si>
    <t xml:space="preserve">ATPA00044.0101</t>
  </si>
  <si>
    <t xml:space="preserve">Сгон для пола из нейлона с белой резиной, 55 см</t>
  </si>
  <si>
    <t xml:space="preserve">7151022.0101</t>
  </si>
  <si>
    <t xml:space="preserve">ATPA00045.0101</t>
  </si>
  <si>
    <t xml:space="preserve">Сгон для пола из нейлона с белой резиной, 75 см</t>
  </si>
  <si>
    <t xml:space="preserve">Стяжки для мытья окон</t>
  </si>
  <si>
    <t xml:space="preserve">TERG00008</t>
  </si>
  <si>
    <t xml:space="preserve">Стяжка металлическая с держателем 25 см</t>
  </si>
  <si>
    <t xml:space="preserve">TERG00010</t>
  </si>
  <si>
    <t xml:space="preserve">Стяжка металлическая с держателем 35 см</t>
  </si>
  <si>
    <t xml:space="preserve">TERG00012</t>
  </si>
  <si>
    <t xml:space="preserve">Стяжка металлическая с держателем 45 см</t>
  </si>
  <si>
    <t xml:space="preserve">TERG00014</t>
  </si>
  <si>
    <t xml:space="preserve">Стяжка металлическая с держателем 55 см</t>
  </si>
  <si>
    <t xml:space="preserve">TERG70154</t>
  </si>
  <si>
    <t xml:space="preserve">Стяжка металлическая Technolite с держателем 25 см</t>
  </si>
  <si>
    <t xml:space="preserve">TERG70156</t>
  </si>
  <si>
    <t xml:space="preserve">Стяжка металлическая Technolite с держателем 35 см</t>
  </si>
  <si>
    <t xml:space="preserve">TERG70158</t>
  </si>
  <si>
    <t xml:space="preserve">Стяжка металлическая Technolite с держателем 45 см</t>
  </si>
  <si>
    <t xml:space="preserve">TEVE70076</t>
  </si>
  <si>
    <t xml:space="preserve">Сгон для стекла + шубка с держателем Technoduo, 25 см</t>
  </si>
  <si>
    <t xml:space="preserve">Сгон для стекла + шубка с держателемTechnoduo, 25 см</t>
  </si>
  <si>
    <t xml:space="preserve">TEVE70077</t>
  </si>
  <si>
    <t xml:space="preserve">Сгон для стекла + шубка с держателем Technoduo, 35 см</t>
  </si>
  <si>
    <t xml:space="preserve">Сгон для стекла + шубка с держателемTechnoduo, 35 см</t>
  </si>
  <si>
    <t xml:space="preserve">TEVE70078</t>
  </si>
  <si>
    <t xml:space="preserve">Сгон для стекла + шубка с держателем Technoduo, 45 см</t>
  </si>
  <si>
    <t xml:space="preserve">Сгон для стекла + шубка с держателемTechnoduo, 45 см</t>
  </si>
  <si>
    <t xml:space="preserve">SUPP70175</t>
  </si>
  <si>
    <t xml:space="preserve">Стяжка алюминевая ALUMAX, 40 см</t>
  </si>
  <si>
    <t xml:space="preserve">SUPP70177</t>
  </si>
  <si>
    <t xml:space="preserve">Стяжка алюминевая ALUMAX, 50 см</t>
  </si>
  <si>
    <t xml:space="preserve">SUPP70179</t>
  </si>
  <si>
    <t xml:space="preserve">Стяжка алюминевая ALUMAX, 60 см</t>
  </si>
  <si>
    <t xml:space="preserve">SUPP70180</t>
  </si>
  <si>
    <t xml:space="preserve">Стяжка алюминевая ALUMAX, 70 см</t>
  </si>
  <si>
    <t xml:space="preserve">SUPP70182</t>
  </si>
  <si>
    <t xml:space="preserve">Стяжка алюминевая ALUMAX, 80 см</t>
  </si>
  <si>
    <t xml:space="preserve">SUPP70183</t>
  </si>
  <si>
    <t xml:space="preserve">Стяжка алюминевая ALUMAX, 90 см</t>
  </si>
  <si>
    <t xml:space="preserve">CLIP70003</t>
  </si>
  <si>
    <t xml:space="preserve">Зажим резинки для ALUMAX (латунь)</t>
  </si>
  <si>
    <t xml:space="preserve">IMPU00004</t>
  </si>
  <si>
    <t xml:space="preserve">Держатель стяжки с пружиной</t>
  </si>
  <si>
    <t xml:space="preserve">IMPU70052</t>
  </si>
  <si>
    <t xml:space="preserve">Держатель стяжки поворотный ALUMAX</t>
  </si>
  <si>
    <t xml:space="preserve">LGMI00003</t>
  </si>
  <si>
    <t xml:space="preserve">Резинка для стяжек 92 см</t>
  </si>
  <si>
    <t xml:space="preserve">COMB70006</t>
  </si>
  <si>
    <t xml:space="preserve">Набор для мытья окон Kristalset, 11 предметов</t>
  </si>
  <si>
    <t xml:space="preserve">Набор для мытья окон Kristalset в картонной коробке, 11 предметов:
1. Стяжка металлическая 25  см
2. Стяжка металлическая 35  см
3. Стяжка металлическая 45  см
4. Держатель стяжки с пружиной
5. Резинка сменная для стяжек 92 см
6. Скребок с зажимом со сменными лезвиями
7. Скребок для окон под штангу с лезвиями
8. Держатель с высоковорсной шубкой 35 см
9. Губка Fixi
10. Штанга телескопическая
11. Насадка шарнирная с держателем</t>
  </si>
  <si>
    <t xml:space="preserve">Шубки с держателями для мойки окон</t>
  </si>
  <si>
    <t xml:space="preserve">VECO70242</t>
  </si>
  <si>
    <t xml:space="preserve">Держатель Technolite с высоковорсной шубкой 25 см</t>
  </si>
  <si>
    <t xml:space="preserve">VECO70243</t>
  </si>
  <si>
    <t xml:space="preserve">Держатель Technolite с высоковорсной шубкой 35 см</t>
  </si>
  <si>
    <t xml:space="preserve">VECO70244</t>
  </si>
  <si>
    <t xml:space="preserve">Держатель Technolite с высоковорсной шубкой 45 см</t>
  </si>
  <si>
    <t xml:space="preserve">VECO00016.0003</t>
  </si>
  <si>
    <t xml:space="preserve">Держатель пластиковый для шубки 25 см</t>
  </si>
  <si>
    <t xml:space="preserve">VECO00017.0003</t>
  </si>
  <si>
    <t xml:space="preserve">Держатель пластиковый для шубки 35 см</t>
  </si>
  <si>
    <t xml:space="preserve">VECO00018.0003</t>
  </si>
  <si>
    <t xml:space="preserve">Держатель пластиковый для шубки 45 см</t>
  </si>
  <si>
    <t xml:space="preserve">VECO00012.0003</t>
  </si>
  <si>
    <t xml:space="preserve">Держатель шубки с шарниром 25 см</t>
  </si>
  <si>
    <t xml:space="preserve">VECO00013.0003</t>
  </si>
  <si>
    <t xml:space="preserve">Держатель шубки с шарниром 35 см</t>
  </si>
  <si>
    <t xml:space="preserve">VECO00014.0003</t>
  </si>
  <si>
    <t xml:space="preserve">Держатель шубки с шарниром 45 см</t>
  </si>
  <si>
    <t xml:space="preserve">VELL00001</t>
  </si>
  <si>
    <t xml:space="preserve">Шубка высоковорсная 25 см</t>
  </si>
  <si>
    <t xml:space="preserve">VELL00002</t>
  </si>
  <si>
    <t xml:space="preserve">Шубка высоковорсная 35 см</t>
  </si>
  <si>
    <t xml:space="preserve">VELL00003</t>
  </si>
  <si>
    <t xml:space="preserve">Шубка высоковорсная 45 см</t>
  </si>
  <si>
    <t xml:space="preserve">VELL00008</t>
  </si>
  <si>
    <t xml:space="preserve">Шубка высоковорсная с абразивной вставкой 25 см</t>
  </si>
  <si>
    <t xml:space="preserve">VELL00009</t>
  </si>
  <si>
    <t xml:space="preserve">Шубка высоковорсная с абразивной вставкой 35 см</t>
  </si>
  <si>
    <t xml:space="preserve">VELL00010</t>
  </si>
  <si>
    <t xml:space="preserve">Шубка высоковорсная с абразивной вставкой 45 см</t>
  </si>
  <si>
    <t xml:space="preserve">7141925.15</t>
  </si>
  <si>
    <t xml:space="preserve">VELL00022.0015</t>
  </si>
  <si>
    <t xml:space="preserve">Шубка из микрофибры 25 см (синяя)</t>
  </si>
  <si>
    <t xml:space="preserve">7141935.15</t>
  </si>
  <si>
    <t xml:space="preserve">VELL00023.0015</t>
  </si>
  <si>
    <t xml:space="preserve">Шубка из микрофибры 35 см (синяя)</t>
  </si>
  <si>
    <t xml:space="preserve">7141945.15</t>
  </si>
  <si>
    <t xml:space="preserve">VELL00024.0015</t>
  </si>
  <si>
    <t xml:space="preserve">Шубка из микрофибры 45 см (синяя)</t>
  </si>
  <si>
    <t xml:space="preserve">VELL00011</t>
  </si>
  <si>
    <t xml:space="preserve">Шубка высоковорсная с абразивными полосками 25 см</t>
  </si>
  <si>
    <t xml:space="preserve">VELL00012</t>
  </si>
  <si>
    <t xml:space="preserve">Шубка высоковорсная с абразивными полосками 35 см</t>
  </si>
  <si>
    <t xml:space="preserve">VELL00013</t>
  </si>
  <si>
    <t xml:space="preserve">Шубка высоковорсная с абразивными полосками 45 см</t>
  </si>
  <si>
    <t xml:space="preserve">Штанги телескопические</t>
  </si>
  <si>
    <t xml:space="preserve">RACC00003.0003</t>
  </si>
  <si>
    <t xml:space="preserve">Адаптор шарнирной насадки Ettore</t>
  </si>
  <si>
    <t xml:space="preserve">MPVR94687.0003</t>
  </si>
  <si>
    <t xml:space="preserve">Гайка накидная для штанги телескопической</t>
  </si>
  <si>
    <t xml:space="preserve">MPVR94685.0003</t>
  </si>
  <si>
    <t xml:space="preserve">Захват резьбовой для штанги телескопической</t>
  </si>
  <si>
    <t xml:space="preserve">RACC00002.0003</t>
  </si>
  <si>
    <t xml:space="preserve">Насадка шарнирная Ettore</t>
  </si>
  <si>
    <t xml:space="preserve">PRTE00001.0003</t>
  </si>
  <si>
    <t xml:space="preserve">Штанга 1х1,25 м</t>
  </si>
  <si>
    <t xml:space="preserve">Штанга 1,25 м</t>
  </si>
  <si>
    <t xml:space="preserve">PRTE00004.0003</t>
  </si>
  <si>
    <t xml:space="preserve">Штанга телескопическая 2х1,25 м</t>
  </si>
  <si>
    <t xml:space="preserve">Штанга телескопическая 2 колена по 1,25 м</t>
  </si>
  <si>
    <t xml:space="preserve">PRTE00005.0003</t>
  </si>
  <si>
    <t xml:space="preserve">Штанга телескопическая 2х1,50 м</t>
  </si>
  <si>
    <t xml:space="preserve">Штанга телескопическая 2 колена по 1,50 м</t>
  </si>
  <si>
    <t xml:space="preserve">PRTE00007.0003</t>
  </si>
  <si>
    <t xml:space="preserve">Штанга телескопическая 2х1,00 м</t>
  </si>
  <si>
    <t xml:space="preserve">Штанга телескопическая 2 колена по 1,00 м</t>
  </si>
  <si>
    <t xml:space="preserve">PRTE00008.0003</t>
  </si>
  <si>
    <t xml:space="preserve">Штанга телескопическая 2х0,50 м</t>
  </si>
  <si>
    <t xml:space="preserve">Штанга телескопическая 2 колена по 0,50 м</t>
  </si>
  <si>
    <t xml:space="preserve">PRTE00010.0003</t>
  </si>
  <si>
    <t xml:space="preserve">Штанга телескопическая 2х2,00 м</t>
  </si>
  <si>
    <t xml:space="preserve">Штанга телескопическая 2 колена по 2,00 м</t>
  </si>
  <si>
    <t xml:space="preserve">PRTE00014.0003</t>
  </si>
  <si>
    <t xml:space="preserve">Штанга телескопическая 3х0,80 м</t>
  </si>
  <si>
    <t xml:space="preserve">Штанга телескопическая 3 колена по 0,80 м</t>
  </si>
  <si>
    <t xml:space="preserve">PRTE00015.0003</t>
  </si>
  <si>
    <t xml:space="preserve">Штанга телескопическая 3х1,00 м</t>
  </si>
  <si>
    <t xml:space="preserve">Штанга телескопическая 3 колена по 1,00 м</t>
  </si>
  <si>
    <t xml:space="preserve">PRTE00016.0003</t>
  </si>
  <si>
    <t xml:space="preserve">Штанга телескопическая 3х1,25 м</t>
  </si>
  <si>
    <t xml:space="preserve">Штанга телескопическая 3 колена по 1,25 м</t>
  </si>
  <si>
    <t xml:space="preserve">PRTE00017.0003</t>
  </si>
  <si>
    <t xml:space="preserve">Штанга телескопическая 3х1,50 м</t>
  </si>
  <si>
    <t xml:space="preserve">Штанга телескопическая 3 колена по 1,50 м</t>
  </si>
  <si>
    <t xml:space="preserve">PRTE00018.0003</t>
  </si>
  <si>
    <t xml:space="preserve">Штанга телескопическая 3х2,00 м</t>
  </si>
  <si>
    <t xml:space="preserve">Штанга телескопическая 3 колена по 2,00 м</t>
  </si>
  <si>
    <t xml:space="preserve">PRTE00019.0003</t>
  </si>
  <si>
    <t xml:space="preserve">Штанга телескопическая 3х3,00 м</t>
  </si>
  <si>
    <t xml:space="preserve">Штанга телескопическая 3 колена по 3,00 м</t>
  </si>
  <si>
    <t xml:space="preserve">EXPO70017</t>
  </si>
  <si>
    <t xml:space="preserve">Стенд для телескопических штанг</t>
  </si>
  <si>
    <t xml:space="preserve">Стенд для телескопических штанг и рукояток</t>
  </si>
  <si>
    <t xml:space="preserve">Скребки и лезвия</t>
  </si>
  <si>
    <t xml:space="preserve">RASC70016</t>
  </si>
  <si>
    <t xml:space="preserve">Скребок с зажимом со сменными лезвиями</t>
  </si>
  <si>
    <t xml:space="preserve">RASC70026</t>
  </si>
  <si>
    <t xml:space="preserve">Скребок карманный ABC без лезвий</t>
  </si>
  <si>
    <t xml:space="preserve">RASC70025</t>
  </si>
  <si>
    <t xml:space="preserve">Скребок карманный ABC с лезвиями, 5 шт.</t>
  </si>
  <si>
    <t xml:space="preserve">RASC00002</t>
  </si>
  <si>
    <t xml:space="preserve">Скребок для окон и пола под рукоятку</t>
  </si>
  <si>
    <t xml:space="preserve">RASC70042</t>
  </si>
  <si>
    <t xml:space="preserve">Скребок Techno-Scrap для окон и пола под рукоятку</t>
  </si>
  <si>
    <t xml:space="preserve">RASC00003</t>
  </si>
  <si>
    <t xml:space="preserve">Скребок для окон и пола с ручкой 25 см</t>
  </si>
  <si>
    <t xml:space="preserve">LAMA00001</t>
  </si>
  <si>
    <t xml:space="preserve">Лезвие длинное широкое толщиной 0,2 мм (1 шт)</t>
  </si>
  <si>
    <t xml:space="preserve">LAMA70014</t>
  </si>
  <si>
    <t xml:space="preserve">Лезвие для скребков малое (5 шт)</t>
  </si>
  <si>
    <t xml:space="preserve">LAMA70015</t>
  </si>
  <si>
    <t xml:space="preserve">Лезвие для скребков малое (100 шт)</t>
  </si>
  <si>
    <t xml:space="preserve">LAMA00003</t>
  </si>
  <si>
    <t xml:space="preserve">Лезвие для скребков узкое длинное (1 шт)</t>
  </si>
  <si>
    <t xml:space="preserve">RASC70020</t>
  </si>
  <si>
    <t xml:space="preserve">Лезвие для скребков узкое длинное (10 шт)</t>
  </si>
  <si>
    <t xml:space="preserve">Комплектующие и аксессуары</t>
  </si>
  <si>
    <t xml:space="preserve">7001004.15</t>
  </si>
  <si>
    <t xml:space="preserve">MPVR94552.0015</t>
  </si>
  <si>
    <t xml:space="preserve">Крышка пластиковая для мешка на 120 л</t>
  </si>
  <si>
    <t xml:space="preserve">SACC00034.0006</t>
  </si>
  <si>
    <t xml:space="preserve">Мешок - накопитель для мусора 120 л с замком</t>
  </si>
  <si>
    <t xml:space="preserve">7000025.15</t>
  </si>
  <si>
    <t xml:space="preserve">STRI00007</t>
  </si>
  <si>
    <t xml:space="preserve">Отжим роликовый для плоских мопов (синий)</t>
  </si>
  <si>
    <t xml:space="preserve">Отжим роликовый для плоских мопов (синий). Разработан специально для выжимания плоских насадок (идеален для мопов из микроволокна).</t>
  </si>
  <si>
    <t xml:space="preserve">7000021.15</t>
  </si>
  <si>
    <t xml:space="preserve">STRI00003.0015</t>
  </si>
  <si>
    <t xml:space="preserve">Отжим универсальный, вертикальный (синий)</t>
  </si>
  <si>
    <t xml:space="preserve">Отжим универсальный, вертикальный (синий). Это отжим с горизонтальным прижимом, пригодный для всех видов мопов.</t>
  </si>
  <si>
    <t xml:space="preserve">7000023.15</t>
  </si>
  <si>
    <t xml:space="preserve">STRI00030.0015</t>
  </si>
  <si>
    <t xml:space="preserve">Отжим для веревочных мопов (синий)</t>
  </si>
  <si>
    <t xml:space="preserve">Отжим для веревочных мопов (синий). Благодаря усиленной конструкции и стекловолоконным тискам выжимает все виды мопов (Kentucky и плоские мопы). Его структура делает его практичным и долговечным.</t>
  </si>
  <si>
    <t xml:space="preserve">7000023.99</t>
  </si>
  <si>
    <t xml:space="preserve">STRI00030.0099</t>
  </si>
  <si>
    <t xml:space="preserve">Отжим для веревочных мопов (черный)</t>
  </si>
  <si>
    <t xml:space="preserve">Отжим для веревочных мопов (черный). Благодаря усиленной конструкции и стекловолоконным тискам выжимает все виды мопов (Kentucky и плоские мопы). Его структура делает его практичным и долговечным.</t>
  </si>
  <si>
    <t xml:space="preserve">PMLA95986</t>
  </si>
  <si>
    <t xml:space="preserve">Корзина хромированная для тележек</t>
  </si>
  <si>
    <t xml:space="preserve">MPVR94369</t>
  </si>
  <si>
    <t xml:space="preserve">Решетка пластиковая в отжим</t>
  </si>
  <si>
    <t xml:space="preserve">7002073.01</t>
  </si>
  <si>
    <t xml:space="preserve">LAMU00005</t>
  </si>
  <si>
    <t xml:space="preserve">Решетка резиновая в отжим</t>
  </si>
  <si>
    <t xml:space="preserve">MPVR94375.0006</t>
  </si>
  <si>
    <t xml:space="preserve">Лоток пластиковый 394 х 254 х 132</t>
  </si>
  <si>
    <t xml:space="preserve">Лоток пластиковый 394 х 254 х 133</t>
  </si>
  <si>
    <t xml:space="preserve">MPVR94376.0006</t>
  </si>
  <si>
    <t xml:space="preserve">Держатель бутылок для лотка</t>
  </si>
  <si>
    <t xml:space="preserve">PMVR95609</t>
  </si>
  <si>
    <t xml:space="preserve">Лоток пластиковый для тележки 150 х 300 х 150</t>
  </si>
  <si>
    <t xml:space="preserve">Запчасти для инвентаря</t>
  </si>
  <si>
    <t xml:space="preserve">6900007.15</t>
  </si>
  <si>
    <t xml:space="preserve">Гайка пластиковая для держателя мопа (синяя)</t>
  </si>
  <si>
    <t xml:space="preserve">6900010.15</t>
  </si>
  <si>
    <t xml:space="preserve">Зажим  держателя мопа пластиковый</t>
  </si>
  <si>
    <t xml:space="preserve">Зажим мопа для плоского держателя</t>
  </si>
  <si>
    <t xml:space="preserve">Педаль для плоского держателя</t>
  </si>
  <si>
    <t xml:space="preserve">6900011.15</t>
  </si>
  <si>
    <t xml:space="preserve">Петля держателя мопа пластиковая</t>
  </si>
  <si>
    <t xml:space="preserve">Соединение шарнирное для плоского держателя</t>
  </si>
  <si>
    <t xml:space="preserve">6900013.15</t>
  </si>
  <si>
    <t xml:space="preserve">MPVR94547.0015</t>
  </si>
  <si>
    <t xml:space="preserve">Фиксатор держателя мопа на рукоятку Э - образный</t>
  </si>
  <si>
    <t xml:space="preserve">6900008.15</t>
  </si>
  <si>
    <t xml:space="preserve">Фиксатор держателя мопа пластиковый</t>
  </si>
  <si>
    <t xml:space="preserve">7001018.15</t>
  </si>
  <si>
    <t xml:space="preserve">PMVR95630</t>
  </si>
  <si>
    <t xml:space="preserve">Крепление рамы тележки, треугольное (синее)</t>
  </si>
  <si>
    <t xml:space="preserve">7002022C15</t>
  </si>
  <si>
    <t xml:space="preserve">RTRT00564.0615</t>
  </si>
  <si>
    <t xml:space="preserve">Колесо к тележке 80 мм, длина резьбы 15 мм</t>
  </si>
  <si>
    <t xml:space="preserve">7002038C06</t>
  </si>
  <si>
    <t xml:space="preserve">RTRT00566.0006</t>
  </si>
  <si>
    <t xml:space="preserve">Колесо к тележке 80 мм, длина резьбы 25 мм</t>
  </si>
  <si>
    <t xml:space="preserve">7002044.15</t>
  </si>
  <si>
    <t xml:space="preserve">MPVR94569.0015</t>
  </si>
  <si>
    <t xml:space="preserve">Отбойник для колеса 90 мм</t>
  </si>
  <si>
    <t xml:space="preserve">MOLL00002</t>
  </si>
  <si>
    <t xml:space="preserve">Пружина для отжима 7000023</t>
  </si>
  <si>
    <t xml:space="preserve">Пружина для отжима 7000024</t>
  </si>
  <si>
    <t xml:space="preserve">KTRI06956</t>
  </si>
  <si>
    <t xml:space="preserve">Вал для вертикального отжима</t>
  </si>
  <si>
    <t xml:space="preserve">KTRI06957</t>
  </si>
  <si>
    <t xml:space="preserve">Комплект зубчатых шестеренок для отжима</t>
  </si>
  <si>
    <t xml:space="preserve">MANI00038.0015</t>
  </si>
  <si>
    <t xml:space="preserve">Ручка для отжима</t>
  </si>
  <si>
    <t xml:space="preserve">MPVR94472</t>
  </si>
  <si>
    <t xml:space="preserve">Губа для веревочного отжима</t>
  </si>
  <si>
    <r>
      <rPr>
        <b val="true"/>
        <i val="true"/>
        <sz val="22"/>
        <color rgb="FF000000"/>
        <rFont val="Calibri"/>
        <family val="2"/>
        <charset val="204"/>
      </rPr>
      <t xml:space="preserve">                  </t>
    </r>
    <r>
      <rPr>
        <b val="true"/>
        <i val="true"/>
        <sz val="28"/>
        <color rgb="FF000000"/>
        <rFont val="Calibri"/>
        <family val="2"/>
        <charset val="204"/>
      </rPr>
      <t xml:space="preserve">     </t>
    </r>
    <r>
      <rPr>
        <b val="true"/>
        <i val="true"/>
        <sz val="22"/>
        <color rgb="FF000000"/>
        <rFont val="Calibri"/>
        <family val="2"/>
        <charset val="204"/>
      </rPr>
      <t xml:space="preserve">                                       </t>
    </r>
    <r>
      <rPr>
        <b val="true"/>
        <i val="true"/>
        <sz val="14"/>
        <color rgb="FF000000"/>
        <rFont val="Calibri"/>
        <family val="2"/>
        <charset val="204"/>
      </rPr>
      <t xml:space="preserve">г. Челябинск ул.Нахимова 18П </t>
    </r>
    <r>
      <rPr>
        <b val="true"/>
        <i val="true"/>
        <sz val="22"/>
        <color rgb="FF000000"/>
        <rFont val="Calibri"/>
        <family val="2"/>
        <charset val="204"/>
      </rPr>
      <t xml:space="preserve">                             </t>
    </r>
  </si>
  <si>
    <t xml:space="preserve">Тел:  +79518095586;                  +79226952322;                 +79320188328;  248-71-70</t>
  </si>
  <si>
    <t xml:space="preserve">001</t>
  </si>
  <si>
    <t xml:space="preserve">Нетканое полотно х\б холстопрошивное,70м/рул.
плотность 160 ±5 гр./м2
ширина 140±4 см
</t>
  </si>
  <si>
    <t xml:space="preserve">м</t>
  </si>
  <si>
    <t xml:space="preserve">0012</t>
  </si>
  <si>
    <t xml:space="preserve">Вафельное полотно пл. 120</t>
  </si>
  <si>
    <t xml:space="preserve">ХИТ ПРОДАЖ</t>
  </si>
  <si>
    <t xml:space="preserve">Ваф.полотно пл.140 г/м2, 60м</t>
  </si>
  <si>
    <t xml:space="preserve">Перчатки </t>
  </si>
  <si>
    <t xml:space="preserve">Перчатки 10 кл 4 нити с ПВХ (точка)</t>
  </si>
  <si>
    <t xml:space="preserve">пара</t>
  </si>
  <si>
    <t xml:space="preserve">Перчатки  латексные неопудренные повышенной прочности   DERMAGRIP HIGH RISK  S, M, L, XL</t>
  </si>
  <si>
    <t xml:space="preserve">Новинка</t>
  </si>
  <si>
    <t xml:space="preserve">Перчатки универсальные латексные повышенной прочности DERMAGRIP EXTRA S, M, L, XL</t>
  </si>
  <si>
    <t xml:space="preserve">Перчатки латексные смотровые неопудренные особопрочные L, М,XL 50 шт./уп.Мала</t>
  </si>
  <si>
    <t xml:space="preserve">Перчатки нитриловые защитные универсальные           E-DUO BLACK    Перчатки нитриловые. Гипоаллергенные. Плотный нитрил.  Защита от механических и химических факторов. Цвет -чёрный.</t>
  </si>
  <si>
    <t xml:space="preserve">пара </t>
  </si>
  <si>
    <t xml:space="preserve">Перчатки нитриловые защитные универсальные           E-DUO ORANGE   Перчатки нитриловые. Гипоаллергенные. Плотный нитрил. Защита от механических и химических факторов. Удлинённаяманжета - длина перчатки 290 мм.Цвет- оранжевый.</t>
  </si>
  <si>
    <t xml:space="preserve">0011</t>
  </si>
  <si>
    <t xml:space="preserve">Перчатки 10 кл 5 нитей с ПВХ (точка)</t>
  </si>
  <si>
    <t xml:space="preserve">Vileda Перчатки резиновые Контракт жёлтый (L,М)</t>
  </si>
  <si>
    <t xml:space="preserve">    Перчатки Резиновые Латексные (XL,L,M,S /12/240/</t>
  </si>
  <si>
    <t xml:space="preserve">Перчатки Резиновые  S ,М ГРЕНДИ с хлопковым напылением   /12/240/</t>
  </si>
  <si>
    <t xml:space="preserve">    Перчатки резиновые  /L/ Плотные Двойной цвет  12/240</t>
  </si>
  <si>
    <t xml:space="preserve">Перчатки КЩС тип 1 размер 2</t>
  </si>
  <si>
    <t xml:space="preserve">Туалетная Бумага и полотенца</t>
  </si>
  <si>
    <t xml:space="preserve">Туалетная Бумага "Эконом " Серая,однослойная ,130м</t>
  </si>
  <si>
    <t xml:space="preserve">рул.</t>
  </si>
  <si>
    <t xml:space="preserve">Туалетная Бумага "Эконом " Серая,однослойная ,150м</t>
  </si>
  <si>
    <t xml:space="preserve">Туалетная Бумага "Эконом " Серая,однослойная ,200м</t>
  </si>
  <si>
    <t xml:space="preserve">Туалетная бумага "Эконом+" серая 200м (12/1)</t>
  </si>
  <si>
    <t xml:space="preserve">Бумага туалетная "Стандарт-Мини" 1сл, белая ПЭ(12/1)</t>
  </si>
  <si>
    <r>
      <rPr>
        <sz val="11"/>
        <color rgb="FF000000"/>
        <rFont val="Calibri"/>
        <family val="2"/>
        <charset val="204"/>
      </rPr>
      <t xml:space="preserve">Туалетная бумага Focus Jambo EKO </t>
    </r>
    <r>
      <rPr>
        <b val="true"/>
        <u val="single"/>
        <sz val="11"/>
        <color rgb="FF000000"/>
        <rFont val="Calibri"/>
        <family val="2"/>
        <charset val="204"/>
      </rPr>
      <t xml:space="preserve">Премиум с перфорацией</t>
    </r>
    <r>
      <rPr>
        <sz val="11"/>
        <color rgb="FF000000"/>
        <rFont val="Calibri"/>
        <family val="2"/>
        <charset val="204"/>
      </rPr>
      <t xml:space="preserve">, 100% цел., 1сл,200м</t>
    </r>
  </si>
  <si>
    <t xml:space="preserve">Бумага туалетная 2-сл с центр. выт.,120м, с перфорацией, белая ПЭ</t>
  </si>
  <si>
    <t xml:space="preserve">Полотенца листовые V-сложения 200/25</t>
  </si>
  <si>
    <t xml:space="preserve">Полотенца листовые V-сложения 250/25</t>
  </si>
  <si>
    <t xml:space="preserve">Полотенца листовые V-сложения 200/35</t>
  </si>
  <si>
    <t xml:space="preserve">Полотенца листовые V-сложения 250/35</t>
  </si>
  <si>
    <t xml:space="preserve">Полотенца "Оптима" V сложения белые 2сл 35гр 200л</t>
  </si>
  <si>
    <t xml:space="preserve">Полотенца Lime Z-укладки, 1-сл, 21,5 *23, белый, 250л/пачка</t>
  </si>
  <si>
    <t xml:space="preserve">Туалетная бумага листовая V- сложение 200л</t>
  </si>
  <si>
    <t xml:space="preserve">    Туалетная бумага  БЭЛЬ 33метра ЭКО СНИЖЕНА ЦЕНА!!/30/</t>
  </si>
  <si>
    <t xml:space="preserve">Туалетная бумага "Для Вас " рулон/упак.</t>
  </si>
  <si>
    <t xml:space="preserve">    Туалетная бумага  Наб. Челны</t>
  </si>
  <si>
    <t xml:space="preserve">Туалетная бумага "Для Вас со/вт" рулон/упак.</t>
  </si>
  <si>
    <t xml:space="preserve">    Туалетная бумага  Наб. Челны ВТУЛКА 2штуки /24/</t>
  </si>
  <si>
    <t xml:space="preserve">Т/бумага Мягкий знак  белая 4 шт 2 сл 16,25 метра 130листов(целлюлоза) БУКВЫ  КОТИК/24/</t>
  </si>
  <si>
    <t xml:space="preserve">    Туалетная бумага  Наб. Челны ВТУЛКА 4штуки /12/</t>
  </si>
  <si>
    <t xml:space="preserve">Бумага Наб. Челны на втулке, 200 метров, вес рулона 600гр /12/</t>
  </si>
  <si>
    <t xml:space="preserve">Полотенце бумажное белое  б/этикетки 2-х слойная (уп/2рул.) /14/</t>
  </si>
  <si>
    <t xml:space="preserve">Туалетная бумага белая 2-х слойная упаковка ( 10м) ПП (4шт в уп)</t>
  </si>
  <si>
    <t xml:space="preserve">Туалетная бумага белая 2-х слойная упаковка ( 16,2м) ПП (4шт в уп)</t>
  </si>
  <si>
    <t xml:space="preserve">Туалетная бумага белая 2-х слойная упаковка (24м) ПП (4шт в уп)</t>
  </si>
  <si>
    <t xml:space="preserve">Рулонные полотенца СЕНСЕР 2 слоя, 150м/рул., 6рул/кор, 100% целлюлоза, h-21см</t>
  </si>
  <si>
    <t xml:space="preserve">ТБ "Нежная" МОРЕ 4рулона 2слоя 15 метров 100% целлюлоза /12/</t>
  </si>
  <si>
    <t xml:space="preserve">Т/бумага Мягкий знак Classic 2 слоя белая целлюлоза 4шт С90 13,7 метров 110 листов /24/</t>
  </si>
  <si>
    <t xml:space="preserve">    Салфетки 24х24"НЕЖЕНКА-ИНТЕНСИВ"  400листов БОРДО /12/  </t>
  </si>
  <si>
    <t xml:space="preserve">    Салфетки 24х24"НЕЖЕНКА-ИНТЕНСИВ"  400листов ЖЕЛТЫЙ /12/  </t>
  </si>
  <si>
    <t xml:space="preserve">    Салфетки 24х24"НЕЖЕНКА-ИНТЕНСИВ"  400листов КРАСНЫЙ /12/  </t>
  </si>
  <si>
    <t xml:space="preserve">    Салфетки 24х24"НЕЖЕНКА-ИНТЕНСИВ"  400листов ОРАНЖЕВЫЙ /12/  </t>
  </si>
  <si>
    <t xml:space="preserve">    Салфетки "БигПак", белая, 100 % целлюлоза, мешок 12*2/ </t>
  </si>
  <si>
    <t xml:space="preserve">     Салфетка "Эконом" белая ,100 % целлюлоза/ПНД</t>
  </si>
  <si>
    <t xml:space="preserve">Мешки для мусора</t>
  </si>
  <si>
    <t xml:space="preserve">Мешки д/мусора  30 л.30 шт</t>
  </si>
  <si>
    <t xml:space="preserve">Мешки д/мусора  60 л.20 шт</t>
  </si>
  <si>
    <t xml:space="preserve">Мешки хоз.120л рулон 120л(10шт) ПВД к-50р</t>
  </si>
  <si>
    <t xml:space="preserve">Мешки хоз.240л рулон 240л(10шт) ПВД , к-10р</t>
  </si>
  <si>
    <t xml:space="preserve">Мешки HD ёлочка в рул 30л (за 30шт) к-50</t>
  </si>
  <si>
    <t xml:space="preserve">Мешки HD ёлочка в рул 60л (за 20шт) к-50</t>
  </si>
  <si>
    <t xml:space="preserve">Мешки для мусора ПНД 60л/20шт (ЭЛ)(Особопрочные)</t>
  </si>
  <si>
    <t xml:space="preserve">Мешки для мусора 180л (рулон 25шт)</t>
  </si>
  <si>
    <t xml:space="preserve">Мешки для мусора ПВД 120л. 10шт. 40мкр 10 рул. в уп.</t>
  </si>
  <si>
    <t xml:space="preserve">Мешки для мусора ПВД 120л. 30шт 45мкр /желтая этикетка/</t>
  </si>
  <si>
    <t xml:space="preserve">Салфетки</t>
  </si>
  <si>
    <t xml:space="preserve">Салфетка техническая (ХПП) 60*80</t>
  </si>
  <si>
    <t xml:space="preserve">шт</t>
  </si>
  <si>
    <t xml:space="preserve">Салфетка техническая (ХПП) в упаковке</t>
  </si>
  <si>
    <t xml:space="preserve">Тряпка для пола из микрофибры 50х60 см металик</t>
  </si>
  <si>
    <t xml:space="preserve">Салфетка из микрофибры "МИКС" 29*29</t>
  </si>
  <si>
    <t xml:space="preserve">Салфетка из микрофибры 30х30 см 210 пл для стекол и оптики </t>
  </si>
  <si>
    <t xml:space="preserve">Тряпка для пола из микрофибры 60х80 см 250 пл черника</t>
  </si>
  <si>
    <t xml:space="preserve">Салфетка вискозная 30*30 см 3шт.</t>
  </si>
  <si>
    <t xml:space="preserve">    Салфетка Целлюлозная "Мистер Бульк" 3шт 18*15 /30/  СХ 006</t>
  </si>
  <si>
    <t xml:space="preserve">    Салфетка универсальная д/кухни вискоза 3шт 30*38 см AST/150/</t>
  </si>
  <si>
    <t xml:space="preserve">   Набор салфеток из микрофибры 30*30 10 штук</t>
  </si>
  <si>
    <t xml:space="preserve">Губки</t>
  </si>
  <si>
    <t xml:space="preserve">    Губка "Эффект" 3шт 9*13 /40/   ГХ 020</t>
  </si>
  <si>
    <t xml:space="preserve">Губка бытовая 10-ка МЕГА</t>
  </si>
  <si>
    <t xml:space="preserve">Губка бытовая Люкс Стандарт 5шт/уп</t>
  </si>
  <si>
    <t xml:space="preserve">Губка бытовая 10-ка</t>
  </si>
  <si>
    <t xml:space="preserve">Губка металл.Супер-Люкс 10шт. 15г. /125/</t>
  </si>
  <si>
    <t xml:space="preserve">Мочалка металлическая 3шт. в сетке</t>
  </si>
  <si>
    <t xml:space="preserve">Одноразовая посуда</t>
  </si>
  <si>
    <t xml:space="preserve">Одноразовые стакан 200мл. эконом белый</t>
  </si>
  <si>
    <r>
      <rPr>
        <b val="true"/>
        <i val="true"/>
        <sz val="22"/>
        <color rgb="FF000000"/>
        <rFont val="Calibri"/>
        <family val="2"/>
        <charset val="204"/>
      </rPr>
      <t xml:space="preserve">      </t>
    </r>
    <r>
      <rPr>
        <b val="true"/>
        <i val="true"/>
        <sz val="28"/>
        <color rgb="FF000000"/>
        <rFont val="Calibri"/>
        <family val="2"/>
        <charset val="204"/>
      </rPr>
      <t xml:space="preserve">     </t>
    </r>
    <r>
      <rPr>
        <b val="true"/>
        <i val="true"/>
        <sz val="22"/>
        <color rgb="FF000000"/>
        <rFont val="Calibri"/>
        <family val="2"/>
        <charset val="204"/>
      </rPr>
      <t xml:space="preserve">                                       </t>
    </r>
    <r>
      <rPr>
        <b val="true"/>
        <i val="true"/>
        <sz val="14"/>
        <color rgb="FF000000"/>
        <rFont val="Calibri"/>
        <family val="2"/>
        <charset val="204"/>
      </rPr>
      <t xml:space="preserve">г. Челябинск ул.Нахимова 18П </t>
    </r>
    <r>
      <rPr>
        <b val="true"/>
        <i val="true"/>
        <sz val="22"/>
        <color rgb="FF000000"/>
        <rFont val="Calibri"/>
        <family val="2"/>
        <charset val="204"/>
      </rPr>
      <t xml:space="preserve">                             </t>
    </r>
  </si>
  <si>
    <t xml:space="preserve">Тел:  +79518095586;                  +79226952322;                 +79320188328; 248-71-70</t>
  </si>
  <si>
    <t xml:space="preserve">Санитарно-гигиеническая продукция</t>
  </si>
  <si>
    <t xml:space="preserve">Цена  руб.</t>
  </si>
  <si>
    <t xml:space="preserve">H2006</t>
  </si>
  <si>
    <t xml:space="preserve">Диспенсер для полотенец V- укладки </t>
  </si>
  <si>
    <t xml:space="preserve">H2023</t>
  </si>
  <si>
    <t xml:space="preserve">Диспенсер для полотенец V- укладки (металл.)</t>
  </si>
  <si>
    <t xml:space="preserve">Хит продаж</t>
  </si>
  <si>
    <t xml:space="preserve">H2025</t>
  </si>
  <si>
    <t xml:space="preserve">H2111</t>
  </si>
  <si>
    <t xml:space="preserve">Дозатор для мыла 350 мл.</t>
  </si>
  <si>
    <t xml:space="preserve">H2105</t>
  </si>
  <si>
    <t xml:space="preserve">421501 Tork Жидкое мыло-крем для рук,1л, белый</t>
  </si>
  <si>
    <t xml:space="preserve">421502 Tork Жидкое мыло-крем мягкое 0,475 л, белый</t>
  </si>
  <si>
    <r>
      <rPr>
        <b val="true"/>
        <i val="true"/>
        <sz val="22"/>
        <rFont val="Calibri"/>
        <family val="2"/>
        <charset val="204"/>
      </rPr>
      <t xml:space="preserve">             </t>
    </r>
    <r>
      <rPr>
        <b val="true"/>
        <i val="true"/>
        <sz val="28"/>
        <rFont val="Calibri"/>
        <family val="2"/>
        <charset val="204"/>
      </rPr>
      <t xml:space="preserve">     </t>
    </r>
    <r>
      <rPr>
        <b val="true"/>
        <i val="true"/>
        <sz val="22"/>
        <rFont val="Calibri"/>
        <family val="2"/>
        <charset val="204"/>
      </rPr>
      <t xml:space="preserve">                                       </t>
    </r>
    <r>
      <rPr>
        <b val="true"/>
        <i val="true"/>
        <sz val="14"/>
        <rFont val="Calibri"/>
        <family val="2"/>
        <charset val="204"/>
      </rPr>
      <t xml:space="preserve">г. Челябинск ул.Нахимова 18П </t>
    </r>
    <r>
      <rPr>
        <b val="true"/>
        <i val="true"/>
        <sz val="22"/>
        <rFont val="Calibri"/>
        <family val="2"/>
        <charset val="204"/>
      </rPr>
      <t xml:space="preserve">                             </t>
    </r>
  </si>
  <si>
    <t xml:space="preserve">Профессиональная химия для ежедневной уборки</t>
  </si>
  <si>
    <t xml:space="preserve">Моющие средства собственного производства, торговой марки LikeHim!Новинка!!!</t>
  </si>
  <si>
    <t xml:space="preserve">Аналог прогресса</t>
  </si>
  <si>
    <t xml:space="preserve">Универсальное моющее средство (аналог прогресса)LikeHim5л.</t>
  </si>
  <si>
    <t xml:space="preserve">Новинка!!!</t>
  </si>
  <si>
    <t xml:space="preserve">Универсальное моющее средство (аналог прогресса)LikeHim  1л.</t>
  </si>
  <si>
    <t xml:space="preserve">Аналог доместоса</t>
  </si>
  <si>
    <t xml:space="preserve">Средство для ухода за сантехникой LikeHim гель 0,75л</t>
  </si>
  <si>
    <t xml:space="preserve">Средство для ухода за сантехникой LikeHim гель 5л</t>
  </si>
  <si>
    <t xml:space="preserve">щелочной концентрат!Удаляет жир,масла,сажу,нагары,атмосферные загрязнения!</t>
  </si>
  <si>
    <t xml:space="preserve">Средство для мытья полов при сильных загрязнениях 1л.</t>
  </si>
  <si>
    <t xml:space="preserve">Средство для мытья полов при сильных загрязнениях 5л.</t>
  </si>
  <si>
    <t xml:space="preserve">Жидкое мыло</t>
  </si>
  <si>
    <t xml:space="preserve">Жидкое мыло Зеленое яблокоLikeHim5л</t>
  </si>
  <si>
    <t xml:space="preserve">Жидкое крем-мыло перламутр. </t>
  </si>
  <si>
    <t xml:space="preserve">Для сильных жировых загрязнений и копоти!</t>
  </si>
  <si>
    <t xml:space="preserve">Тексанит гель 5 л для микроволновых печей, грилей, дух шкафов</t>
  </si>
  <si>
    <t xml:space="preserve">  Тексанит Гель 0,75л микроволн. 1/15</t>
  </si>
  <si>
    <t xml:space="preserve">м.с. Тексанит Гель 0,5л для чистки кухонных плит,микроволновых печей 1/15</t>
  </si>
  <si>
    <t xml:space="preserve">ВЫГОДНАЯ УБОРКА Антижир 500мл (спрей для кухни с курком) (РК) /12/</t>
  </si>
  <si>
    <t xml:space="preserve">  Спрей Тексанит Гель 500 гр.  для микроволновых печей 1/15</t>
  </si>
  <si>
    <t xml:space="preserve">Жидкое  мыло перламутровое Чистый дар "Жемчужная роскошь" 5 л  Эконом</t>
  </si>
  <si>
    <t xml:space="preserve">Жидкое мыло  Чистый дар     Экзотик  5 л  эконом</t>
  </si>
  <si>
    <t xml:space="preserve">Жидкое мыло Эффект 1 л. "Персик" дозатор</t>
  </si>
  <si>
    <t xml:space="preserve">Жидкое мыло  Чистый дар Груша  500 мл дозатор 1/15</t>
  </si>
  <si>
    <t xml:space="preserve">Мыло жидкое Весна 280г. с курком В ассортименте</t>
  </si>
  <si>
    <t xml:space="preserve">Жидкое мыло Хозяйственное 5л 72% антибактериальное (РК)</t>
  </si>
  <si>
    <t xml:space="preserve">Средство для мытья полов ,стен а так же Универсальные моющие и чистящие  средства</t>
  </si>
  <si>
    <t xml:space="preserve">Универсальное моющее средство Тексанит (аналог прогресса) 1л 1/9</t>
  </si>
  <si>
    <t xml:space="preserve">Эконом Чистый Дар 5 Л Универсальное моющее ср-во</t>
  </si>
  <si>
    <t xml:space="preserve">Пр. Тексанит-5 л  аналог Прогресса</t>
  </si>
  <si>
    <t xml:space="preserve">    Ч/порошок Бархат-Эконом "Антиржавчина" банка 400г/20/</t>
  </si>
  <si>
    <t xml:space="preserve">ч/с Селена-Антинакипин красный для чайников, 100г   ЧС-18</t>
  </si>
  <si>
    <t xml:space="preserve">ВЫГОДНАЯ УБОРКА Чистящий порошок Сода Эффект Лимон 400 г с щавелевой кислотой</t>
  </si>
  <si>
    <t xml:space="preserve">    Бархат Пемоксоль Чист/порошок  500г/20/</t>
  </si>
  <si>
    <t xml:space="preserve">    Ч/порошок ЛУЧ Сода Эффект банка 400гр /18/</t>
  </si>
  <si>
    <t xml:space="preserve">    Пемолюкс ч/ср-во 480гр.</t>
  </si>
  <si>
    <t xml:space="preserve">    COMET ч/порошок банка 475г./20/ *</t>
  </si>
  <si>
    <t xml:space="preserve">    COMET ч/порошок пакет 400гр/20/ *</t>
  </si>
  <si>
    <t xml:space="preserve">    Бархат Суржа  Ч/паста 500г  /24/ Б-421-422-423</t>
  </si>
  <si>
    <t xml:space="preserve">чист. паста  Валентин свежесть 400 гр /24</t>
  </si>
  <si>
    <t xml:space="preserve">порошок чистящий  Валентин 400 гр.  в ассорт.  1/24</t>
  </si>
  <si>
    <t xml:space="preserve">    Мр.Пропер 400гр. (порошок) /22/*</t>
  </si>
  <si>
    <t xml:space="preserve">    Мр.Пропер 500гр. (жидкий) *</t>
  </si>
  <si>
    <t xml:space="preserve">    Сода кальцинированная  в мешках 25кг</t>
  </si>
  <si>
    <t xml:space="preserve">Сода кальц., 600г/22/ ЧЗСМС</t>
  </si>
  <si>
    <t xml:space="preserve">    ДЕЗ-ХЛОР 300таблеток Банка</t>
  </si>
  <si>
    <t xml:space="preserve">    ДЕО-ХЛОР 300таблеток Банка</t>
  </si>
  <si>
    <t xml:space="preserve">Для мытья посуды</t>
  </si>
  <si>
    <t xml:space="preserve">Моющее средство для посуды   "Чистый дар"5 л </t>
  </si>
  <si>
    <t xml:space="preserve">         Моющее средство для посуды   Диас Зеленый чай 500 мл/15</t>
  </si>
  <si>
    <t xml:space="preserve">Моющее средство для посуды "Dias" с глицерином  1000 мл  Ромашка  1/10   </t>
  </si>
  <si>
    <t xml:space="preserve">Моющее средство для посуды   "Чистый дар" 500 мл  Апельсин  /15</t>
  </si>
  <si>
    <t xml:space="preserve">FAIRY д/посуды  450мл /21</t>
  </si>
  <si>
    <t xml:space="preserve">ГЕЛЬ для мытья посуды ХОЗЯЮШКА /15/    1953</t>
  </si>
  <si>
    <t xml:space="preserve">м.с. для посуды  Чистый дар  1000 мл  Апельсин-Грейпфрут   1/10</t>
  </si>
  <si>
    <t xml:space="preserve">Средство для ухода за сантехникой и прочистки труб</t>
  </si>
  <si>
    <t xml:space="preserve">Средство моющее универсальное "Тексанит гель  с активным хлором" 750 мл  1/15 (аналог доместос)</t>
  </si>
  <si>
    <t xml:space="preserve">BARHAT для сантехники чистящ. средство ГЕЛЬ с ЩАВЕЛЕВОЙ кислотой 750гр</t>
  </si>
  <si>
    <t xml:space="preserve">  Тексанит Гель 0,75л  для туалета 1/15</t>
  </si>
  <si>
    <t xml:space="preserve">Тексанит Гель 5 л для ухода за туалетом</t>
  </si>
  <si>
    <t xml:space="preserve">Средство моющее универсальное "Тексанит гель  с активным хлором" 5 л (аналог доместос)</t>
  </si>
  <si>
    <t xml:space="preserve"> "Тексанит" 5 л  Средство для прочистки канализационных труб</t>
  </si>
  <si>
    <t xml:space="preserve">   0,75 Тексанит Средство для прочистки труб   1/15</t>
  </si>
  <si>
    <t xml:space="preserve">Тексанит Спрей 500 г для ванной комнаты /15</t>
  </si>
  <si>
    <t xml:space="preserve">Haus Frau ч/ср д/сантехники ГЕЛЬ с кислотами(щавелевая+ортофосфорная) 750мл Морск.св /20</t>
  </si>
  <si>
    <t xml:space="preserve">    Доместос 1000 мл ч/с д/унитазов</t>
  </si>
  <si>
    <t xml:space="preserve">    Доместос 500мл </t>
  </si>
  <si>
    <t xml:space="preserve">    Ультра Санфас 750г гель д/сантехники/21/ СНИЖЕНИЕ ЦЕНЫ!!!!</t>
  </si>
  <si>
    <t xml:space="preserve">Тексанит гель для ванн 750 гр</t>
  </si>
  <si>
    <t xml:space="preserve">Средство для стекол и зеркал</t>
  </si>
  <si>
    <t xml:space="preserve"> ср-во для стекол     Эффект 700  мл.  с курком 1/15</t>
  </si>
  <si>
    <t xml:space="preserve">  Искра д/стекол с курком 500г ЦИТРУС со ИЗОПРОПИЛОВЫМ спиртом /15/</t>
  </si>
  <si>
    <t xml:space="preserve"> Средство для мытья стекол  ЗАПАСКА"ИСКРА", в ассорт , 500 мл 15</t>
  </si>
  <si>
    <t xml:space="preserve">ВЫГОДНАЯ УБОРКА Для стекол и поверхностей 500мл с курком (изопропил+нашатырный спирт)  (РК) /20/</t>
  </si>
  <si>
    <t xml:space="preserve">      ср-во для стекол  Эффект 700 мл  см.блок 1/10</t>
  </si>
  <si>
    <t xml:space="preserve">Искра д/стекол 5л.</t>
  </si>
  <si>
    <t xml:space="preserve">   ср-во для стекол  Эффект 5 л </t>
  </si>
  <si>
    <t xml:space="preserve">Отбеливающее моющее и чистищее средства</t>
  </si>
  <si>
    <t xml:space="preserve">Белизна 1 л  1/12</t>
  </si>
  <si>
    <t xml:space="preserve">Белизна 5 л</t>
  </si>
  <si>
    <t xml:space="preserve">Белизна гель 5л</t>
  </si>
  <si>
    <t xml:space="preserve">Белизна гель 750мл</t>
  </si>
  <si>
    <t xml:space="preserve">Белизна гель Лимон 1 л 1/12</t>
  </si>
  <si>
    <t xml:space="preserve"> Бархат Белизна отбел.дезинф.1000мл /12/</t>
  </si>
  <si>
    <t xml:space="preserve">ВЫГОДНАЯ УБОРКА Белизна 1л.(гипохлорид5-15%) ПЭТ (РК) /15/</t>
  </si>
  <si>
    <t xml:space="preserve">Гели для душа </t>
  </si>
  <si>
    <t xml:space="preserve">Гель для душа "Dias"  500 мл  флип топ  Fruit Mix 1/15</t>
  </si>
  <si>
    <t xml:space="preserve">Гель для душа "Dias"  500 мл флип топ Blue Paradise 1/15</t>
  </si>
  <si>
    <t xml:space="preserve">Шампунь Агелина 1000г. календула/12/*</t>
  </si>
  <si>
    <t xml:space="preserve">ЛА РОССА Шампунь для волос Козье молоко 500мл /12/</t>
  </si>
  <si>
    <t xml:space="preserve">Гель для душа "Dias"  500 мл с дозатором Fruit Mix 1/15</t>
  </si>
  <si>
    <t xml:space="preserve">Средства для стирки</t>
  </si>
  <si>
    <t xml:space="preserve">    Стир.порошок  Лотос- эконом, 400г ЧЗСМС/26/</t>
  </si>
  <si>
    <t xml:space="preserve">    СМС  Лотос АВТОМАТ, 400г /26/</t>
  </si>
  <si>
    <t xml:space="preserve">    81233473 СМС Миф-автомат 15 кг с/п  </t>
  </si>
  <si>
    <t xml:space="preserve">    СМС Миф-автомат 2 кг  /8/  СНИЖЕНИЕ ЦЕНЫ!!!!</t>
  </si>
  <si>
    <t xml:space="preserve">    Ст/порошок  Миф-автомат 4 кг  </t>
  </si>
  <si>
    <t xml:space="preserve">    Ст/порошок Миф-автомат 6 кг </t>
  </si>
  <si>
    <t xml:space="preserve">    СМС Миф-автомат 9 кг с/п </t>
  </si>
  <si>
    <t xml:space="preserve">    СМС  ARIEL  автомат 3кг Color  </t>
  </si>
  <si>
    <t xml:space="preserve">    СМС TIDE автомат 450гр /22/ СНИЖЕНИЕ ЦЕНЫ</t>
  </si>
  <si>
    <t xml:space="preserve">    СМС  Лотос  20 кг  УНИВЕРСАЛ Автомат + Ручной мешок</t>
  </si>
  <si>
    <t xml:space="preserve">Средство для стирки универсальное "Чистый дар"   5 л</t>
  </si>
  <si>
    <t xml:space="preserve">1 л Свежесть утра Средство для стирки универсальное "Чистый дар" , 1/10</t>
  </si>
  <si>
    <t xml:space="preserve"> Средство для стирки универсальное "Чистый дар" Альпийская весна  2 литра , 1/6</t>
  </si>
  <si>
    <t xml:space="preserve">    Кондиционер  д/белья Ленор 1 л  /12/ КОНЦЕНТРАТ  </t>
  </si>
  <si>
    <t xml:space="preserve">           Кондиционер для белья " Dias" 5л.</t>
  </si>
  <si>
    <t xml:space="preserve">Кондиционер для белья "Dias"  1 л "Свежесть летнего утра" 1/10</t>
  </si>
  <si>
    <t xml:space="preserve">Кондиционер для белья "Dias"  2 л   Cotton 1/6</t>
  </si>
  <si>
    <t xml:space="preserve">КОНЦЕНТРАТ  Кондиционер для белья "Dias"  1 л "Мягкость хлопка" 1/10</t>
  </si>
  <si>
    <t xml:space="preserve">Кондиционер для белья "Dias"  1 л "Мягкость хлопка" 1/10</t>
  </si>
  <si>
    <t xml:space="preserve">Мыло кусковое </t>
  </si>
  <si>
    <t xml:space="preserve">    100г Мыло Банное, БЕЗ ОБЕРТКИ Ростов /100/</t>
  </si>
  <si>
    <t xml:space="preserve">Мыло туалет 100 гр в об/пп</t>
  </si>
  <si>
    <t xml:space="preserve">    100г Мыло Банное, в обертке/87/Донской Курень</t>
  </si>
  <si>
    <t xml:space="preserve">Мыло хоз. 72%, 200г. /60/</t>
  </si>
  <si>
    <t xml:space="preserve">    Мыло хоз. 65%, 200г.</t>
  </si>
  <si>
    <t xml:space="preserve">Мыло Весна 90г. земляника со сливками/72/</t>
  </si>
  <si>
    <t xml:space="preserve">Освежители воздуха</t>
  </si>
  <si>
    <t xml:space="preserve">    Освежитель   300мл в ассортименте /24/  </t>
  </si>
  <si>
    <t xml:space="preserve">Освежитель Арметто (сменный блок на 60 дней) 250 мл Подходит для всех автоматических освежителей воздуха!!!</t>
  </si>
  <si>
    <t xml:space="preserve">Очистители полироли</t>
  </si>
  <si>
    <t xml:space="preserve">Очиститель-полироль для мебели "A4" 600 мл Grass (Грасс)</t>
  </si>
  <si>
    <t xml:space="preserve">Средства направленного действия</t>
  </si>
  <si>
    <t xml:space="preserve">Formula X5 для удаления скотча</t>
  </si>
  <si>
    <t xml:space="preserve">Средство для удаления пятен "Antigraffity" триггер, Grass (Грасс) 600мл</t>
  </si>
  <si>
    <t xml:space="preserve">Средство для мытья пола - Floor Wash Strong Grass(Грасс) 5,6кг(Низкепенное ,высокощелочное,Концентрат)</t>
  </si>
  <si>
    <t xml:space="preserve">Tornado koncentrat 1л</t>
  </si>
  <si>
    <r>
      <rPr>
        <b val="true"/>
        <i val="true"/>
        <sz val="22"/>
        <color rgb="FF000000"/>
        <rFont val="Calibri"/>
        <family val="2"/>
        <charset val="204"/>
      </rPr>
      <t xml:space="preserve"> </t>
    </r>
    <r>
      <rPr>
        <b val="true"/>
        <i val="true"/>
        <sz val="28"/>
        <color rgb="FF000000"/>
        <rFont val="Calibri"/>
        <family val="2"/>
        <charset val="204"/>
      </rPr>
      <t xml:space="preserve">     </t>
    </r>
    <r>
      <rPr>
        <b val="true"/>
        <i val="true"/>
        <sz val="22"/>
        <color rgb="FF000000"/>
        <rFont val="Calibri"/>
        <family val="2"/>
        <charset val="204"/>
      </rPr>
      <t xml:space="preserve">                                       </t>
    </r>
    <r>
      <rPr>
        <b val="true"/>
        <i val="true"/>
        <sz val="14"/>
        <color rgb="FF000000"/>
        <rFont val="Calibri"/>
        <family val="2"/>
        <charset val="204"/>
      </rPr>
      <t xml:space="preserve">г. Челябинск ул.Нахимова 18П </t>
    </r>
    <r>
      <rPr>
        <b val="true"/>
        <i val="true"/>
        <sz val="22"/>
        <color rgb="FF000000"/>
        <rFont val="Calibri"/>
        <family val="2"/>
        <charset val="204"/>
      </rPr>
      <t xml:space="preserve">                             </t>
    </r>
  </si>
  <si>
    <t xml:space="preserve">Артикул</t>
  </si>
  <si>
    <t xml:space="preserve">pH</t>
  </si>
  <si>
    <t xml:space="preserve">Объем, л</t>
  </si>
  <si>
    <t xml:space="preserve">Кол-во в трансп. коробе</t>
  </si>
  <si>
    <t xml:space="preserve">Цена</t>
  </si>
  <si>
    <t xml:space="preserve">Universal - средства для комплексной уборки помещений ежедневного применения </t>
  </si>
  <si>
    <t xml:space="preserve">104-1</t>
  </si>
  <si>
    <r>
      <rPr>
        <b val="true"/>
        <sz val="11"/>
        <rFont val="Arial"/>
        <family val="2"/>
        <charset val="204"/>
      </rPr>
      <t xml:space="preserve">Universal Prof </t>
    </r>
    <r>
      <rPr>
        <sz val="11"/>
        <rFont val="Arial"/>
        <family val="2"/>
        <charset val="204"/>
      </rPr>
      <t xml:space="preserve"> универсальное моющее средство.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 (1:10 - 1:200)</t>
    </r>
  </si>
  <si>
    <t xml:space="preserve">1л </t>
  </si>
  <si>
    <t xml:space="preserve">104-5</t>
  </si>
  <si>
    <t xml:space="preserve">5л </t>
  </si>
  <si>
    <t xml:space="preserve">181-1</t>
  </si>
  <si>
    <r>
      <rPr>
        <b val="true"/>
        <sz val="11"/>
        <rFont val="Arial"/>
        <family val="2"/>
        <charset val="204"/>
      </rPr>
      <t xml:space="preserve">Universal E</t>
    </r>
    <r>
      <rPr>
        <sz val="11"/>
        <rFont val="Arial"/>
        <family val="2"/>
        <charset val="204"/>
      </rPr>
      <t xml:space="preserve"> 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универсальное моющее средство </t>
    </r>
    <r>
      <rPr>
        <b val="true"/>
        <sz val="11"/>
        <color rgb="FFFF0000"/>
        <rFont val="Arial"/>
        <family val="2"/>
        <charset val="204"/>
      </rPr>
      <t xml:space="preserve">эконом - класса.  </t>
    </r>
    <r>
      <rPr>
        <sz val="11"/>
        <rFont val="Arial"/>
        <family val="2"/>
        <charset val="204"/>
      </rPr>
      <t xml:space="preserve"> </t>
    </r>
    <r>
      <rPr>
        <sz val="11"/>
        <color rgb="FFFF0000"/>
        <rFont val="Arial"/>
        <family val="2"/>
        <charset val="204"/>
      </rPr>
      <t xml:space="preserve">Концентрат (1:10-1:100)</t>
    </r>
  </si>
  <si>
    <t xml:space="preserve">181-5</t>
  </si>
  <si>
    <t xml:space="preserve">107-1</t>
  </si>
  <si>
    <r>
      <rPr>
        <b val="true"/>
        <sz val="11"/>
        <rFont val="Arial"/>
        <family val="2"/>
        <charset val="204"/>
      </rPr>
      <t xml:space="preserve">Universal DZ </t>
    </r>
    <r>
      <rPr>
        <sz val="11"/>
        <rFont val="Arial"/>
        <family val="2"/>
        <charset val="204"/>
      </rPr>
      <t xml:space="preserve"> универсальное моющее средство с дезинфицирующим эффектом. </t>
    </r>
    <r>
      <rPr>
        <sz val="11"/>
        <color rgb="FFFF0000"/>
        <rFont val="Arial"/>
        <family val="2"/>
        <charset val="204"/>
      </rPr>
      <t xml:space="preserve">Концентрат (1:10- 1:120)</t>
    </r>
  </si>
  <si>
    <t xml:space="preserve">1л</t>
  </si>
  <si>
    <t xml:space="preserve">107-5</t>
  </si>
  <si>
    <t xml:space="preserve">105-0</t>
  </si>
  <si>
    <r>
      <rPr>
        <b val="true"/>
        <sz val="11"/>
        <rFont val="Arial"/>
        <family val="2"/>
        <charset val="204"/>
      </rPr>
      <t xml:space="preserve">Universal Spray </t>
    </r>
    <r>
      <rPr>
        <sz val="11"/>
        <rFont val="Arial"/>
        <family val="2"/>
        <charset val="204"/>
      </rPr>
      <t xml:space="preserve"> универсальное моющее и чистящее средство.</t>
    </r>
    <r>
      <rPr>
        <sz val="11"/>
        <color rgb="FFFF0000"/>
        <rFont val="Arial"/>
        <family val="2"/>
        <charset val="204"/>
      </rPr>
      <t xml:space="preserve">                                        Готовое к применению.</t>
    </r>
  </si>
  <si>
    <t xml:space="preserve">0,5л</t>
  </si>
  <si>
    <t xml:space="preserve">105-5</t>
  </si>
  <si>
    <t xml:space="preserve">106-5</t>
  </si>
  <si>
    <r>
      <rPr>
        <b val="true"/>
        <sz val="11"/>
        <rFont val="Arial"/>
        <family val="2"/>
        <charset val="204"/>
      </rPr>
      <t xml:space="preserve">Universal Spray+</t>
    </r>
    <r>
      <rPr>
        <sz val="11"/>
        <rFont val="Arial"/>
        <family val="2"/>
        <charset val="204"/>
      </rPr>
      <t xml:space="preserve">  универсальное моющее и чистящее средство.                                          </t>
    </r>
    <r>
      <rPr>
        <sz val="11"/>
        <color rgb="FFFF0000"/>
        <rFont val="Arial"/>
        <family val="2"/>
        <charset val="204"/>
      </rPr>
      <t xml:space="preserve">Концентрат (1:20-1:100)</t>
    </r>
  </si>
  <si>
    <t xml:space="preserve">Multipower – средства для уборки и ухода за полами </t>
  </si>
  <si>
    <t xml:space="preserve">158-1</t>
  </si>
  <si>
    <r>
      <rPr>
        <b val="true"/>
        <sz val="11"/>
        <rFont val="Arial"/>
        <family val="2"/>
        <charset val="204"/>
      </rPr>
      <t xml:space="preserve">Multipower Neutral </t>
    </r>
    <r>
      <rPr>
        <sz val="11"/>
        <rFont val="Arial"/>
        <family val="2"/>
        <charset val="204"/>
      </rPr>
      <t xml:space="preserve">средство для мытья полов всех типов.                                       </t>
    </r>
    <r>
      <rPr>
        <sz val="11"/>
        <color rgb="FFFF0000"/>
        <rFont val="Arial"/>
        <family val="2"/>
        <charset val="204"/>
      </rPr>
      <t xml:space="preserve">Концентрат(1:64 - 1:500)</t>
    </r>
  </si>
  <si>
    <t xml:space="preserve">158-5</t>
  </si>
  <si>
    <t xml:space="preserve">101-1</t>
  </si>
  <si>
    <r>
      <rPr>
        <b val="true"/>
        <sz val="11"/>
        <rFont val="Arial"/>
        <family val="2"/>
        <charset val="204"/>
      </rPr>
      <t xml:space="preserve">Multipower Prof </t>
    </r>
    <r>
      <rPr>
        <sz val="11"/>
        <rFont val="Arial"/>
        <family val="2"/>
        <charset val="204"/>
      </rPr>
      <t xml:space="preserve">средство усиленного действия для мытья всех типов полов.  </t>
    </r>
    <r>
      <rPr>
        <sz val="11"/>
        <color rgb="FFFF0000"/>
        <rFont val="Arial"/>
        <family val="2"/>
        <charset val="204"/>
      </rPr>
      <t xml:space="preserve">Концентрат(1:15-1:130)</t>
    </r>
  </si>
  <si>
    <t xml:space="preserve">101-5</t>
  </si>
  <si>
    <t xml:space="preserve">230-1</t>
  </si>
  <si>
    <r>
      <rPr>
        <b val="true"/>
        <sz val="11"/>
        <rFont val="Arial"/>
        <family val="2"/>
        <charset val="204"/>
      </rPr>
      <t xml:space="preserve">Multipower FLOOR </t>
    </r>
    <r>
      <rPr>
        <sz val="11"/>
        <rFont val="Arial"/>
        <family val="2"/>
        <charset val="204"/>
      </rPr>
      <t xml:space="preserve">Универсальный концентрат для мытья полов.  </t>
    </r>
    <r>
      <rPr>
        <sz val="11"/>
        <color rgb="FFFF0000"/>
        <rFont val="Arial"/>
        <family val="2"/>
        <charset val="204"/>
      </rPr>
      <t xml:space="preserve">Концентрат(1:10-1:100)  </t>
    </r>
    <r>
      <rPr>
        <b val="true"/>
        <sz val="11"/>
        <color rgb="FFFF0000"/>
        <rFont val="Arial"/>
        <family val="2"/>
        <charset val="204"/>
      </rPr>
      <t xml:space="preserve">(NEW)</t>
    </r>
  </si>
  <si>
    <t xml:space="preserve">230-5</t>
  </si>
  <si>
    <t xml:space="preserve">231-1</t>
  </si>
  <si>
    <r>
      <rPr>
        <b val="true"/>
        <sz val="11"/>
        <rFont val="Arial"/>
        <family val="2"/>
        <charset val="204"/>
      </rPr>
      <t xml:space="preserve">Multipower E (цитрус)</t>
    </r>
    <r>
      <rPr>
        <b val="true"/>
        <sz val="11"/>
        <color rgb="FFFF0000"/>
        <rFont val="Arial"/>
        <family val="2"/>
        <charset val="204"/>
      </rPr>
      <t xml:space="preserve"> (NEW!!!) </t>
    </r>
    <r>
      <rPr>
        <sz val="11"/>
        <rFont val="Arial"/>
        <family val="2"/>
        <charset val="204"/>
      </rPr>
      <t xml:space="preserve">Концентрат эконом-класса для мытья полов.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5-1:80)</t>
    </r>
  </si>
  <si>
    <t xml:space="preserve">231-5</t>
  </si>
  <si>
    <t xml:space="preserve">102-1</t>
  </si>
  <si>
    <r>
      <rPr>
        <b val="true"/>
        <sz val="11"/>
        <rFont val="Arial"/>
        <family val="2"/>
        <charset val="204"/>
      </rPr>
      <t xml:space="preserve">Multipower E  </t>
    </r>
    <r>
      <rPr>
        <sz val="11"/>
        <rFont val="Arial"/>
        <family val="2"/>
        <charset val="204"/>
      </rPr>
      <t xml:space="preserve">средство </t>
    </r>
    <r>
      <rPr>
        <b val="true"/>
        <sz val="11"/>
        <color rgb="FFFF0000"/>
        <rFont val="Arial"/>
        <family val="2"/>
        <charset val="204"/>
      </rPr>
      <t xml:space="preserve">эконом-класса</t>
    </r>
    <r>
      <rPr>
        <sz val="11"/>
        <rFont val="Arial"/>
        <family val="2"/>
        <charset val="204"/>
      </rPr>
      <t xml:space="preserve">  для мытья полов всех типов.    </t>
    </r>
    <r>
      <rPr>
        <sz val="11"/>
        <color rgb="FFFF0000"/>
        <rFont val="Arial"/>
        <family val="2"/>
        <charset val="204"/>
      </rPr>
      <t xml:space="preserve">Концентрат(1:20-1:125)</t>
    </r>
  </si>
  <si>
    <t xml:space="preserve">102-5</t>
  </si>
  <si>
    <t xml:space="preserve">246-1</t>
  </si>
  <si>
    <r>
      <rPr>
        <b val="true"/>
        <sz val="11"/>
        <rFont val="Arial"/>
        <family val="2"/>
        <charset val="204"/>
      </rPr>
      <t xml:space="preserve">Multipower </t>
    </r>
    <r>
      <rPr>
        <sz val="11"/>
        <rFont val="Arial"/>
        <family val="2"/>
        <charset val="204"/>
      </rPr>
      <t xml:space="preserve">с ароматом цитруса(NEW!!!) Концентрат для мытья полов</t>
    </r>
  </si>
  <si>
    <t xml:space="preserve">100-1</t>
  </si>
  <si>
    <r>
      <rPr>
        <b val="true"/>
        <sz val="11"/>
        <rFont val="Arial"/>
        <family val="2"/>
        <charset val="204"/>
      </rPr>
      <t xml:space="preserve">Multipower White</t>
    </r>
    <r>
      <rPr>
        <b val="true"/>
        <sz val="11"/>
        <color rgb="FF0000FF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средство для мытья светлых полов с отбеливающим эффектом.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-1:125)</t>
    </r>
  </si>
  <si>
    <t xml:space="preserve">100-5</t>
  </si>
  <si>
    <t xml:space="preserve">186-5</t>
  </si>
  <si>
    <r>
      <rPr>
        <b val="true"/>
        <sz val="11"/>
        <rFont val="Arial"/>
        <family val="2"/>
        <charset val="204"/>
      </rPr>
      <t xml:space="preserve">Multipower Bright</t>
    </r>
    <r>
      <rPr>
        <b val="true"/>
        <sz val="11"/>
        <color rgb="FFFF000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средство для мытья полов с полимерным покрытием.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65-1:500)</t>
    </r>
  </si>
  <si>
    <t xml:space="preserve">156-5</t>
  </si>
  <si>
    <r>
      <rPr>
        <b val="true"/>
        <sz val="11"/>
        <rFont val="Arial"/>
        <family val="2"/>
        <charset val="204"/>
      </rPr>
      <t xml:space="preserve">Multipower Polish </t>
    </r>
    <r>
      <rPr>
        <sz val="11"/>
        <rFont val="Arial"/>
        <family val="2"/>
        <charset val="204"/>
      </rPr>
      <t xml:space="preserve">средство для мытья и восстановления полов с полимерным покрытием.                                                            </t>
    </r>
    <r>
      <rPr>
        <sz val="11"/>
        <color rgb="FFFF0000"/>
        <rFont val="Arial"/>
        <family val="2"/>
        <charset val="204"/>
      </rPr>
      <t xml:space="preserve"> Концентрат(1:8-1:20)</t>
    </r>
  </si>
  <si>
    <t xml:space="preserve">154-5</t>
  </si>
  <si>
    <r>
      <rPr>
        <b val="true"/>
        <sz val="11"/>
        <rFont val="Arial"/>
        <family val="2"/>
        <charset val="204"/>
      </rPr>
      <t xml:space="preserve">Polish  200 </t>
    </r>
    <r>
      <rPr>
        <sz val="11"/>
        <rFont val="Arial"/>
        <family val="2"/>
        <charset val="204"/>
      </rPr>
      <t xml:space="preserve">полимерное покрытие для пола(сухой остаток 20%).                                          </t>
    </r>
    <r>
      <rPr>
        <sz val="11"/>
        <color rgb="FFFF0000"/>
        <rFont val="Arial"/>
        <family val="2"/>
        <charset val="204"/>
      </rPr>
      <t xml:space="preserve">Средство готовое к применению.</t>
    </r>
  </si>
  <si>
    <t xml:space="preserve">155-5</t>
  </si>
  <si>
    <r>
      <rPr>
        <b val="true"/>
        <sz val="11"/>
        <rFont val="Arial"/>
        <family val="2"/>
        <charset val="204"/>
      </rPr>
      <t xml:space="preserve">Polish 250 </t>
    </r>
    <r>
      <rPr>
        <sz val="11"/>
        <rFont val="Arial"/>
        <family val="2"/>
        <charset val="204"/>
      </rPr>
      <t xml:space="preserve">полимерное покрытие для пола усиленного действия(сухой остаток 25%).                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Средство готовое к применению.</t>
    </r>
  </si>
  <si>
    <t xml:space="preserve">Bath – средства для комплексной уборки санитарных комнат и бассейнов </t>
  </si>
  <si>
    <t xml:space="preserve">108-1</t>
  </si>
  <si>
    <r>
      <rPr>
        <b val="true"/>
        <sz val="11"/>
        <rFont val="Arial"/>
        <family val="2"/>
        <charset val="204"/>
      </rPr>
      <t xml:space="preserve">Bath DZ </t>
    </r>
    <r>
      <rPr>
        <sz val="11"/>
        <rFont val="Arial"/>
        <family val="2"/>
        <charset val="204"/>
      </rPr>
      <t xml:space="preserve">средство для уборки и дезинфекции санитарных комнат.              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8-1:100)</t>
    </r>
  </si>
  <si>
    <t xml:space="preserve">108-5</t>
  </si>
  <si>
    <t xml:space="preserve">109-1</t>
  </si>
  <si>
    <r>
      <rPr>
        <b val="true"/>
        <sz val="11"/>
        <rFont val="Arial"/>
        <family val="2"/>
        <charset val="204"/>
      </rPr>
      <t xml:space="preserve">Bath Acid </t>
    </r>
    <r>
      <rPr>
        <sz val="11"/>
        <rFont val="Arial"/>
        <family val="2"/>
        <charset val="204"/>
      </rPr>
      <t xml:space="preserve">средство для удаления ржавчины и минеральных отложений щадящего действия.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0-1:500)</t>
    </r>
  </si>
  <si>
    <t xml:space="preserve">109-5</t>
  </si>
  <si>
    <t xml:space="preserve">113-1</t>
  </si>
  <si>
    <r>
      <rPr>
        <b val="true"/>
        <sz val="11"/>
        <rFont val="Arial"/>
        <family val="2"/>
        <charset val="204"/>
      </rPr>
      <t xml:space="preserve">Bath Acid +  </t>
    </r>
    <r>
      <rPr>
        <sz val="11"/>
        <rFont val="Arial"/>
        <family val="2"/>
        <charset val="204"/>
      </rPr>
      <t xml:space="preserve">средство усиленного действия для удаления ржавчины и минеральных отложений.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0-1:500)</t>
    </r>
  </si>
  <si>
    <t xml:space="preserve">113-5</t>
  </si>
  <si>
    <t xml:space="preserve">110-1</t>
  </si>
  <si>
    <r>
      <rPr>
        <b val="true"/>
        <sz val="11"/>
        <rFont val="Arial"/>
        <family val="2"/>
        <charset val="204"/>
      </rPr>
      <t xml:space="preserve">Bath Extra</t>
    </r>
    <r>
      <rPr>
        <sz val="11"/>
        <rFont val="Arial"/>
        <family val="2"/>
        <charset val="204"/>
      </rPr>
      <t xml:space="preserve"> гелеобразное средство усиленного действия для удаления ржавчины и минеральных отложений.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0-1:100)</t>
    </r>
  </si>
  <si>
    <t xml:space="preserve">110-5</t>
  </si>
  <si>
    <t xml:space="preserve">112-0</t>
  </si>
  <si>
    <r>
      <rPr>
        <b val="true"/>
        <sz val="11"/>
        <rFont val="Arial"/>
        <family val="2"/>
        <charset val="204"/>
      </rPr>
      <t xml:space="preserve">Bath Fungy </t>
    </r>
    <r>
      <rPr>
        <b val="true"/>
        <sz val="11"/>
        <color rgb="FF008000"/>
        <rFont val="Arial"/>
        <family val="2"/>
        <charset val="204"/>
      </rPr>
      <t xml:space="preserve">(Новая - непрозрачная бутылка 0,5; Увеличен срок годности; УЛУЧШЕННАЯ ФОРМУЛА!!!; )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средство для удаления плесени  с дезинфицирующим эффектом. </t>
    </r>
    <r>
      <rPr>
        <sz val="11"/>
        <color rgb="FFFF0000"/>
        <rFont val="Arial"/>
        <family val="2"/>
        <charset val="204"/>
      </rPr>
      <t xml:space="preserve">Концентрат(1:50-1:100)</t>
    </r>
  </si>
  <si>
    <t xml:space="preserve">112-5</t>
  </si>
  <si>
    <t xml:space="preserve">111-1</t>
  </si>
  <si>
    <r>
      <rPr>
        <b val="true"/>
        <sz val="11"/>
        <rFont val="Arial"/>
        <family val="2"/>
        <charset val="204"/>
      </rPr>
      <t xml:space="preserve">Bath Krot </t>
    </r>
    <r>
      <rPr>
        <sz val="11"/>
        <rFont val="Arial"/>
        <family val="2"/>
        <charset val="204"/>
      </rPr>
      <t xml:space="preserve">средство для устранения засоров в трубах.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00)</t>
    </r>
  </si>
  <si>
    <t xml:space="preserve">111-5</t>
  </si>
  <si>
    <t xml:space="preserve">189-1</t>
  </si>
  <si>
    <r>
      <rPr>
        <b val="true"/>
        <sz val="11"/>
        <rFont val="Arial"/>
        <family val="2"/>
        <charset val="204"/>
      </rPr>
      <t xml:space="preserve">Bath  Acryl</t>
    </r>
    <r>
      <rPr>
        <sz val="11"/>
        <rFont val="Arial"/>
        <family val="2"/>
        <charset val="204"/>
      </rPr>
      <t xml:space="preserve"> средство для чистки акриловых поверхностей.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30-1:80)</t>
    </r>
  </si>
  <si>
    <t xml:space="preserve">189-5</t>
  </si>
  <si>
    <t xml:space="preserve">5л</t>
  </si>
  <si>
    <t xml:space="preserve">224-1</t>
  </si>
  <si>
    <r>
      <rPr>
        <b val="true"/>
        <sz val="11"/>
        <rFont val="Arial"/>
        <family val="2"/>
        <charset val="204"/>
      </rPr>
      <t xml:space="preserve">Bath Krot Bio </t>
    </r>
    <r>
      <rPr>
        <sz val="11"/>
        <rFont val="Times New Roman"/>
        <family val="1"/>
        <charset val="204"/>
      </rPr>
      <t xml:space="preserve">Биосредство для жироуловителей и систем водоочистки</t>
    </r>
  </si>
  <si>
    <t xml:space="preserve">224-5</t>
  </si>
  <si>
    <t xml:space="preserve">20л</t>
  </si>
  <si>
    <t xml:space="preserve">225-0</t>
  </si>
  <si>
    <r>
      <rPr>
        <b val="true"/>
        <sz val="11"/>
        <rFont val="Arial"/>
        <family val="2"/>
        <charset val="204"/>
      </rPr>
      <t xml:space="preserve">Bath Uni </t>
    </r>
    <r>
      <rPr>
        <sz val="11"/>
        <rFont val="Times New Roman"/>
        <family val="1"/>
        <charset val="204"/>
      </rPr>
      <t xml:space="preserve">Универсальный концентрат для санитарных комнат с антимикробным эффектом</t>
    </r>
  </si>
  <si>
    <t xml:space="preserve">225-5</t>
  </si>
  <si>
    <t xml:space="preserve">226-0</t>
  </si>
  <si>
    <r>
      <rPr>
        <b val="true"/>
        <sz val="11"/>
        <rFont val="Arial"/>
        <family val="2"/>
        <charset val="204"/>
      </rPr>
      <t xml:space="preserve">Bath Spray </t>
    </r>
    <r>
      <rPr>
        <sz val="11"/>
        <rFont val="Times New Roman"/>
        <family val="1"/>
        <charset val="204"/>
      </rPr>
      <t xml:space="preserve">Универсальный спрей для санитарных комнат</t>
    </r>
  </si>
  <si>
    <t xml:space="preserve">226-5</t>
  </si>
  <si>
    <t xml:space="preserve">Flox – освежители воздуха и нейтрализаторы запаха</t>
  </si>
  <si>
    <t xml:space="preserve">179-0</t>
  </si>
  <si>
    <r>
      <rPr>
        <b val="true"/>
        <sz val="11"/>
        <rFont val="Arial"/>
        <family val="2"/>
        <charset val="204"/>
      </rPr>
      <t xml:space="preserve">Flox Sea</t>
    </r>
    <r>
      <rPr>
        <sz val="11"/>
        <rFont val="Times New Roman"/>
        <family val="1"/>
        <charset val="204"/>
      </rPr>
      <t xml:space="preserve"> Освежитель воздуха с ароматом морского бриза</t>
    </r>
  </si>
  <si>
    <t xml:space="preserve">179-5</t>
  </si>
  <si>
    <t xml:space="preserve">227-0</t>
  </si>
  <si>
    <r>
      <rPr>
        <b val="true"/>
        <sz val="11"/>
        <rFont val="Arial"/>
        <family val="2"/>
        <charset val="204"/>
      </rPr>
      <t xml:space="preserve">Flox Flower  </t>
    </r>
    <r>
      <rPr>
        <sz val="11"/>
        <rFont val="Times New Roman"/>
        <family val="1"/>
        <charset val="204"/>
      </rPr>
      <t xml:space="preserve">Освежитель воздуха с ароматом жасмина</t>
    </r>
  </si>
  <si>
    <t xml:space="preserve">227-5</t>
  </si>
  <si>
    <t xml:space="preserve">228-0</t>
  </si>
  <si>
    <r>
      <rPr>
        <b val="true"/>
        <sz val="11"/>
        <rFont val="Arial"/>
        <family val="2"/>
        <charset val="204"/>
      </rPr>
      <t xml:space="preserve">Flox Sea I  </t>
    </r>
    <r>
      <rPr>
        <sz val="11"/>
        <rFont val="Times New Roman"/>
        <family val="1"/>
        <charset val="204"/>
      </rPr>
      <t xml:space="preserve">Нейтрализатор запаха с ароматом морского бриза</t>
    </r>
  </si>
  <si>
    <t xml:space="preserve">228-5</t>
  </si>
  <si>
    <t xml:space="preserve">229-0</t>
  </si>
  <si>
    <r>
      <rPr>
        <b val="true"/>
        <sz val="11"/>
        <rFont val="Arial"/>
        <family val="2"/>
        <charset val="204"/>
      </rPr>
      <t xml:space="preserve">Flox Flower I </t>
    </r>
    <r>
      <rPr>
        <sz val="11"/>
        <rFont val="Times New Roman"/>
        <family val="1"/>
        <charset val="204"/>
      </rPr>
      <t xml:space="preserve">Нейтрализатор запаха с ароматом жасмина</t>
    </r>
  </si>
  <si>
    <t xml:space="preserve">229-5</t>
  </si>
  <si>
    <t xml:space="preserve">Optic – средства для мытья стеклянных и зеркальных поверхностей </t>
  </si>
  <si>
    <t xml:space="preserve">114-0</t>
  </si>
  <si>
    <r>
      <rPr>
        <b val="true"/>
        <sz val="11"/>
        <rFont val="Arial"/>
        <family val="2"/>
        <charset val="204"/>
      </rPr>
      <t xml:space="preserve">Optic Cristal </t>
    </r>
    <r>
      <rPr>
        <sz val="11"/>
        <rFont val="Arial"/>
        <family val="2"/>
        <charset val="204"/>
      </rPr>
      <t xml:space="preserve">средство для мытья стекол и зеркал. 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Готовое к применению. </t>
    </r>
  </si>
  <si>
    <t xml:space="preserve">114-5</t>
  </si>
  <si>
    <t xml:space="preserve">115-5</t>
  </si>
  <si>
    <r>
      <rPr>
        <b val="true"/>
        <sz val="11"/>
        <rFont val="Arial"/>
        <family val="2"/>
        <charset val="204"/>
      </rPr>
      <t xml:space="preserve">Optic Cristal+</t>
    </r>
    <r>
      <rPr>
        <sz val="11"/>
        <rFont val="Arial"/>
        <family val="2"/>
        <charset val="204"/>
      </rPr>
      <t xml:space="preserve"> средство для мытья стекол и зеркал.                      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50-1:100)</t>
    </r>
  </si>
  <si>
    <t xml:space="preserve">116-0</t>
  </si>
  <si>
    <r>
      <rPr>
        <b val="true"/>
        <sz val="11"/>
        <rFont val="Arial"/>
        <family val="2"/>
        <charset val="204"/>
      </rPr>
      <t xml:space="preserve">Optic Shine </t>
    </r>
    <r>
      <rPr>
        <sz val="11"/>
        <rFont val="Arial"/>
        <family val="2"/>
        <charset val="204"/>
      </rPr>
      <t xml:space="preserve">средство для мытья стекол и зеркал с антистатическим эффектом.                                          </t>
    </r>
    <r>
      <rPr>
        <sz val="11"/>
        <color rgb="FFFF0000"/>
        <rFont val="Arial"/>
        <family val="2"/>
        <charset val="204"/>
      </rPr>
      <t xml:space="preserve">Готовое к применению.</t>
    </r>
  </si>
  <si>
    <t xml:space="preserve">116-5</t>
  </si>
  <si>
    <t xml:space="preserve">117-5</t>
  </si>
  <si>
    <r>
      <rPr>
        <b val="true"/>
        <sz val="11"/>
        <rFont val="Arial"/>
        <family val="2"/>
        <charset val="204"/>
      </rPr>
      <t xml:space="preserve">Optic Shine+ </t>
    </r>
    <r>
      <rPr>
        <sz val="11"/>
        <rFont val="Arial"/>
        <family val="2"/>
        <charset val="204"/>
      </rPr>
      <t xml:space="preserve">средство для мытья стекол и зеркал с антистатическим эффектом.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50-1:100)</t>
    </r>
  </si>
  <si>
    <t xml:space="preserve">190-0</t>
  </si>
  <si>
    <r>
      <rPr>
        <b val="true"/>
        <sz val="11"/>
        <color rgb="FF000000"/>
        <rFont val="Arial"/>
        <family val="2"/>
        <charset val="204"/>
      </rPr>
      <t xml:space="preserve">Optic Winter</t>
    </r>
    <r>
      <rPr>
        <sz val="11"/>
        <color rgb="FF000000"/>
        <rFont val="Arial"/>
        <family val="2"/>
        <charset val="204"/>
      </rPr>
      <t xml:space="preserve"> средство для мытья стекол и зеркал в зимнее время.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-1:20)</t>
    </r>
  </si>
  <si>
    <t xml:space="preserve">190-5</t>
  </si>
  <si>
    <t xml:space="preserve">Cooky / Dish – уборка кухонных помещений и рабочих зон пищевого производства</t>
  </si>
  <si>
    <t xml:space="preserve">150-5</t>
  </si>
  <si>
    <r>
      <rPr>
        <b val="true"/>
        <sz val="11"/>
        <rFont val="Arial"/>
        <family val="2"/>
        <charset val="204"/>
      </rPr>
      <t xml:space="preserve">Cooky  DZ </t>
    </r>
    <r>
      <rPr>
        <sz val="11"/>
        <rFont val="Arial"/>
        <family val="2"/>
        <charset val="204"/>
      </rPr>
      <t xml:space="preserve">средство для чистки и дезинфекции пищевого технологического оборудования.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-1:200)</t>
    </r>
  </si>
  <si>
    <t xml:space="preserve">150-20</t>
  </si>
  <si>
    <t xml:space="preserve">245-5</t>
  </si>
  <si>
    <r>
      <rPr>
        <b val="true"/>
        <sz val="11"/>
        <rFont val="Arial"/>
        <family val="2"/>
        <charset val="204"/>
      </rPr>
      <t xml:space="preserve">Cooky Stuff </t>
    </r>
    <r>
      <rPr>
        <sz val="11"/>
        <rFont val="Arial"/>
        <family val="2"/>
        <charset val="204"/>
      </rPr>
      <t xml:space="preserve">Концентрат для чистки и антимикробной обработки пищевого технологического оборудования</t>
    </r>
    <r>
      <rPr>
        <b val="true"/>
        <sz val="11"/>
        <rFont val="Arial"/>
        <family val="2"/>
        <charset val="204"/>
      </rPr>
      <t xml:space="preserve"> НОВИНКА!</t>
    </r>
  </si>
  <si>
    <t xml:space="preserve">245-20</t>
  </si>
  <si>
    <t xml:space="preserve">128-1</t>
  </si>
  <si>
    <r>
      <rPr>
        <b val="true"/>
        <sz val="11"/>
        <rFont val="Arial"/>
        <family val="2"/>
        <charset val="204"/>
      </rPr>
      <t xml:space="preserve">Cooky Grill </t>
    </r>
    <r>
      <rPr>
        <sz val="11"/>
        <rFont val="Arial"/>
        <family val="2"/>
        <charset val="204"/>
      </rPr>
      <t xml:space="preserve">средство для чистки гриля и духовых шкафов.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0-1:20)</t>
    </r>
  </si>
  <si>
    <t xml:space="preserve">550 мл</t>
  </si>
  <si>
    <t xml:space="preserve">128-5</t>
  </si>
  <si>
    <t xml:space="preserve">143-5</t>
  </si>
  <si>
    <r>
      <rPr>
        <b val="true"/>
        <sz val="11"/>
        <rFont val="Arial"/>
        <family val="2"/>
        <charset val="204"/>
      </rPr>
      <t xml:space="preserve">Cooky Smoke </t>
    </r>
    <r>
      <rPr>
        <sz val="11"/>
        <rFont val="Arial"/>
        <family val="2"/>
        <charset val="204"/>
      </rPr>
      <t xml:space="preserve">средство для чистки коптильных камер. 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0-1:1000)</t>
    </r>
  </si>
  <si>
    <t xml:space="preserve">143-20</t>
  </si>
  <si>
    <t xml:space="preserve">132-1</t>
  </si>
  <si>
    <r>
      <rPr>
        <b val="true"/>
        <sz val="11"/>
        <rFont val="Arial"/>
        <family val="2"/>
        <charset val="204"/>
      </rPr>
      <t xml:space="preserve">Cooky </t>
    </r>
    <r>
      <rPr>
        <sz val="11"/>
        <rFont val="Arial"/>
        <family val="2"/>
        <charset val="204"/>
      </rPr>
      <t xml:space="preserve">гель для мытья  посуды вручную. Без запаха. 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00-1:200)</t>
    </r>
  </si>
  <si>
    <t xml:space="preserve">132-5</t>
  </si>
  <si>
    <t xml:space="preserve">134-1</t>
  </si>
  <si>
    <r>
      <rPr>
        <b val="true"/>
        <sz val="11"/>
        <rFont val="Arial"/>
        <family val="2"/>
        <charset val="204"/>
      </rPr>
      <t xml:space="preserve">Cooky Apple </t>
    </r>
    <r>
      <rPr>
        <sz val="11"/>
        <rFont val="Arial"/>
        <family val="2"/>
        <charset val="204"/>
      </rPr>
      <t xml:space="preserve">гель для мытья  посуды вручную. С ароматом яблока.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00-1:200)</t>
    </r>
  </si>
  <si>
    <t xml:space="preserve">134-5</t>
  </si>
  <si>
    <t xml:space="preserve">127-1</t>
  </si>
  <si>
    <r>
      <rPr>
        <b val="true"/>
        <sz val="11"/>
        <rFont val="Arial"/>
        <family val="2"/>
        <charset val="204"/>
      </rPr>
      <t xml:space="preserve">Cooky Fruit г</t>
    </r>
    <r>
      <rPr>
        <sz val="11"/>
        <rFont val="Arial"/>
        <family val="2"/>
        <charset val="204"/>
      </rPr>
      <t xml:space="preserve">ель для мытья  посуды вручную. С ароматом фруктов.  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00-1:200)</t>
    </r>
  </si>
  <si>
    <t xml:space="preserve">127-5</t>
  </si>
  <si>
    <t xml:space="preserve">131-5/5</t>
  </si>
  <si>
    <r>
      <rPr>
        <b val="true"/>
        <sz val="11"/>
        <rFont val="Arial"/>
        <family val="2"/>
        <charset val="204"/>
      </rPr>
      <t xml:space="preserve">Cooky  E  </t>
    </r>
    <r>
      <rPr>
        <sz val="11"/>
        <rFont val="Arial"/>
        <family val="2"/>
        <charset val="204"/>
      </rPr>
      <t xml:space="preserve">гель </t>
    </r>
    <r>
      <rPr>
        <b val="true"/>
        <sz val="11"/>
        <color rgb="FFFF0000"/>
        <rFont val="Arial"/>
        <family val="2"/>
        <charset val="204"/>
      </rPr>
      <t xml:space="preserve">эконом-класса</t>
    </r>
    <r>
      <rPr>
        <sz val="11"/>
        <rFont val="Arial"/>
        <family val="2"/>
        <charset val="204"/>
      </rPr>
      <t xml:space="preserve"> для мытья  посуды вручную. Без запаха.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00-1:250)</t>
    </r>
  </si>
  <si>
    <t xml:space="preserve">5л ПЭТ</t>
  </si>
  <si>
    <t xml:space="preserve">131-5</t>
  </si>
  <si>
    <t xml:space="preserve">130-5/5</t>
  </si>
  <si>
    <r>
      <rPr>
        <b val="true"/>
        <sz val="11"/>
        <rFont val="Arial"/>
        <family val="2"/>
        <charset val="204"/>
      </rPr>
      <t xml:space="preserve">Cooky Apple E </t>
    </r>
    <r>
      <rPr>
        <sz val="11"/>
        <rFont val="Arial"/>
        <family val="2"/>
        <charset val="204"/>
      </rPr>
      <t xml:space="preserve">гель </t>
    </r>
    <r>
      <rPr>
        <b val="true"/>
        <sz val="11"/>
        <color rgb="FFFF0000"/>
        <rFont val="Arial"/>
        <family val="2"/>
        <charset val="204"/>
      </rPr>
      <t xml:space="preserve">эконом-класса</t>
    </r>
    <r>
      <rPr>
        <sz val="11"/>
        <rFont val="Arial"/>
        <family val="2"/>
        <charset val="204"/>
      </rPr>
      <t xml:space="preserve"> для мытья  посуды вручную.С ароматом яблока.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00-1:250)  </t>
    </r>
  </si>
  <si>
    <t xml:space="preserve">130-5</t>
  </si>
  <si>
    <t xml:space="preserve">157-5/5</t>
  </si>
  <si>
    <r>
      <rPr>
        <b val="true"/>
        <sz val="11"/>
        <rFont val="Arial"/>
        <family val="2"/>
        <charset val="204"/>
      </rPr>
      <t xml:space="preserve">Cooky Fruit E </t>
    </r>
    <r>
      <rPr>
        <sz val="11"/>
        <rFont val="Arial"/>
        <family val="2"/>
        <charset val="204"/>
      </rPr>
      <t xml:space="preserve">гель </t>
    </r>
    <r>
      <rPr>
        <b val="true"/>
        <sz val="11"/>
        <color rgb="FFFF0000"/>
        <rFont val="Arial"/>
        <family val="2"/>
        <charset val="204"/>
      </rPr>
      <t xml:space="preserve">эконом-класса</t>
    </r>
    <r>
      <rPr>
        <sz val="11"/>
        <rFont val="Arial"/>
        <family val="2"/>
        <charset val="204"/>
      </rPr>
      <t xml:space="preserve"> для мытья посуды вручную. С ароматом фруктов.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00-1:250)</t>
    </r>
  </si>
  <si>
    <t xml:space="preserve">157-5</t>
  </si>
  <si>
    <t xml:space="preserve">137-5</t>
  </si>
  <si>
    <r>
      <rPr>
        <b val="true"/>
        <sz val="11"/>
        <rFont val="Arial"/>
        <family val="2"/>
        <charset val="204"/>
      </rPr>
      <t xml:space="preserve">Splash Soft </t>
    </r>
    <r>
      <rPr>
        <sz val="11"/>
        <rFont val="Arial"/>
        <family val="2"/>
        <charset val="204"/>
      </rPr>
      <t xml:space="preserve">средство для мытья посуды в посудомоечной машине. Для мягкой воды.   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0-1:2000 )</t>
    </r>
  </si>
  <si>
    <t xml:space="preserve">138-5</t>
  </si>
  <si>
    <r>
      <rPr>
        <b val="true"/>
        <sz val="11"/>
        <rFont val="Arial"/>
        <family val="2"/>
        <charset val="204"/>
      </rPr>
      <t xml:space="preserve">Splash Hard </t>
    </r>
    <r>
      <rPr>
        <sz val="11"/>
        <rFont val="Arial"/>
        <family val="2"/>
        <charset val="204"/>
      </rPr>
      <t xml:space="preserve">средство для мытья посуды в посудомоечной машине. Для жесткой воды.     </t>
    </r>
    <r>
      <rPr>
        <sz val="11"/>
        <color rgb="FFFF0000"/>
        <rFont val="Arial"/>
        <family val="2"/>
        <charset val="204"/>
      </rPr>
      <t xml:space="preserve">Концентрат(1:200-1:2000 )</t>
    </r>
  </si>
  <si>
    <t xml:space="preserve">160-5</t>
  </si>
  <si>
    <r>
      <rPr>
        <b val="true"/>
        <sz val="11"/>
        <rFont val="Arial"/>
        <family val="2"/>
        <charset val="204"/>
      </rPr>
      <t xml:space="preserve">Splash Rinser </t>
    </r>
    <r>
      <rPr>
        <sz val="11"/>
        <rFont val="Arial"/>
        <family val="2"/>
        <charset val="204"/>
      </rPr>
      <t xml:space="preserve">кислотный ополаскиватель для посудомоечных машин.   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0-1:3000 )</t>
    </r>
  </si>
  <si>
    <t xml:space="preserve">192-1</t>
  </si>
  <si>
    <r>
      <rPr>
        <b val="true"/>
        <sz val="11"/>
        <rFont val="Arial"/>
        <family val="2"/>
        <charset val="204"/>
      </rPr>
      <t xml:space="preserve">Cooky Grill Gel</t>
    </r>
    <r>
      <rPr>
        <sz val="11"/>
        <rFont val="Arial"/>
        <family val="2"/>
        <charset val="204"/>
      </rPr>
      <t xml:space="preserve"> средство для чистки гриля и духовых шкафов.                                         </t>
    </r>
    <r>
      <rPr>
        <sz val="11"/>
        <color rgb="FFFF0000"/>
        <rFont val="Arial"/>
        <family val="2"/>
        <charset val="204"/>
      </rPr>
      <t xml:space="preserve">Концентрат гелеобразный (1:1 – 1:50)</t>
    </r>
  </si>
  <si>
    <t xml:space="preserve">192-5</t>
  </si>
  <si>
    <t xml:space="preserve">194-5</t>
  </si>
  <si>
    <r>
      <rPr>
        <b val="true"/>
        <sz val="11"/>
        <rFont val="Arial"/>
        <family val="2"/>
        <charset val="204"/>
      </rPr>
      <t xml:space="preserve">Cooky White</t>
    </r>
    <r>
      <rPr>
        <sz val="11"/>
        <rFont val="Arial"/>
        <family val="2"/>
        <charset val="204"/>
      </rPr>
      <t xml:space="preserve"> средство для мытья и отбеливания посуды с дезинфицирующим эффектом.  </t>
    </r>
    <r>
      <rPr>
        <sz val="11"/>
        <color rgb="FFFF0000"/>
        <rFont val="Arial"/>
        <family val="2"/>
        <charset val="204"/>
      </rPr>
      <t xml:space="preserve">Концентрат(1:50-1:100)</t>
    </r>
  </si>
  <si>
    <r>
      <rPr>
        <b val="true"/>
        <sz val="14"/>
        <color rgb="FF000000"/>
        <rFont val="Arial"/>
        <family val="2"/>
        <charset val="204"/>
      </rPr>
      <t xml:space="preserve">Duty – сильнодействующие средства для удаления специфических загрязнений  </t>
    </r>
    <r>
      <rPr>
        <b val="true"/>
        <sz val="20"/>
        <color rgb="FF000000"/>
        <rFont val="Arial"/>
        <family val="2"/>
        <charset val="204"/>
      </rPr>
      <t xml:space="preserve">                                                                                                         </t>
    </r>
  </si>
  <si>
    <t xml:space="preserve">121-1</t>
  </si>
  <si>
    <r>
      <rPr>
        <b val="true"/>
        <sz val="11"/>
        <rFont val="Arial"/>
        <family val="2"/>
        <charset val="204"/>
      </rPr>
      <t xml:space="preserve">Duty Citrus </t>
    </r>
    <r>
      <rPr>
        <sz val="11"/>
        <rFont val="Arial"/>
        <family val="2"/>
        <charset val="204"/>
      </rPr>
      <t xml:space="preserve">средство для обезжиривания поверхностей и удаления стойких запахов.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-1:30)</t>
    </r>
  </si>
  <si>
    <t xml:space="preserve">121-5</t>
  </si>
  <si>
    <t xml:space="preserve">119-1</t>
  </si>
  <si>
    <r>
      <rPr>
        <b val="true"/>
        <sz val="11"/>
        <rFont val="Arial"/>
        <family val="2"/>
        <charset val="204"/>
      </rPr>
      <t xml:space="preserve">Duty DZ </t>
    </r>
    <r>
      <rPr>
        <sz val="11"/>
        <rFont val="Arial"/>
        <family val="2"/>
        <charset val="204"/>
      </rPr>
      <t xml:space="preserve">средство для очистки систем вентиляций с дезинфицирующим эффектом.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-1:60)</t>
    </r>
  </si>
  <si>
    <t xml:space="preserve">119-5</t>
  </si>
  <si>
    <t xml:space="preserve">125-5</t>
  </si>
  <si>
    <r>
      <rPr>
        <b val="true"/>
        <sz val="11"/>
        <rFont val="Arial"/>
        <family val="2"/>
        <charset val="204"/>
      </rPr>
      <t xml:space="preserve">Duty Oil </t>
    </r>
    <r>
      <rPr>
        <sz val="11"/>
        <rFont val="Arial"/>
        <family val="2"/>
        <charset val="204"/>
      </rPr>
      <t xml:space="preserve">средство для удаления технических масел, смазочных материалов и нефтепродуктов.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-1:150)</t>
    </r>
  </si>
  <si>
    <t xml:space="preserve">233-5</t>
  </si>
  <si>
    <r>
      <rPr>
        <b val="true"/>
        <sz val="11"/>
        <rFont val="Arial"/>
        <family val="2"/>
        <charset val="204"/>
      </rPr>
      <t xml:space="preserve">Duty General </t>
    </r>
    <r>
      <rPr>
        <sz val="11"/>
        <rFont val="Arial"/>
        <family val="2"/>
        <charset val="204"/>
      </rPr>
      <t xml:space="preserve">Моющий концентрат для удаления индустриальных загрязнений. </t>
    </r>
    <r>
      <rPr>
        <b val="true"/>
        <sz val="11"/>
        <color rgb="FFFF0000"/>
        <rFont val="Arial"/>
        <family val="2"/>
        <charset val="204"/>
      </rPr>
      <t xml:space="preserve">(NEW) </t>
    </r>
    <r>
      <rPr>
        <sz val="11"/>
        <color rgb="FFFF0000"/>
        <rFont val="Arial"/>
        <family val="2"/>
        <charset val="204"/>
      </rPr>
      <t xml:space="preserve">Концентрат(1:10-1:80)</t>
    </r>
  </si>
  <si>
    <t xml:space="preserve">120-1</t>
  </si>
  <si>
    <r>
      <rPr>
        <b val="true"/>
        <sz val="11"/>
        <rFont val="Arial"/>
        <family val="2"/>
        <charset val="204"/>
      </rPr>
      <t xml:space="preserve">Duty Care</t>
    </r>
    <r>
      <rPr>
        <sz val="11"/>
        <rFont val="Arial"/>
        <family val="2"/>
        <charset val="204"/>
      </rPr>
      <t xml:space="preserve"> средство для удаления жировых загрязнений. Без растворителей.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4-1:65)</t>
    </r>
  </si>
  <si>
    <t xml:space="preserve">120-5</t>
  </si>
  <si>
    <t xml:space="preserve">122-5</t>
  </si>
  <si>
    <r>
      <rPr>
        <b val="true"/>
        <sz val="11"/>
        <rFont val="Arial"/>
        <family val="2"/>
        <charset val="204"/>
      </rPr>
      <t xml:space="preserve">Duty Stripper </t>
    </r>
    <r>
      <rPr>
        <sz val="11"/>
        <rFont val="Arial"/>
        <family val="2"/>
        <charset val="204"/>
      </rPr>
      <t xml:space="preserve">средство для удаления напольных защитных покрытий.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-1:50)</t>
    </r>
  </si>
  <si>
    <t xml:space="preserve">124-5</t>
  </si>
  <si>
    <r>
      <rPr>
        <b val="true"/>
        <sz val="11"/>
        <rFont val="Arial"/>
        <family val="2"/>
        <charset val="204"/>
      </rPr>
      <t xml:space="preserve">Duty White </t>
    </r>
    <r>
      <rPr>
        <sz val="11"/>
        <rFont val="Arial"/>
        <family val="2"/>
        <charset val="204"/>
      </rPr>
      <t xml:space="preserve">средство для удаления гипсовой пыли.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10-1:100)</t>
    </r>
  </si>
  <si>
    <t xml:space="preserve">118-1</t>
  </si>
  <si>
    <r>
      <rPr>
        <b val="true"/>
        <sz val="11"/>
        <rFont val="Arial"/>
        <family val="2"/>
        <charset val="204"/>
      </rPr>
      <t xml:space="preserve">Duty Extra </t>
    </r>
    <r>
      <rPr>
        <sz val="11"/>
        <rFont val="Arial"/>
        <family val="2"/>
        <charset val="204"/>
      </rPr>
      <t xml:space="preserve">средство для уборки после строительства.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-1:100)</t>
    </r>
  </si>
  <si>
    <t xml:space="preserve">118-5</t>
  </si>
  <si>
    <t xml:space="preserve">234-1</t>
  </si>
  <si>
    <r>
      <rPr>
        <b val="true"/>
        <sz val="11"/>
        <rFont val="Arial"/>
        <family val="2"/>
        <charset val="204"/>
      </rPr>
      <t xml:space="preserve">Duty Extra Plus </t>
    </r>
    <r>
      <rPr>
        <sz val="11"/>
        <rFont val="Arial"/>
        <family val="2"/>
        <charset val="204"/>
      </rPr>
      <t xml:space="preserve">Усиленное средство для уборки после строительства.   </t>
    </r>
    <r>
      <rPr>
        <b val="true"/>
        <sz val="11"/>
        <color rgb="FFFF0000"/>
        <rFont val="Arial"/>
        <family val="2"/>
        <charset val="204"/>
      </rPr>
      <t xml:space="preserve">(NEW)</t>
    </r>
    <r>
      <rPr>
        <sz val="11"/>
        <color rgb="FFFF0000"/>
        <rFont val="Arial"/>
        <family val="2"/>
        <charset val="204"/>
      </rPr>
      <t xml:space="preserve">         </t>
    </r>
    <r>
      <rPr>
        <sz val="11"/>
        <rFont val="Arial"/>
        <family val="2"/>
        <charset val="204"/>
      </rPr>
      <t xml:space="preserve">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-1:120)</t>
    </r>
  </si>
  <si>
    <t xml:space="preserve">234-5</t>
  </si>
  <si>
    <t xml:space="preserve">152-5</t>
  </si>
  <si>
    <r>
      <rPr>
        <b val="true"/>
        <sz val="11"/>
        <rFont val="Arial"/>
        <family val="2"/>
        <charset val="204"/>
      </rPr>
      <t xml:space="preserve">Duty Black </t>
    </r>
    <r>
      <rPr>
        <sz val="11"/>
        <rFont val="Arial"/>
        <family val="2"/>
        <charset val="204"/>
      </rPr>
      <t xml:space="preserve">средство для уборки помещений после пожара с дезинфицирующим эффектом.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-1:50)</t>
    </r>
  </si>
  <si>
    <t xml:space="preserve">123-2</t>
  </si>
  <si>
    <r>
      <rPr>
        <b val="true"/>
        <sz val="11"/>
        <rFont val="Arial"/>
        <family val="2"/>
        <charset val="204"/>
      </rPr>
      <t xml:space="preserve">Duty Scotch </t>
    </r>
    <r>
      <rPr>
        <sz val="11"/>
        <rFont val="Arial"/>
        <family val="2"/>
        <charset val="204"/>
      </rPr>
      <t xml:space="preserve">средство для удаления скотча.                                                              </t>
    </r>
    <r>
      <rPr>
        <sz val="11"/>
        <color rgb="FFFF0000"/>
        <rFont val="Arial"/>
        <family val="2"/>
        <charset val="204"/>
      </rPr>
      <t xml:space="preserve">Готовое к применению.</t>
    </r>
  </si>
  <si>
    <t xml:space="preserve">2л </t>
  </si>
  <si>
    <t xml:space="preserve">153-2</t>
  </si>
  <si>
    <r>
      <rPr>
        <b val="true"/>
        <sz val="11"/>
        <rFont val="Arial"/>
        <family val="2"/>
        <charset val="204"/>
      </rPr>
      <t xml:space="preserve">Duty Graffiti </t>
    </r>
    <r>
      <rPr>
        <sz val="11"/>
        <rFont val="Arial"/>
        <family val="2"/>
        <charset val="204"/>
      </rPr>
      <t xml:space="preserve">средство для удаления граффити.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Готовое к применению.</t>
    </r>
  </si>
  <si>
    <t xml:space="preserve">151-2</t>
  </si>
  <si>
    <r>
      <rPr>
        <b val="true"/>
        <sz val="11"/>
        <rFont val="Arial"/>
        <family val="2"/>
        <charset val="204"/>
      </rPr>
      <t xml:space="preserve">Duty Graffiti Max </t>
    </r>
    <r>
      <rPr>
        <sz val="11"/>
        <rFont val="Arial"/>
        <family val="2"/>
        <charset val="204"/>
      </rPr>
      <t xml:space="preserve">средство для удаления граффити широкого действия.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Готовое к применению.</t>
    </r>
  </si>
  <si>
    <t xml:space="preserve">180-5</t>
  </si>
  <si>
    <r>
      <rPr>
        <b val="true"/>
        <sz val="11"/>
        <color rgb="FF000000"/>
        <rFont val="Arial"/>
        <family val="2"/>
        <charset val="204"/>
      </rPr>
      <t xml:space="preserve">Duty Belizna</t>
    </r>
    <r>
      <rPr>
        <sz val="11"/>
        <color rgb="FF000000"/>
        <rFont val="Arial"/>
        <family val="2"/>
        <charset val="204"/>
      </rPr>
      <t xml:space="preserve"> средство для комплексного мытья и отбеливания поверхностей с дезинфицирующим эффектом.   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0-1:3000)</t>
    </r>
  </si>
  <si>
    <t xml:space="preserve">Diona – жидкое и пенное мыло</t>
  </si>
  <si>
    <t xml:space="preserve">145-5/5</t>
  </si>
  <si>
    <r>
      <rPr>
        <b val="true"/>
        <sz val="11"/>
        <rFont val="Arial"/>
        <family val="2"/>
        <charset val="204"/>
      </rPr>
      <t xml:space="preserve">Diona </t>
    </r>
    <r>
      <rPr>
        <sz val="11"/>
        <rFont val="Arial"/>
        <family val="2"/>
        <charset val="204"/>
      </rPr>
      <t xml:space="preserve">жидкое гель-мыло с перламутром. Без цвета, без запаха. </t>
    </r>
  </si>
  <si>
    <t xml:space="preserve">145-5</t>
  </si>
  <si>
    <t xml:space="preserve">147-5/5</t>
  </si>
  <si>
    <r>
      <rPr>
        <b val="true"/>
        <sz val="11"/>
        <rFont val="Arial"/>
        <family val="2"/>
        <charset val="204"/>
      </rPr>
      <t xml:space="preserve">Diona Apple </t>
    </r>
    <r>
      <rPr>
        <sz val="11"/>
        <rFont val="Arial"/>
        <family val="2"/>
        <charset val="204"/>
      </rPr>
      <t xml:space="preserve">жидкое гель-мыло с перламутром. C ароматом яблока.</t>
    </r>
  </si>
  <si>
    <t xml:space="preserve">147-5</t>
  </si>
  <si>
    <t xml:space="preserve">149-5/5</t>
  </si>
  <si>
    <r>
      <rPr>
        <b val="true"/>
        <sz val="11"/>
        <rFont val="Arial"/>
        <family val="2"/>
        <charset val="204"/>
      </rPr>
      <t xml:space="preserve">Diona Citrus </t>
    </r>
    <r>
      <rPr>
        <sz val="11"/>
        <rFont val="Arial"/>
        <family val="2"/>
        <charset val="204"/>
      </rPr>
      <t xml:space="preserve">жидкое гель-мыло с перламутром. C ароматом цитрусовых.</t>
    </r>
  </si>
  <si>
    <t xml:space="preserve">149-5</t>
  </si>
  <si>
    <t xml:space="preserve">139-5/5</t>
  </si>
  <si>
    <r>
      <rPr>
        <b val="true"/>
        <sz val="11"/>
        <rFont val="Arial"/>
        <family val="2"/>
        <charset val="204"/>
      </rPr>
      <t xml:space="preserve">Diona E </t>
    </r>
    <r>
      <rPr>
        <sz val="11"/>
        <rFont val="Arial"/>
        <family val="2"/>
        <charset val="204"/>
      </rPr>
      <t xml:space="preserve">жидкое гель-мыло </t>
    </r>
    <r>
      <rPr>
        <b val="true"/>
        <sz val="11"/>
        <color rgb="FFFF0000"/>
        <rFont val="Arial"/>
        <family val="2"/>
        <charset val="204"/>
      </rPr>
      <t xml:space="preserve">эконом-класса</t>
    </r>
    <r>
      <rPr>
        <sz val="11"/>
        <rFont val="Arial"/>
        <family val="2"/>
        <charset val="204"/>
      </rPr>
      <t xml:space="preserve">. Без красителей и ароматизаторов.</t>
    </r>
  </si>
  <si>
    <t xml:space="preserve">139-5</t>
  </si>
  <si>
    <t xml:space="preserve">141-5/5</t>
  </si>
  <si>
    <r>
      <rPr>
        <b val="true"/>
        <sz val="11"/>
        <rFont val="Arial"/>
        <family val="2"/>
        <charset val="204"/>
      </rPr>
      <t xml:space="preserve">Diona Apple E </t>
    </r>
    <r>
      <rPr>
        <sz val="11"/>
        <rFont val="Arial"/>
        <family val="2"/>
        <charset val="204"/>
      </rPr>
      <t xml:space="preserve">жидкое гель-мыло</t>
    </r>
    <r>
      <rPr>
        <b val="true"/>
        <sz val="11"/>
        <color rgb="FFFF0000"/>
        <rFont val="Arial"/>
        <family val="2"/>
        <charset val="204"/>
      </rPr>
      <t xml:space="preserve"> эконом-класса. </t>
    </r>
    <r>
      <rPr>
        <sz val="11"/>
        <rFont val="Arial"/>
        <family val="2"/>
        <charset val="204"/>
      </rPr>
      <t xml:space="preserve">C ароматом яблока.</t>
    </r>
  </si>
  <si>
    <t xml:space="preserve">141-5</t>
  </si>
  <si>
    <t xml:space="preserve">144-5/5</t>
  </si>
  <si>
    <r>
      <rPr>
        <b val="true"/>
        <sz val="11"/>
        <rFont val="Arial"/>
        <family val="2"/>
        <charset val="204"/>
      </rPr>
      <t xml:space="preserve">Diona Citrus E </t>
    </r>
    <r>
      <rPr>
        <sz val="11"/>
        <rFont val="Arial"/>
        <family val="2"/>
        <charset val="204"/>
      </rPr>
      <t xml:space="preserve">жидкое гель-мыло</t>
    </r>
    <r>
      <rPr>
        <b val="true"/>
        <sz val="11"/>
        <color rgb="FFFF0000"/>
        <rFont val="Arial"/>
        <family val="2"/>
        <charset val="204"/>
      </rPr>
      <t xml:space="preserve"> эконом-класса</t>
    </r>
    <r>
      <rPr>
        <sz val="11"/>
        <rFont val="Arial"/>
        <family val="2"/>
        <charset val="204"/>
      </rPr>
      <t xml:space="preserve">. C ароматом цитрусовых.</t>
    </r>
  </si>
  <si>
    <t xml:space="preserve">144-5</t>
  </si>
  <si>
    <t xml:space="preserve">222-5</t>
  </si>
  <si>
    <r>
      <rPr>
        <b val="true"/>
        <sz val="11"/>
        <rFont val="Arial"/>
        <family val="2"/>
        <charset val="204"/>
      </rPr>
      <t xml:space="preserve">Diona Flower. </t>
    </r>
    <r>
      <rPr>
        <sz val="11"/>
        <rFont val="Arial"/>
        <family val="2"/>
        <charset val="204"/>
      </rPr>
      <t xml:space="preserve">Пенное мыло для дозаторов. Без красителей и ароматизаторов.</t>
    </r>
  </si>
  <si>
    <t xml:space="preserve">223-5</t>
  </si>
  <si>
    <r>
      <rPr>
        <b val="true"/>
        <sz val="11"/>
        <rFont val="Arial"/>
        <family val="2"/>
        <charset val="204"/>
      </rPr>
      <t xml:space="preserve">Diona Aroma. </t>
    </r>
    <r>
      <rPr>
        <sz val="11"/>
        <rFont val="Arial"/>
        <family val="2"/>
        <charset val="204"/>
      </rPr>
      <t xml:space="preserve">Пенное мыло для дозаторов. С цветочным ароматом.</t>
    </r>
  </si>
  <si>
    <t xml:space="preserve">Carpet - средства для чистки ковров и текстильных изделий</t>
  </si>
  <si>
    <t xml:space="preserve">195-1</t>
  </si>
  <si>
    <r>
      <rPr>
        <b val="true"/>
        <sz val="11"/>
        <rFont val="Arial"/>
        <family val="2"/>
        <charset val="204"/>
      </rPr>
      <t xml:space="preserve">Carpet Shampoo</t>
    </r>
    <r>
      <rPr>
        <sz val="11"/>
        <rFont val="Arial"/>
        <family val="2"/>
        <charset val="204"/>
      </rPr>
      <t xml:space="preserve"> шампунь для чистки ковров и мягкой мебели.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-1:120)</t>
    </r>
  </si>
  <si>
    <t xml:space="preserve">195-5</t>
  </si>
  <si>
    <t xml:space="preserve">196-1</t>
  </si>
  <si>
    <r>
      <rPr>
        <b val="true"/>
        <sz val="11"/>
        <rFont val="Arial"/>
        <family val="2"/>
        <charset val="204"/>
      </rPr>
      <t xml:space="preserve">Carpet Shampoo E </t>
    </r>
    <r>
      <rPr>
        <sz val="11"/>
        <rFont val="Arial"/>
        <family val="2"/>
        <charset val="204"/>
      </rPr>
      <t xml:space="preserve">шампунь </t>
    </r>
    <r>
      <rPr>
        <b val="true"/>
        <sz val="11"/>
        <color rgb="FFFF0000"/>
        <rFont val="Arial"/>
        <family val="2"/>
        <charset val="204"/>
      </rPr>
      <t xml:space="preserve">эконом-класса</t>
    </r>
    <r>
      <rPr>
        <sz val="11"/>
        <rFont val="Arial"/>
        <family val="2"/>
        <charset val="204"/>
      </rPr>
      <t xml:space="preserve"> для чистки ковров и мягкой мебели.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5-1:50)</t>
    </r>
  </si>
  <si>
    <t xml:space="preserve">196-5</t>
  </si>
  <si>
    <t xml:space="preserve">205-1</t>
  </si>
  <si>
    <r>
      <rPr>
        <b val="true"/>
        <sz val="11"/>
        <rFont val="Arial"/>
        <family val="2"/>
        <charset val="204"/>
      </rPr>
      <t xml:space="preserve">Carpet DryClean</t>
    </r>
    <r>
      <rPr>
        <sz val="11"/>
        <rFont val="Arial"/>
        <family val="2"/>
        <charset val="204"/>
      </rPr>
      <t xml:space="preserve"> шампунь для сухой чистки ковров и текстильных изделий.                                                                                </t>
    </r>
    <r>
      <rPr>
        <sz val="11"/>
        <color rgb="FFFF0000"/>
        <rFont val="Arial"/>
        <family val="2"/>
        <charset val="204"/>
      </rPr>
      <t xml:space="preserve">Концентрат(1:20-1:100)</t>
    </r>
  </si>
  <si>
    <t xml:space="preserve">205-5</t>
  </si>
  <si>
    <t xml:space="preserve">Candy - средства для выведения пятен с ковровых, текстильных и твердых поверхностей</t>
  </si>
  <si>
    <t xml:space="preserve">211-0</t>
  </si>
  <si>
    <r>
      <rPr>
        <b val="true"/>
        <sz val="11"/>
        <rFont val="Arial"/>
        <family val="2"/>
        <charset val="204"/>
      </rPr>
      <t xml:space="preserve">Candy Tannin </t>
    </r>
    <r>
      <rPr>
        <sz val="11"/>
        <rFont val="Arial"/>
        <family val="2"/>
        <charset val="204"/>
      </rPr>
      <t xml:space="preserve">средство для удаления пятен с содержанием танина. </t>
    </r>
    <r>
      <rPr>
        <sz val="11"/>
        <color rgb="FFFF0000"/>
        <rFont val="Arial"/>
        <family val="2"/>
        <charset val="204"/>
      </rPr>
      <t xml:space="preserve">Порошок.</t>
    </r>
  </si>
  <si>
    <t xml:space="preserve">200мл</t>
  </si>
  <si>
    <t xml:space="preserve">Crystall - средства для стирки                         </t>
  </si>
  <si>
    <t xml:space="preserve">217-1</t>
  </si>
  <si>
    <r>
      <rPr>
        <b val="true"/>
        <sz val="11"/>
        <rFont val="Arial"/>
        <family val="2"/>
        <charset val="204"/>
      </rPr>
      <t xml:space="preserve">Crystall White </t>
    </r>
    <r>
      <rPr>
        <sz val="11"/>
        <rFont val="Arial"/>
        <family val="2"/>
        <charset val="204"/>
      </rPr>
      <t xml:space="preserve">стиральный порошок для белых тканей</t>
    </r>
  </si>
  <si>
    <t xml:space="preserve">5кг</t>
  </si>
  <si>
    <t xml:space="preserve">218-1</t>
  </si>
  <si>
    <r>
      <rPr>
        <b val="true"/>
        <sz val="11"/>
        <rFont val="Arial"/>
        <family val="2"/>
        <charset val="204"/>
      </rPr>
      <t xml:space="preserve">Crystall Colour </t>
    </r>
    <r>
      <rPr>
        <sz val="11"/>
        <rFont val="Arial"/>
        <family val="2"/>
        <charset val="204"/>
      </rPr>
      <t xml:space="preserve">стиральный порошок для цветных тканей с функцией "защита цвета"</t>
    </r>
  </si>
  <si>
    <t xml:space="preserve">219-1</t>
  </si>
  <si>
    <r>
      <rPr>
        <b val="true"/>
        <sz val="11"/>
        <rFont val="Arial"/>
        <family val="2"/>
        <charset val="204"/>
      </rPr>
      <t xml:space="preserve">Crystal White + </t>
    </r>
    <r>
      <rPr>
        <sz val="11"/>
        <rFont val="Arial"/>
        <family val="2"/>
        <charset val="204"/>
      </rPr>
      <t xml:space="preserve">усиленный стиральный порошок для белых тканей</t>
    </r>
  </si>
  <si>
    <t xml:space="preserve">216-5</t>
  </si>
  <si>
    <r>
      <rPr>
        <b val="true"/>
        <sz val="11"/>
        <rFont val="Arial"/>
        <family val="2"/>
        <charset val="204"/>
      </rPr>
      <t xml:space="preserve">Crystal Rinser </t>
    </r>
    <r>
      <rPr>
        <sz val="11"/>
        <rFont val="Arial"/>
        <family val="2"/>
        <charset val="204"/>
      </rPr>
      <t xml:space="preserve">кондиционер для белья. </t>
    </r>
    <r>
      <rPr>
        <sz val="11"/>
        <color rgb="FFFF0000"/>
        <rFont val="Arial"/>
        <family val="2"/>
        <charset val="204"/>
      </rPr>
      <t xml:space="preserve">Концентрат.</t>
    </r>
  </si>
  <si>
    <t xml:space="preserve">244-3</t>
  </si>
  <si>
    <r>
      <rPr>
        <b val="true"/>
        <sz val="11"/>
        <rFont val="Arial"/>
        <family val="2"/>
        <charset val="204"/>
      </rPr>
      <t xml:space="preserve">Crystal </t>
    </r>
    <r>
      <rPr>
        <sz val="11"/>
        <rFont val="Arial"/>
        <family val="2"/>
        <charset val="204"/>
      </rPr>
      <t xml:space="preserve">жидкий моющий концентрат для стирки белья  </t>
    </r>
    <r>
      <rPr>
        <b val="true"/>
        <sz val="11"/>
        <color rgb="FFFF0000"/>
        <rFont val="Arial"/>
        <family val="2"/>
        <charset val="204"/>
      </rPr>
      <t xml:space="preserve">(NEW)</t>
    </r>
  </si>
  <si>
    <t xml:space="preserve">3л</t>
  </si>
  <si>
    <t xml:space="preserve">СПЕЦИАЛЬНЫЕ СРЕДСТВА</t>
  </si>
  <si>
    <r>
      <rPr>
        <b val="true"/>
        <sz val="11"/>
        <rFont val="Arial"/>
        <family val="2"/>
        <charset val="204"/>
      </rPr>
      <t xml:space="preserve">Antifoam </t>
    </r>
    <r>
      <rPr>
        <sz val="11"/>
        <rFont val="Arial"/>
        <family val="2"/>
        <charset val="204"/>
      </rPr>
      <t xml:space="preserve">пеногаситель </t>
    </r>
    <r>
      <rPr>
        <b val="true"/>
        <sz val="11"/>
        <color rgb="FFFF0000"/>
        <rFont val="Arial"/>
        <family val="2"/>
        <charset val="204"/>
      </rPr>
      <t xml:space="preserve">Концентрат (до 1:300) </t>
    </r>
  </si>
  <si>
    <t xml:space="preserve">ПРОТИВОГОЛОЛЁДНЫЕ СРЕДСТВА</t>
  </si>
  <si>
    <t xml:space="preserve">PROSEPT АНТИЛЕД-15</t>
  </si>
  <si>
    <t xml:space="preserve">6 кг ПЭТ</t>
  </si>
  <si>
    <t xml:space="preserve">PROSEPT АНТИЛЕД-25</t>
  </si>
  <si>
    <t xml:space="preserve">PROSEPT АНТИЛЕД-15 ЭКО</t>
  </si>
  <si>
    <t xml:space="preserve">PROSEPT АНТИЛЕД-20 ЭКО</t>
  </si>
  <si>
    <t xml:space="preserve">7 кг ПЭТ</t>
  </si>
  <si>
    <t xml:space="preserve">PROSEPT АНТИЛЕД-25 ЭКО</t>
  </si>
  <si>
    <t xml:space="preserve">PROSEPT АНТИЛЕД-32 </t>
  </si>
  <si>
    <t xml:space="preserve">4,5 кг ПЭТ</t>
  </si>
  <si>
    <t xml:space="preserve">PROSEPT АНТИЛЕД ЭКО</t>
  </si>
  <si>
    <t xml:space="preserve">г.Челябинск, ул.Нахимова 18П</t>
  </si>
  <si>
    <t xml:space="preserve">Тел:  +79518095586;                  +79226952322;                 +79320188328;    248-71-70</t>
  </si>
  <si>
    <t xml:space="preserve">Хозяйственный инвентарь(наличию и цену нужно уточнять)</t>
  </si>
  <si>
    <t xml:space="preserve">Снеговые лопаты</t>
  </si>
  <si>
    <t xml:space="preserve">Лопаты "Цикл"</t>
  </si>
  <si>
    <t xml:space="preserve"> ЛОПАТА СНЕГОУБ ПЛАСТ 495х390 с планкой d=36 `Чибис</t>
  </si>
  <si>
    <t xml:space="preserve">ЛОПАТА СНЕГОУБ ПЛАСТ 500х390 с планкой d=32 `Чибис`</t>
  </si>
  <si>
    <t xml:space="preserve">ЛОПАТА СНЕГОУБ ПЛАСТ 540х370 с планкой d=32 №13 мет/черенок съемный и V-ручка (Ор-З)</t>
  </si>
  <si>
    <t xml:space="preserve">  ЛОПАТА СНЕГОУБ ПЛАСТ 500х390 с планкой d=32 `Чибис` дер/черенок </t>
  </si>
  <si>
    <t xml:space="preserve">Лопата "Витязь" 365*380мм d=32мм с алюм. накладкой (шт.)</t>
  </si>
  <si>
    <t xml:space="preserve">Ручка для лопаты черная д32 70001 (шт.)</t>
  </si>
  <si>
    <t xml:space="preserve">Лопата "Движок"  №8 накладка, колёсики, алюм. ручка (820*450) пластик (шт.)</t>
  </si>
  <si>
    <t xml:space="preserve">Лопата "Движок" №17 без колёс,накладка, алюм. ручка (750*403,2) пластик (шт.)</t>
  </si>
  <si>
    <t xml:space="preserve">Лопата "Движок" №32 накладка, колесики, алюм. ручка (726*726,борт 280мм) средний (шт.)</t>
  </si>
  <si>
    <t xml:space="preserve">ДВИЖОК Д/СНЕГА ОЦИНК 755х410х0,8 с планкой</t>
  </si>
  <si>
    <t xml:space="preserve">Лопата "Движок" №33 накладка, колесики, алюм.ручка (726*884мм, борт 320мм) большой (шт.)</t>
  </si>
  <si>
    <t xml:space="preserve">Лопата 3 без накладки (400*380, диам. 35) пластик (шт.)</t>
  </si>
  <si>
    <t xml:space="preserve">Лопата №12 с накладкой (468*390, диам. 30мм) пластик (шт.)</t>
  </si>
  <si>
    <t xml:space="preserve">Ручка для черенка лопат, диам. 35мм (№1) (шт.)</t>
  </si>
  <si>
    <t xml:space="preserve">Черенок для лопаты (вил) Д-40мм второй сорт (20) (шт.)</t>
  </si>
  <si>
    <t xml:space="preserve">Черенок для лопаты (вил) Д-40мм высший сорт берёзовый (10) (шт.)</t>
  </si>
  <si>
    <t xml:space="preserve">Скребки, ледорубы</t>
  </si>
  <si>
    <t xml:space="preserve">ЛЕДОРУБ ТОПОР сварной Б2 1,2 кг мет/черенок пласт ручка</t>
  </si>
  <si>
    <t xml:space="preserve">Ледоруб кованный с мет. ручкой большой  (1,2кг) (шт.)</t>
  </si>
  <si>
    <t xml:space="preserve">Ледоруб с тулейкой Б3 без черенка (диам. 40) (шт.)</t>
  </si>
  <si>
    <t xml:space="preserve">Скребок 190*90*30мм с тулейкой 00-00000310</t>
  </si>
  <si>
    <t xml:space="preserve">Лопаты снеговые</t>
  </si>
  <si>
    <t xml:space="preserve">ЛОПАТА СНЕГОУБ МЕТАЛЛ 3-х бортная 500х375 оцинк с планкой d=40</t>
  </si>
  <si>
    <t xml:space="preserve">ЛОПАТА СНЕГОУБОРОЧНАЯ ДЕРЕВЯННАЯ 380х380 разборная</t>
  </si>
  <si>
    <t xml:space="preserve">Грабли</t>
  </si>
  <si>
    <t xml:space="preserve">Грабли 12-зубые витые с черенком</t>
  </si>
  <si>
    <t xml:space="preserve">Грабли 12-зубые (витые) (10)</t>
  </si>
  <si>
    <t xml:space="preserve">Грабли веерные 22-зубые проволочные с черенком</t>
  </si>
  <si>
    <t xml:space="preserve">Грабли веерные 22-зубые пластинчатые</t>
  </si>
  <si>
    <t xml:space="preserve">ЧЕРЕНОК Д/ГРАБЛЕЙ И МЕТЛЫ D-32 мм с конусом шлифованный 1 сорт</t>
  </si>
  <si>
    <t xml:space="preserve">Для туалетных комнат</t>
  </si>
  <si>
    <t xml:space="preserve">Ерш д/унитаза "Практик" 3857 (36) со стаканом (шт.)</t>
  </si>
  <si>
    <t xml:space="preserve">Ерш д/унитаза "Стандарт" 3000 (30) (шт.)</t>
  </si>
  <si>
    <t xml:space="preserve">Щетки</t>
  </si>
  <si>
    <t xml:space="preserve">Щетка Твинго 4301 (24)</t>
  </si>
  <si>
    <t xml:space="preserve">Набор "Классика" щётка для пола с совком  3100 (15)</t>
  </si>
  <si>
    <t xml:space="preserve">Набор "Практик" щётка для пола с совком 3865 /SV/ (64) (шт.)</t>
  </si>
  <si>
    <t xml:space="preserve">Набор "Практик" щётка-смётка с совком 3855 /SV/ (16) (шт.)</t>
  </si>
  <si>
    <t xml:space="preserve">Щетка д/одежды утюжок Мини 3039 (36) /SV/ (шт.)</t>
  </si>
  <si>
    <t xml:space="preserve">Щетка д/одежды утюжок Мини 3029 (63) /SV/ (шт.)</t>
  </si>
  <si>
    <t xml:space="preserve">Щетка д/одежды утюжок универ. мега "Классика"  3834 (шт.)</t>
  </si>
  <si>
    <t xml:space="preserve">Щетка д/пола "Аделия"  SV3110 (шт.)</t>
  </si>
  <si>
    <t xml:space="preserve">Щетка д/пола "Арианна"  Р3055 (шт.)</t>
  </si>
  <si>
    <t xml:space="preserve">Щетка д/пола "Бриз" 3124 (24) (шт.)</t>
  </si>
  <si>
    <t xml:space="preserve">Щетка д/пола "Глория" макси  SV3125 (шт.)</t>
  </si>
  <si>
    <t xml:space="preserve">Щетка д/пола "Глория" шробер SV3126 (шт.)</t>
  </si>
  <si>
    <t xml:space="preserve">Щетка д/пола "Практик" SV 3868 (20) (шт.)</t>
  </si>
  <si>
    <t xml:space="preserve">Щетка техническая 40см SV 3122 (шт.)</t>
  </si>
  <si>
    <t xml:space="preserve">Щетка техническая 50см  3121  (18) (шт.)</t>
  </si>
  <si>
    <t xml:space="preserve">Щетка техническая 60см   3120  (18) (шт.)</t>
  </si>
  <si>
    <t xml:space="preserve">Щетка для пола МАРТА CENTI 5013</t>
  </si>
  <si>
    <t xml:space="preserve">Черенок для насадок 110см пластик SZ 183,187(24)</t>
  </si>
  <si>
    <t xml:space="preserve">Веник Сорго</t>
  </si>
  <si>
    <t xml:space="preserve">Рукоятка с резьбой 120см ,дерево</t>
  </si>
  <si>
    <t xml:space="preserve">Ведро п/эт 10л Омск</t>
  </si>
  <si>
    <t xml:space="preserve">СОВОК Д/МУСОРА металл с длинной вертик.деревянной ручкой</t>
  </si>
  <si>
    <t xml:space="preserve">Метла пластмасовая плоская с мет/черенком</t>
  </si>
  <si>
    <t xml:space="preserve">МЕТЛА ПЛАСТМАССОВАЯ КРУГЛАЯ с черенком `Эконом`</t>
  </si>
  <si>
    <t xml:space="preserve">МЕТЛА ПЛАСТМАССОВАЯ КРУГЛАЯ с черенком `Усиленная`</t>
  </si>
  <si>
    <t xml:space="preserve">Тряпкодержатели</t>
  </si>
  <si>
    <t xml:space="preserve">Тряпкодержатель М-2 мет. оцинк. длина 1500мм Профи ТРО360 (шт.)</t>
  </si>
  <si>
    <t xml:space="preserve">Тряпкодержатель Д-2дер./оц ТР0660 (шт.)</t>
  </si>
  <si>
    <t xml:space="preserve">ТРЯПКОДЕРЖАТЕЛЬ метал в пленке оцинк основание Д-2 /М-2</t>
  </si>
  <si>
    <r>
      <rPr>
        <b val="true"/>
        <i val="true"/>
        <sz val="22"/>
        <color rgb="FF000000"/>
        <rFont val="Calibri"/>
        <family val="2"/>
        <charset val="204"/>
      </rPr>
      <t xml:space="preserve">         </t>
    </r>
    <r>
      <rPr>
        <b val="true"/>
        <i val="true"/>
        <sz val="28"/>
        <color rgb="FF000000"/>
        <rFont val="Calibri"/>
        <family val="2"/>
        <charset val="204"/>
      </rPr>
      <t xml:space="preserve">     </t>
    </r>
    <r>
      <rPr>
        <b val="true"/>
        <i val="true"/>
        <sz val="22"/>
        <color rgb="FF000000"/>
        <rFont val="Calibri"/>
        <family val="2"/>
        <charset val="204"/>
      </rPr>
      <t xml:space="preserve">                                                            </t>
    </r>
    <r>
      <rPr>
        <b val="true"/>
        <i val="true"/>
        <sz val="14"/>
        <color rgb="FF000000"/>
        <rFont val="Calibri"/>
        <family val="2"/>
        <charset val="204"/>
      </rPr>
      <t xml:space="preserve">г. Челябинск ул.Нахимова 18П </t>
    </r>
    <r>
      <rPr>
        <b val="true"/>
        <i val="true"/>
        <sz val="22"/>
        <color rgb="FF000000"/>
        <rFont val="Calibri"/>
        <family val="2"/>
        <charset val="204"/>
      </rPr>
      <t xml:space="preserve">                          Внимание по данному разделу уточняйте, наличие и цены        </t>
    </r>
  </si>
  <si>
    <t xml:space="preserve">Тел:  +79518095586;                  +79226952322;                 +79320188328;          248-71-70</t>
  </si>
  <si>
    <t xml:space="preserve">Сан-гигиеническая продукция BXG(Цены и наличие уточняйте)</t>
  </si>
  <si>
    <t xml:space="preserve">Продукция</t>
  </si>
  <si>
    <t xml:space="preserve">Модель</t>
  </si>
  <si>
    <t xml:space="preserve">Технические характеристики </t>
  </si>
  <si>
    <t xml:space="preserve">Сан-гигиеническая продукция </t>
  </si>
  <si>
    <t xml:space="preserve">Высокоскоростная сушилка для рук</t>
  </si>
  <si>
    <t xml:space="preserve">BXG-JET-7000 </t>
  </si>
  <si>
    <t xml:space="preserve">Материал корпуса: ударопрочный ABS-пластик                                
Цвет: белый
Мощность двигателя (Вт): 1 900
Напряжение (В/Гц): 220 / 50-60
Скорость воздушного потока (м/сек): 95
Степень защиты: IPX4
Габаритные размеры (мм): 300 х 730 х 222                
Вес нетто (кг): 11,0</t>
  </si>
  <si>
    <t xml:space="preserve">Электросушилка для рук</t>
  </si>
  <si>
    <t xml:space="preserve">BXG-100</t>
  </si>
  <si>
    <t xml:space="preserve">Материал корпуса: ударопрочный ABS-пластик                             
Цвет: белый
Мощность двигателя (Вт): 1 000
Напряжение (В/Гц): 220 / 50-60
Скорость воздушного потока (м/сек): 10
Степень защиты: IPX1
Габаритные размеры (мм): 140 х 215 х 150                
Вес нетто (кг): 0,56</t>
  </si>
  <si>
    <t xml:space="preserve">BXG-120</t>
  </si>
  <si>
    <t xml:space="preserve">Материал корпуса: ударопрочный ABS-пластик                             
Цвет: белый
Мощность двигателя (Вт): 1 200
Напряжение (В/Гц): 220 / 50-60
Скорость воздушного потока (м/сек): 16
Степень защиты: IPX1
Габаритные размеры (мм): 205 х 290 х 135                
Вес нетто (кг): 1,22</t>
  </si>
  <si>
    <t xml:space="preserve">BXG-150</t>
  </si>
  <si>
    <t xml:space="preserve">Материал корпуса: ударопрочный ABS-пластик                             
Цвет: белый
Мощность двигателя (Вт): 1 500
Напряжение (В/Гц): 220 / 50-60
Скорость воздушного потока (м/сек): 16
Степень защиты: IPX1
Габаритные размеры (мм): 240 х 255 х 205                
Вес нетто (кг): 2,4</t>
  </si>
  <si>
    <t xml:space="preserve">BXG-165</t>
  </si>
  <si>
    <t xml:space="preserve">Материал корпуса: ударопрочный ABS-пластик                             
Цвет: белый
Мощность двигателя (Вт): 1 650
Напряжение (В/Гц): 220 / 50-60
Скорость воздушного потока (м/сек): 16
Степень защиты: IPX1
Габаритные размеры (мм): 225 х 282 х 160                
Вес нетто (кг): 2,4</t>
  </si>
  <si>
    <t xml:space="preserve">BXG-200</t>
  </si>
  <si>
    <t xml:space="preserve">Материал корпуса: ударопрочный ABS-пластик                             
Цвет: белый
Мощность двигателя (Вт): 2 000
Напряжение (В/Гц): 220 / 50-60
Скорость воздушного потока (м/сек): 16
Степень защиты: IPX1
Габаритные размеры (мм): 240 х 240 х 230                
Вес нетто (кг): 2,2</t>
  </si>
  <si>
    <t xml:space="preserve">BXG-230</t>
  </si>
  <si>
    <t xml:space="preserve">Материал корпуса: ударопрочный ABS-пластик                             
Цвет: белый
Мощность двигателя (Вт): 2 300
Напряжение (В/Гц): 220 / 50-60
Скорость воздушного потока (м/сек): 30
Степень защиты: IPX1
Габаритные размеры (мм): 230 х 245 х 200                
Вес нетто (кг): 2,3</t>
  </si>
  <si>
    <t xml:space="preserve">Электросушилка для рук
(антивандальная)</t>
  </si>
  <si>
    <t xml:space="preserve">BXG-230A</t>
  </si>
  <si>
    <t xml:space="preserve">Материал корпуса: нержавеющая сталь                             
Цвет: хорм / глянец
Мощность двигателя (Вт): 2 300
Напряжение (В/Гц): 220 / 50-60
Скорость воздушного потока (м/сек): 30
Степень защиты: IPX1
Габаритные размеры (мм): 230 х 245 х 200                
Вес нетто (кг): 3,1</t>
  </si>
  <si>
    <t xml:space="preserve">Диспенсер одноразовых сидений на унитаз</t>
  </si>
  <si>
    <t xml:space="preserve">BXG-CD-8009</t>
  </si>
  <si>
    <t xml:space="preserve">Материал корпуса: ударопрочный ABS-пластик    
Цвет: белый
Расходные материалы: сложение 1/2
Габаритные размеры (мм): 410 х 290 х 50
Вес нетто (кг): 0,46
</t>
  </si>
  <si>
    <t xml:space="preserve">Диспенсер туалетной бумаги</t>
  </si>
  <si>
    <t xml:space="preserve">BXG-PD-8127С </t>
  </si>
  <si>
    <t xml:space="preserve">Материал корпуса: ударопрочный ABS-пластик    
Цвет: синий
Расходные материалы: диаметр рулона до 140 мм
Диаметр втулки (мм): 25
Габаритные размеры: 135 x 145 x 115
Вес нетто (кг): 0,25</t>
  </si>
  <si>
    <t xml:space="preserve">BXG-PD-8002</t>
  </si>
  <si>
    <t xml:space="preserve">Материал корпуса: ударопрочный ABS-пластик
Цвет: белый
Расходные материалы: диаметр рулона до 240 мм (JUMBO)
Диаметр втулки (мм): 46 / 70
Габаритные размеры: 250 x 275 x 125
Вес нетто (кг): 0,75</t>
  </si>
  <si>
    <t xml:space="preserve">Диспенсер бумажных полотенец</t>
  </si>
  <si>
    <t xml:space="preserve">BXG-PD-8228</t>
  </si>
  <si>
    <t xml:space="preserve">Материал корпуса: ударопрочный ABS-пластик                 
Цвет: белый
Расходные материал: листовые бумажные полотенца V сложения
Габаритные размеры (мм):  240 x 290 х 125
Вес нетто (кг): 0,8</t>
  </si>
  <si>
    <t xml:space="preserve">BXG-PD-8025</t>
  </si>
  <si>
    <t xml:space="preserve">Материал корпуса: ударопрочный ABS-пластик                 
Цвет: белый
Расходные материал: листовые бумажные полотенца Z сложения
Габаритные размеры (мм):  240 x 180 х 90
Вес нетто (кг): 0,6</t>
  </si>
  <si>
    <t xml:space="preserve">Дозатор жидкого мыла
(автоматический)</t>
  </si>
  <si>
    <t xml:space="preserve">BXG-ASD-5018С</t>
  </si>
  <si>
    <t xml:space="preserve">Материал: ударопрочный ABS-пластик               
Цвет: хром               
Напряжение (В): DC: 4 х 1,5 тип АА    /   AC: адаптер 6В
Объем (мл): 1 000                               
Дозировка одного нажатия (мл): 1,5
Габариты (мм):  130 х 270 х 135
Вес (кг): 1,04           </t>
  </si>
  <si>
    <t xml:space="preserve">BXG-ASD-500</t>
  </si>
  <si>
    <t xml:space="preserve">Материал корпуса: ударопрочный ABS-пластик                                 
Цвет: белый
Напряжение (В): DC: 4 х 1,5 тип АА 
Объем (мл): 500                              
Дозировка одного нажатия (мл): 0,5-1,0
Габаритные размеры (мм): 210 × 105 × 140            
Вес нетто (кг): 0,46</t>
  </si>
  <si>
    <t xml:space="preserve">Дозатор жидкого мыла
(антивандальный)</t>
  </si>
  <si>
    <t xml:space="preserve">BXG-SD-H1-500</t>
  </si>
  <si>
    <t xml:space="preserve">Материал корпуса: нержавеющая сталь 
Цвет: хром / глянец
Объем (мл): 500        
Дозировка одного нажатия (мл): 1,0                      
Габаритные размеры (мм): 108 х 155 х 100
Вес нетто: 0,47</t>
  </si>
  <si>
    <t xml:space="preserve">BXG-SD-H1-1000</t>
  </si>
  <si>
    <t xml:space="preserve">Материал корпуса: нержавеющая сталь 
Цвет: хром / глянец
Объем (мл): 1 000        
Дозировка одного нажатия (мл): 1,0                      
Габаритные размеры (мм): 129 х 206 х 102
Вес нетто: 0,62</t>
  </si>
  <si>
    <t xml:space="preserve">Дозатор жидкого мыла</t>
  </si>
  <si>
    <t xml:space="preserve">BXG-G1</t>
  </si>
  <si>
    <t xml:space="preserve">Материал корпуса: ударопрочный ABS-пластик 
Цвет: белый
Объем (мл): 400        
Дозировка одного нажатия (мл): 1,0                      
Габаритные размеры (мм): 75 х 235 х 80
Вес нетто: 0,36</t>
  </si>
  <si>
    <t xml:space="preserve">BXG-SD-1269</t>
  </si>
  <si>
    <t xml:space="preserve">Материал корпуса: ударопрочный ABS-пластик
Цвет: белый
Объем (мл): 400                      
Дозировка одного нажатия (мл): 1,1
Габаритные размеры (мм): 85 x 195 х 98
Вес нетто (кг): 0,26</t>
  </si>
  <si>
    <t xml:space="preserve">BXG-SD-1369</t>
  </si>
  <si>
    <t xml:space="preserve">Материал корпуса: ударопрочный ABS-пластик
Цвет: белый
Объем (мл): 1 000                      
Дозировка одного нажатия (мл): 1,1
Габаритные размеры (мм): 110 x 250 х 113
Вес нетто (кг): 0,48</t>
  </si>
  <si>
    <t xml:space="preserve">BXG-SD-1178 </t>
  </si>
  <si>
    <t xml:space="preserve">Материал корпуса: ударопрочный ABS-пластик
Цвет: белый
Объем (мл): 500                      
Дозировка одного нажатия (мл): 1,1
Габаритные размеры (мм): 90 x 180 х 85
Вес нетто (кг): 0,28</t>
  </si>
  <si>
    <t xml:space="preserve">BXG-SD-1188</t>
  </si>
  <si>
    <t xml:space="preserve">Материал корпуса: ударопрочный ABS-пластик
Цвет: белый
Объем (мл): 1 000               
Дозировка одного нажатия (мл): 1,1
Габаритные размеры (мм): 120 x 223 х 100
Вес нетто (кг): 0,46</t>
  </si>
  <si>
    <t xml:space="preserve">Дозатор жидкого мыла
(локтевой)</t>
  </si>
  <si>
    <t xml:space="preserve">BXG-ESD-1000</t>
  </si>
  <si>
    <t xml:space="preserve">Материал корпуса: ударопрочный ABS-пластик, сталь, алюминий
Цвет: белый
Объем (мл): 1 000  (сменный ЕВРО флакон)
Дозировка одного нажатия (мл): 1,0
Габаритные размеры (мм): 95 x 288 х 250
Вес нетто (кг): 1,0</t>
  </si>
  <si>
    <t xml:space="preserve">Фен для волос</t>
  </si>
  <si>
    <t xml:space="preserve">BXG-1200-H1</t>
  </si>
  <si>
    <t xml:space="preserve">Материал корпуса: ударопрочный ABS-пластик                           
Цвет: белый
Мощность двигателя (Вт): 1 200
Напряжение (В/Гц): 220 / 50-60
Степень защиты: IPX1
Габаритные размеры (мм): 100 х 155 х 150                
Вес нетто (кг): 0,62</t>
  </si>
  <si>
    <t xml:space="preserve">BXG-1600-H1</t>
  </si>
  <si>
    <t xml:space="preserve">Материал корпуса: ударопрочный ABS-пластик                           
Цвет: белый
Мощность двигателя (Вт): 1 600
Напряжение (В/Гц): 220 / 50-60
Степень защиты: IPX1
Габаритные размеры (мм): 100 х 155 х 210                
Вес нетто (кг): 0,8</t>
  </si>
  <si>
    <t xml:space="preserve">Фен для волос
(фен для волос + сушилка для рук)</t>
  </si>
  <si>
    <t xml:space="preserve">BXG-2000A</t>
  </si>
  <si>
    <t xml:space="preserve">Материал корпуса: ударопрочный ABS-пластик                           
Цвет: белый
Мощность двигателя (Вт): 900
Напряжение (В/Гц): 220 / 50-60
Розетка для низковольтных приборов - есть
Степень защиты: IPX1
Габаритные размеры (мм): 200 х 580 х 100                
Вес нетто (кг): 2,5</t>
  </si>
  <si>
    <t xml:space="preserve">Контейнер для мусора</t>
  </si>
  <si>
    <t xml:space="preserve">BXG-TCR-1-5</t>
  </si>
  <si>
    <r>
      <rPr>
        <sz val="11"/>
        <rFont val="Calibri"/>
        <family val="2"/>
        <charset val="204"/>
      </rPr>
      <t xml:space="preserve">Материал корпуса: нержавеющая сталь
Цвет: хром / матовый
Объём (л): 5
Педаль: да
Габаритные размеры (мм): 225 х 330 х 225
Вес нетто (кг): 1,27   </t>
    </r>
    <r>
      <rPr>
        <sz val="11"/>
        <color rgb="FFFF0000"/>
        <rFont val="Calibri"/>
        <family val="2"/>
        <charset val="204"/>
      </rPr>
      <t xml:space="preserve">Система "мягкого" закрытия крышки</t>
    </r>
  </si>
  <si>
    <t xml:space="preserve">BXG-TCR-1-12</t>
  </si>
  <si>
    <r>
      <rPr>
        <sz val="11"/>
        <rFont val="Calibri"/>
        <family val="2"/>
        <charset val="204"/>
      </rPr>
      <t xml:space="preserve">Материал корпуса: нержавеющая сталь
Цвет: хром / матовый
Объём (л): 12
Педаль: да
Габаритные размеры (мм): 285 х 465 х 285
Вес нетто (кг): 2,44   </t>
    </r>
    <r>
      <rPr>
        <sz val="11"/>
        <color rgb="FFFF0000"/>
        <rFont val="Calibri"/>
        <family val="2"/>
        <charset val="204"/>
      </rPr>
      <t xml:space="preserve">Система "мягкого" закрытия крышки</t>
    </r>
  </si>
  <si>
    <t xml:space="preserve">BXG-TCR-1-20</t>
  </si>
  <si>
    <r>
      <rPr>
        <sz val="11"/>
        <rFont val="Calibri"/>
        <family val="2"/>
        <charset val="204"/>
      </rPr>
      <t xml:space="preserve">Материал корпуса: нержавеющая сталь
Цвет: хром / матовый
Объём (л): 20
Педаль: да
Габаритные размеры (мм): 328 х 520 х 328
Вес нетто (кг): 3,14   </t>
    </r>
    <r>
      <rPr>
        <sz val="11"/>
        <color rgb="FFFF0000"/>
        <rFont val="Calibri"/>
        <family val="2"/>
        <charset val="204"/>
      </rPr>
      <t xml:space="preserve">Система "мягкого" закрытия крышки</t>
    </r>
  </si>
  <si>
    <t xml:space="preserve">BXG-TCR-3</t>
  </si>
  <si>
    <t xml:space="preserve">Материал корпуса: нержавеющая сталь
Цвет: хром / глянец
Объём (л): 3
Педаль: да
Габаритные размеры (мм): 165 х 260 х 165
Вес нетто (кг): 0,57</t>
  </si>
  <si>
    <t xml:space="preserve">BXG-TCR-12</t>
  </si>
  <si>
    <t xml:space="preserve">Материал корпуса: нержавеющая сталь
Цвет: хром / глянец
Объём (л): 12
Педаль: да
Габаритные размеры (мм): 250 х 390 х 250
Вес нетто (кг): 1,45</t>
  </si>
  <si>
    <t xml:space="preserve">Ёршик туалетный (напольный)</t>
  </si>
  <si>
    <t xml:space="preserve">BXG-CD-8484</t>
  </si>
  <si>
    <t xml:space="preserve">Материал корпуса: нержавеющая сталь    
Цвет: хром / матовый       
Габаритные размеры (мм): 150 х 380 х 150                                                                   Вес нетто (кг): 0,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0000"/>
    <numFmt numFmtId="168" formatCode="#,##0&quot;р.&quot;"/>
    <numFmt numFmtId="169" formatCode="#,##0.00&quot; ₽&quot;"/>
    <numFmt numFmtId="170" formatCode="#,##0.00&quot;р.&quot;"/>
    <numFmt numFmtId="171" formatCode="@"/>
    <numFmt numFmtId="172" formatCode="#,##0.00_р_."/>
    <numFmt numFmtId="173" formatCode="0.00"/>
    <numFmt numFmtId="174" formatCode="#,##0.00&quot; р.&quot;;\-#,##0.00&quot; р.&quot;"/>
    <numFmt numFmtId="175" formatCode="_-* #,##0.00&quot; ₽&quot;_-;\-* #,##0.00&quot; ₽&quot;_-;_-* \-??&quot; ₽&quot;_-;_-@_-"/>
    <numFmt numFmtId="176" formatCode="0.0"/>
    <numFmt numFmtId="177" formatCode="0"/>
    <numFmt numFmtId="178" formatCode="#,##0.00\ _₽"/>
    <numFmt numFmtId="179" formatCode="[$-409]mmm\-yy"/>
  </numFmts>
  <fonts count="6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b val="true"/>
      <sz val="11"/>
      <color rgb="FF0066CC"/>
      <name val="Calibri"/>
      <family val="2"/>
      <charset val="204"/>
    </font>
    <font>
      <b val="true"/>
      <i val="true"/>
      <sz val="22"/>
      <color rgb="FF000000"/>
      <name val="Calibri"/>
      <family val="2"/>
      <charset val="204"/>
    </font>
    <font>
      <b val="true"/>
      <i val="true"/>
      <sz val="2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u val="single"/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Geneva"/>
      <family val="2"/>
    </font>
    <font>
      <sz val="11"/>
      <name val="Arial"/>
      <family val="2"/>
    </font>
    <font>
      <b val="true"/>
      <i val="true"/>
      <u val="singl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b val="true"/>
      <sz val="10"/>
      <color rgb="FF0066CC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i val="true"/>
      <sz val="22"/>
      <name val="Calibri"/>
      <family val="2"/>
      <charset val="204"/>
    </font>
    <font>
      <b val="true"/>
      <i val="true"/>
      <sz val="28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6"/>
      <color rgb="FF00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u val="single"/>
      <sz val="14"/>
      <color rgb="FF993300"/>
      <name val="Calibri"/>
      <family val="2"/>
      <charset val="204"/>
    </font>
    <font>
      <b val="true"/>
      <i val="true"/>
      <u val="single"/>
      <sz val="14"/>
      <color rgb="FF808000"/>
      <name val="Calibri"/>
      <family val="2"/>
      <charset val="204"/>
    </font>
    <font>
      <b val="true"/>
      <i val="true"/>
      <u val="single"/>
      <sz val="14"/>
      <color rgb="FF800000"/>
      <name val="Arial"/>
      <family val="2"/>
      <charset val="204"/>
    </font>
    <font>
      <b val="true"/>
      <u val="single"/>
      <sz val="12"/>
      <color rgb="FF808000"/>
      <name val="Arial"/>
      <family val="2"/>
      <charset val="204"/>
    </font>
    <font>
      <b val="true"/>
      <i val="true"/>
      <u val="single"/>
      <sz val="14"/>
      <color rgb="FF8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4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8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1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7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4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4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7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54" fillId="2" borderId="1" xfId="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7" fillId="2" borderId="1" xfId="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4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2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5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5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7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4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Migliaia 2" xfId="22"/>
    <cellStyle name="Migliaia 2 2" xfId="23"/>
    <cellStyle name="Migliaia 2 3" xfId="24"/>
    <cellStyle name="Migliaia 2 4" xfId="25"/>
    <cellStyle name="Migliaia 2 5" xfId="26"/>
    <cellStyle name="Migliaia 2 6" xfId="27"/>
    <cellStyle name="Migliaia 2 7" xfId="28"/>
    <cellStyle name="Normale 2" xfId="29"/>
    <cellStyle name="Обычный 10" xfId="30"/>
    <cellStyle name="Обычный 11" xfId="31"/>
    <cellStyle name="Обычный 12" xfId="32"/>
    <cellStyle name="Обычный 2" xfId="33"/>
    <cellStyle name="Обычный 2 2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3 2" xfId="41"/>
    <cellStyle name="Обычный 3 3" xfId="42"/>
    <cellStyle name="Обычный 3 4" xfId="43"/>
    <cellStyle name="Обычный 3 5" xfId="44"/>
    <cellStyle name="Обычный 3 6" xfId="45"/>
    <cellStyle name="Обычный 3 7" xfId="46"/>
    <cellStyle name="Обычный 4" xfId="47"/>
    <cellStyle name="Обычный 5 2" xfId="48"/>
    <cellStyle name="Обычный 5 3" xfId="49"/>
    <cellStyle name="Обычный 5 4" xfId="50"/>
    <cellStyle name="Обычный 5 5" xfId="51"/>
    <cellStyle name="Обычный 5 6" xfId="52"/>
    <cellStyle name="Обычный 5 7" xfId="53"/>
    <cellStyle name="Обычный 6 2" xfId="54"/>
    <cellStyle name="Обычный 6 3" xfId="55"/>
    <cellStyle name="Обычный 6 4" xfId="56"/>
    <cellStyle name="Обычный 6 5" xfId="57"/>
    <cellStyle name="Обычный 6 6" xfId="58"/>
    <cellStyle name="Обычный 6 7" xfId="59"/>
    <cellStyle name="Обычный 7 2" xfId="60"/>
    <cellStyle name="Обычный 7 3" xfId="61"/>
    <cellStyle name="Обычный 7 4" xfId="62"/>
    <cellStyle name="Обычный 7 5" xfId="63"/>
    <cellStyle name="Обычный 7 6" xfId="64"/>
    <cellStyle name="Обычный 7 7" xfId="65"/>
    <cellStyle name="Обычный 8" xfId="66"/>
    <cellStyle name="Обычный 9" xfId="67"/>
    <cellStyle name="Обычный_КП 2011" xfId="6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3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png"/><Relationship Id="rId28" Type="http://schemas.openxmlformats.org/officeDocument/2006/relationships/image" Target="../media/image27.jpeg"/><Relationship Id="rId29" Type="http://schemas.openxmlformats.org/officeDocument/2006/relationships/image" Target="../media/image28.pn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jpeg"/><Relationship Id="rId37" Type="http://schemas.openxmlformats.org/officeDocument/2006/relationships/image" Target="../media/image36.pn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1.jpeg"/><Relationship Id="rId54" Type="http://schemas.openxmlformats.org/officeDocument/2006/relationships/image" Target="../media/image52.png"/><Relationship Id="rId55" Type="http://schemas.openxmlformats.org/officeDocument/2006/relationships/image" Target="../media/image53.pn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<Relationship Id="rId58" Type="http://schemas.openxmlformats.org/officeDocument/2006/relationships/image" Target="../media/image56.jpeg"/><Relationship Id="rId59" Type="http://schemas.openxmlformats.org/officeDocument/2006/relationships/image" Target="../media/image57.png"/><Relationship Id="rId60" Type="http://schemas.openxmlformats.org/officeDocument/2006/relationships/image" Target="../media/image58.png"/><Relationship Id="rId61" Type="http://schemas.openxmlformats.org/officeDocument/2006/relationships/image" Target="../media/image59.jpeg"/><Relationship Id="rId62" Type="http://schemas.openxmlformats.org/officeDocument/2006/relationships/image" Target="../media/image60.jpeg"/><Relationship Id="rId63" Type="http://schemas.openxmlformats.org/officeDocument/2006/relationships/image" Target="../media/image61.jpeg"/><Relationship Id="rId64" Type="http://schemas.openxmlformats.org/officeDocument/2006/relationships/image" Target="../media/image62.jpeg"/><Relationship Id="rId65" Type="http://schemas.openxmlformats.org/officeDocument/2006/relationships/image" Target="../media/image63.png"/><Relationship Id="rId66" Type="http://schemas.openxmlformats.org/officeDocument/2006/relationships/image" Target="../media/image64.jpeg"/><Relationship Id="rId67" Type="http://schemas.openxmlformats.org/officeDocument/2006/relationships/image" Target="../media/image6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6.jpeg"/><Relationship Id="rId2" Type="http://schemas.openxmlformats.org/officeDocument/2006/relationships/image" Target="../media/image67.png"/><Relationship Id="rId3" Type="http://schemas.openxmlformats.org/officeDocument/2006/relationships/image" Target="../media/image68.png"/><Relationship Id="rId4" Type="http://schemas.openxmlformats.org/officeDocument/2006/relationships/image" Target="../media/image69.png"/><Relationship Id="rId5" Type="http://schemas.openxmlformats.org/officeDocument/2006/relationships/image" Target="../media/image70.png"/><Relationship Id="rId6" Type="http://schemas.openxmlformats.org/officeDocument/2006/relationships/image" Target="../media/image71.png"/><Relationship Id="rId7" Type="http://schemas.openxmlformats.org/officeDocument/2006/relationships/image" Target="../media/image72.png"/><Relationship Id="rId8" Type="http://schemas.openxmlformats.org/officeDocument/2006/relationships/image" Target="../media/image73.png"/><Relationship Id="rId9" Type="http://schemas.openxmlformats.org/officeDocument/2006/relationships/image" Target="../media/image74.png"/><Relationship Id="rId10" Type="http://schemas.openxmlformats.org/officeDocument/2006/relationships/image" Target="../media/image75.png"/><Relationship Id="rId11" Type="http://schemas.openxmlformats.org/officeDocument/2006/relationships/image" Target="../media/image76.png"/><Relationship Id="rId12" Type="http://schemas.openxmlformats.org/officeDocument/2006/relationships/image" Target="../media/image77.png"/><Relationship Id="rId13" Type="http://schemas.openxmlformats.org/officeDocument/2006/relationships/image" Target="../media/image78.png"/><Relationship Id="rId14" Type="http://schemas.openxmlformats.org/officeDocument/2006/relationships/image" Target="../media/image79.png"/><Relationship Id="rId15" Type="http://schemas.openxmlformats.org/officeDocument/2006/relationships/image" Target="../media/image80.png"/><Relationship Id="rId16" Type="http://schemas.openxmlformats.org/officeDocument/2006/relationships/image" Target="../media/image81.png"/><Relationship Id="rId17" Type="http://schemas.openxmlformats.org/officeDocument/2006/relationships/image" Target="../media/image82.png"/><Relationship Id="rId18" Type="http://schemas.openxmlformats.org/officeDocument/2006/relationships/image" Target="../media/image83.png"/><Relationship Id="rId19" Type="http://schemas.openxmlformats.org/officeDocument/2006/relationships/image" Target="../media/image84.png"/><Relationship Id="rId20" Type="http://schemas.openxmlformats.org/officeDocument/2006/relationships/image" Target="../media/image85.png"/><Relationship Id="rId21" Type="http://schemas.openxmlformats.org/officeDocument/2006/relationships/image" Target="../media/image86.png"/><Relationship Id="rId22" Type="http://schemas.openxmlformats.org/officeDocument/2006/relationships/image" Target="../media/image87.png"/><Relationship Id="rId23" Type="http://schemas.openxmlformats.org/officeDocument/2006/relationships/image" Target="../media/image88.png"/><Relationship Id="rId24" Type="http://schemas.openxmlformats.org/officeDocument/2006/relationships/image" Target="../media/image89.png"/><Relationship Id="rId25" Type="http://schemas.openxmlformats.org/officeDocument/2006/relationships/image" Target="../media/image90.png"/><Relationship Id="rId26" Type="http://schemas.openxmlformats.org/officeDocument/2006/relationships/image" Target="../media/image90.png"/><Relationship Id="rId27" Type="http://schemas.openxmlformats.org/officeDocument/2006/relationships/image" Target="../media/image91.png"/><Relationship Id="rId28" Type="http://schemas.openxmlformats.org/officeDocument/2006/relationships/image" Target="../media/image92.png"/><Relationship Id="rId29" Type="http://schemas.openxmlformats.org/officeDocument/2006/relationships/image" Target="../media/image93.png"/><Relationship Id="rId30" Type="http://schemas.openxmlformats.org/officeDocument/2006/relationships/image" Target="../media/image94.png"/><Relationship Id="rId31" Type="http://schemas.openxmlformats.org/officeDocument/2006/relationships/image" Target="../media/image94.png"/><Relationship Id="rId32" Type="http://schemas.openxmlformats.org/officeDocument/2006/relationships/image" Target="../media/image95.png"/><Relationship Id="rId33" Type="http://schemas.openxmlformats.org/officeDocument/2006/relationships/image" Target="../media/image96.png"/><Relationship Id="rId34" Type="http://schemas.openxmlformats.org/officeDocument/2006/relationships/image" Target="../media/image97.png"/><Relationship Id="rId35" Type="http://schemas.openxmlformats.org/officeDocument/2006/relationships/image" Target="../media/image98.png"/><Relationship Id="rId36" Type="http://schemas.openxmlformats.org/officeDocument/2006/relationships/image" Target="../media/image99.png"/><Relationship Id="rId37" Type="http://schemas.openxmlformats.org/officeDocument/2006/relationships/image" Target="../media/image100.png"/><Relationship Id="rId38" Type="http://schemas.openxmlformats.org/officeDocument/2006/relationships/image" Target="../media/image101.png"/><Relationship Id="rId39" Type="http://schemas.openxmlformats.org/officeDocument/2006/relationships/image" Target="../media/image102.png"/><Relationship Id="rId40" Type="http://schemas.openxmlformats.org/officeDocument/2006/relationships/image" Target="../media/image103.png"/><Relationship Id="rId41" Type="http://schemas.openxmlformats.org/officeDocument/2006/relationships/image" Target="../media/image104.png"/><Relationship Id="rId42" Type="http://schemas.openxmlformats.org/officeDocument/2006/relationships/image" Target="../media/image105.png"/><Relationship Id="rId43" Type="http://schemas.openxmlformats.org/officeDocument/2006/relationships/image" Target="../media/image106.png"/><Relationship Id="rId44" Type="http://schemas.openxmlformats.org/officeDocument/2006/relationships/image" Target="../media/image107.png"/><Relationship Id="rId45" Type="http://schemas.openxmlformats.org/officeDocument/2006/relationships/image" Target="../media/image108.png"/><Relationship Id="rId46" Type="http://schemas.openxmlformats.org/officeDocument/2006/relationships/image" Target="../media/image109.png"/><Relationship Id="rId47" Type="http://schemas.openxmlformats.org/officeDocument/2006/relationships/image" Target="../media/image110.png"/><Relationship Id="rId48" Type="http://schemas.openxmlformats.org/officeDocument/2006/relationships/image" Target="../media/image111.png"/><Relationship Id="rId49" Type="http://schemas.openxmlformats.org/officeDocument/2006/relationships/image" Target="../media/image112.png"/><Relationship Id="rId50" Type="http://schemas.openxmlformats.org/officeDocument/2006/relationships/image" Target="../media/image113.png"/><Relationship Id="rId51" Type="http://schemas.openxmlformats.org/officeDocument/2006/relationships/image" Target="../media/image114.png"/><Relationship Id="rId52" Type="http://schemas.openxmlformats.org/officeDocument/2006/relationships/image" Target="../media/image115.png"/><Relationship Id="rId53" Type="http://schemas.openxmlformats.org/officeDocument/2006/relationships/image" Target="../media/image116.png"/><Relationship Id="rId54" Type="http://schemas.openxmlformats.org/officeDocument/2006/relationships/image" Target="../media/image117.png"/><Relationship Id="rId55" Type="http://schemas.openxmlformats.org/officeDocument/2006/relationships/image" Target="../media/image118.png"/><Relationship Id="rId56" Type="http://schemas.openxmlformats.org/officeDocument/2006/relationships/image" Target="../media/image119.png"/><Relationship Id="rId57" Type="http://schemas.openxmlformats.org/officeDocument/2006/relationships/image" Target="../media/image120.png"/><Relationship Id="rId58" Type="http://schemas.openxmlformats.org/officeDocument/2006/relationships/image" Target="../media/image121.jpeg"/><Relationship Id="rId59" Type="http://schemas.openxmlformats.org/officeDocument/2006/relationships/image" Target="../media/image122.png"/><Relationship Id="rId60" Type="http://schemas.openxmlformats.org/officeDocument/2006/relationships/image" Target="../media/image123.png"/><Relationship Id="rId61" Type="http://schemas.openxmlformats.org/officeDocument/2006/relationships/image" Target="../media/image124.png"/><Relationship Id="rId62" Type="http://schemas.openxmlformats.org/officeDocument/2006/relationships/image" Target="../media/image125.png"/><Relationship Id="rId63" Type="http://schemas.openxmlformats.org/officeDocument/2006/relationships/image" Target="../media/image126.png"/><Relationship Id="rId64" Type="http://schemas.openxmlformats.org/officeDocument/2006/relationships/image" Target="../media/image127.png"/><Relationship Id="rId65" Type="http://schemas.openxmlformats.org/officeDocument/2006/relationships/image" Target="../media/image90.png"/><Relationship Id="rId66" Type="http://schemas.openxmlformats.org/officeDocument/2006/relationships/image" Target="../media/image90.png"/><Relationship Id="rId67" Type="http://schemas.openxmlformats.org/officeDocument/2006/relationships/image" Target="../media/image128.png"/><Relationship Id="rId68" Type="http://schemas.openxmlformats.org/officeDocument/2006/relationships/image" Target="../media/image129.png"/><Relationship Id="rId69" Type="http://schemas.openxmlformats.org/officeDocument/2006/relationships/image" Target="../media/image130.png"/><Relationship Id="rId70" Type="http://schemas.openxmlformats.org/officeDocument/2006/relationships/image" Target="../media/image131.png"/><Relationship Id="rId71" Type="http://schemas.openxmlformats.org/officeDocument/2006/relationships/image" Target="../media/image132.png"/><Relationship Id="rId72" Type="http://schemas.openxmlformats.org/officeDocument/2006/relationships/image" Target="../media/image133.png"/><Relationship Id="rId73" Type="http://schemas.openxmlformats.org/officeDocument/2006/relationships/image" Target="../media/image134.png"/><Relationship Id="rId74" Type="http://schemas.openxmlformats.org/officeDocument/2006/relationships/image" Target="../media/image135.png"/><Relationship Id="rId75" Type="http://schemas.openxmlformats.org/officeDocument/2006/relationships/image" Target="../media/image136.png"/><Relationship Id="rId76" Type="http://schemas.openxmlformats.org/officeDocument/2006/relationships/image" Target="../media/image137.jpeg"/><Relationship Id="rId77" Type="http://schemas.openxmlformats.org/officeDocument/2006/relationships/image" Target="../media/image138.png"/><Relationship Id="rId78" Type="http://schemas.openxmlformats.org/officeDocument/2006/relationships/image" Target="../media/image139.png"/><Relationship Id="rId79" Type="http://schemas.openxmlformats.org/officeDocument/2006/relationships/image" Target="../media/image140.png"/><Relationship Id="rId80" Type="http://schemas.openxmlformats.org/officeDocument/2006/relationships/image" Target="../media/image141.png"/><Relationship Id="rId81" Type="http://schemas.openxmlformats.org/officeDocument/2006/relationships/image" Target="../media/image142.png"/><Relationship Id="rId82" Type="http://schemas.openxmlformats.org/officeDocument/2006/relationships/image" Target="../media/image143.png"/><Relationship Id="rId83" Type="http://schemas.openxmlformats.org/officeDocument/2006/relationships/image" Target="../media/image144.png"/><Relationship Id="rId84" Type="http://schemas.openxmlformats.org/officeDocument/2006/relationships/image" Target="../media/image145.jpeg"/><Relationship Id="rId85" Type="http://schemas.openxmlformats.org/officeDocument/2006/relationships/image" Target="../media/image146.png"/><Relationship Id="rId86" Type="http://schemas.openxmlformats.org/officeDocument/2006/relationships/image" Target="../media/image147.png"/><Relationship Id="rId87" Type="http://schemas.openxmlformats.org/officeDocument/2006/relationships/image" Target="../media/image148.png"/><Relationship Id="rId88" Type="http://schemas.openxmlformats.org/officeDocument/2006/relationships/image" Target="../media/image149.png"/><Relationship Id="rId89" Type="http://schemas.openxmlformats.org/officeDocument/2006/relationships/image" Target="../media/image150.png"/><Relationship Id="rId90" Type="http://schemas.openxmlformats.org/officeDocument/2006/relationships/image" Target="../media/image151.png"/><Relationship Id="rId91" Type="http://schemas.openxmlformats.org/officeDocument/2006/relationships/image" Target="../media/image152.png"/><Relationship Id="rId92" Type="http://schemas.openxmlformats.org/officeDocument/2006/relationships/image" Target="../media/image153.png"/><Relationship Id="rId93" Type="http://schemas.openxmlformats.org/officeDocument/2006/relationships/image" Target="../media/image154.png"/><Relationship Id="rId94" Type="http://schemas.openxmlformats.org/officeDocument/2006/relationships/image" Target="../media/image155.png"/><Relationship Id="rId95" Type="http://schemas.openxmlformats.org/officeDocument/2006/relationships/image" Target="../media/image156.png"/><Relationship Id="rId96" Type="http://schemas.openxmlformats.org/officeDocument/2006/relationships/image" Target="../media/image157.png"/><Relationship Id="rId97" Type="http://schemas.openxmlformats.org/officeDocument/2006/relationships/image" Target="../media/image158.png"/><Relationship Id="rId98" Type="http://schemas.openxmlformats.org/officeDocument/2006/relationships/image" Target="../media/image159.png"/><Relationship Id="rId99" Type="http://schemas.openxmlformats.org/officeDocument/2006/relationships/image" Target="../media/image160.png"/><Relationship Id="rId100" Type="http://schemas.openxmlformats.org/officeDocument/2006/relationships/image" Target="../media/image161.png"/><Relationship Id="rId101" Type="http://schemas.openxmlformats.org/officeDocument/2006/relationships/image" Target="../media/image162.png"/><Relationship Id="rId102" Type="http://schemas.openxmlformats.org/officeDocument/2006/relationships/image" Target="../media/image163.png"/><Relationship Id="rId103" Type="http://schemas.openxmlformats.org/officeDocument/2006/relationships/image" Target="../media/image164.png"/><Relationship Id="rId104" Type="http://schemas.openxmlformats.org/officeDocument/2006/relationships/image" Target="../media/image165.png"/><Relationship Id="rId105" Type="http://schemas.openxmlformats.org/officeDocument/2006/relationships/image" Target="../media/image166.png"/><Relationship Id="rId106" Type="http://schemas.openxmlformats.org/officeDocument/2006/relationships/image" Target="../media/image167.png"/><Relationship Id="rId107" Type="http://schemas.openxmlformats.org/officeDocument/2006/relationships/image" Target="../media/image168.png"/><Relationship Id="rId108" Type="http://schemas.openxmlformats.org/officeDocument/2006/relationships/image" Target="../media/image169.png"/><Relationship Id="rId109" Type="http://schemas.openxmlformats.org/officeDocument/2006/relationships/image" Target="../media/image170.png"/><Relationship Id="rId110" Type="http://schemas.openxmlformats.org/officeDocument/2006/relationships/image" Target="../media/image171.png"/><Relationship Id="rId111" Type="http://schemas.openxmlformats.org/officeDocument/2006/relationships/image" Target="../media/image172.png"/><Relationship Id="rId112" Type="http://schemas.openxmlformats.org/officeDocument/2006/relationships/image" Target="../media/image173.png"/><Relationship Id="rId113" Type="http://schemas.openxmlformats.org/officeDocument/2006/relationships/image" Target="../media/image174.png"/><Relationship Id="rId114" Type="http://schemas.openxmlformats.org/officeDocument/2006/relationships/image" Target="../media/image175.png"/><Relationship Id="rId115" Type="http://schemas.openxmlformats.org/officeDocument/2006/relationships/image" Target="../media/image94.png"/><Relationship Id="rId116" Type="http://schemas.openxmlformats.org/officeDocument/2006/relationships/image" Target="../media/image176.png"/><Relationship Id="rId117" Type="http://schemas.openxmlformats.org/officeDocument/2006/relationships/image" Target="../media/image177.png"/><Relationship Id="rId118" Type="http://schemas.openxmlformats.org/officeDocument/2006/relationships/image" Target="../media/image178.png"/><Relationship Id="rId119" Type="http://schemas.openxmlformats.org/officeDocument/2006/relationships/image" Target="../media/image179.png"/><Relationship Id="rId120" Type="http://schemas.openxmlformats.org/officeDocument/2006/relationships/image" Target="../media/image180.png"/><Relationship Id="rId121" Type="http://schemas.openxmlformats.org/officeDocument/2006/relationships/image" Target="../media/image181.png"/><Relationship Id="rId122" Type="http://schemas.openxmlformats.org/officeDocument/2006/relationships/image" Target="../media/image182.png"/><Relationship Id="rId123" Type="http://schemas.openxmlformats.org/officeDocument/2006/relationships/image" Target="../media/image183.png"/><Relationship Id="rId124" Type="http://schemas.openxmlformats.org/officeDocument/2006/relationships/image" Target="../media/image184.png"/><Relationship Id="rId125" Type="http://schemas.openxmlformats.org/officeDocument/2006/relationships/image" Target="../media/image185.png"/><Relationship Id="rId126" Type="http://schemas.openxmlformats.org/officeDocument/2006/relationships/image" Target="../media/image186.png"/><Relationship Id="rId127" Type="http://schemas.openxmlformats.org/officeDocument/2006/relationships/image" Target="../media/image187.png"/><Relationship Id="rId128" Type="http://schemas.openxmlformats.org/officeDocument/2006/relationships/image" Target="../media/image188.png"/><Relationship Id="rId129" Type="http://schemas.openxmlformats.org/officeDocument/2006/relationships/image" Target="../media/image189.png"/><Relationship Id="rId130" Type="http://schemas.openxmlformats.org/officeDocument/2006/relationships/image" Target="../media/image190.png"/><Relationship Id="rId131" Type="http://schemas.openxmlformats.org/officeDocument/2006/relationships/image" Target="../media/image191.png"/><Relationship Id="rId132" Type="http://schemas.openxmlformats.org/officeDocument/2006/relationships/image" Target="../media/image192.png"/><Relationship Id="rId133" Type="http://schemas.openxmlformats.org/officeDocument/2006/relationships/image" Target="../media/image193.png"/><Relationship Id="rId134" Type="http://schemas.openxmlformats.org/officeDocument/2006/relationships/image" Target="../media/image194.png"/><Relationship Id="rId135" Type="http://schemas.openxmlformats.org/officeDocument/2006/relationships/image" Target="../media/image195.png"/><Relationship Id="rId136" Type="http://schemas.openxmlformats.org/officeDocument/2006/relationships/image" Target="../media/image196.png"/><Relationship Id="rId137" Type="http://schemas.openxmlformats.org/officeDocument/2006/relationships/image" Target="../media/image197.png"/><Relationship Id="rId138" Type="http://schemas.openxmlformats.org/officeDocument/2006/relationships/image" Target="../media/image198.png"/><Relationship Id="rId139" Type="http://schemas.openxmlformats.org/officeDocument/2006/relationships/image" Target="../media/image199.png"/><Relationship Id="rId140" Type="http://schemas.openxmlformats.org/officeDocument/2006/relationships/image" Target="../media/image200.png"/><Relationship Id="rId141" Type="http://schemas.openxmlformats.org/officeDocument/2006/relationships/image" Target="../media/image201.png"/><Relationship Id="rId142" Type="http://schemas.openxmlformats.org/officeDocument/2006/relationships/image" Target="../media/image202.png"/><Relationship Id="rId143" Type="http://schemas.openxmlformats.org/officeDocument/2006/relationships/image" Target="../media/image203.png"/><Relationship Id="rId144" Type="http://schemas.openxmlformats.org/officeDocument/2006/relationships/image" Target="../media/image204.png"/><Relationship Id="rId145" Type="http://schemas.openxmlformats.org/officeDocument/2006/relationships/image" Target="../media/image205.png"/><Relationship Id="rId146" Type="http://schemas.openxmlformats.org/officeDocument/2006/relationships/image" Target="../media/image206.png"/><Relationship Id="rId147" Type="http://schemas.openxmlformats.org/officeDocument/2006/relationships/image" Target="../media/image207.png"/><Relationship Id="rId148" Type="http://schemas.openxmlformats.org/officeDocument/2006/relationships/image" Target="../media/image208.png"/><Relationship Id="rId149" Type="http://schemas.openxmlformats.org/officeDocument/2006/relationships/image" Target="../media/image209.png"/><Relationship Id="rId150" Type="http://schemas.openxmlformats.org/officeDocument/2006/relationships/image" Target="../media/image210.png"/><Relationship Id="rId151" Type="http://schemas.openxmlformats.org/officeDocument/2006/relationships/image" Target="../media/image211.png"/><Relationship Id="rId152" Type="http://schemas.openxmlformats.org/officeDocument/2006/relationships/image" Target="../media/image212.png"/><Relationship Id="rId153" Type="http://schemas.openxmlformats.org/officeDocument/2006/relationships/image" Target="../media/image213.png"/><Relationship Id="rId154" Type="http://schemas.openxmlformats.org/officeDocument/2006/relationships/image" Target="../media/image214.wmf"/><Relationship Id="rId155" Type="http://schemas.openxmlformats.org/officeDocument/2006/relationships/image" Target="../media/image215.png"/><Relationship Id="rId156" Type="http://schemas.openxmlformats.org/officeDocument/2006/relationships/image" Target="../media/image216.png"/><Relationship Id="rId157" Type="http://schemas.openxmlformats.org/officeDocument/2006/relationships/image" Target="../media/image217.png"/><Relationship Id="rId158" Type="http://schemas.openxmlformats.org/officeDocument/2006/relationships/image" Target="../media/image218.png"/><Relationship Id="rId159" Type="http://schemas.openxmlformats.org/officeDocument/2006/relationships/image" Target="../media/image219.png"/><Relationship Id="rId160" Type="http://schemas.openxmlformats.org/officeDocument/2006/relationships/image" Target="../media/image220.png"/><Relationship Id="rId161" Type="http://schemas.openxmlformats.org/officeDocument/2006/relationships/image" Target="../media/image221.png"/><Relationship Id="rId162" Type="http://schemas.openxmlformats.org/officeDocument/2006/relationships/image" Target="../media/image222.png"/><Relationship Id="rId163" Type="http://schemas.openxmlformats.org/officeDocument/2006/relationships/image" Target="../media/image223.png"/><Relationship Id="rId164" Type="http://schemas.openxmlformats.org/officeDocument/2006/relationships/image" Target="../media/image224.png"/><Relationship Id="rId165" Type="http://schemas.openxmlformats.org/officeDocument/2006/relationships/image" Target="../media/image225.png"/><Relationship Id="rId166" Type="http://schemas.openxmlformats.org/officeDocument/2006/relationships/image" Target="../media/image226.png"/><Relationship Id="rId167" Type="http://schemas.openxmlformats.org/officeDocument/2006/relationships/image" Target="../media/image58.png"/><Relationship Id="rId168" Type="http://schemas.openxmlformats.org/officeDocument/2006/relationships/image" Target="../media/image57.png"/><Relationship Id="rId169" Type="http://schemas.openxmlformats.org/officeDocument/2006/relationships/image" Target="../media/image227.png"/><Relationship Id="rId170" Type="http://schemas.openxmlformats.org/officeDocument/2006/relationships/image" Target="../media/image3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8.jpeg"/><Relationship Id="rId2" Type="http://schemas.openxmlformats.org/officeDocument/2006/relationships/image" Target="../media/image229.jpeg"/><Relationship Id="rId3" Type="http://schemas.openxmlformats.org/officeDocument/2006/relationships/image" Target="../media/image230.jpeg"/><Relationship Id="rId4" Type="http://schemas.openxmlformats.org/officeDocument/2006/relationships/image" Target="../media/image231.jpeg"/><Relationship Id="rId5" Type="http://schemas.openxmlformats.org/officeDocument/2006/relationships/image" Target="../media/image232.jpeg"/><Relationship Id="rId6" Type="http://schemas.openxmlformats.org/officeDocument/2006/relationships/image" Target="../media/image233.jpeg"/><Relationship Id="rId7" Type="http://schemas.openxmlformats.org/officeDocument/2006/relationships/image" Target="../media/image234.jpeg"/><Relationship Id="rId8" Type="http://schemas.openxmlformats.org/officeDocument/2006/relationships/image" Target="../media/image235.jpeg"/><Relationship Id="rId9" Type="http://schemas.openxmlformats.org/officeDocument/2006/relationships/image" Target="../media/image235.jpeg"/><Relationship Id="rId10" Type="http://schemas.openxmlformats.org/officeDocument/2006/relationships/image" Target="../media/image235.jpeg"/><Relationship Id="rId11" Type="http://schemas.openxmlformats.org/officeDocument/2006/relationships/image" Target="../media/image235.jpeg"/><Relationship Id="rId12" Type="http://schemas.openxmlformats.org/officeDocument/2006/relationships/image" Target="../media/image236.jpeg"/><Relationship Id="rId13" Type="http://schemas.openxmlformats.org/officeDocument/2006/relationships/image" Target="../media/image237.jpeg"/><Relationship Id="rId14" Type="http://schemas.openxmlformats.org/officeDocument/2006/relationships/image" Target="../media/image236.jpeg"/><Relationship Id="rId15" Type="http://schemas.openxmlformats.org/officeDocument/2006/relationships/image" Target="../media/image238.jpeg"/><Relationship Id="rId16" Type="http://schemas.openxmlformats.org/officeDocument/2006/relationships/image" Target="../media/image239.jpeg"/><Relationship Id="rId17" Type="http://schemas.openxmlformats.org/officeDocument/2006/relationships/image" Target="../media/image240.jpeg"/><Relationship Id="rId18" Type="http://schemas.openxmlformats.org/officeDocument/2006/relationships/image" Target="../media/image241.png"/><Relationship Id="rId19" Type="http://schemas.openxmlformats.org/officeDocument/2006/relationships/image" Target="../media/image242.jpeg"/><Relationship Id="rId20" Type="http://schemas.openxmlformats.org/officeDocument/2006/relationships/image" Target="../media/image243.jpeg"/><Relationship Id="rId21" Type="http://schemas.openxmlformats.org/officeDocument/2006/relationships/image" Target="../media/image244.jpeg"/><Relationship Id="rId22" Type="http://schemas.openxmlformats.org/officeDocument/2006/relationships/image" Target="../media/image245.jpeg"/><Relationship Id="rId23" Type="http://schemas.openxmlformats.org/officeDocument/2006/relationships/image" Target="../media/image246.jpeg"/><Relationship Id="rId24" Type="http://schemas.openxmlformats.org/officeDocument/2006/relationships/image" Target="../media/image247.jpeg"/><Relationship Id="rId25" Type="http://schemas.openxmlformats.org/officeDocument/2006/relationships/image" Target="../media/image248.jpeg"/><Relationship Id="rId26" Type="http://schemas.openxmlformats.org/officeDocument/2006/relationships/image" Target="../media/image249.jpeg"/><Relationship Id="rId27" Type="http://schemas.openxmlformats.org/officeDocument/2006/relationships/image" Target="../media/image250.jpeg"/><Relationship Id="rId28" Type="http://schemas.openxmlformats.org/officeDocument/2006/relationships/image" Target="../media/image251.jpeg"/><Relationship Id="rId29" Type="http://schemas.openxmlformats.org/officeDocument/2006/relationships/image" Target="../media/image252.png"/><Relationship Id="rId30" Type="http://schemas.openxmlformats.org/officeDocument/2006/relationships/image" Target="../media/image253.jpeg"/><Relationship Id="rId31" Type="http://schemas.openxmlformats.org/officeDocument/2006/relationships/image" Target="../media/image254.jpeg"/><Relationship Id="rId32" Type="http://schemas.openxmlformats.org/officeDocument/2006/relationships/image" Target="../media/image255.jpeg"/><Relationship Id="rId33" Type="http://schemas.openxmlformats.org/officeDocument/2006/relationships/image" Target="../media/image34.png"/><Relationship Id="rId34" Type="http://schemas.openxmlformats.org/officeDocument/2006/relationships/image" Target="../media/image256.jpeg"/><Relationship Id="rId35" Type="http://schemas.openxmlformats.org/officeDocument/2006/relationships/image" Target="../media/image256.jpeg"/><Relationship Id="rId36" Type="http://schemas.openxmlformats.org/officeDocument/2006/relationships/image" Target="../media/image256.jpeg"/><Relationship Id="rId37" Type="http://schemas.openxmlformats.org/officeDocument/2006/relationships/image" Target="../media/image257.jpeg"/><Relationship Id="rId38" Type="http://schemas.openxmlformats.org/officeDocument/2006/relationships/image" Target="../media/image258.jpeg"/><Relationship Id="rId39" Type="http://schemas.openxmlformats.org/officeDocument/2006/relationships/image" Target="../media/image259.jpeg"/><Relationship Id="rId40" Type="http://schemas.openxmlformats.org/officeDocument/2006/relationships/image" Target="../media/image260.jpeg"/><Relationship Id="rId41" Type="http://schemas.openxmlformats.org/officeDocument/2006/relationships/image" Target="../media/image261.jpeg"/><Relationship Id="rId42" Type="http://schemas.openxmlformats.org/officeDocument/2006/relationships/image" Target="../media/image262.jpeg"/><Relationship Id="rId43" Type="http://schemas.openxmlformats.org/officeDocument/2006/relationships/image" Target="../media/image263.jpeg"/><Relationship Id="rId44" Type="http://schemas.openxmlformats.org/officeDocument/2006/relationships/image" Target="../media/image264.png"/><Relationship Id="rId45" Type="http://schemas.openxmlformats.org/officeDocument/2006/relationships/image" Target="../media/image265.jpeg"/><Relationship Id="rId46" Type="http://schemas.openxmlformats.org/officeDocument/2006/relationships/image" Target="../media/image266.png"/><Relationship Id="rId47" Type="http://schemas.openxmlformats.org/officeDocument/2006/relationships/image" Target="../media/image267.jpeg"/><Relationship Id="rId48" Type="http://schemas.openxmlformats.org/officeDocument/2006/relationships/image" Target="../media/image268.jpeg"/><Relationship Id="rId49" Type="http://schemas.openxmlformats.org/officeDocument/2006/relationships/image" Target="../media/image233.jpeg"/><Relationship Id="rId50" Type="http://schemas.openxmlformats.org/officeDocument/2006/relationships/image" Target="../media/image235.jpeg"/><Relationship Id="rId51" Type="http://schemas.openxmlformats.org/officeDocument/2006/relationships/image" Target="../media/image235.jpeg"/><Relationship Id="rId52" Type="http://schemas.openxmlformats.org/officeDocument/2006/relationships/image" Target="../media/image269.jpeg"/><Relationship Id="rId53" Type="http://schemas.openxmlformats.org/officeDocument/2006/relationships/image" Target="../media/image270.jpeg"/><Relationship Id="rId54" Type="http://schemas.openxmlformats.org/officeDocument/2006/relationships/image" Target="../media/image271.jpeg"/><Relationship Id="rId55" Type="http://schemas.openxmlformats.org/officeDocument/2006/relationships/image" Target="../media/image272.jpeg"/><Relationship Id="rId56" Type="http://schemas.openxmlformats.org/officeDocument/2006/relationships/image" Target="../media/image273.jpeg"/><Relationship Id="rId57" Type="http://schemas.openxmlformats.org/officeDocument/2006/relationships/image" Target="../media/image274.jpeg"/><Relationship Id="rId58" Type="http://schemas.openxmlformats.org/officeDocument/2006/relationships/image" Target="../media/image275.jpeg"/><Relationship Id="rId59" Type="http://schemas.openxmlformats.org/officeDocument/2006/relationships/image" Target="../media/image256.jpeg"/><Relationship Id="rId60" Type="http://schemas.openxmlformats.org/officeDocument/2006/relationships/image" Target="../media/image276.jpeg"/><Relationship Id="rId61" Type="http://schemas.openxmlformats.org/officeDocument/2006/relationships/image" Target="../media/image277.jpeg"/><Relationship Id="rId62" Type="http://schemas.openxmlformats.org/officeDocument/2006/relationships/image" Target="../media/image239.jpeg"/><Relationship Id="rId63" Type="http://schemas.openxmlformats.org/officeDocument/2006/relationships/image" Target="../media/image262.jpeg"/><Relationship Id="rId64" Type="http://schemas.openxmlformats.org/officeDocument/2006/relationships/image" Target="../media/image262.jpeg"/><Relationship Id="rId65" Type="http://schemas.openxmlformats.org/officeDocument/2006/relationships/image" Target="../media/image257.jpeg"/><Relationship Id="rId66" Type="http://schemas.openxmlformats.org/officeDocument/2006/relationships/image" Target="../media/image278.png"/><Relationship Id="rId67" Type="http://schemas.openxmlformats.org/officeDocument/2006/relationships/image" Target="../media/image279.png"/><Relationship Id="rId68" Type="http://schemas.openxmlformats.org/officeDocument/2006/relationships/image" Target="../media/image280.jpeg"/><Relationship Id="rId69" Type="http://schemas.openxmlformats.org/officeDocument/2006/relationships/image" Target="../media/image280.jpeg"/><Relationship Id="rId70" Type="http://schemas.openxmlformats.org/officeDocument/2006/relationships/image" Target="../media/image263.jpeg"/><Relationship Id="rId71" Type="http://schemas.openxmlformats.org/officeDocument/2006/relationships/image" Target="../media/image234.jpeg"/><Relationship Id="rId72" Type="http://schemas.openxmlformats.org/officeDocument/2006/relationships/image" Target="../media/image229.jpeg"/><Relationship Id="rId73" Type="http://schemas.openxmlformats.org/officeDocument/2006/relationships/image" Target="../media/image255.jpeg"/><Relationship Id="rId74" Type="http://schemas.openxmlformats.org/officeDocument/2006/relationships/image" Target="../media/image234.jpeg"/><Relationship Id="rId75" Type="http://schemas.openxmlformats.org/officeDocument/2006/relationships/image" Target="../media/image23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281.jpeg"/><Relationship Id="rId3" Type="http://schemas.openxmlformats.org/officeDocument/2006/relationships/image" Target="../media/image282.jpeg"/><Relationship Id="rId4" Type="http://schemas.openxmlformats.org/officeDocument/2006/relationships/image" Target="../media/image283.jpeg"/><Relationship Id="rId5" Type="http://schemas.openxmlformats.org/officeDocument/2006/relationships/image" Target="../media/image284.png"/><Relationship Id="rId6" Type="http://schemas.openxmlformats.org/officeDocument/2006/relationships/image" Target="../media/image285.jpeg"/><Relationship Id="rId7" Type="http://schemas.openxmlformats.org/officeDocument/2006/relationships/image" Target="../media/image286.jpeg"/><Relationship Id="rId8" Type="http://schemas.openxmlformats.org/officeDocument/2006/relationships/image" Target="../media/image287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288.jpeg"/><Relationship Id="rId3" Type="http://schemas.openxmlformats.org/officeDocument/2006/relationships/image" Target="../media/image289.jpeg"/><Relationship Id="rId4" Type="http://schemas.openxmlformats.org/officeDocument/2006/relationships/image" Target="../media/image290.jpeg"/><Relationship Id="rId5" Type="http://schemas.openxmlformats.org/officeDocument/2006/relationships/image" Target="../media/image291.jpeg"/><Relationship Id="rId6" Type="http://schemas.openxmlformats.org/officeDocument/2006/relationships/image" Target="../media/image292.jpeg"/><Relationship Id="rId7" Type="http://schemas.openxmlformats.org/officeDocument/2006/relationships/image" Target="../media/image293.jpeg"/><Relationship Id="rId8" Type="http://schemas.openxmlformats.org/officeDocument/2006/relationships/image" Target="../media/image294.jpeg"/><Relationship Id="rId9" Type="http://schemas.openxmlformats.org/officeDocument/2006/relationships/image" Target="../media/image295.jpeg"/><Relationship Id="rId10" Type="http://schemas.openxmlformats.org/officeDocument/2006/relationships/image" Target="../media/image296.jpeg"/><Relationship Id="rId11" Type="http://schemas.openxmlformats.org/officeDocument/2006/relationships/image" Target="../media/image297.jpeg"/><Relationship Id="rId12" Type="http://schemas.openxmlformats.org/officeDocument/2006/relationships/image" Target="../media/image298.jpeg"/><Relationship Id="rId13" Type="http://schemas.openxmlformats.org/officeDocument/2006/relationships/image" Target="../media/image299.jpeg"/><Relationship Id="rId14" Type="http://schemas.openxmlformats.org/officeDocument/2006/relationships/image" Target="../media/image300.png"/><Relationship Id="rId15" Type="http://schemas.openxmlformats.org/officeDocument/2006/relationships/image" Target="../media/image301.png"/><Relationship Id="rId16" Type="http://schemas.openxmlformats.org/officeDocument/2006/relationships/image" Target="../media/image302.png"/><Relationship Id="rId17" Type="http://schemas.openxmlformats.org/officeDocument/2006/relationships/image" Target="../media/image303.png"/><Relationship Id="rId18" Type="http://schemas.openxmlformats.org/officeDocument/2006/relationships/image" Target="../media/image304.jpeg"/><Relationship Id="rId19" Type="http://schemas.openxmlformats.org/officeDocument/2006/relationships/image" Target="../media/image305.jpeg"/><Relationship Id="rId20" Type="http://schemas.openxmlformats.org/officeDocument/2006/relationships/image" Target="../media/image306.jpeg"/><Relationship Id="rId21" Type="http://schemas.openxmlformats.org/officeDocument/2006/relationships/image" Target="../media/image307.png"/><Relationship Id="rId22" Type="http://schemas.openxmlformats.org/officeDocument/2006/relationships/image" Target="../media/image308.jpeg"/><Relationship Id="rId23" Type="http://schemas.openxmlformats.org/officeDocument/2006/relationships/image" Target="../media/image309.jpeg"/><Relationship Id="rId24" Type="http://schemas.openxmlformats.org/officeDocument/2006/relationships/image" Target="../media/image310.jpeg"/><Relationship Id="rId25" Type="http://schemas.openxmlformats.org/officeDocument/2006/relationships/image" Target="../media/image311.jpeg"/><Relationship Id="rId26" Type="http://schemas.openxmlformats.org/officeDocument/2006/relationships/image" Target="../media/image312.jpeg"/><Relationship Id="rId27" Type="http://schemas.openxmlformats.org/officeDocument/2006/relationships/image" Target="../media/image313.jpeg"/><Relationship Id="rId28" Type="http://schemas.openxmlformats.org/officeDocument/2006/relationships/image" Target="../media/image314.png"/><Relationship Id="rId29" Type="http://schemas.openxmlformats.org/officeDocument/2006/relationships/image" Target="../media/image315.jpeg"/><Relationship Id="rId30" Type="http://schemas.openxmlformats.org/officeDocument/2006/relationships/image" Target="../media/image316.jpeg"/><Relationship Id="rId31" Type="http://schemas.openxmlformats.org/officeDocument/2006/relationships/image" Target="../media/image317.jpeg"/><Relationship Id="rId32" Type="http://schemas.openxmlformats.org/officeDocument/2006/relationships/image" Target="../media/image318.png"/><Relationship Id="rId33" Type="http://schemas.openxmlformats.org/officeDocument/2006/relationships/image" Target="../media/image319.jpeg"/><Relationship Id="rId34" Type="http://schemas.openxmlformats.org/officeDocument/2006/relationships/image" Target="../media/image320.jpeg"/><Relationship Id="rId35" Type="http://schemas.openxmlformats.org/officeDocument/2006/relationships/image" Target="../media/image321.jpeg"/><Relationship Id="rId36" Type="http://schemas.openxmlformats.org/officeDocument/2006/relationships/image" Target="../media/image320.jpeg"/><Relationship Id="rId37" Type="http://schemas.openxmlformats.org/officeDocument/2006/relationships/image" Target="../media/image321.jpeg"/><Relationship Id="rId38" Type="http://schemas.openxmlformats.org/officeDocument/2006/relationships/image" Target="../media/image322.jpeg"/><Relationship Id="rId39" Type="http://schemas.openxmlformats.org/officeDocument/2006/relationships/image" Target="../media/image323.jpeg"/><Relationship Id="rId40" Type="http://schemas.openxmlformats.org/officeDocument/2006/relationships/image" Target="../media/image324.jpeg"/><Relationship Id="rId41" Type="http://schemas.openxmlformats.org/officeDocument/2006/relationships/image" Target="../media/image325.jpeg"/><Relationship Id="rId42" Type="http://schemas.openxmlformats.org/officeDocument/2006/relationships/image" Target="../media/image326.jpeg"/><Relationship Id="rId43" Type="http://schemas.openxmlformats.org/officeDocument/2006/relationships/image" Target="../media/image327.jpeg"/><Relationship Id="rId44" Type="http://schemas.openxmlformats.org/officeDocument/2006/relationships/image" Target="../media/image328.jpeg"/><Relationship Id="rId45" Type="http://schemas.openxmlformats.org/officeDocument/2006/relationships/image" Target="../media/image329.jpeg"/><Relationship Id="rId46" Type="http://schemas.openxmlformats.org/officeDocument/2006/relationships/image" Target="../media/image330.jpeg"/><Relationship Id="rId47" Type="http://schemas.openxmlformats.org/officeDocument/2006/relationships/image" Target="../media/image331.jpeg"/><Relationship Id="rId48" Type="http://schemas.openxmlformats.org/officeDocument/2006/relationships/image" Target="../media/image332.jpeg"/><Relationship Id="rId49" Type="http://schemas.openxmlformats.org/officeDocument/2006/relationships/image" Target="../media/image333.jpeg"/><Relationship Id="rId50" Type="http://schemas.openxmlformats.org/officeDocument/2006/relationships/image" Target="../media/image334.jpeg"/><Relationship Id="rId51" Type="http://schemas.openxmlformats.org/officeDocument/2006/relationships/image" Target="../media/image335.jpeg"/><Relationship Id="rId52" Type="http://schemas.openxmlformats.org/officeDocument/2006/relationships/image" Target="../media/image336.png"/><Relationship Id="rId53" Type="http://schemas.openxmlformats.org/officeDocument/2006/relationships/image" Target="../media/image337.png"/><Relationship Id="rId54" Type="http://schemas.openxmlformats.org/officeDocument/2006/relationships/image" Target="../media/image338.jpeg"/><Relationship Id="rId55" Type="http://schemas.openxmlformats.org/officeDocument/2006/relationships/image" Target="../media/image339.jpeg"/><Relationship Id="rId56" Type="http://schemas.openxmlformats.org/officeDocument/2006/relationships/image" Target="../media/image340.jpeg"/><Relationship Id="rId57" Type="http://schemas.openxmlformats.org/officeDocument/2006/relationships/image" Target="../media/image341.jpeg"/><Relationship Id="rId58" Type="http://schemas.openxmlformats.org/officeDocument/2006/relationships/image" Target="../media/image342.jpeg"/><Relationship Id="rId59" Type="http://schemas.openxmlformats.org/officeDocument/2006/relationships/image" Target="../media/image343.jpeg"/><Relationship Id="rId60" Type="http://schemas.openxmlformats.org/officeDocument/2006/relationships/image" Target="../media/image344.jpeg"/><Relationship Id="rId61" Type="http://schemas.openxmlformats.org/officeDocument/2006/relationships/image" Target="../media/image345.jpeg"/><Relationship Id="rId62" Type="http://schemas.openxmlformats.org/officeDocument/2006/relationships/image" Target="../media/image346.jpeg"/><Relationship Id="rId63" Type="http://schemas.openxmlformats.org/officeDocument/2006/relationships/image" Target="../media/image347.jpeg"/><Relationship Id="rId64" Type="http://schemas.openxmlformats.org/officeDocument/2006/relationships/image" Target="../media/image348.jpeg"/><Relationship Id="rId65" Type="http://schemas.openxmlformats.org/officeDocument/2006/relationships/image" Target="../media/image349.jpeg"/><Relationship Id="rId66" Type="http://schemas.openxmlformats.org/officeDocument/2006/relationships/image" Target="../media/image350.jpeg"/><Relationship Id="rId67" Type="http://schemas.openxmlformats.org/officeDocument/2006/relationships/image" Target="../media/image351.jpeg"/><Relationship Id="rId68" Type="http://schemas.openxmlformats.org/officeDocument/2006/relationships/image" Target="../media/image352.jpeg"/><Relationship Id="rId69" Type="http://schemas.openxmlformats.org/officeDocument/2006/relationships/image" Target="../media/image353.jpeg"/><Relationship Id="rId70" Type="http://schemas.openxmlformats.org/officeDocument/2006/relationships/image" Target="../media/image354.jpeg"/><Relationship Id="rId71" Type="http://schemas.openxmlformats.org/officeDocument/2006/relationships/image" Target="../media/image355.jpeg"/><Relationship Id="rId72" Type="http://schemas.openxmlformats.org/officeDocument/2006/relationships/image" Target="../media/image356.jpeg"/><Relationship Id="rId73" Type="http://schemas.openxmlformats.org/officeDocument/2006/relationships/image" Target="../media/image357.jpeg"/><Relationship Id="rId74" Type="http://schemas.openxmlformats.org/officeDocument/2006/relationships/image" Target="../media/image358.jpeg"/><Relationship Id="rId75" Type="http://schemas.openxmlformats.org/officeDocument/2006/relationships/image" Target="../media/image359.jpeg"/><Relationship Id="rId76" Type="http://schemas.openxmlformats.org/officeDocument/2006/relationships/image" Target="../media/image360.jpeg"/><Relationship Id="rId77" Type="http://schemas.openxmlformats.org/officeDocument/2006/relationships/image" Target="../media/image360.jpeg"/><Relationship Id="rId78" Type="http://schemas.openxmlformats.org/officeDocument/2006/relationships/image" Target="../media/image361.jpeg"/><Relationship Id="rId79" Type="http://schemas.openxmlformats.org/officeDocument/2006/relationships/image" Target="../media/image362.jpeg"/><Relationship Id="rId80" Type="http://schemas.openxmlformats.org/officeDocument/2006/relationships/image" Target="../media/image363.jpeg"/><Relationship Id="rId81" Type="http://schemas.openxmlformats.org/officeDocument/2006/relationships/image" Target="../media/image364.jpeg"/><Relationship Id="rId82" Type="http://schemas.openxmlformats.org/officeDocument/2006/relationships/image" Target="../media/image365.jpeg"/><Relationship Id="rId83" Type="http://schemas.openxmlformats.org/officeDocument/2006/relationships/image" Target="../media/image366.jpeg"/><Relationship Id="rId84" Type="http://schemas.openxmlformats.org/officeDocument/2006/relationships/image" Target="../media/image367.jpeg"/><Relationship Id="rId85" Type="http://schemas.openxmlformats.org/officeDocument/2006/relationships/image" Target="../media/image368.jpeg"/><Relationship Id="rId86" Type="http://schemas.openxmlformats.org/officeDocument/2006/relationships/image" Target="../media/image369.jpeg"/><Relationship Id="rId87" Type="http://schemas.openxmlformats.org/officeDocument/2006/relationships/image" Target="../media/image370.jpeg"/><Relationship Id="rId88" Type="http://schemas.openxmlformats.org/officeDocument/2006/relationships/image" Target="../media/image371.jpeg"/><Relationship Id="rId89" Type="http://schemas.openxmlformats.org/officeDocument/2006/relationships/image" Target="../media/image372.jpeg"/><Relationship Id="rId90" Type="http://schemas.openxmlformats.org/officeDocument/2006/relationships/image" Target="../media/image373.jpeg"/><Relationship Id="rId91" Type="http://schemas.openxmlformats.org/officeDocument/2006/relationships/image" Target="../media/image374.png"/><Relationship Id="rId92" Type="http://schemas.openxmlformats.org/officeDocument/2006/relationships/image" Target="../media/image375.jpeg"/><Relationship Id="rId93" Type="http://schemas.openxmlformats.org/officeDocument/2006/relationships/image" Target="../media/image376.jpeg"/><Relationship Id="rId94" Type="http://schemas.openxmlformats.org/officeDocument/2006/relationships/image" Target="../media/image377.jpeg"/><Relationship Id="rId95" Type="http://schemas.openxmlformats.org/officeDocument/2006/relationships/image" Target="../media/image378.jpeg"/><Relationship Id="rId96" Type="http://schemas.openxmlformats.org/officeDocument/2006/relationships/image" Target="../media/image379.jpeg"/><Relationship Id="rId97" Type="http://schemas.openxmlformats.org/officeDocument/2006/relationships/image" Target="../media/image380.jpeg"/><Relationship Id="rId98" Type="http://schemas.openxmlformats.org/officeDocument/2006/relationships/image" Target="../media/image381.jpeg"/><Relationship Id="rId99" Type="http://schemas.openxmlformats.org/officeDocument/2006/relationships/image" Target="../media/image382.jpeg"/><Relationship Id="rId100" Type="http://schemas.openxmlformats.org/officeDocument/2006/relationships/image" Target="../media/image383.jpeg"/><Relationship Id="rId101" Type="http://schemas.openxmlformats.org/officeDocument/2006/relationships/image" Target="../media/image384.jpeg"/><Relationship Id="rId102" Type="http://schemas.openxmlformats.org/officeDocument/2006/relationships/image" Target="../media/image347.jpeg"/><Relationship Id="rId103" Type="http://schemas.openxmlformats.org/officeDocument/2006/relationships/image" Target="../media/image348.jpeg"/><Relationship Id="rId104" Type="http://schemas.openxmlformats.org/officeDocument/2006/relationships/image" Target="../media/image348.jpeg"/><Relationship Id="rId105" Type="http://schemas.openxmlformats.org/officeDocument/2006/relationships/image" Target="../media/image348.jpeg"/><Relationship Id="rId106" Type="http://schemas.openxmlformats.org/officeDocument/2006/relationships/image" Target="../media/image385.jpeg"/><Relationship Id="rId107" Type="http://schemas.openxmlformats.org/officeDocument/2006/relationships/image" Target="../media/image386.jpeg"/><Relationship Id="rId108" Type="http://schemas.openxmlformats.org/officeDocument/2006/relationships/image" Target="../media/image387.jpeg"/><Relationship Id="rId109" Type="http://schemas.openxmlformats.org/officeDocument/2006/relationships/image" Target="../media/image388.jpeg"/><Relationship Id="rId110" Type="http://schemas.openxmlformats.org/officeDocument/2006/relationships/image" Target="../media/image389.jpeg"/><Relationship Id="rId111" Type="http://schemas.openxmlformats.org/officeDocument/2006/relationships/image" Target="../media/image390.jpeg"/><Relationship Id="rId112" Type="http://schemas.openxmlformats.org/officeDocument/2006/relationships/image" Target="../media/image391.jpeg"/><Relationship Id="rId113" Type="http://schemas.openxmlformats.org/officeDocument/2006/relationships/image" Target="../media/image392.jpeg"/><Relationship Id="rId114" Type="http://schemas.openxmlformats.org/officeDocument/2006/relationships/image" Target="../media/image393.jpeg"/><Relationship Id="rId115" Type="http://schemas.openxmlformats.org/officeDocument/2006/relationships/image" Target="../media/image39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95.jpeg"/><Relationship Id="rId2" Type="http://schemas.openxmlformats.org/officeDocument/2006/relationships/image" Target="../media/image396.jpeg"/><Relationship Id="rId3" Type="http://schemas.openxmlformats.org/officeDocument/2006/relationships/image" Target="../media/image34.png"/><Relationship Id="rId4" Type="http://schemas.openxmlformats.org/officeDocument/2006/relationships/image" Target="../media/image397.jpeg"/><Relationship Id="rId5" Type="http://schemas.openxmlformats.org/officeDocument/2006/relationships/image" Target="../media/image398.jpeg"/><Relationship Id="rId6" Type="http://schemas.openxmlformats.org/officeDocument/2006/relationships/image" Target="../media/image399.jpeg"/><Relationship Id="rId7" Type="http://schemas.openxmlformats.org/officeDocument/2006/relationships/image" Target="../media/image400.jpeg"/><Relationship Id="rId8" Type="http://schemas.openxmlformats.org/officeDocument/2006/relationships/image" Target="../media/image401.jpeg"/><Relationship Id="rId9" Type="http://schemas.openxmlformats.org/officeDocument/2006/relationships/image" Target="../media/image402.jpeg"/><Relationship Id="rId10" Type="http://schemas.openxmlformats.org/officeDocument/2006/relationships/image" Target="../media/image403.jpeg"/><Relationship Id="rId11" Type="http://schemas.openxmlformats.org/officeDocument/2006/relationships/image" Target="../media/image404.jpeg"/><Relationship Id="rId12" Type="http://schemas.openxmlformats.org/officeDocument/2006/relationships/image" Target="../media/image405.jpeg"/><Relationship Id="rId13" Type="http://schemas.openxmlformats.org/officeDocument/2006/relationships/image" Target="../media/image406.jpeg"/><Relationship Id="rId14" Type="http://schemas.openxmlformats.org/officeDocument/2006/relationships/image" Target="../media/image407.jpeg"/><Relationship Id="rId15" Type="http://schemas.openxmlformats.org/officeDocument/2006/relationships/image" Target="../media/image408.jpeg"/><Relationship Id="rId16" Type="http://schemas.openxmlformats.org/officeDocument/2006/relationships/image" Target="../media/image409.jpeg"/><Relationship Id="rId17" Type="http://schemas.openxmlformats.org/officeDocument/2006/relationships/image" Target="../media/image410.jpeg"/><Relationship Id="rId18" Type="http://schemas.openxmlformats.org/officeDocument/2006/relationships/image" Target="../media/image411.jpeg"/><Relationship Id="rId19" Type="http://schemas.openxmlformats.org/officeDocument/2006/relationships/image" Target="../media/image412.jpeg"/><Relationship Id="rId20" Type="http://schemas.openxmlformats.org/officeDocument/2006/relationships/image" Target="../media/image413.jpeg"/><Relationship Id="rId21" Type="http://schemas.openxmlformats.org/officeDocument/2006/relationships/image" Target="../media/image414.jpeg"/><Relationship Id="rId22" Type="http://schemas.openxmlformats.org/officeDocument/2006/relationships/image" Target="../media/image415.jpeg"/><Relationship Id="rId23" Type="http://schemas.openxmlformats.org/officeDocument/2006/relationships/image" Target="../media/image416.jpeg"/><Relationship Id="rId24" Type="http://schemas.openxmlformats.org/officeDocument/2006/relationships/image" Target="../media/image417.jpeg"/><Relationship Id="rId25" Type="http://schemas.openxmlformats.org/officeDocument/2006/relationships/image" Target="../media/image418.jpeg"/><Relationship Id="rId26" Type="http://schemas.openxmlformats.org/officeDocument/2006/relationships/image" Target="../media/image419.jpeg"/><Relationship Id="rId27" Type="http://schemas.openxmlformats.org/officeDocument/2006/relationships/image" Target="../media/image420.jpeg"/><Relationship Id="rId28" Type="http://schemas.openxmlformats.org/officeDocument/2006/relationships/image" Target="../media/image421.png"/><Relationship Id="rId29" Type="http://schemas.openxmlformats.org/officeDocument/2006/relationships/image" Target="../media/image422.jpeg"/><Relationship Id="rId30" Type="http://schemas.openxmlformats.org/officeDocument/2006/relationships/image" Target="../media/image423.jpeg"/><Relationship Id="rId31" Type="http://schemas.openxmlformats.org/officeDocument/2006/relationships/image" Target="../media/image423.jpeg"/><Relationship Id="rId32" Type="http://schemas.openxmlformats.org/officeDocument/2006/relationships/image" Target="../media/image423.jpeg"/><Relationship Id="rId33" Type="http://schemas.openxmlformats.org/officeDocument/2006/relationships/image" Target="../media/image424.jpeg"/><Relationship Id="rId34" Type="http://schemas.openxmlformats.org/officeDocument/2006/relationships/image" Target="../media/image425.jpeg"/><Relationship Id="rId35" Type="http://schemas.openxmlformats.org/officeDocument/2006/relationships/image" Target="../media/image426.jpeg"/><Relationship Id="rId36" Type="http://schemas.openxmlformats.org/officeDocument/2006/relationships/image" Target="../media/image427.jpeg"/><Relationship Id="rId37" Type="http://schemas.openxmlformats.org/officeDocument/2006/relationships/image" Target="../media/image428.jpeg"/><Relationship Id="rId38" Type="http://schemas.openxmlformats.org/officeDocument/2006/relationships/image" Target="../media/image429.jpeg"/><Relationship Id="rId39" Type="http://schemas.openxmlformats.org/officeDocument/2006/relationships/image" Target="../media/image430.jpeg"/><Relationship Id="rId40" Type="http://schemas.openxmlformats.org/officeDocument/2006/relationships/image" Target="../media/image431.jpeg"/><Relationship Id="rId41" Type="http://schemas.openxmlformats.org/officeDocument/2006/relationships/image" Target="../media/image432.jpeg"/><Relationship Id="rId42" Type="http://schemas.openxmlformats.org/officeDocument/2006/relationships/image" Target="../media/image433.jpeg"/><Relationship Id="rId43" Type="http://schemas.openxmlformats.org/officeDocument/2006/relationships/image" Target="../media/image434.jpeg"/><Relationship Id="rId44" Type="http://schemas.openxmlformats.org/officeDocument/2006/relationships/image" Target="../media/image435.jpeg"/><Relationship Id="rId45" Type="http://schemas.openxmlformats.org/officeDocument/2006/relationships/image" Target="../media/image436.jpeg"/><Relationship Id="rId46" Type="http://schemas.openxmlformats.org/officeDocument/2006/relationships/image" Target="../media/image437.jpeg"/><Relationship Id="rId47" Type="http://schemas.openxmlformats.org/officeDocument/2006/relationships/image" Target="../media/image438.jpeg"/><Relationship Id="rId48" Type="http://schemas.openxmlformats.org/officeDocument/2006/relationships/image" Target="../media/image439.jpeg"/><Relationship Id="rId49" Type="http://schemas.openxmlformats.org/officeDocument/2006/relationships/image" Target="../media/image440.jpeg"/><Relationship Id="rId50" Type="http://schemas.openxmlformats.org/officeDocument/2006/relationships/image" Target="../media/image441.jpeg"/><Relationship Id="rId51" Type="http://schemas.openxmlformats.org/officeDocument/2006/relationships/image" Target="../media/image442.jpeg"/><Relationship Id="rId52" Type="http://schemas.openxmlformats.org/officeDocument/2006/relationships/image" Target="../media/image443.jpeg"/><Relationship Id="rId53" Type="http://schemas.openxmlformats.org/officeDocument/2006/relationships/image" Target="../media/image444.jpeg"/><Relationship Id="rId54" Type="http://schemas.openxmlformats.org/officeDocument/2006/relationships/image" Target="../media/image445.jpeg"/><Relationship Id="rId55" Type="http://schemas.openxmlformats.org/officeDocument/2006/relationships/image" Target="../media/image446.jpeg"/><Relationship Id="rId56" Type="http://schemas.openxmlformats.org/officeDocument/2006/relationships/image" Target="../media/image447.jpeg"/><Relationship Id="rId57" Type="http://schemas.openxmlformats.org/officeDocument/2006/relationships/image" Target="../media/image448.jpeg"/><Relationship Id="rId58" Type="http://schemas.openxmlformats.org/officeDocument/2006/relationships/image" Target="../media/image44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450.jpeg"/><Relationship Id="rId3" Type="http://schemas.openxmlformats.org/officeDocument/2006/relationships/image" Target="../media/image451.jpeg"/><Relationship Id="rId4" Type="http://schemas.openxmlformats.org/officeDocument/2006/relationships/image" Target="../media/image452.jpeg"/><Relationship Id="rId5" Type="http://schemas.openxmlformats.org/officeDocument/2006/relationships/image" Target="../media/image453.jpeg"/><Relationship Id="rId6" Type="http://schemas.openxmlformats.org/officeDocument/2006/relationships/image" Target="../media/image454.jpeg"/><Relationship Id="rId7" Type="http://schemas.openxmlformats.org/officeDocument/2006/relationships/image" Target="../media/image455.jpeg"/><Relationship Id="rId8" Type="http://schemas.openxmlformats.org/officeDocument/2006/relationships/image" Target="../media/image456.jpeg"/><Relationship Id="rId9" Type="http://schemas.openxmlformats.org/officeDocument/2006/relationships/image" Target="../media/image457.jpeg"/><Relationship Id="rId10" Type="http://schemas.openxmlformats.org/officeDocument/2006/relationships/image" Target="../media/image458.jpeg"/><Relationship Id="rId11" Type="http://schemas.openxmlformats.org/officeDocument/2006/relationships/image" Target="../media/image459.jpeg"/><Relationship Id="rId12" Type="http://schemas.openxmlformats.org/officeDocument/2006/relationships/image" Target="../media/image460.jpeg"/><Relationship Id="rId13" Type="http://schemas.openxmlformats.org/officeDocument/2006/relationships/image" Target="../media/image461.jpeg"/><Relationship Id="rId14" Type="http://schemas.openxmlformats.org/officeDocument/2006/relationships/image" Target="../media/image462.jpeg"/><Relationship Id="rId15" Type="http://schemas.openxmlformats.org/officeDocument/2006/relationships/image" Target="../media/image463.jpeg"/><Relationship Id="rId16" Type="http://schemas.openxmlformats.org/officeDocument/2006/relationships/image" Target="../media/image464.jpeg"/><Relationship Id="rId17" Type="http://schemas.openxmlformats.org/officeDocument/2006/relationships/image" Target="../media/image465.jpeg"/><Relationship Id="rId18" Type="http://schemas.openxmlformats.org/officeDocument/2006/relationships/image" Target="../media/image465.jpeg"/><Relationship Id="rId19" Type="http://schemas.openxmlformats.org/officeDocument/2006/relationships/image" Target="../media/image466.jpeg"/><Relationship Id="rId20" Type="http://schemas.openxmlformats.org/officeDocument/2006/relationships/image" Target="../media/image467.jpeg"/><Relationship Id="rId21" Type="http://schemas.openxmlformats.org/officeDocument/2006/relationships/image" Target="../media/image467.jpeg"/><Relationship Id="rId22" Type="http://schemas.openxmlformats.org/officeDocument/2006/relationships/image" Target="../media/image468.jpeg"/><Relationship Id="rId23" Type="http://schemas.openxmlformats.org/officeDocument/2006/relationships/image" Target="../media/image469.jpeg"/><Relationship Id="rId24" Type="http://schemas.openxmlformats.org/officeDocument/2006/relationships/image" Target="../media/image470.jpeg"/><Relationship Id="rId25" Type="http://schemas.openxmlformats.org/officeDocument/2006/relationships/image" Target="../media/image471.jpeg"/><Relationship Id="rId26" Type="http://schemas.openxmlformats.org/officeDocument/2006/relationships/image" Target="../media/image472.jpeg"/><Relationship Id="rId27" Type="http://schemas.openxmlformats.org/officeDocument/2006/relationships/image" Target="../media/image473.jpeg"/><Relationship Id="rId28" Type="http://schemas.openxmlformats.org/officeDocument/2006/relationships/image" Target="../media/image474.jpeg"/><Relationship Id="rId29" Type="http://schemas.openxmlformats.org/officeDocument/2006/relationships/image" Target="../media/image474.jpeg"/><Relationship Id="rId30" Type="http://schemas.openxmlformats.org/officeDocument/2006/relationships/image" Target="../media/image474.jpeg"/><Relationship Id="rId31" Type="http://schemas.openxmlformats.org/officeDocument/2006/relationships/image" Target="../media/image475.png"/><Relationship Id="rId32" Type="http://schemas.openxmlformats.org/officeDocument/2006/relationships/image" Target="../media/image475.png"/><Relationship Id="rId33" Type="http://schemas.openxmlformats.org/officeDocument/2006/relationships/image" Target="../media/image47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4</xdr:row>
      <xdr:rowOff>28440</xdr:rowOff>
    </xdr:from>
    <xdr:to>
      <xdr:col>3</xdr:col>
      <xdr:colOff>997920</xdr:colOff>
      <xdr:row>4</xdr:row>
      <xdr:rowOff>837720</xdr:rowOff>
    </xdr:to>
    <xdr:pic>
      <xdr:nvPicPr>
        <xdr:cNvPr id="0" name="Рисунок 1" descr="H0110.jpg"/>
        <xdr:cNvPicPr/>
      </xdr:nvPicPr>
      <xdr:blipFill>
        <a:blip r:embed="rId1"/>
        <a:stretch/>
      </xdr:blipFill>
      <xdr:spPr>
        <a:xfrm>
          <a:off x="3441600" y="4086000"/>
          <a:ext cx="7660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3</xdr:row>
      <xdr:rowOff>114480</xdr:rowOff>
    </xdr:from>
    <xdr:to>
      <xdr:col>3</xdr:col>
      <xdr:colOff>806040</xdr:colOff>
      <xdr:row>3</xdr:row>
      <xdr:rowOff>818640</xdr:rowOff>
    </xdr:to>
    <xdr:pic>
      <xdr:nvPicPr>
        <xdr:cNvPr id="1" name="Рисунок 2" descr="H0102.jpg"/>
        <xdr:cNvPicPr/>
      </xdr:nvPicPr>
      <xdr:blipFill>
        <a:blip r:embed="rId2"/>
        <a:stretch/>
      </xdr:blipFill>
      <xdr:spPr>
        <a:xfrm>
          <a:off x="3481200" y="3333960"/>
          <a:ext cx="5346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5</xdr:row>
      <xdr:rowOff>57960</xdr:rowOff>
    </xdr:from>
    <xdr:to>
      <xdr:col>3</xdr:col>
      <xdr:colOff>1087920</xdr:colOff>
      <xdr:row>5</xdr:row>
      <xdr:rowOff>86940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3391200" y="5020560"/>
          <a:ext cx="90648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6</xdr:row>
      <xdr:rowOff>36360</xdr:rowOff>
    </xdr:from>
    <xdr:to>
      <xdr:col>3</xdr:col>
      <xdr:colOff>847080</xdr:colOff>
      <xdr:row>6</xdr:row>
      <xdr:rowOff>721800</xdr:rowOff>
    </xdr:to>
    <xdr:pic>
      <xdr:nvPicPr>
        <xdr:cNvPr id="3" name="Рисунок 6" descr="H0109.jpg"/>
        <xdr:cNvPicPr/>
      </xdr:nvPicPr>
      <xdr:blipFill>
        <a:blip r:embed="rId4"/>
        <a:stretch/>
      </xdr:blipFill>
      <xdr:spPr>
        <a:xfrm>
          <a:off x="3491640" y="5875200"/>
          <a:ext cx="5652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7</xdr:row>
      <xdr:rowOff>37080</xdr:rowOff>
    </xdr:from>
    <xdr:to>
      <xdr:col>3</xdr:col>
      <xdr:colOff>1017720</xdr:colOff>
      <xdr:row>7</xdr:row>
      <xdr:rowOff>778680</xdr:rowOff>
    </xdr:to>
    <xdr:pic>
      <xdr:nvPicPr>
        <xdr:cNvPr id="4" name="Рисунок 7" descr="H0204.jpg"/>
        <xdr:cNvPicPr/>
      </xdr:nvPicPr>
      <xdr:blipFill>
        <a:blip r:embed="rId5"/>
        <a:stretch/>
      </xdr:blipFill>
      <xdr:spPr>
        <a:xfrm>
          <a:off x="3350160" y="6809400"/>
          <a:ext cx="877320" cy="7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8</xdr:row>
      <xdr:rowOff>47880</xdr:rowOff>
    </xdr:from>
    <xdr:to>
      <xdr:col>3</xdr:col>
      <xdr:colOff>916920</xdr:colOff>
      <xdr:row>8</xdr:row>
      <xdr:rowOff>675000</xdr:rowOff>
    </xdr:to>
    <xdr:pic>
      <xdr:nvPicPr>
        <xdr:cNvPr id="5" name="Рисунок 8" descr="H0204.jpg"/>
        <xdr:cNvPicPr/>
      </xdr:nvPicPr>
      <xdr:blipFill>
        <a:blip r:embed="rId6"/>
        <a:stretch/>
      </xdr:blipFill>
      <xdr:spPr>
        <a:xfrm>
          <a:off x="3330360" y="7687080"/>
          <a:ext cx="79632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9</xdr:row>
      <xdr:rowOff>210600</xdr:rowOff>
    </xdr:from>
    <xdr:to>
      <xdr:col>3</xdr:col>
      <xdr:colOff>867960</xdr:colOff>
      <xdr:row>9</xdr:row>
      <xdr:rowOff>934920</xdr:rowOff>
    </xdr:to>
    <xdr:pic>
      <xdr:nvPicPr>
        <xdr:cNvPr id="6" name="Рисунок 9" descr="H0206.jpg"/>
        <xdr:cNvPicPr/>
      </xdr:nvPicPr>
      <xdr:blipFill>
        <a:blip r:embed="rId7"/>
        <a:stretch/>
      </xdr:blipFill>
      <xdr:spPr>
        <a:xfrm>
          <a:off x="3452040" y="8668800"/>
          <a:ext cx="625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1</xdr:row>
      <xdr:rowOff>38520</xdr:rowOff>
    </xdr:from>
    <xdr:to>
      <xdr:col>3</xdr:col>
      <xdr:colOff>947520</xdr:colOff>
      <xdr:row>11</xdr:row>
      <xdr:rowOff>789480</xdr:rowOff>
    </xdr:to>
    <xdr:pic>
      <xdr:nvPicPr>
        <xdr:cNvPr id="7" name="Рисунок 10" descr="H0209(1).jpg"/>
        <xdr:cNvPicPr/>
      </xdr:nvPicPr>
      <xdr:blipFill>
        <a:blip r:embed="rId8"/>
        <a:stretch/>
      </xdr:blipFill>
      <xdr:spPr>
        <a:xfrm>
          <a:off x="3511800" y="10458720"/>
          <a:ext cx="6454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2</xdr:row>
      <xdr:rowOff>37080</xdr:rowOff>
    </xdr:from>
    <xdr:to>
      <xdr:col>3</xdr:col>
      <xdr:colOff>1148760</xdr:colOff>
      <xdr:row>12</xdr:row>
      <xdr:rowOff>922680</xdr:rowOff>
    </xdr:to>
    <xdr:pic>
      <xdr:nvPicPr>
        <xdr:cNvPr id="8" name="Рисунок 1" descr=""/>
        <xdr:cNvPicPr/>
      </xdr:nvPicPr>
      <xdr:blipFill>
        <a:blip r:embed="rId9"/>
        <a:stretch/>
      </xdr:blipFill>
      <xdr:spPr>
        <a:xfrm>
          <a:off x="3300120" y="11438640"/>
          <a:ext cx="1058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15</xdr:row>
      <xdr:rowOff>162720</xdr:rowOff>
    </xdr:from>
    <xdr:to>
      <xdr:col>3</xdr:col>
      <xdr:colOff>967320</xdr:colOff>
      <xdr:row>15</xdr:row>
      <xdr:rowOff>83988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3371400" y="14402520"/>
          <a:ext cx="8056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16</xdr:row>
      <xdr:rowOff>29520</xdr:rowOff>
    </xdr:from>
    <xdr:to>
      <xdr:col>3</xdr:col>
      <xdr:colOff>826920</xdr:colOff>
      <xdr:row>16</xdr:row>
      <xdr:rowOff>942840</xdr:rowOff>
    </xdr:to>
    <xdr:pic>
      <xdr:nvPicPr>
        <xdr:cNvPr id="10" name="Picture 324" descr="未命名3"/>
        <xdr:cNvPicPr/>
      </xdr:nvPicPr>
      <xdr:blipFill>
        <a:blip r:embed="rId11"/>
        <a:stretch/>
      </xdr:blipFill>
      <xdr:spPr>
        <a:xfrm>
          <a:off x="3421440" y="15136200"/>
          <a:ext cx="6152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8</xdr:row>
      <xdr:rowOff>266760</xdr:rowOff>
    </xdr:from>
    <xdr:to>
      <xdr:col>3</xdr:col>
      <xdr:colOff>997920</xdr:colOff>
      <xdr:row>18</xdr:row>
      <xdr:rowOff>724320</xdr:rowOff>
    </xdr:to>
    <xdr:pic>
      <xdr:nvPicPr>
        <xdr:cNvPr id="11" name="Picture 323" descr="未命名4"/>
        <xdr:cNvPicPr/>
      </xdr:nvPicPr>
      <xdr:blipFill>
        <a:blip r:embed="rId12"/>
        <a:stretch/>
      </xdr:blipFill>
      <xdr:spPr>
        <a:xfrm>
          <a:off x="3430800" y="17364240"/>
          <a:ext cx="776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19</xdr:row>
      <xdr:rowOff>38160</xdr:rowOff>
    </xdr:from>
    <xdr:to>
      <xdr:col>3</xdr:col>
      <xdr:colOff>956880</xdr:colOff>
      <xdr:row>19</xdr:row>
      <xdr:rowOff>436680</xdr:rowOff>
    </xdr:to>
    <xdr:pic>
      <xdr:nvPicPr>
        <xdr:cNvPr id="12" name="Picture 321" descr="未命名6"/>
        <xdr:cNvPicPr/>
      </xdr:nvPicPr>
      <xdr:blipFill>
        <a:blip r:embed="rId13"/>
        <a:stretch/>
      </xdr:blipFill>
      <xdr:spPr>
        <a:xfrm>
          <a:off x="3360960" y="18154800"/>
          <a:ext cx="80568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20</xdr:row>
      <xdr:rowOff>37800</xdr:rowOff>
    </xdr:from>
    <xdr:to>
      <xdr:col>3</xdr:col>
      <xdr:colOff>866880</xdr:colOff>
      <xdr:row>20</xdr:row>
      <xdr:rowOff>410040</xdr:rowOff>
    </xdr:to>
    <xdr:pic>
      <xdr:nvPicPr>
        <xdr:cNvPr id="13" name="Рисунок 4" descr=""/>
        <xdr:cNvPicPr/>
      </xdr:nvPicPr>
      <xdr:blipFill>
        <a:blip r:embed="rId14"/>
        <a:stretch/>
      </xdr:blipFill>
      <xdr:spPr>
        <a:xfrm>
          <a:off x="3391200" y="19240200"/>
          <a:ext cx="68544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1</xdr:row>
      <xdr:rowOff>28440</xdr:rowOff>
    </xdr:from>
    <xdr:to>
      <xdr:col>3</xdr:col>
      <xdr:colOff>897120</xdr:colOff>
      <xdr:row>21</xdr:row>
      <xdr:rowOff>467280</xdr:rowOff>
    </xdr:to>
    <xdr:pic>
      <xdr:nvPicPr>
        <xdr:cNvPr id="14" name="Picture 321" descr="未命名6"/>
        <xdr:cNvPicPr/>
      </xdr:nvPicPr>
      <xdr:blipFill>
        <a:blip r:embed="rId15"/>
        <a:stretch/>
      </xdr:blipFill>
      <xdr:spPr>
        <a:xfrm>
          <a:off x="3411000" y="19878480"/>
          <a:ext cx="6958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2</xdr:row>
      <xdr:rowOff>57240</xdr:rowOff>
    </xdr:from>
    <xdr:to>
      <xdr:col>3</xdr:col>
      <xdr:colOff>1087920</xdr:colOff>
      <xdr:row>24</xdr:row>
      <xdr:rowOff>456120</xdr:rowOff>
    </xdr:to>
    <xdr:pic>
      <xdr:nvPicPr>
        <xdr:cNvPr id="15" name="Рисунок 20" descr="Сквиджы.jpg"/>
        <xdr:cNvPicPr/>
      </xdr:nvPicPr>
      <xdr:blipFill>
        <a:blip r:embed="rId16"/>
        <a:stretch/>
      </xdr:blipFill>
      <xdr:spPr>
        <a:xfrm>
          <a:off x="3411000" y="20564640"/>
          <a:ext cx="886680" cy="143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1</xdr:row>
      <xdr:rowOff>208800</xdr:rowOff>
    </xdr:from>
    <xdr:to>
      <xdr:col>3</xdr:col>
      <xdr:colOff>856440</xdr:colOff>
      <xdr:row>33</xdr:row>
      <xdr:rowOff>275400</xdr:rowOff>
    </xdr:to>
    <xdr:pic>
      <xdr:nvPicPr>
        <xdr:cNvPr id="16" name="Picture 315" descr="未命名12"/>
        <xdr:cNvPicPr/>
      </xdr:nvPicPr>
      <xdr:blipFill>
        <a:blip r:embed="rId17"/>
        <a:stretch/>
      </xdr:blipFill>
      <xdr:spPr>
        <a:xfrm>
          <a:off x="3279960" y="24707160"/>
          <a:ext cx="7862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34</xdr:row>
      <xdr:rowOff>142920</xdr:rowOff>
    </xdr:from>
    <xdr:to>
      <xdr:col>3</xdr:col>
      <xdr:colOff>1087920</xdr:colOff>
      <xdr:row>36</xdr:row>
      <xdr:rowOff>361800</xdr:rowOff>
    </xdr:to>
    <xdr:pic>
      <xdr:nvPicPr>
        <xdr:cNvPr id="17" name="Picture 314" descr="未命名13"/>
        <xdr:cNvPicPr/>
      </xdr:nvPicPr>
      <xdr:blipFill>
        <a:blip r:embed="rId18"/>
        <a:stretch/>
      </xdr:blipFill>
      <xdr:spPr>
        <a:xfrm>
          <a:off x="3310560" y="25936560"/>
          <a:ext cx="98712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9</xdr:row>
      <xdr:rowOff>77400</xdr:rowOff>
    </xdr:from>
    <xdr:to>
      <xdr:col>3</xdr:col>
      <xdr:colOff>1098360</xdr:colOff>
      <xdr:row>40</xdr:row>
      <xdr:rowOff>20160</xdr:rowOff>
    </xdr:to>
    <xdr:pic>
      <xdr:nvPicPr>
        <xdr:cNvPr id="18" name="Picture 330" descr="未命名2"/>
        <xdr:cNvPicPr/>
      </xdr:nvPicPr>
      <xdr:blipFill>
        <a:blip r:embed="rId19"/>
        <a:stretch/>
      </xdr:blipFill>
      <xdr:spPr>
        <a:xfrm>
          <a:off x="3279960" y="27785520"/>
          <a:ext cx="10281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40</xdr:row>
      <xdr:rowOff>65880</xdr:rowOff>
    </xdr:from>
    <xdr:to>
      <xdr:col>3</xdr:col>
      <xdr:colOff>1137960</xdr:colOff>
      <xdr:row>43</xdr:row>
      <xdr:rowOff>523080</xdr:rowOff>
    </xdr:to>
    <xdr:pic>
      <xdr:nvPicPr>
        <xdr:cNvPr id="19" name="Рисунок 25" descr="8340cb92575fcdbe978e7bd1268bc516.jpg"/>
        <xdr:cNvPicPr/>
      </xdr:nvPicPr>
      <xdr:blipFill>
        <a:blip r:embed="rId20"/>
        <a:stretch/>
      </xdr:blipFill>
      <xdr:spPr>
        <a:xfrm>
          <a:off x="3290760" y="28393200"/>
          <a:ext cx="105696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52</xdr:row>
      <xdr:rowOff>57240</xdr:rowOff>
    </xdr:from>
    <xdr:to>
      <xdr:col>3</xdr:col>
      <xdr:colOff>937080</xdr:colOff>
      <xdr:row>53</xdr:row>
      <xdr:rowOff>447480</xdr:rowOff>
    </xdr:to>
    <xdr:pic>
      <xdr:nvPicPr>
        <xdr:cNvPr id="20" name="Picture 171" descr=""/>
        <xdr:cNvPicPr/>
      </xdr:nvPicPr>
      <xdr:blipFill>
        <a:blip r:embed="rId21"/>
        <a:stretch/>
      </xdr:blipFill>
      <xdr:spPr>
        <a:xfrm>
          <a:off x="3330360" y="35547480"/>
          <a:ext cx="816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58</xdr:row>
      <xdr:rowOff>171360</xdr:rowOff>
    </xdr:from>
    <xdr:to>
      <xdr:col>3</xdr:col>
      <xdr:colOff>947520</xdr:colOff>
      <xdr:row>64</xdr:row>
      <xdr:rowOff>85680</xdr:rowOff>
    </xdr:to>
    <xdr:pic>
      <xdr:nvPicPr>
        <xdr:cNvPr id="21" name="Picture 174" descr=""/>
        <xdr:cNvPicPr/>
      </xdr:nvPicPr>
      <xdr:blipFill>
        <a:blip r:embed="rId22"/>
        <a:stretch/>
      </xdr:blipFill>
      <xdr:spPr>
        <a:xfrm>
          <a:off x="3300120" y="38328480"/>
          <a:ext cx="85716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81</xdr:row>
      <xdr:rowOff>28080</xdr:rowOff>
    </xdr:from>
    <xdr:to>
      <xdr:col>3</xdr:col>
      <xdr:colOff>1108800</xdr:colOff>
      <xdr:row>81</xdr:row>
      <xdr:rowOff>410040</xdr:rowOff>
    </xdr:to>
    <xdr:pic>
      <xdr:nvPicPr>
        <xdr:cNvPr id="22" name="Рисунок 3" descr=""/>
        <xdr:cNvPicPr/>
      </xdr:nvPicPr>
      <xdr:blipFill>
        <a:blip r:embed="rId23"/>
        <a:stretch/>
      </xdr:blipFill>
      <xdr:spPr>
        <a:xfrm>
          <a:off x="3321000" y="49786560"/>
          <a:ext cx="9975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2</xdr:row>
      <xdr:rowOff>141840</xdr:rowOff>
    </xdr:from>
    <xdr:to>
      <xdr:col>3</xdr:col>
      <xdr:colOff>987120</xdr:colOff>
      <xdr:row>82</xdr:row>
      <xdr:rowOff>770400</xdr:rowOff>
    </xdr:to>
    <xdr:pic>
      <xdr:nvPicPr>
        <xdr:cNvPr id="23" name="Picture 449" descr="(}}K)EJ0K1}M)`NO${2C`}T"/>
        <xdr:cNvPicPr/>
      </xdr:nvPicPr>
      <xdr:blipFill>
        <a:blip r:embed="rId24"/>
        <a:stretch/>
      </xdr:blipFill>
      <xdr:spPr>
        <a:xfrm>
          <a:off x="3411000" y="50452920"/>
          <a:ext cx="785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83</xdr:row>
      <xdr:rowOff>114480</xdr:rowOff>
    </xdr:from>
    <xdr:to>
      <xdr:col>3</xdr:col>
      <xdr:colOff>886680</xdr:colOff>
      <xdr:row>83</xdr:row>
      <xdr:rowOff>686160</xdr:rowOff>
    </xdr:to>
    <xdr:pic>
      <xdr:nvPicPr>
        <xdr:cNvPr id="24" name="Picture 513" descr="V11D{JX8JA~JPC9HG~$HKG1"/>
        <xdr:cNvPicPr/>
      </xdr:nvPicPr>
      <xdr:blipFill>
        <a:blip r:embed="rId25"/>
        <a:stretch/>
      </xdr:blipFill>
      <xdr:spPr>
        <a:xfrm>
          <a:off x="3542040" y="51406560"/>
          <a:ext cx="554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84</xdr:row>
      <xdr:rowOff>94320</xdr:rowOff>
    </xdr:from>
    <xdr:to>
      <xdr:col>3</xdr:col>
      <xdr:colOff>927720</xdr:colOff>
      <xdr:row>84</xdr:row>
      <xdr:rowOff>780840</xdr:rowOff>
    </xdr:to>
    <xdr:pic>
      <xdr:nvPicPr>
        <xdr:cNvPr id="25" name="Picture 514" descr="0W5W`SJ3D__$KP5G50BOMSP"/>
        <xdr:cNvPicPr/>
      </xdr:nvPicPr>
      <xdr:blipFill>
        <a:blip r:embed="rId26"/>
        <a:stretch/>
      </xdr:blipFill>
      <xdr:spPr>
        <a:xfrm>
          <a:off x="3461400" y="52396200"/>
          <a:ext cx="6760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85</xdr:row>
      <xdr:rowOff>325440</xdr:rowOff>
    </xdr:from>
    <xdr:to>
      <xdr:col>3</xdr:col>
      <xdr:colOff>1037520</xdr:colOff>
      <xdr:row>86</xdr:row>
      <xdr:rowOff>372240</xdr:rowOff>
    </xdr:to>
    <xdr:pic>
      <xdr:nvPicPr>
        <xdr:cNvPr id="26" name="Рисунок 2" descr=""/>
        <xdr:cNvPicPr/>
      </xdr:nvPicPr>
      <xdr:blipFill>
        <a:blip r:embed="rId27"/>
        <a:stretch/>
      </xdr:blipFill>
      <xdr:spPr>
        <a:xfrm>
          <a:off x="3380760" y="53408160"/>
          <a:ext cx="8665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88</xdr:row>
      <xdr:rowOff>77400</xdr:rowOff>
    </xdr:from>
    <xdr:to>
      <xdr:col>3</xdr:col>
      <xdr:colOff>866880</xdr:colOff>
      <xdr:row>88</xdr:row>
      <xdr:rowOff>428760</xdr:rowOff>
    </xdr:to>
    <xdr:pic>
      <xdr:nvPicPr>
        <xdr:cNvPr id="27" name="Picture 312" descr="未命名15"/>
        <xdr:cNvPicPr/>
      </xdr:nvPicPr>
      <xdr:blipFill>
        <a:blip r:embed="rId28"/>
        <a:stretch/>
      </xdr:blipFill>
      <xdr:spPr>
        <a:xfrm>
          <a:off x="3491640" y="55179360"/>
          <a:ext cx="585000" cy="35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4</xdr:row>
      <xdr:rowOff>36720</xdr:rowOff>
    </xdr:from>
    <xdr:to>
      <xdr:col>3</xdr:col>
      <xdr:colOff>988560</xdr:colOff>
      <xdr:row>14</xdr:row>
      <xdr:rowOff>817560</xdr:rowOff>
    </xdr:to>
    <xdr:pic>
      <xdr:nvPicPr>
        <xdr:cNvPr id="28" name="Рисунок 39" descr="отжим.png"/>
        <xdr:cNvPicPr/>
      </xdr:nvPicPr>
      <xdr:blipFill>
        <a:blip r:embed="rId29"/>
        <a:stretch/>
      </xdr:blipFill>
      <xdr:spPr>
        <a:xfrm>
          <a:off x="3471840" y="13333680"/>
          <a:ext cx="7264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7</xdr:row>
      <xdr:rowOff>28080</xdr:rowOff>
    </xdr:from>
    <xdr:to>
      <xdr:col>3</xdr:col>
      <xdr:colOff>1098360</xdr:colOff>
      <xdr:row>38</xdr:row>
      <xdr:rowOff>409320</xdr:rowOff>
    </xdr:to>
    <xdr:pic>
      <xdr:nvPicPr>
        <xdr:cNvPr id="29" name="Рисунок 41" descr="шубки h1414-16.jpg"/>
        <xdr:cNvPicPr/>
      </xdr:nvPicPr>
      <xdr:blipFill>
        <a:blip r:embed="rId30"/>
        <a:stretch/>
      </xdr:blipFill>
      <xdr:spPr>
        <a:xfrm>
          <a:off x="3279960" y="26907480"/>
          <a:ext cx="102816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44</xdr:row>
      <xdr:rowOff>457560</xdr:rowOff>
    </xdr:from>
    <xdr:to>
      <xdr:col>3</xdr:col>
      <xdr:colOff>1137960</xdr:colOff>
      <xdr:row>46</xdr:row>
      <xdr:rowOff>381960</xdr:rowOff>
    </xdr:to>
    <xdr:pic>
      <xdr:nvPicPr>
        <xdr:cNvPr id="30" name="Рисунок 42" descr="h1611-14.jpg"/>
        <xdr:cNvPicPr/>
      </xdr:nvPicPr>
      <xdr:blipFill>
        <a:blip r:embed="rId31"/>
        <a:stretch/>
      </xdr:blipFill>
      <xdr:spPr>
        <a:xfrm>
          <a:off x="3270600" y="31280400"/>
          <a:ext cx="1077120" cy="15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48</xdr:row>
      <xdr:rowOff>47520</xdr:rowOff>
    </xdr:from>
    <xdr:to>
      <xdr:col>3</xdr:col>
      <xdr:colOff>1068120</xdr:colOff>
      <xdr:row>51</xdr:row>
      <xdr:rowOff>56520</xdr:rowOff>
    </xdr:to>
    <xdr:pic>
      <xdr:nvPicPr>
        <xdr:cNvPr id="31" name="Рисунок 43" descr="р1631-34.jpg"/>
        <xdr:cNvPicPr/>
      </xdr:nvPicPr>
      <xdr:blipFill>
        <a:blip r:embed="rId32"/>
        <a:stretch/>
      </xdr:blipFill>
      <xdr:spPr>
        <a:xfrm>
          <a:off x="3240360" y="33642360"/>
          <a:ext cx="103752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71</xdr:row>
      <xdr:rowOff>399240</xdr:rowOff>
    </xdr:from>
    <xdr:to>
      <xdr:col>3</xdr:col>
      <xdr:colOff>1168560</xdr:colOff>
      <xdr:row>77</xdr:row>
      <xdr:rowOff>152280</xdr:rowOff>
    </xdr:to>
    <xdr:pic>
      <xdr:nvPicPr>
        <xdr:cNvPr id="32" name="Рисунок 44" descr="h1952-h1954.jpg"/>
        <xdr:cNvPicPr/>
      </xdr:nvPicPr>
      <xdr:blipFill>
        <a:blip r:embed="rId33"/>
        <a:stretch/>
      </xdr:blipFill>
      <xdr:spPr>
        <a:xfrm>
          <a:off x="3270600" y="45414360"/>
          <a:ext cx="1107720" cy="27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89</xdr:row>
      <xdr:rowOff>9720</xdr:rowOff>
    </xdr:from>
    <xdr:to>
      <xdr:col>3</xdr:col>
      <xdr:colOff>927720</xdr:colOff>
      <xdr:row>90</xdr:row>
      <xdr:rowOff>343440</xdr:rowOff>
    </xdr:to>
    <xdr:pic>
      <xdr:nvPicPr>
        <xdr:cNvPr id="33" name="Рисунок 46" descr="ручка.bmp"/>
        <xdr:cNvPicPr/>
      </xdr:nvPicPr>
      <xdr:blipFill>
        <a:blip r:embed="rId34"/>
        <a:stretch/>
      </xdr:blipFill>
      <xdr:spPr>
        <a:xfrm>
          <a:off x="3531600" y="55873800"/>
          <a:ext cx="6058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0</xdr:row>
      <xdr:rowOff>362520</xdr:rowOff>
    </xdr:from>
    <xdr:to>
      <xdr:col>4</xdr:col>
      <xdr:colOff>717480</xdr:colOff>
      <xdr:row>0</xdr:row>
      <xdr:rowOff>762480</xdr:rowOff>
    </xdr:to>
    <xdr:pic>
      <xdr:nvPicPr>
        <xdr:cNvPr id="34" name="Рисунок 45" descr="logoflagmanblue.png"/>
        <xdr:cNvPicPr/>
      </xdr:nvPicPr>
      <xdr:blipFill>
        <a:blip r:embed="rId35"/>
        <a:stretch/>
      </xdr:blipFill>
      <xdr:spPr>
        <a:xfrm>
          <a:off x="2727000" y="362520"/>
          <a:ext cx="23979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56</xdr:row>
      <xdr:rowOff>8640</xdr:rowOff>
    </xdr:from>
    <xdr:to>
      <xdr:col>3</xdr:col>
      <xdr:colOff>1098360</xdr:colOff>
      <xdr:row>57</xdr:row>
      <xdr:rowOff>457200</xdr:rowOff>
    </xdr:to>
    <xdr:pic>
      <xdr:nvPicPr>
        <xdr:cNvPr id="35" name="Picture 310" descr="PASEK]PDL3%%KPI4~AL6VE0"/>
        <xdr:cNvPicPr/>
      </xdr:nvPicPr>
      <xdr:blipFill>
        <a:blip r:embed="rId36"/>
        <a:stretch/>
      </xdr:blipFill>
      <xdr:spPr>
        <a:xfrm>
          <a:off x="3380760" y="37261080"/>
          <a:ext cx="9273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25</xdr:row>
      <xdr:rowOff>144000</xdr:rowOff>
    </xdr:from>
    <xdr:to>
      <xdr:col>3</xdr:col>
      <xdr:colOff>1128600</xdr:colOff>
      <xdr:row>27</xdr:row>
      <xdr:rowOff>95760</xdr:rowOff>
    </xdr:to>
    <xdr:pic>
      <xdr:nvPicPr>
        <xdr:cNvPr id="36" name="Picture 318" descr="未命名9"/>
        <xdr:cNvPicPr/>
      </xdr:nvPicPr>
      <xdr:blipFill>
        <a:blip r:embed="rId37"/>
        <a:stretch/>
      </xdr:blipFill>
      <xdr:spPr>
        <a:xfrm>
          <a:off x="3360960" y="22222800"/>
          <a:ext cx="977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93</xdr:row>
      <xdr:rowOff>219600</xdr:rowOff>
    </xdr:from>
    <xdr:to>
      <xdr:col>3</xdr:col>
      <xdr:colOff>1017720</xdr:colOff>
      <xdr:row>94</xdr:row>
      <xdr:rowOff>295920</xdr:rowOff>
    </xdr:to>
    <xdr:pic>
      <xdr:nvPicPr>
        <xdr:cNvPr id="37" name="Рисунок 51" descr="568820_1.jpg"/>
        <xdr:cNvPicPr/>
      </xdr:nvPicPr>
      <xdr:blipFill>
        <a:blip r:embed="rId38"/>
        <a:stretch/>
      </xdr:blipFill>
      <xdr:spPr>
        <a:xfrm>
          <a:off x="3421440" y="5888412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95</xdr:row>
      <xdr:rowOff>17640</xdr:rowOff>
    </xdr:from>
    <xdr:to>
      <xdr:col>3</xdr:col>
      <xdr:colOff>1098360</xdr:colOff>
      <xdr:row>96</xdr:row>
      <xdr:rowOff>172080</xdr:rowOff>
    </xdr:to>
    <xdr:pic>
      <xdr:nvPicPr>
        <xdr:cNvPr id="38" name="Рисунок 52" descr="maygkii abraziv-600x600.jpg"/>
        <xdr:cNvPicPr/>
      </xdr:nvPicPr>
      <xdr:blipFill>
        <a:blip r:embed="rId39"/>
        <a:stretch/>
      </xdr:blipFill>
      <xdr:spPr>
        <a:xfrm>
          <a:off x="3350160" y="59901480"/>
          <a:ext cx="95796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97</xdr:row>
      <xdr:rowOff>77040</xdr:rowOff>
    </xdr:from>
    <xdr:to>
      <xdr:col>3</xdr:col>
      <xdr:colOff>1008360</xdr:colOff>
      <xdr:row>98</xdr:row>
      <xdr:rowOff>86040</xdr:rowOff>
    </xdr:to>
    <xdr:pic>
      <xdr:nvPicPr>
        <xdr:cNvPr id="39" name="Рисунок 53" descr="7dafa59d066cb203d8b05b95ad11642b-220x220.jpg"/>
        <xdr:cNvPicPr/>
      </xdr:nvPicPr>
      <xdr:blipFill>
        <a:blip r:embed="rId40"/>
        <a:stretch/>
      </xdr:blipFill>
      <xdr:spPr>
        <a:xfrm>
          <a:off x="3531600" y="61360920"/>
          <a:ext cx="686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98</xdr:row>
      <xdr:rowOff>58320</xdr:rowOff>
    </xdr:from>
    <xdr:to>
      <xdr:col>3</xdr:col>
      <xdr:colOff>1047960</xdr:colOff>
      <xdr:row>99</xdr:row>
      <xdr:rowOff>154080</xdr:rowOff>
    </xdr:to>
    <xdr:pic>
      <xdr:nvPicPr>
        <xdr:cNvPr id="40" name="Рисунок 54" descr="665202.jpg"/>
        <xdr:cNvPicPr/>
      </xdr:nvPicPr>
      <xdr:blipFill>
        <a:blip r:embed="rId41"/>
        <a:stretch/>
      </xdr:blipFill>
      <xdr:spPr>
        <a:xfrm>
          <a:off x="3310560" y="61780320"/>
          <a:ext cx="947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99</xdr:row>
      <xdr:rowOff>209880</xdr:rowOff>
    </xdr:from>
    <xdr:to>
      <xdr:col>3</xdr:col>
      <xdr:colOff>987120</xdr:colOff>
      <xdr:row>100</xdr:row>
      <xdr:rowOff>132120</xdr:rowOff>
    </xdr:to>
    <xdr:pic>
      <xdr:nvPicPr>
        <xdr:cNvPr id="41" name="Рисунок 55" descr="xb probivnoi-600x600.jpg"/>
        <xdr:cNvPicPr/>
      </xdr:nvPicPr>
      <xdr:blipFill>
        <a:blip r:embed="rId42"/>
        <a:stretch/>
      </xdr:blipFill>
      <xdr:spPr>
        <a:xfrm>
          <a:off x="3330360" y="62579520"/>
          <a:ext cx="86652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01</xdr:row>
      <xdr:rowOff>47520</xdr:rowOff>
    </xdr:from>
    <xdr:to>
      <xdr:col>3</xdr:col>
      <xdr:colOff>997920</xdr:colOff>
      <xdr:row>102</xdr:row>
      <xdr:rowOff>57960</xdr:rowOff>
    </xdr:to>
    <xdr:pic>
      <xdr:nvPicPr>
        <xdr:cNvPr id="42" name="Рисунок 56" descr="04d45587c46511e3b5f0bc5ff474b1ca_db7647cd3ea011e69bfdf2caf51d1cbc-228x228.jpg"/>
        <xdr:cNvPicPr/>
      </xdr:nvPicPr>
      <xdr:blipFill>
        <a:blip r:embed="rId43"/>
        <a:stretch/>
      </xdr:blipFill>
      <xdr:spPr>
        <a:xfrm>
          <a:off x="3300120" y="64017360"/>
          <a:ext cx="90756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7</xdr:row>
      <xdr:rowOff>28800</xdr:rowOff>
    </xdr:from>
    <xdr:to>
      <xdr:col>3</xdr:col>
      <xdr:colOff>1037520</xdr:colOff>
      <xdr:row>17</xdr:row>
      <xdr:rowOff>925200</xdr:rowOff>
    </xdr:to>
    <xdr:pic>
      <xdr:nvPicPr>
        <xdr:cNvPr id="43" name="Рисунок 57" descr="sovok-lovushka-s-kryshkoj-metall-ulichnyj-zelenyj.jpg"/>
        <xdr:cNvPicPr/>
      </xdr:nvPicPr>
      <xdr:blipFill>
        <a:blip r:embed="rId44"/>
        <a:stretch/>
      </xdr:blipFill>
      <xdr:spPr>
        <a:xfrm>
          <a:off x="3300120" y="16078320"/>
          <a:ext cx="9471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2680</xdr:colOff>
      <xdr:row>108</xdr:row>
      <xdr:rowOff>189720</xdr:rowOff>
    </xdr:from>
    <xdr:to>
      <xdr:col>3</xdr:col>
      <xdr:colOff>968400</xdr:colOff>
      <xdr:row>108</xdr:row>
      <xdr:rowOff>637560</xdr:rowOff>
    </xdr:to>
    <xdr:pic>
      <xdr:nvPicPr>
        <xdr:cNvPr id="44" name="Рисунок 58" descr="t7lv6dn6sw2ptpi_5c737610.jpg"/>
        <xdr:cNvPicPr/>
      </xdr:nvPicPr>
      <xdr:blipFill>
        <a:blip r:embed="rId45"/>
        <a:stretch/>
      </xdr:blipFill>
      <xdr:spPr>
        <a:xfrm>
          <a:off x="3502440" y="69760440"/>
          <a:ext cx="6757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09</xdr:row>
      <xdr:rowOff>611280</xdr:rowOff>
    </xdr:from>
    <xdr:to>
      <xdr:col>3</xdr:col>
      <xdr:colOff>1047960</xdr:colOff>
      <xdr:row>110</xdr:row>
      <xdr:rowOff>200880</xdr:rowOff>
    </xdr:to>
    <xdr:pic>
      <xdr:nvPicPr>
        <xdr:cNvPr id="45" name="Рисунок 59" descr="947e99fe-dae0-11e5-80e0-002522d2b020_fcf3b327-defc-11e5-80e1-002522d2b020.200x200.jpeg"/>
        <xdr:cNvPicPr/>
      </xdr:nvPicPr>
      <xdr:blipFill>
        <a:blip r:embed="rId46"/>
        <a:stretch/>
      </xdr:blipFill>
      <xdr:spPr>
        <a:xfrm>
          <a:off x="3290760" y="71153280"/>
          <a:ext cx="96696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13</xdr:row>
      <xdr:rowOff>218160</xdr:rowOff>
    </xdr:from>
    <xdr:to>
      <xdr:col>3</xdr:col>
      <xdr:colOff>1028160</xdr:colOff>
      <xdr:row>114</xdr:row>
      <xdr:rowOff>419760</xdr:rowOff>
    </xdr:to>
    <xdr:pic>
      <xdr:nvPicPr>
        <xdr:cNvPr id="46" name="Рисунок 60" descr="2a2e9a0c-1115-11e2-a60a-00248cacdd6f_2d643f83-3cba-11e3-a6e1-00248cacdd6f.jpeg"/>
        <xdr:cNvPicPr/>
      </xdr:nvPicPr>
      <xdr:blipFill>
        <a:blip r:embed="rId47"/>
        <a:stretch/>
      </xdr:blipFill>
      <xdr:spPr>
        <a:xfrm>
          <a:off x="3391200" y="73951200"/>
          <a:ext cx="8467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102</xdr:row>
      <xdr:rowOff>152280</xdr:rowOff>
    </xdr:from>
    <xdr:to>
      <xdr:col>3</xdr:col>
      <xdr:colOff>916920</xdr:colOff>
      <xdr:row>102</xdr:row>
      <xdr:rowOff>628200</xdr:rowOff>
    </xdr:to>
    <xdr:pic>
      <xdr:nvPicPr>
        <xdr:cNvPr id="47" name="Рисунок 64" descr="paste139.jpg"/>
        <xdr:cNvPicPr/>
      </xdr:nvPicPr>
      <xdr:blipFill>
        <a:blip r:embed="rId48"/>
        <a:stretch/>
      </xdr:blipFill>
      <xdr:spPr>
        <a:xfrm>
          <a:off x="3371400" y="64731960"/>
          <a:ext cx="75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103</xdr:row>
      <xdr:rowOff>7560</xdr:rowOff>
    </xdr:from>
    <xdr:to>
      <xdr:col>3</xdr:col>
      <xdr:colOff>976680</xdr:colOff>
      <xdr:row>103</xdr:row>
      <xdr:rowOff>628560</xdr:rowOff>
    </xdr:to>
    <xdr:pic>
      <xdr:nvPicPr>
        <xdr:cNvPr id="48" name="Рисунок 66" descr="mop-40-na-flaunder-duet-hlopok-mikrofibra-eko-380x380.jpg"/>
        <xdr:cNvPicPr/>
      </xdr:nvPicPr>
      <xdr:blipFill>
        <a:blip r:embed="rId49"/>
        <a:stretch/>
      </xdr:blipFill>
      <xdr:spPr>
        <a:xfrm>
          <a:off x="3531600" y="65368080"/>
          <a:ext cx="65484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104</xdr:row>
      <xdr:rowOff>154080</xdr:rowOff>
    </xdr:from>
    <xdr:to>
      <xdr:col>3</xdr:col>
      <xdr:colOff>897120</xdr:colOff>
      <xdr:row>104</xdr:row>
      <xdr:rowOff>762840</xdr:rowOff>
    </xdr:to>
    <xdr:pic>
      <xdr:nvPicPr>
        <xdr:cNvPr id="49" name="Рисунок 67" descr="9fc1329d467ab4007905e2b662f25ec0.jpg"/>
        <xdr:cNvPicPr/>
      </xdr:nvPicPr>
      <xdr:blipFill>
        <a:blip r:embed="rId50"/>
        <a:stretch/>
      </xdr:blipFill>
      <xdr:spPr>
        <a:xfrm>
          <a:off x="3461400" y="66495600"/>
          <a:ext cx="6454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105</xdr:row>
      <xdr:rowOff>0</xdr:rowOff>
    </xdr:from>
    <xdr:to>
      <xdr:col>3</xdr:col>
      <xdr:colOff>937080</xdr:colOff>
      <xdr:row>105</xdr:row>
      <xdr:rowOff>647280</xdr:rowOff>
    </xdr:to>
    <xdr:pic>
      <xdr:nvPicPr>
        <xdr:cNvPr id="50" name="Рисунок 68" descr="9097827090462.jpg"/>
        <xdr:cNvPicPr/>
      </xdr:nvPicPr>
      <xdr:blipFill>
        <a:blip r:embed="rId51"/>
        <a:stretch/>
      </xdr:blipFill>
      <xdr:spPr>
        <a:xfrm>
          <a:off x="3452040" y="67179960"/>
          <a:ext cx="6948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105</xdr:row>
      <xdr:rowOff>677160</xdr:rowOff>
    </xdr:from>
    <xdr:to>
      <xdr:col>3</xdr:col>
      <xdr:colOff>1037520</xdr:colOff>
      <xdr:row>106</xdr:row>
      <xdr:rowOff>457920</xdr:rowOff>
    </xdr:to>
    <xdr:pic>
      <xdr:nvPicPr>
        <xdr:cNvPr id="51" name="Рисунок 69" descr="5d7fc2fa46c42060fa5f28b215b75279.jpg"/>
        <xdr:cNvPicPr/>
      </xdr:nvPicPr>
      <xdr:blipFill>
        <a:blip r:embed="rId52"/>
        <a:stretch/>
      </xdr:blipFill>
      <xdr:spPr>
        <a:xfrm>
          <a:off x="3471840" y="67857120"/>
          <a:ext cx="7754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107</xdr:row>
      <xdr:rowOff>36720</xdr:rowOff>
    </xdr:from>
    <xdr:to>
      <xdr:col>3</xdr:col>
      <xdr:colOff>1008360</xdr:colOff>
      <xdr:row>107</xdr:row>
      <xdr:rowOff>675720</xdr:rowOff>
    </xdr:to>
    <xdr:pic>
      <xdr:nvPicPr>
        <xdr:cNvPr id="52" name="Рисунок 70" descr="5d7fc2fa46c42060fa5f28b215b75279.jpg"/>
        <xdr:cNvPicPr/>
      </xdr:nvPicPr>
      <xdr:blipFill>
        <a:blip r:embed="rId53"/>
        <a:stretch/>
      </xdr:blipFill>
      <xdr:spPr>
        <a:xfrm>
          <a:off x="3441600" y="68883480"/>
          <a:ext cx="776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111</xdr:row>
      <xdr:rowOff>315000</xdr:rowOff>
    </xdr:from>
    <xdr:to>
      <xdr:col>3</xdr:col>
      <xdr:colOff>1128600</xdr:colOff>
      <xdr:row>112</xdr:row>
      <xdr:rowOff>475560</xdr:rowOff>
    </xdr:to>
    <xdr:pic>
      <xdr:nvPicPr>
        <xdr:cNvPr id="53" name="Рисунок 71" descr="f678-8ba4-5653-dda2.png"/>
        <xdr:cNvPicPr/>
      </xdr:nvPicPr>
      <xdr:blipFill>
        <a:blip r:embed="rId54"/>
        <a:stretch/>
      </xdr:blipFill>
      <xdr:spPr>
        <a:xfrm>
          <a:off x="3391200" y="72524160"/>
          <a:ext cx="94716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28</xdr:row>
      <xdr:rowOff>132840</xdr:rowOff>
    </xdr:from>
    <xdr:to>
      <xdr:col>3</xdr:col>
      <xdr:colOff>947520</xdr:colOff>
      <xdr:row>30</xdr:row>
      <xdr:rowOff>276480</xdr:rowOff>
    </xdr:to>
    <xdr:pic>
      <xdr:nvPicPr>
        <xdr:cNvPr id="54" name="Рисунок 61" descr="298a-5bce-ab8a-0acc.png"/>
        <xdr:cNvPicPr/>
      </xdr:nvPicPr>
      <xdr:blipFill>
        <a:blip r:embed="rId55"/>
        <a:stretch/>
      </xdr:blipFill>
      <xdr:spPr>
        <a:xfrm>
          <a:off x="3411000" y="23612040"/>
          <a:ext cx="74628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3</xdr:row>
      <xdr:rowOff>66600</xdr:rowOff>
    </xdr:from>
    <xdr:to>
      <xdr:col>3</xdr:col>
      <xdr:colOff>1098360</xdr:colOff>
      <xdr:row>13</xdr:row>
      <xdr:rowOff>781200</xdr:rowOff>
    </xdr:to>
    <xdr:pic>
      <xdr:nvPicPr>
        <xdr:cNvPr id="55" name="Picture 1" descr="http://flagman74.ru/d/1153019/d/vileda.jpg"/>
        <xdr:cNvPicPr/>
      </xdr:nvPicPr>
      <xdr:blipFill>
        <a:blip r:embed="rId56"/>
        <a:stretch/>
      </xdr:blipFill>
      <xdr:spPr>
        <a:xfrm>
          <a:off x="3229920" y="12420360"/>
          <a:ext cx="10782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91</xdr:row>
      <xdr:rowOff>38520</xdr:rowOff>
    </xdr:from>
    <xdr:to>
      <xdr:col>3</xdr:col>
      <xdr:colOff>1057320</xdr:colOff>
      <xdr:row>91</xdr:row>
      <xdr:rowOff>655920</xdr:rowOff>
    </xdr:to>
    <xdr:pic>
      <xdr:nvPicPr>
        <xdr:cNvPr id="56" name="Picture 1" descr="https://cleania.ru/upload/iblock/b22/b22d475b1866a9489e584ebfc6e22a6e.jpg"/>
        <xdr:cNvPicPr/>
      </xdr:nvPicPr>
      <xdr:blipFill>
        <a:blip r:embed="rId57"/>
        <a:stretch/>
      </xdr:blipFill>
      <xdr:spPr>
        <a:xfrm>
          <a:off x="3279960" y="57064680"/>
          <a:ext cx="987120" cy="6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92</xdr:row>
      <xdr:rowOff>115200</xdr:rowOff>
    </xdr:from>
    <xdr:to>
      <xdr:col>3</xdr:col>
      <xdr:colOff>1057320</xdr:colOff>
      <xdr:row>92</xdr:row>
      <xdr:rowOff>505800</xdr:rowOff>
    </xdr:to>
    <xdr:pic>
      <xdr:nvPicPr>
        <xdr:cNvPr id="57" name="Picture 1" descr="https://cleania.ru/upload/iblock/b22/b22d475b1866a9489e584ebfc6e22a6e.jpg"/>
        <xdr:cNvPicPr/>
      </xdr:nvPicPr>
      <xdr:blipFill>
        <a:blip r:embed="rId58"/>
        <a:stretch/>
      </xdr:blipFill>
      <xdr:spPr>
        <a:xfrm>
          <a:off x="3279960" y="57960360"/>
          <a:ext cx="987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66</xdr:row>
      <xdr:rowOff>437760</xdr:rowOff>
    </xdr:from>
    <xdr:to>
      <xdr:col>3</xdr:col>
      <xdr:colOff>1087920</xdr:colOff>
      <xdr:row>67</xdr:row>
      <xdr:rowOff>305640</xdr:rowOff>
    </xdr:to>
    <xdr:pic>
      <xdr:nvPicPr>
        <xdr:cNvPr id="58" name="Рисунок 63" descr=""/>
        <xdr:cNvPicPr/>
      </xdr:nvPicPr>
      <xdr:blipFill>
        <a:blip r:embed="rId59"/>
        <a:stretch/>
      </xdr:blipFill>
      <xdr:spPr>
        <a:xfrm>
          <a:off x="3471840" y="42423840"/>
          <a:ext cx="82584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65</xdr:row>
      <xdr:rowOff>66240</xdr:rowOff>
    </xdr:from>
    <xdr:to>
      <xdr:col>3</xdr:col>
      <xdr:colOff>1028160</xdr:colOff>
      <xdr:row>65</xdr:row>
      <xdr:rowOff>428760</xdr:rowOff>
    </xdr:to>
    <xdr:pic>
      <xdr:nvPicPr>
        <xdr:cNvPr id="59" name="Рисунок 65" descr=""/>
        <xdr:cNvPicPr/>
      </xdr:nvPicPr>
      <xdr:blipFill>
        <a:blip r:embed="rId60"/>
        <a:stretch/>
      </xdr:blipFill>
      <xdr:spPr>
        <a:xfrm>
          <a:off x="3411000" y="41595120"/>
          <a:ext cx="8269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66</xdr:row>
      <xdr:rowOff>48240</xdr:rowOff>
    </xdr:from>
    <xdr:to>
      <xdr:col>3</xdr:col>
      <xdr:colOff>1028160</xdr:colOff>
      <xdr:row>66</xdr:row>
      <xdr:rowOff>353880</xdr:rowOff>
    </xdr:to>
    <xdr:pic>
      <xdr:nvPicPr>
        <xdr:cNvPr id="60" name="Picture 1" descr="https://chisteam.ru/upload/iblock/997/997cb78434caddf17691e0c48294b5da.jpg"/>
        <xdr:cNvPicPr/>
      </xdr:nvPicPr>
      <xdr:blipFill>
        <a:blip r:embed="rId61"/>
        <a:stretch/>
      </xdr:blipFill>
      <xdr:spPr>
        <a:xfrm>
          <a:off x="3441600" y="42034320"/>
          <a:ext cx="79632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115</xdr:row>
      <xdr:rowOff>38160</xdr:rowOff>
    </xdr:from>
    <xdr:to>
      <xdr:col>3</xdr:col>
      <xdr:colOff>1058760</xdr:colOff>
      <xdr:row>115</xdr:row>
      <xdr:rowOff>533520</xdr:rowOff>
    </xdr:to>
    <xdr:pic>
      <xdr:nvPicPr>
        <xdr:cNvPr id="61" name="Picture 2" descr="http://clean-price.ru/image/cache/catalog/i/nl/hl/d1adc429d8797b0083c0838d24643d9b-500x500.jpg"/>
        <xdr:cNvPicPr/>
      </xdr:nvPicPr>
      <xdr:blipFill>
        <a:blip r:embed="rId62"/>
        <a:stretch/>
      </xdr:blipFill>
      <xdr:spPr>
        <a:xfrm>
          <a:off x="3290760" y="74999880"/>
          <a:ext cx="9777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116</xdr:row>
      <xdr:rowOff>86040</xdr:rowOff>
    </xdr:from>
    <xdr:to>
      <xdr:col>3</xdr:col>
      <xdr:colOff>877320</xdr:colOff>
      <xdr:row>116</xdr:row>
      <xdr:rowOff>438480</xdr:rowOff>
    </xdr:to>
    <xdr:pic>
      <xdr:nvPicPr>
        <xdr:cNvPr id="62" name="Picture 3" descr="http://xn--80abgakqb2ao7c.xn--p1ai/image/cache/data/kita/sgon/89a35602da5362df09c8c55025e1ff2e-500x500.jpg"/>
        <xdr:cNvPicPr/>
      </xdr:nvPicPr>
      <xdr:blipFill>
        <a:blip r:embed="rId63"/>
        <a:stretch/>
      </xdr:blipFill>
      <xdr:spPr>
        <a:xfrm>
          <a:off x="3411000" y="75657240"/>
          <a:ext cx="676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0</xdr:row>
      <xdr:rowOff>46080</xdr:rowOff>
    </xdr:from>
    <xdr:to>
      <xdr:col>3</xdr:col>
      <xdr:colOff>1158120</xdr:colOff>
      <xdr:row>10</xdr:row>
      <xdr:rowOff>942840</xdr:rowOff>
    </xdr:to>
    <xdr:pic>
      <xdr:nvPicPr>
        <xdr:cNvPr id="63" name="Picture 1" descr="http://autocid.ru/238-318-thickbox/korzina-xromirovannaja.jpg"/>
        <xdr:cNvPicPr/>
      </xdr:nvPicPr>
      <xdr:blipFill>
        <a:blip r:embed="rId64"/>
        <a:stretch/>
      </xdr:blipFill>
      <xdr:spPr>
        <a:xfrm>
          <a:off x="3229920" y="9485280"/>
          <a:ext cx="11379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54</xdr:row>
      <xdr:rowOff>38520</xdr:rowOff>
    </xdr:from>
    <xdr:to>
      <xdr:col>3</xdr:col>
      <xdr:colOff>997920</xdr:colOff>
      <xdr:row>55</xdr:row>
      <xdr:rowOff>438840</xdr:rowOff>
    </xdr:to>
    <xdr:pic>
      <xdr:nvPicPr>
        <xdr:cNvPr id="64" name="Picture 1001" descr="TDJ`I5N)CL$0Y514PW$]6ZV"/>
        <xdr:cNvPicPr/>
      </xdr:nvPicPr>
      <xdr:blipFill>
        <a:blip r:embed="rId65"/>
        <a:stretch/>
      </xdr:blipFill>
      <xdr:spPr>
        <a:xfrm>
          <a:off x="3380760" y="36395280"/>
          <a:ext cx="826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200</xdr:colOff>
      <xdr:row>70</xdr:row>
      <xdr:rowOff>65160</xdr:rowOff>
    </xdr:from>
    <xdr:to>
      <xdr:col>3</xdr:col>
      <xdr:colOff>1078560</xdr:colOff>
      <xdr:row>70</xdr:row>
      <xdr:rowOff>817920</xdr:rowOff>
    </xdr:to>
    <xdr:pic>
      <xdr:nvPicPr>
        <xdr:cNvPr id="65" name="Picture 1024" descr="ÐÑÐ±ÐºÐ° Ð´Ð»Ñ ÑÐ±Ð¾ÑÐºÐ¸ 1ÑÑ ÐÐÐÐ Ð¯ÐÐÐ FREZA 122*86*65Ð¼Ð¼ (ÑÐºÑÑÐ±Ð»Ð¾Ðº)"/>
        <xdr:cNvPicPr/>
      </xdr:nvPicPr>
      <xdr:blipFill>
        <a:blip r:embed="rId66"/>
        <a:stretch/>
      </xdr:blipFill>
      <xdr:spPr>
        <a:xfrm>
          <a:off x="3360960" y="44204040"/>
          <a:ext cx="9273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68</xdr:row>
      <xdr:rowOff>114480</xdr:rowOff>
    </xdr:from>
    <xdr:to>
      <xdr:col>3</xdr:col>
      <xdr:colOff>1058760</xdr:colOff>
      <xdr:row>69</xdr:row>
      <xdr:rowOff>456480</xdr:rowOff>
    </xdr:to>
    <xdr:pic>
      <xdr:nvPicPr>
        <xdr:cNvPr id="66" name="Picture 1092" descr="ÐÑÐ±ÐºÐ¸ Ð´Ð»Ñ ÐºÐ»Ð¸Ð½Ð¸Ð½Ð³Ð° ÑÑÐµÐ·Ð° 130Ñ70Ñ45 Ð¼Ð¼, 8ÑÑ/ÑÐ¿, Ð¶ÑÐ»ÑÑÐµ"/>
        <xdr:cNvPicPr/>
      </xdr:nvPicPr>
      <xdr:blipFill>
        <a:blip r:embed="rId67"/>
        <a:stretch/>
      </xdr:blipFill>
      <xdr:spPr>
        <a:xfrm>
          <a:off x="3371400" y="43014960"/>
          <a:ext cx="89712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920</xdr:colOff>
      <xdr:row>224</xdr:row>
      <xdr:rowOff>162000</xdr:rowOff>
    </xdr:from>
    <xdr:to>
      <xdr:col>5</xdr:col>
      <xdr:colOff>1460880</xdr:colOff>
      <xdr:row>232</xdr:row>
      <xdr:rowOff>276840</xdr:rowOff>
    </xdr:to>
    <xdr:pic>
      <xdr:nvPicPr>
        <xdr:cNvPr id="67" name="Рисунок 1" descr=""/>
        <xdr:cNvPicPr/>
      </xdr:nvPicPr>
      <xdr:blipFill>
        <a:blip r:embed="rId1"/>
        <a:stretch/>
      </xdr:blipFill>
      <xdr:spPr>
        <a:xfrm>
          <a:off x="5070960" y="151283880"/>
          <a:ext cx="1218960" cy="31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9</xdr:row>
      <xdr:rowOff>55440</xdr:rowOff>
    </xdr:from>
    <xdr:to>
      <xdr:col>5</xdr:col>
      <xdr:colOff>1419480</xdr:colOff>
      <xdr:row>9</xdr:row>
      <xdr:rowOff>1130400</xdr:rowOff>
    </xdr:to>
    <xdr:pic>
      <xdr:nvPicPr>
        <xdr:cNvPr id="68" name="Рисунок 3" descr=""/>
        <xdr:cNvPicPr/>
      </xdr:nvPicPr>
      <xdr:blipFill>
        <a:blip r:embed="rId2"/>
        <a:stretch/>
      </xdr:blipFill>
      <xdr:spPr>
        <a:xfrm>
          <a:off x="5110560" y="7738920"/>
          <a:ext cx="11379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0</xdr:row>
      <xdr:rowOff>180360</xdr:rowOff>
    </xdr:from>
    <xdr:to>
      <xdr:col>5</xdr:col>
      <xdr:colOff>1440360</xdr:colOff>
      <xdr:row>11</xdr:row>
      <xdr:rowOff>506520</xdr:rowOff>
    </xdr:to>
    <xdr:pic>
      <xdr:nvPicPr>
        <xdr:cNvPr id="69" name="Рисунок 4" descr=""/>
        <xdr:cNvPicPr/>
      </xdr:nvPicPr>
      <xdr:blipFill>
        <a:blip r:embed="rId3"/>
        <a:stretch/>
      </xdr:blipFill>
      <xdr:spPr>
        <a:xfrm>
          <a:off x="4899960" y="9045000"/>
          <a:ext cx="1369440" cy="12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2</xdr:row>
      <xdr:rowOff>170280</xdr:rowOff>
    </xdr:from>
    <xdr:to>
      <xdr:col>5</xdr:col>
      <xdr:colOff>1410840</xdr:colOff>
      <xdr:row>13</xdr:row>
      <xdr:rowOff>655920</xdr:rowOff>
    </xdr:to>
    <xdr:pic>
      <xdr:nvPicPr>
        <xdr:cNvPr id="70" name="Рисунок 5" descr=""/>
        <xdr:cNvPicPr/>
      </xdr:nvPicPr>
      <xdr:blipFill>
        <a:blip r:embed="rId4"/>
        <a:stretch/>
      </xdr:blipFill>
      <xdr:spPr>
        <a:xfrm>
          <a:off x="4929480" y="10811520"/>
          <a:ext cx="1310400" cy="13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4</xdr:row>
      <xdr:rowOff>46080</xdr:rowOff>
    </xdr:from>
    <xdr:to>
      <xdr:col>5</xdr:col>
      <xdr:colOff>1238400</xdr:colOff>
      <xdr:row>14</xdr:row>
      <xdr:rowOff>1056240</xdr:rowOff>
    </xdr:to>
    <xdr:pic>
      <xdr:nvPicPr>
        <xdr:cNvPr id="71" name="Рисунок 6" descr=""/>
        <xdr:cNvPicPr/>
      </xdr:nvPicPr>
      <xdr:blipFill>
        <a:blip r:embed="rId5"/>
        <a:stretch/>
      </xdr:blipFill>
      <xdr:spPr>
        <a:xfrm>
          <a:off x="4929480" y="12464280"/>
          <a:ext cx="113796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3</xdr:row>
      <xdr:rowOff>78480</xdr:rowOff>
    </xdr:from>
    <xdr:to>
      <xdr:col>5</xdr:col>
      <xdr:colOff>1419480</xdr:colOff>
      <xdr:row>23</xdr:row>
      <xdr:rowOff>1135080</xdr:rowOff>
    </xdr:to>
    <xdr:pic>
      <xdr:nvPicPr>
        <xdr:cNvPr id="72" name="Рисунок 7" descr=""/>
        <xdr:cNvPicPr/>
      </xdr:nvPicPr>
      <xdr:blipFill>
        <a:blip r:embed="rId6"/>
        <a:stretch/>
      </xdr:blipFill>
      <xdr:spPr>
        <a:xfrm>
          <a:off x="5110560" y="20444040"/>
          <a:ext cx="11379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24</xdr:row>
      <xdr:rowOff>78480</xdr:rowOff>
    </xdr:from>
    <xdr:to>
      <xdr:col>5</xdr:col>
      <xdr:colOff>1459440</xdr:colOff>
      <xdr:row>24</xdr:row>
      <xdr:rowOff>1135080</xdr:rowOff>
    </xdr:to>
    <xdr:pic>
      <xdr:nvPicPr>
        <xdr:cNvPr id="73" name="Рисунок 8" descr=""/>
        <xdr:cNvPicPr/>
      </xdr:nvPicPr>
      <xdr:blipFill>
        <a:blip r:embed="rId7"/>
        <a:stretch/>
      </xdr:blipFill>
      <xdr:spPr>
        <a:xfrm>
          <a:off x="5150520" y="21625200"/>
          <a:ext cx="11379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25</xdr:row>
      <xdr:rowOff>46080</xdr:rowOff>
    </xdr:from>
    <xdr:to>
      <xdr:col>5</xdr:col>
      <xdr:colOff>1459440</xdr:colOff>
      <xdr:row>25</xdr:row>
      <xdr:rowOff>1112040</xdr:rowOff>
    </xdr:to>
    <xdr:pic>
      <xdr:nvPicPr>
        <xdr:cNvPr id="74" name="Рисунок 9" descr=""/>
        <xdr:cNvPicPr/>
      </xdr:nvPicPr>
      <xdr:blipFill>
        <a:blip r:embed="rId8"/>
        <a:stretch/>
      </xdr:blipFill>
      <xdr:spPr>
        <a:xfrm>
          <a:off x="5150520" y="22773960"/>
          <a:ext cx="113796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26</xdr:row>
      <xdr:rowOff>55440</xdr:rowOff>
    </xdr:from>
    <xdr:to>
      <xdr:col>5</xdr:col>
      <xdr:colOff>1429920</xdr:colOff>
      <xdr:row>26</xdr:row>
      <xdr:rowOff>1121040</xdr:rowOff>
    </xdr:to>
    <xdr:pic>
      <xdr:nvPicPr>
        <xdr:cNvPr id="75" name="Рисунок 10" descr=""/>
        <xdr:cNvPicPr/>
      </xdr:nvPicPr>
      <xdr:blipFill>
        <a:blip r:embed="rId9"/>
        <a:stretch/>
      </xdr:blipFill>
      <xdr:spPr>
        <a:xfrm>
          <a:off x="5121000" y="23964480"/>
          <a:ext cx="113796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38</xdr:row>
      <xdr:rowOff>37440</xdr:rowOff>
    </xdr:from>
    <xdr:to>
      <xdr:col>5</xdr:col>
      <xdr:colOff>1279440</xdr:colOff>
      <xdr:row>38</xdr:row>
      <xdr:rowOff>762480</xdr:rowOff>
    </xdr:to>
    <xdr:pic>
      <xdr:nvPicPr>
        <xdr:cNvPr id="76" name="Рисунок 11" descr=""/>
        <xdr:cNvPicPr/>
      </xdr:nvPicPr>
      <xdr:blipFill>
        <a:blip r:embed="rId10"/>
        <a:stretch/>
      </xdr:blipFill>
      <xdr:spPr>
        <a:xfrm>
          <a:off x="5342040" y="35084520"/>
          <a:ext cx="7664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37</xdr:row>
      <xdr:rowOff>28080</xdr:rowOff>
    </xdr:from>
    <xdr:to>
      <xdr:col>5</xdr:col>
      <xdr:colOff>1250280</xdr:colOff>
      <xdr:row>37</xdr:row>
      <xdr:rowOff>753120</xdr:rowOff>
    </xdr:to>
    <xdr:pic>
      <xdr:nvPicPr>
        <xdr:cNvPr id="77" name="Рисунок 12" descr=""/>
        <xdr:cNvPicPr/>
      </xdr:nvPicPr>
      <xdr:blipFill>
        <a:blip r:embed="rId11"/>
        <a:stretch/>
      </xdr:blipFill>
      <xdr:spPr>
        <a:xfrm>
          <a:off x="5312520" y="34274880"/>
          <a:ext cx="76680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41</xdr:row>
      <xdr:rowOff>66960</xdr:rowOff>
    </xdr:from>
    <xdr:to>
      <xdr:col>5</xdr:col>
      <xdr:colOff>1389960</xdr:colOff>
      <xdr:row>42</xdr:row>
      <xdr:rowOff>486360</xdr:rowOff>
    </xdr:to>
    <xdr:pic>
      <xdr:nvPicPr>
        <xdr:cNvPr id="78" name="Рисунок 13" descr=""/>
        <xdr:cNvPicPr/>
      </xdr:nvPicPr>
      <xdr:blipFill>
        <a:blip r:embed="rId12"/>
        <a:stretch/>
      </xdr:blipFill>
      <xdr:spPr>
        <a:xfrm>
          <a:off x="5171040" y="37056960"/>
          <a:ext cx="104796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39</xdr:row>
      <xdr:rowOff>57960</xdr:rowOff>
    </xdr:from>
    <xdr:to>
      <xdr:col>5</xdr:col>
      <xdr:colOff>1429920</xdr:colOff>
      <xdr:row>40</xdr:row>
      <xdr:rowOff>504360</xdr:rowOff>
    </xdr:to>
    <xdr:pic>
      <xdr:nvPicPr>
        <xdr:cNvPr id="79" name="Рисунок 14" descr=""/>
        <xdr:cNvPicPr/>
      </xdr:nvPicPr>
      <xdr:blipFill>
        <a:blip r:embed="rId13"/>
        <a:stretch/>
      </xdr:blipFill>
      <xdr:spPr>
        <a:xfrm>
          <a:off x="5181480" y="35904960"/>
          <a:ext cx="10774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47</xdr:row>
      <xdr:rowOff>305280</xdr:rowOff>
    </xdr:from>
    <xdr:to>
      <xdr:col>5</xdr:col>
      <xdr:colOff>1279440</xdr:colOff>
      <xdr:row>49</xdr:row>
      <xdr:rowOff>352800</xdr:rowOff>
    </xdr:to>
    <xdr:pic>
      <xdr:nvPicPr>
        <xdr:cNvPr id="80" name="Рисунок 15" descr=""/>
        <xdr:cNvPicPr/>
      </xdr:nvPicPr>
      <xdr:blipFill>
        <a:blip r:embed="rId14"/>
        <a:stretch/>
      </xdr:blipFill>
      <xdr:spPr>
        <a:xfrm>
          <a:off x="5252040" y="40724280"/>
          <a:ext cx="8564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60</xdr:row>
      <xdr:rowOff>171000</xdr:rowOff>
    </xdr:from>
    <xdr:to>
      <xdr:col>5</xdr:col>
      <xdr:colOff>1420920</xdr:colOff>
      <xdr:row>63</xdr:row>
      <xdr:rowOff>104040</xdr:rowOff>
    </xdr:to>
    <xdr:pic>
      <xdr:nvPicPr>
        <xdr:cNvPr id="81" name="Рисунок 16" descr=""/>
        <xdr:cNvPicPr/>
      </xdr:nvPicPr>
      <xdr:blipFill>
        <a:blip r:embed="rId15"/>
        <a:stretch/>
      </xdr:blipFill>
      <xdr:spPr>
        <a:xfrm>
          <a:off x="5110560" y="48987360"/>
          <a:ext cx="1139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64</xdr:row>
      <xdr:rowOff>181440</xdr:rowOff>
    </xdr:from>
    <xdr:to>
      <xdr:col>5</xdr:col>
      <xdr:colOff>1420920</xdr:colOff>
      <xdr:row>67</xdr:row>
      <xdr:rowOff>114480</xdr:rowOff>
    </xdr:to>
    <xdr:pic>
      <xdr:nvPicPr>
        <xdr:cNvPr id="82" name="Рисунок 17" descr=""/>
        <xdr:cNvPicPr/>
      </xdr:nvPicPr>
      <xdr:blipFill>
        <a:blip r:embed="rId16"/>
        <a:stretch/>
      </xdr:blipFill>
      <xdr:spPr>
        <a:xfrm>
          <a:off x="5110560" y="50521680"/>
          <a:ext cx="11394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68</xdr:row>
      <xdr:rowOff>199440</xdr:rowOff>
    </xdr:from>
    <xdr:to>
      <xdr:col>5</xdr:col>
      <xdr:colOff>1420920</xdr:colOff>
      <xdr:row>71</xdr:row>
      <xdr:rowOff>133920</xdr:rowOff>
    </xdr:to>
    <xdr:pic>
      <xdr:nvPicPr>
        <xdr:cNvPr id="83" name="Рисунок 18" descr=""/>
        <xdr:cNvPicPr/>
      </xdr:nvPicPr>
      <xdr:blipFill>
        <a:blip r:embed="rId17"/>
        <a:stretch/>
      </xdr:blipFill>
      <xdr:spPr>
        <a:xfrm>
          <a:off x="5110560" y="52063560"/>
          <a:ext cx="113940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72</xdr:row>
      <xdr:rowOff>218520</xdr:rowOff>
    </xdr:from>
    <xdr:to>
      <xdr:col>5</xdr:col>
      <xdr:colOff>1440360</xdr:colOff>
      <xdr:row>75</xdr:row>
      <xdr:rowOff>151560</xdr:rowOff>
    </xdr:to>
    <xdr:pic>
      <xdr:nvPicPr>
        <xdr:cNvPr id="84" name="Рисунок 19" descr=""/>
        <xdr:cNvPicPr/>
      </xdr:nvPicPr>
      <xdr:blipFill>
        <a:blip r:embed="rId18"/>
        <a:stretch/>
      </xdr:blipFill>
      <xdr:spPr>
        <a:xfrm>
          <a:off x="5131440" y="53606880"/>
          <a:ext cx="11379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77</xdr:row>
      <xdr:rowOff>87120</xdr:rowOff>
    </xdr:from>
    <xdr:to>
      <xdr:col>5</xdr:col>
      <xdr:colOff>1440360</xdr:colOff>
      <xdr:row>78</xdr:row>
      <xdr:rowOff>534240</xdr:rowOff>
    </xdr:to>
    <xdr:pic>
      <xdr:nvPicPr>
        <xdr:cNvPr id="85" name="Рисунок 20" descr=""/>
        <xdr:cNvPicPr/>
      </xdr:nvPicPr>
      <xdr:blipFill>
        <a:blip r:embed="rId19"/>
        <a:stretch/>
      </xdr:blipFill>
      <xdr:spPr>
        <a:xfrm>
          <a:off x="5131440" y="55254600"/>
          <a:ext cx="11379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79</xdr:row>
      <xdr:rowOff>87120</xdr:rowOff>
    </xdr:from>
    <xdr:to>
      <xdr:col>5</xdr:col>
      <xdr:colOff>1429920</xdr:colOff>
      <xdr:row>80</xdr:row>
      <xdr:rowOff>534600</xdr:rowOff>
    </xdr:to>
    <xdr:pic>
      <xdr:nvPicPr>
        <xdr:cNvPr id="86" name="Рисунок 21" descr=""/>
        <xdr:cNvPicPr/>
      </xdr:nvPicPr>
      <xdr:blipFill>
        <a:blip r:embed="rId20"/>
        <a:stretch/>
      </xdr:blipFill>
      <xdr:spPr>
        <a:xfrm>
          <a:off x="5121000" y="56527200"/>
          <a:ext cx="113796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81</xdr:row>
      <xdr:rowOff>94320</xdr:rowOff>
    </xdr:from>
    <xdr:to>
      <xdr:col>5</xdr:col>
      <xdr:colOff>1420920</xdr:colOff>
      <xdr:row>82</xdr:row>
      <xdr:rowOff>544320</xdr:rowOff>
    </xdr:to>
    <xdr:pic>
      <xdr:nvPicPr>
        <xdr:cNvPr id="87" name="Рисунок 22" descr=""/>
        <xdr:cNvPicPr/>
      </xdr:nvPicPr>
      <xdr:blipFill>
        <a:blip r:embed="rId21"/>
        <a:stretch/>
      </xdr:blipFill>
      <xdr:spPr>
        <a:xfrm>
          <a:off x="5110560" y="57807000"/>
          <a:ext cx="1139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83</xdr:row>
      <xdr:rowOff>86760</xdr:rowOff>
    </xdr:from>
    <xdr:to>
      <xdr:col>5</xdr:col>
      <xdr:colOff>1420920</xdr:colOff>
      <xdr:row>84</xdr:row>
      <xdr:rowOff>534240</xdr:rowOff>
    </xdr:to>
    <xdr:pic>
      <xdr:nvPicPr>
        <xdr:cNvPr id="88" name="Рисунок 23" descr=""/>
        <xdr:cNvPicPr/>
      </xdr:nvPicPr>
      <xdr:blipFill>
        <a:blip r:embed="rId22"/>
        <a:stretch/>
      </xdr:blipFill>
      <xdr:spPr>
        <a:xfrm>
          <a:off x="5110560" y="59072040"/>
          <a:ext cx="11394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88</xdr:row>
      <xdr:rowOff>94680</xdr:rowOff>
    </xdr:from>
    <xdr:to>
      <xdr:col>5</xdr:col>
      <xdr:colOff>1440360</xdr:colOff>
      <xdr:row>89</xdr:row>
      <xdr:rowOff>544320</xdr:rowOff>
    </xdr:to>
    <xdr:pic>
      <xdr:nvPicPr>
        <xdr:cNvPr id="89" name="Рисунок 24" descr=""/>
        <xdr:cNvPicPr/>
      </xdr:nvPicPr>
      <xdr:blipFill>
        <a:blip r:embed="rId23"/>
        <a:stretch/>
      </xdr:blipFill>
      <xdr:spPr>
        <a:xfrm>
          <a:off x="5131440" y="62638200"/>
          <a:ext cx="11379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04</xdr:row>
      <xdr:rowOff>151560</xdr:rowOff>
    </xdr:from>
    <xdr:to>
      <xdr:col>5</xdr:col>
      <xdr:colOff>1369440</xdr:colOff>
      <xdr:row>105</xdr:row>
      <xdr:rowOff>437400</xdr:rowOff>
    </xdr:to>
    <xdr:pic>
      <xdr:nvPicPr>
        <xdr:cNvPr id="90" name="Рисунок 25" descr=""/>
        <xdr:cNvPicPr/>
      </xdr:nvPicPr>
      <xdr:blipFill>
        <a:blip r:embed="rId24"/>
        <a:stretch/>
      </xdr:blipFill>
      <xdr:spPr>
        <a:xfrm>
          <a:off x="5231520" y="75042360"/>
          <a:ext cx="9669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106</xdr:row>
      <xdr:rowOff>163080</xdr:rowOff>
    </xdr:from>
    <xdr:to>
      <xdr:col>5</xdr:col>
      <xdr:colOff>1310400</xdr:colOff>
      <xdr:row>106</xdr:row>
      <xdr:rowOff>886320</xdr:rowOff>
    </xdr:to>
    <xdr:pic>
      <xdr:nvPicPr>
        <xdr:cNvPr id="91" name="Рисунок 26" descr=""/>
        <xdr:cNvPicPr/>
      </xdr:nvPicPr>
      <xdr:blipFill>
        <a:blip r:embed="rId25"/>
        <a:stretch/>
      </xdr:blipFill>
      <xdr:spPr>
        <a:xfrm>
          <a:off x="5373000" y="76326120"/>
          <a:ext cx="766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040</xdr:colOff>
      <xdr:row>108</xdr:row>
      <xdr:rowOff>227520</xdr:rowOff>
    </xdr:from>
    <xdr:to>
      <xdr:col>5</xdr:col>
      <xdr:colOff>1329840</xdr:colOff>
      <xdr:row>108</xdr:row>
      <xdr:rowOff>951120</xdr:rowOff>
    </xdr:to>
    <xdr:pic>
      <xdr:nvPicPr>
        <xdr:cNvPr id="92" name="Рисунок 27" descr=""/>
        <xdr:cNvPicPr/>
      </xdr:nvPicPr>
      <xdr:blipFill>
        <a:blip r:embed="rId26"/>
        <a:stretch/>
      </xdr:blipFill>
      <xdr:spPr>
        <a:xfrm>
          <a:off x="5392080" y="78425280"/>
          <a:ext cx="7668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124</xdr:row>
      <xdr:rowOff>55440</xdr:rowOff>
    </xdr:from>
    <xdr:to>
      <xdr:col>5</xdr:col>
      <xdr:colOff>1348920</xdr:colOff>
      <xdr:row>124</xdr:row>
      <xdr:rowOff>969480</xdr:rowOff>
    </xdr:to>
    <xdr:pic>
      <xdr:nvPicPr>
        <xdr:cNvPr id="93" name="Рисунок 28" descr=""/>
        <xdr:cNvPicPr/>
      </xdr:nvPicPr>
      <xdr:blipFill>
        <a:blip r:embed="rId27"/>
        <a:stretch/>
      </xdr:blipFill>
      <xdr:spPr>
        <a:xfrm>
          <a:off x="5211000" y="90259200"/>
          <a:ext cx="9669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25</xdr:row>
      <xdr:rowOff>39960</xdr:rowOff>
    </xdr:from>
    <xdr:to>
      <xdr:col>5</xdr:col>
      <xdr:colOff>1308960</xdr:colOff>
      <xdr:row>125</xdr:row>
      <xdr:rowOff>973800</xdr:rowOff>
    </xdr:to>
    <xdr:pic>
      <xdr:nvPicPr>
        <xdr:cNvPr id="94" name="Рисунок 29" descr=""/>
        <xdr:cNvPicPr/>
      </xdr:nvPicPr>
      <xdr:blipFill>
        <a:blip r:embed="rId28"/>
        <a:stretch/>
      </xdr:blipFill>
      <xdr:spPr>
        <a:xfrm>
          <a:off x="5150520" y="91260720"/>
          <a:ext cx="9874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920</xdr:colOff>
      <xdr:row>127</xdr:row>
      <xdr:rowOff>55440</xdr:rowOff>
    </xdr:from>
    <xdr:to>
      <xdr:col>5</xdr:col>
      <xdr:colOff>1319400</xdr:colOff>
      <xdr:row>127</xdr:row>
      <xdr:rowOff>981360</xdr:rowOff>
    </xdr:to>
    <xdr:pic>
      <xdr:nvPicPr>
        <xdr:cNvPr id="95" name="Рисунок 30" descr=""/>
        <xdr:cNvPicPr/>
      </xdr:nvPicPr>
      <xdr:blipFill>
        <a:blip r:embed="rId29"/>
        <a:stretch/>
      </xdr:blipFill>
      <xdr:spPr>
        <a:xfrm>
          <a:off x="5160960" y="93310920"/>
          <a:ext cx="9874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128</xdr:row>
      <xdr:rowOff>27720</xdr:rowOff>
    </xdr:from>
    <xdr:to>
      <xdr:col>5</xdr:col>
      <xdr:colOff>1329840</xdr:colOff>
      <xdr:row>128</xdr:row>
      <xdr:rowOff>953640</xdr:rowOff>
    </xdr:to>
    <xdr:pic>
      <xdr:nvPicPr>
        <xdr:cNvPr id="96" name="Рисунок 31" descr=""/>
        <xdr:cNvPicPr/>
      </xdr:nvPicPr>
      <xdr:blipFill>
        <a:blip r:embed="rId30"/>
        <a:stretch/>
      </xdr:blipFill>
      <xdr:spPr>
        <a:xfrm>
          <a:off x="5191920" y="94300560"/>
          <a:ext cx="9669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30</xdr:row>
      <xdr:rowOff>55800</xdr:rowOff>
    </xdr:from>
    <xdr:to>
      <xdr:col>5</xdr:col>
      <xdr:colOff>1379880</xdr:colOff>
      <xdr:row>130</xdr:row>
      <xdr:rowOff>969840</xdr:rowOff>
    </xdr:to>
    <xdr:pic>
      <xdr:nvPicPr>
        <xdr:cNvPr id="97" name="Рисунок 32" descr=""/>
        <xdr:cNvPicPr/>
      </xdr:nvPicPr>
      <xdr:blipFill>
        <a:blip r:embed="rId31"/>
        <a:stretch/>
      </xdr:blipFill>
      <xdr:spPr>
        <a:xfrm>
          <a:off x="5231520" y="96363000"/>
          <a:ext cx="977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135</xdr:row>
      <xdr:rowOff>76320</xdr:rowOff>
    </xdr:from>
    <xdr:to>
      <xdr:col>6</xdr:col>
      <xdr:colOff>61560</xdr:colOff>
      <xdr:row>136</xdr:row>
      <xdr:rowOff>742680</xdr:rowOff>
    </xdr:to>
    <xdr:pic>
      <xdr:nvPicPr>
        <xdr:cNvPr id="98" name="Рисунок 33" descr=""/>
        <xdr:cNvPicPr/>
      </xdr:nvPicPr>
      <xdr:blipFill>
        <a:blip r:embed="rId32"/>
        <a:stretch/>
      </xdr:blipFill>
      <xdr:spPr>
        <a:xfrm>
          <a:off x="4970520" y="99817200"/>
          <a:ext cx="1429560" cy="13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38</xdr:row>
      <xdr:rowOff>55440</xdr:rowOff>
    </xdr:from>
    <xdr:to>
      <xdr:col>5</xdr:col>
      <xdr:colOff>1300320</xdr:colOff>
      <xdr:row>138</xdr:row>
      <xdr:rowOff>846720</xdr:rowOff>
    </xdr:to>
    <xdr:pic>
      <xdr:nvPicPr>
        <xdr:cNvPr id="99" name="Рисунок 34" descr=""/>
        <xdr:cNvPicPr/>
      </xdr:nvPicPr>
      <xdr:blipFill>
        <a:blip r:embed="rId33"/>
        <a:stretch/>
      </xdr:blipFill>
      <xdr:spPr>
        <a:xfrm>
          <a:off x="5292000" y="102525480"/>
          <a:ext cx="8373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142</xdr:row>
      <xdr:rowOff>55800</xdr:rowOff>
    </xdr:from>
    <xdr:to>
      <xdr:col>5</xdr:col>
      <xdr:colOff>1279440</xdr:colOff>
      <xdr:row>142</xdr:row>
      <xdr:rowOff>864360</xdr:rowOff>
    </xdr:to>
    <xdr:pic>
      <xdr:nvPicPr>
        <xdr:cNvPr id="100" name="Рисунок 35" descr=""/>
        <xdr:cNvPicPr/>
      </xdr:nvPicPr>
      <xdr:blipFill>
        <a:blip r:embed="rId34"/>
        <a:stretch/>
      </xdr:blipFill>
      <xdr:spPr>
        <a:xfrm>
          <a:off x="5241960" y="106079040"/>
          <a:ext cx="8665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143</xdr:row>
      <xdr:rowOff>38160</xdr:rowOff>
    </xdr:from>
    <xdr:to>
      <xdr:col>5</xdr:col>
      <xdr:colOff>1279440</xdr:colOff>
      <xdr:row>143</xdr:row>
      <xdr:rowOff>846720</xdr:rowOff>
    </xdr:to>
    <xdr:pic>
      <xdr:nvPicPr>
        <xdr:cNvPr id="101" name="Рисунок 36" descr=""/>
        <xdr:cNvPicPr/>
      </xdr:nvPicPr>
      <xdr:blipFill>
        <a:blip r:embed="rId35"/>
        <a:stretch/>
      </xdr:blipFill>
      <xdr:spPr>
        <a:xfrm>
          <a:off x="5252040" y="106949880"/>
          <a:ext cx="85644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145</xdr:row>
      <xdr:rowOff>152640</xdr:rowOff>
    </xdr:from>
    <xdr:to>
      <xdr:col>5</xdr:col>
      <xdr:colOff>1440360</xdr:colOff>
      <xdr:row>146</xdr:row>
      <xdr:rowOff>523440</xdr:rowOff>
    </xdr:to>
    <xdr:pic>
      <xdr:nvPicPr>
        <xdr:cNvPr id="102" name="Рисунок 37" descr=""/>
        <xdr:cNvPicPr/>
      </xdr:nvPicPr>
      <xdr:blipFill>
        <a:blip r:embed="rId36"/>
        <a:stretch/>
      </xdr:blipFill>
      <xdr:spPr>
        <a:xfrm>
          <a:off x="5131440" y="108841320"/>
          <a:ext cx="113796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75</xdr:row>
      <xdr:rowOff>104040</xdr:rowOff>
    </xdr:from>
    <xdr:to>
      <xdr:col>6</xdr:col>
      <xdr:colOff>30960</xdr:colOff>
      <xdr:row>178</xdr:row>
      <xdr:rowOff>294840</xdr:rowOff>
    </xdr:to>
    <xdr:pic>
      <xdr:nvPicPr>
        <xdr:cNvPr id="103" name="Рисунок 38" descr=""/>
        <xdr:cNvPicPr/>
      </xdr:nvPicPr>
      <xdr:blipFill>
        <a:blip r:embed="rId37"/>
        <a:stretch/>
      </xdr:blipFill>
      <xdr:spPr>
        <a:xfrm>
          <a:off x="4960440" y="125677800"/>
          <a:ext cx="14090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92</xdr:row>
      <xdr:rowOff>19800</xdr:rowOff>
    </xdr:from>
    <xdr:to>
      <xdr:col>5</xdr:col>
      <xdr:colOff>1129320</xdr:colOff>
      <xdr:row>192</xdr:row>
      <xdr:rowOff>591480</xdr:rowOff>
    </xdr:to>
    <xdr:pic>
      <xdr:nvPicPr>
        <xdr:cNvPr id="104" name="Рисунок 39" descr=""/>
        <xdr:cNvPicPr/>
      </xdr:nvPicPr>
      <xdr:blipFill>
        <a:blip r:embed="rId38"/>
        <a:stretch/>
      </xdr:blipFill>
      <xdr:spPr>
        <a:xfrm>
          <a:off x="5352480" y="133084080"/>
          <a:ext cx="605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94</xdr:row>
      <xdr:rowOff>86760</xdr:rowOff>
    </xdr:from>
    <xdr:to>
      <xdr:col>5</xdr:col>
      <xdr:colOff>1459440</xdr:colOff>
      <xdr:row>194</xdr:row>
      <xdr:rowOff>544320</xdr:rowOff>
    </xdr:to>
    <xdr:pic>
      <xdr:nvPicPr>
        <xdr:cNvPr id="105" name="Рисунок 40" descr=""/>
        <xdr:cNvPicPr/>
      </xdr:nvPicPr>
      <xdr:blipFill>
        <a:blip r:embed="rId39"/>
        <a:stretch/>
      </xdr:blipFill>
      <xdr:spPr>
        <a:xfrm>
          <a:off x="5150520" y="134423640"/>
          <a:ext cx="1137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200</xdr:row>
      <xdr:rowOff>180360</xdr:rowOff>
    </xdr:from>
    <xdr:to>
      <xdr:col>5</xdr:col>
      <xdr:colOff>1369440</xdr:colOff>
      <xdr:row>202</xdr:row>
      <xdr:rowOff>247680</xdr:rowOff>
    </xdr:to>
    <xdr:pic>
      <xdr:nvPicPr>
        <xdr:cNvPr id="106" name="Рисунок 41" descr=""/>
        <xdr:cNvPicPr/>
      </xdr:nvPicPr>
      <xdr:blipFill>
        <a:blip r:embed="rId40"/>
        <a:stretch/>
      </xdr:blipFill>
      <xdr:spPr>
        <a:xfrm>
          <a:off x="5060520" y="138988080"/>
          <a:ext cx="1137960" cy="10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203</xdr:row>
      <xdr:rowOff>219960</xdr:rowOff>
    </xdr:from>
    <xdr:to>
      <xdr:col>5</xdr:col>
      <xdr:colOff>1490400</xdr:colOff>
      <xdr:row>205</xdr:row>
      <xdr:rowOff>342720</xdr:rowOff>
    </xdr:to>
    <xdr:pic>
      <xdr:nvPicPr>
        <xdr:cNvPr id="107" name="Рисунок 42" descr=""/>
        <xdr:cNvPicPr/>
      </xdr:nvPicPr>
      <xdr:blipFill>
        <a:blip r:embed="rId41"/>
        <a:stretch/>
      </xdr:blipFill>
      <xdr:spPr>
        <a:xfrm>
          <a:off x="5110560" y="140549760"/>
          <a:ext cx="1208880" cy="11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206</xdr:row>
      <xdr:rowOff>180360</xdr:rowOff>
    </xdr:from>
    <xdr:to>
      <xdr:col>6</xdr:col>
      <xdr:colOff>41760</xdr:colOff>
      <xdr:row>208</xdr:row>
      <xdr:rowOff>333000</xdr:rowOff>
    </xdr:to>
    <xdr:pic>
      <xdr:nvPicPr>
        <xdr:cNvPr id="108" name="Рисунок 43" descr=""/>
        <xdr:cNvPicPr/>
      </xdr:nvPicPr>
      <xdr:blipFill>
        <a:blip r:embed="rId42"/>
        <a:stretch/>
      </xdr:blipFill>
      <xdr:spPr>
        <a:xfrm>
          <a:off x="4929480" y="142032240"/>
          <a:ext cx="1450800" cy="11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880</xdr:colOff>
      <xdr:row>209</xdr:row>
      <xdr:rowOff>200160</xdr:rowOff>
    </xdr:from>
    <xdr:to>
      <xdr:col>6</xdr:col>
      <xdr:colOff>1080</xdr:colOff>
      <xdr:row>211</xdr:row>
      <xdr:rowOff>333000</xdr:rowOff>
    </xdr:to>
    <xdr:pic>
      <xdr:nvPicPr>
        <xdr:cNvPr id="109" name="Рисунок 44" descr=""/>
        <xdr:cNvPicPr/>
      </xdr:nvPicPr>
      <xdr:blipFill>
        <a:blip r:embed="rId43"/>
        <a:stretch/>
      </xdr:blipFill>
      <xdr:spPr>
        <a:xfrm>
          <a:off x="5020920" y="143574120"/>
          <a:ext cx="131868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220</xdr:row>
      <xdr:rowOff>29880</xdr:rowOff>
    </xdr:from>
    <xdr:to>
      <xdr:col>5</xdr:col>
      <xdr:colOff>1139400</xdr:colOff>
      <xdr:row>220</xdr:row>
      <xdr:rowOff>591480</xdr:rowOff>
    </xdr:to>
    <xdr:pic>
      <xdr:nvPicPr>
        <xdr:cNvPr id="110" name="Рисунок 45" descr=""/>
        <xdr:cNvPicPr/>
      </xdr:nvPicPr>
      <xdr:blipFill>
        <a:blip r:embed="rId44"/>
        <a:stretch/>
      </xdr:blipFill>
      <xdr:spPr>
        <a:xfrm>
          <a:off x="5373000" y="148861800"/>
          <a:ext cx="595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221</xdr:row>
      <xdr:rowOff>29880</xdr:rowOff>
    </xdr:from>
    <xdr:to>
      <xdr:col>5</xdr:col>
      <xdr:colOff>1149840</xdr:colOff>
      <xdr:row>221</xdr:row>
      <xdr:rowOff>601560</xdr:rowOff>
    </xdr:to>
    <xdr:pic>
      <xdr:nvPicPr>
        <xdr:cNvPr id="111" name="Рисунок 46" descr=""/>
        <xdr:cNvPicPr/>
      </xdr:nvPicPr>
      <xdr:blipFill>
        <a:blip r:embed="rId45"/>
        <a:stretch/>
      </xdr:blipFill>
      <xdr:spPr>
        <a:xfrm>
          <a:off x="5373000" y="149497920"/>
          <a:ext cx="605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222</xdr:row>
      <xdr:rowOff>37080</xdr:rowOff>
    </xdr:from>
    <xdr:to>
      <xdr:col>5</xdr:col>
      <xdr:colOff>1129320</xdr:colOff>
      <xdr:row>222</xdr:row>
      <xdr:rowOff>608760</xdr:rowOff>
    </xdr:to>
    <xdr:pic>
      <xdr:nvPicPr>
        <xdr:cNvPr id="112" name="Рисунок 47" descr=""/>
        <xdr:cNvPicPr/>
      </xdr:nvPicPr>
      <xdr:blipFill>
        <a:blip r:embed="rId46"/>
        <a:stretch/>
      </xdr:blipFill>
      <xdr:spPr>
        <a:xfrm>
          <a:off x="5352480" y="150141600"/>
          <a:ext cx="605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237</xdr:row>
      <xdr:rowOff>29880</xdr:rowOff>
    </xdr:from>
    <xdr:to>
      <xdr:col>5</xdr:col>
      <xdr:colOff>1129320</xdr:colOff>
      <xdr:row>237</xdr:row>
      <xdr:rowOff>601560</xdr:rowOff>
    </xdr:to>
    <xdr:pic>
      <xdr:nvPicPr>
        <xdr:cNvPr id="113" name="Рисунок 48" descr=""/>
        <xdr:cNvPicPr/>
      </xdr:nvPicPr>
      <xdr:blipFill>
        <a:blip r:embed="rId47"/>
        <a:stretch/>
      </xdr:blipFill>
      <xdr:spPr>
        <a:xfrm>
          <a:off x="5352480" y="156778920"/>
          <a:ext cx="6058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242</xdr:row>
      <xdr:rowOff>29880</xdr:rowOff>
    </xdr:from>
    <xdr:to>
      <xdr:col>5</xdr:col>
      <xdr:colOff>1279440</xdr:colOff>
      <xdr:row>242</xdr:row>
      <xdr:rowOff>591480</xdr:rowOff>
    </xdr:to>
    <xdr:pic>
      <xdr:nvPicPr>
        <xdr:cNvPr id="114" name="Рисунок 49" descr=""/>
        <xdr:cNvPicPr/>
      </xdr:nvPicPr>
      <xdr:blipFill>
        <a:blip r:embed="rId48"/>
        <a:stretch/>
      </xdr:blipFill>
      <xdr:spPr>
        <a:xfrm>
          <a:off x="5342040" y="159960240"/>
          <a:ext cx="7664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243</xdr:row>
      <xdr:rowOff>77040</xdr:rowOff>
    </xdr:from>
    <xdr:to>
      <xdr:col>5</xdr:col>
      <xdr:colOff>1269360</xdr:colOff>
      <xdr:row>243</xdr:row>
      <xdr:rowOff>571680</xdr:rowOff>
    </xdr:to>
    <xdr:pic>
      <xdr:nvPicPr>
        <xdr:cNvPr id="115" name="Рисунок 50" descr=""/>
        <xdr:cNvPicPr/>
      </xdr:nvPicPr>
      <xdr:blipFill>
        <a:blip r:embed="rId49"/>
        <a:stretch/>
      </xdr:blipFill>
      <xdr:spPr>
        <a:xfrm>
          <a:off x="5302440" y="160643880"/>
          <a:ext cx="7959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246</xdr:row>
      <xdr:rowOff>77040</xdr:rowOff>
    </xdr:from>
    <xdr:to>
      <xdr:col>5</xdr:col>
      <xdr:colOff>1289880</xdr:colOff>
      <xdr:row>246</xdr:row>
      <xdr:rowOff>571680</xdr:rowOff>
    </xdr:to>
    <xdr:pic>
      <xdr:nvPicPr>
        <xdr:cNvPr id="116" name="Рисунок 51" descr=""/>
        <xdr:cNvPicPr/>
      </xdr:nvPicPr>
      <xdr:blipFill>
        <a:blip r:embed="rId50"/>
        <a:stretch/>
      </xdr:blipFill>
      <xdr:spPr>
        <a:xfrm>
          <a:off x="5262480" y="162552600"/>
          <a:ext cx="8564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250</xdr:row>
      <xdr:rowOff>65160</xdr:rowOff>
    </xdr:from>
    <xdr:to>
      <xdr:col>5</xdr:col>
      <xdr:colOff>1258920</xdr:colOff>
      <xdr:row>250</xdr:row>
      <xdr:rowOff>702360</xdr:rowOff>
    </xdr:to>
    <xdr:pic>
      <xdr:nvPicPr>
        <xdr:cNvPr id="117" name="Рисунок 52" descr=""/>
        <xdr:cNvPicPr/>
      </xdr:nvPicPr>
      <xdr:blipFill>
        <a:blip r:embed="rId51"/>
        <a:stretch/>
      </xdr:blipFill>
      <xdr:spPr>
        <a:xfrm>
          <a:off x="5412960" y="164830680"/>
          <a:ext cx="67500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960</xdr:colOff>
      <xdr:row>253</xdr:row>
      <xdr:rowOff>56520</xdr:rowOff>
    </xdr:from>
    <xdr:to>
      <xdr:col>5</xdr:col>
      <xdr:colOff>1279440</xdr:colOff>
      <xdr:row>253</xdr:row>
      <xdr:rowOff>705240</xdr:rowOff>
    </xdr:to>
    <xdr:pic>
      <xdr:nvPicPr>
        <xdr:cNvPr id="118" name="Рисунок 53" descr=""/>
        <xdr:cNvPicPr/>
      </xdr:nvPicPr>
      <xdr:blipFill>
        <a:blip r:embed="rId52"/>
        <a:stretch/>
      </xdr:blipFill>
      <xdr:spPr>
        <a:xfrm>
          <a:off x="5373000" y="167108040"/>
          <a:ext cx="73548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255</xdr:row>
      <xdr:rowOff>29880</xdr:rowOff>
    </xdr:from>
    <xdr:to>
      <xdr:col>5</xdr:col>
      <xdr:colOff>1308960</xdr:colOff>
      <xdr:row>255</xdr:row>
      <xdr:rowOff>687600</xdr:rowOff>
    </xdr:to>
    <xdr:pic>
      <xdr:nvPicPr>
        <xdr:cNvPr id="119" name="Рисунок 54" descr=""/>
        <xdr:cNvPicPr/>
      </xdr:nvPicPr>
      <xdr:blipFill>
        <a:blip r:embed="rId53"/>
        <a:stretch/>
      </xdr:blipFill>
      <xdr:spPr>
        <a:xfrm>
          <a:off x="5281560" y="168605280"/>
          <a:ext cx="8564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256</xdr:row>
      <xdr:rowOff>77400</xdr:rowOff>
    </xdr:from>
    <xdr:to>
      <xdr:col>5</xdr:col>
      <xdr:colOff>1360800</xdr:colOff>
      <xdr:row>256</xdr:row>
      <xdr:rowOff>639720</xdr:rowOff>
    </xdr:to>
    <xdr:pic>
      <xdr:nvPicPr>
        <xdr:cNvPr id="120" name="Рисунок 55" descr=""/>
        <xdr:cNvPicPr/>
      </xdr:nvPicPr>
      <xdr:blipFill>
        <a:blip r:embed="rId54"/>
        <a:stretch/>
      </xdr:blipFill>
      <xdr:spPr>
        <a:xfrm>
          <a:off x="5292000" y="169414920"/>
          <a:ext cx="8978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920</xdr:colOff>
      <xdr:row>257</xdr:row>
      <xdr:rowOff>133920</xdr:rowOff>
    </xdr:from>
    <xdr:to>
      <xdr:col>5</xdr:col>
      <xdr:colOff>1331280</xdr:colOff>
      <xdr:row>257</xdr:row>
      <xdr:rowOff>657720</xdr:rowOff>
    </xdr:to>
    <xdr:pic>
      <xdr:nvPicPr>
        <xdr:cNvPr id="121" name="Рисунок 56" descr=""/>
        <xdr:cNvPicPr/>
      </xdr:nvPicPr>
      <xdr:blipFill>
        <a:blip r:embed="rId55"/>
        <a:stretch/>
      </xdr:blipFill>
      <xdr:spPr>
        <a:xfrm>
          <a:off x="5322960" y="170233200"/>
          <a:ext cx="837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258</xdr:row>
      <xdr:rowOff>77400</xdr:rowOff>
    </xdr:from>
    <xdr:to>
      <xdr:col>5</xdr:col>
      <xdr:colOff>1369440</xdr:colOff>
      <xdr:row>258</xdr:row>
      <xdr:rowOff>714240</xdr:rowOff>
    </xdr:to>
    <xdr:pic>
      <xdr:nvPicPr>
        <xdr:cNvPr id="122" name="Рисунок 57" descr=""/>
        <xdr:cNvPicPr/>
      </xdr:nvPicPr>
      <xdr:blipFill>
        <a:blip r:embed="rId56"/>
        <a:stretch/>
      </xdr:blipFill>
      <xdr:spPr>
        <a:xfrm>
          <a:off x="5171040" y="170938800"/>
          <a:ext cx="10274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259</xdr:row>
      <xdr:rowOff>95040</xdr:rowOff>
    </xdr:from>
    <xdr:to>
      <xdr:col>5</xdr:col>
      <xdr:colOff>1300320</xdr:colOff>
      <xdr:row>259</xdr:row>
      <xdr:rowOff>636840</xdr:rowOff>
    </xdr:to>
    <xdr:pic>
      <xdr:nvPicPr>
        <xdr:cNvPr id="123" name="Рисунок 58" descr=""/>
        <xdr:cNvPicPr/>
      </xdr:nvPicPr>
      <xdr:blipFill>
        <a:blip r:embed="rId57"/>
        <a:stretch/>
      </xdr:blipFill>
      <xdr:spPr>
        <a:xfrm>
          <a:off x="5202000" y="171718560"/>
          <a:ext cx="92736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9480</xdr:colOff>
      <xdr:row>0</xdr:row>
      <xdr:rowOff>135000</xdr:rowOff>
    </xdr:from>
    <xdr:to>
      <xdr:col>6</xdr:col>
      <xdr:colOff>51480</xdr:colOff>
      <xdr:row>0</xdr:row>
      <xdr:rowOff>961560</xdr:rowOff>
    </xdr:to>
    <xdr:pic>
      <xdr:nvPicPr>
        <xdr:cNvPr id="124" name="Рисунок 60" descr=""/>
        <xdr:cNvPicPr/>
      </xdr:nvPicPr>
      <xdr:blipFill>
        <a:blip r:embed="rId58"/>
        <a:stretch/>
      </xdr:blipFill>
      <xdr:spPr>
        <a:xfrm>
          <a:off x="3732840" y="135000"/>
          <a:ext cx="2657160" cy="82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140</xdr:row>
      <xdr:rowOff>38160</xdr:rowOff>
    </xdr:from>
    <xdr:to>
      <xdr:col>5</xdr:col>
      <xdr:colOff>1429920</xdr:colOff>
      <xdr:row>140</xdr:row>
      <xdr:rowOff>829440</xdr:rowOff>
    </xdr:to>
    <xdr:pic>
      <xdr:nvPicPr>
        <xdr:cNvPr id="125" name="Рисунок 61" descr=""/>
        <xdr:cNvPicPr/>
      </xdr:nvPicPr>
      <xdr:blipFill>
        <a:blip r:embed="rId59"/>
        <a:stretch/>
      </xdr:blipFill>
      <xdr:spPr>
        <a:xfrm>
          <a:off x="5060520" y="104284800"/>
          <a:ext cx="119844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39</xdr:row>
      <xdr:rowOff>93960</xdr:rowOff>
    </xdr:from>
    <xdr:to>
      <xdr:col>5</xdr:col>
      <xdr:colOff>1329840</xdr:colOff>
      <xdr:row>139</xdr:row>
      <xdr:rowOff>780840</xdr:rowOff>
    </xdr:to>
    <xdr:pic>
      <xdr:nvPicPr>
        <xdr:cNvPr id="126" name="Рисунок 62" descr=""/>
        <xdr:cNvPicPr/>
      </xdr:nvPicPr>
      <xdr:blipFill>
        <a:blip r:embed="rId60"/>
        <a:stretch/>
      </xdr:blipFill>
      <xdr:spPr>
        <a:xfrm>
          <a:off x="5171040" y="103452120"/>
          <a:ext cx="9878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126</xdr:row>
      <xdr:rowOff>39960</xdr:rowOff>
    </xdr:from>
    <xdr:to>
      <xdr:col>5</xdr:col>
      <xdr:colOff>1339920</xdr:colOff>
      <xdr:row>126</xdr:row>
      <xdr:rowOff>953640</xdr:rowOff>
    </xdr:to>
    <xdr:pic>
      <xdr:nvPicPr>
        <xdr:cNvPr id="127" name="Рисунок 63" descr=""/>
        <xdr:cNvPicPr/>
      </xdr:nvPicPr>
      <xdr:blipFill>
        <a:blip r:embed="rId61"/>
        <a:stretch/>
      </xdr:blipFill>
      <xdr:spPr>
        <a:xfrm>
          <a:off x="5211000" y="92278080"/>
          <a:ext cx="9579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60</xdr:colOff>
      <xdr:row>141</xdr:row>
      <xdr:rowOff>65880</xdr:rowOff>
    </xdr:from>
    <xdr:to>
      <xdr:col>5</xdr:col>
      <xdr:colOff>1471320</xdr:colOff>
      <xdr:row>141</xdr:row>
      <xdr:rowOff>836280</xdr:rowOff>
    </xdr:to>
    <xdr:pic>
      <xdr:nvPicPr>
        <xdr:cNvPr id="128" name="Рисунок 64" descr=""/>
        <xdr:cNvPicPr/>
      </xdr:nvPicPr>
      <xdr:blipFill>
        <a:blip r:embed="rId62"/>
        <a:stretch/>
      </xdr:blipFill>
      <xdr:spPr>
        <a:xfrm>
          <a:off x="5031000" y="105201000"/>
          <a:ext cx="12693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193</xdr:row>
      <xdr:rowOff>29880</xdr:rowOff>
    </xdr:from>
    <xdr:to>
      <xdr:col>5</xdr:col>
      <xdr:colOff>1208880</xdr:colOff>
      <xdr:row>193</xdr:row>
      <xdr:rowOff>591480</xdr:rowOff>
    </xdr:to>
    <xdr:pic>
      <xdr:nvPicPr>
        <xdr:cNvPr id="129" name="Рисунок 65" descr=""/>
        <xdr:cNvPicPr/>
      </xdr:nvPicPr>
      <xdr:blipFill>
        <a:blip r:embed="rId63"/>
        <a:stretch/>
      </xdr:blipFill>
      <xdr:spPr>
        <a:xfrm>
          <a:off x="5292000" y="133730280"/>
          <a:ext cx="745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880</xdr:colOff>
      <xdr:row>252</xdr:row>
      <xdr:rowOff>29880</xdr:rowOff>
    </xdr:from>
    <xdr:to>
      <xdr:col>5</xdr:col>
      <xdr:colOff>1219320</xdr:colOff>
      <xdr:row>252</xdr:row>
      <xdr:rowOff>678600</xdr:rowOff>
    </xdr:to>
    <xdr:pic>
      <xdr:nvPicPr>
        <xdr:cNvPr id="130" name="Рисунок 66" descr=""/>
        <xdr:cNvPicPr/>
      </xdr:nvPicPr>
      <xdr:blipFill>
        <a:blip r:embed="rId64"/>
        <a:stretch/>
      </xdr:blipFill>
      <xdr:spPr>
        <a:xfrm>
          <a:off x="5362920" y="166319280"/>
          <a:ext cx="685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107</xdr:row>
      <xdr:rowOff>135000</xdr:rowOff>
    </xdr:from>
    <xdr:to>
      <xdr:col>5</xdr:col>
      <xdr:colOff>1289880</xdr:colOff>
      <xdr:row>107</xdr:row>
      <xdr:rowOff>858240</xdr:rowOff>
    </xdr:to>
    <xdr:pic>
      <xdr:nvPicPr>
        <xdr:cNvPr id="131" name="Рисунок 67" descr=""/>
        <xdr:cNvPicPr/>
      </xdr:nvPicPr>
      <xdr:blipFill>
        <a:blip r:embed="rId65"/>
        <a:stretch/>
      </xdr:blipFill>
      <xdr:spPr>
        <a:xfrm>
          <a:off x="5352480" y="77315400"/>
          <a:ext cx="766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880</xdr:colOff>
      <xdr:row>109</xdr:row>
      <xdr:rowOff>209880</xdr:rowOff>
    </xdr:from>
    <xdr:to>
      <xdr:col>5</xdr:col>
      <xdr:colOff>1300320</xdr:colOff>
      <xdr:row>109</xdr:row>
      <xdr:rowOff>933120</xdr:rowOff>
    </xdr:to>
    <xdr:pic>
      <xdr:nvPicPr>
        <xdr:cNvPr id="132" name="Рисунок 68" descr=""/>
        <xdr:cNvPicPr/>
      </xdr:nvPicPr>
      <xdr:blipFill>
        <a:blip r:embed="rId66"/>
        <a:stretch/>
      </xdr:blipFill>
      <xdr:spPr>
        <a:xfrm>
          <a:off x="5362920" y="79550640"/>
          <a:ext cx="76644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68</xdr:row>
      <xdr:rowOff>85320</xdr:rowOff>
    </xdr:from>
    <xdr:to>
      <xdr:col>6</xdr:col>
      <xdr:colOff>71640</xdr:colOff>
      <xdr:row>170</xdr:row>
      <xdr:rowOff>447840</xdr:rowOff>
    </xdr:to>
    <xdr:pic>
      <xdr:nvPicPr>
        <xdr:cNvPr id="133" name="Рисунок 69" descr=""/>
        <xdr:cNvPicPr/>
      </xdr:nvPicPr>
      <xdr:blipFill>
        <a:blip r:embed="rId67"/>
        <a:stretch/>
      </xdr:blipFill>
      <xdr:spPr>
        <a:xfrm>
          <a:off x="4950000" y="122359680"/>
          <a:ext cx="1460160" cy="13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165</xdr:row>
      <xdr:rowOff>122760</xdr:rowOff>
    </xdr:from>
    <xdr:to>
      <xdr:col>6</xdr:col>
      <xdr:colOff>1080</xdr:colOff>
      <xdr:row>167</xdr:row>
      <xdr:rowOff>400320</xdr:rowOff>
    </xdr:to>
    <xdr:pic>
      <xdr:nvPicPr>
        <xdr:cNvPr id="134" name="Рисунок 70" descr=""/>
        <xdr:cNvPicPr/>
      </xdr:nvPicPr>
      <xdr:blipFill>
        <a:blip r:embed="rId68"/>
        <a:stretch/>
      </xdr:blipFill>
      <xdr:spPr>
        <a:xfrm>
          <a:off x="4970520" y="120875040"/>
          <a:ext cx="1369080" cy="12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920</xdr:colOff>
      <xdr:row>162</xdr:row>
      <xdr:rowOff>142560</xdr:rowOff>
    </xdr:from>
    <xdr:to>
      <xdr:col>5</xdr:col>
      <xdr:colOff>1460880</xdr:colOff>
      <xdr:row>164</xdr:row>
      <xdr:rowOff>437760</xdr:rowOff>
    </xdr:to>
    <xdr:pic>
      <xdr:nvPicPr>
        <xdr:cNvPr id="135" name="Рисунок 71" descr=""/>
        <xdr:cNvPicPr/>
      </xdr:nvPicPr>
      <xdr:blipFill>
        <a:blip r:embed="rId69"/>
        <a:stretch/>
      </xdr:blipFill>
      <xdr:spPr>
        <a:xfrm>
          <a:off x="4899960" y="119372760"/>
          <a:ext cx="1389960" cy="13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86</xdr:row>
      <xdr:rowOff>86400</xdr:rowOff>
    </xdr:from>
    <xdr:to>
      <xdr:col>6</xdr:col>
      <xdr:colOff>81360</xdr:colOff>
      <xdr:row>189</xdr:row>
      <xdr:rowOff>313920</xdr:rowOff>
    </xdr:to>
    <xdr:pic>
      <xdr:nvPicPr>
        <xdr:cNvPr id="136" name="Рисунок 72" descr=""/>
        <xdr:cNvPicPr/>
      </xdr:nvPicPr>
      <xdr:blipFill>
        <a:blip r:embed="rId70"/>
        <a:stretch/>
      </xdr:blipFill>
      <xdr:spPr>
        <a:xfrm>
          <a:off x="4960440" y="130609440"/>
          <a:ext cx="145944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235</xdr:row>
      <xdr:rowOff>64800</xdr:rowOff>
    </xdr:from>
    <xdr:to>
      <xdr:col>5</xdr:col>
      <xdr:colOff>1410840</xdr:colOff>
      <xdr:row>235</xdr:row>
      <xdr:rowOff>1112040</xdr:rowOff>
    </xdr:to>
    <xdr:pic>
      <xdr:nvPicPr>
        <xdr:cNvPr id="137" name="Рисунок 73" descr=""/>
        <xdr:cNvPicPr/>
      </xdr:nvPicPr>
      <xdr:blipFill>
        <a:blip r:embed="rId71"/>
        <a:stretch/>
      </xdr:blipFill>
      <xdr:spPr>
        <a:xfrm>
          <a:off x="5131440" y="155377440"/>
          <a:ext cx="1108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195</xdr:row>
      <xdr:rowOff>313560</xdr:rowOff>
    </xdr:from>
    <xdr:to>
      <xdr:col>6</xdr:col>
      <xdr:colOff>10800</xdr:colOff>
      <xdr:row>195</xdr:row>
      <xdr:rowOff>1615320</xdr:rowOff>
    </xdr:to>
    <xdr:pic>
      <xdr:nvPicPr>
        <xdr:cNvPr id="138" name="Рисунок 74" descr=""/>
        <xdr:cNvPicPr/>
      </xdr:nvPicPr>
      <xdr:blipFill>
        <a:blip r:embed="rId72"/>
        <a:stretch/>
      </xdr:blipFill>
      <xdr:spPr>
        <a:xfrm>
          <a:off x="4970520" y="135286560"/>
          <a:ext cx="1378800" cy="13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244</xdr:row>
      <xdr:rowOff>37440</xdr:rowOff>
    </xdr:from>
    <xdr:to>
      <xdr:col>5</xdr:col>
      <xdr:colOff>1279440</xdr:colOff>
      <xdr:row>244</xdr:row>
      <xdr:rowOff>588960</xdr:rowOff>
    </xdr:to>
    <xdr:pic>
      <xdr:nvPicPr>
        <xdr:cNvPr id="139" name="Рисунок 75" descr=""/>
        <xdr:cNvPicPr/>
      </xdr:nvPicPr>
      <xdr:blipFill>
        <a:blip r:embed="rId73"/>
        <a:stretch/>
      </xdr:blipFill>
      <xdr:spPr>
        <a:xfrm>
          <a:off x="5191920" y="161240400"/>
          <a:ext cx="916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245</xdr:row>
      <xdr:rowOff>29520</xdr:rowOff>
    </xdr:from>
    <xdr:to>
      <xdr:col>5</xdr:col>
      <xdr:colOff>1269360</xdr:colOff>
      <xdr:row>245</xdr:row>
      <xdr:rowOff>601200</xdr:rowOff>
    </xdr:to>
    <xdr:pic>
      <xdr:nvPicPr>
        <xdr:cNvPr id="140" name="Рисунок 76" descr=""/>
        <xdr:cNvPicPr/>
      </xdr:nvPicPr>
      <xdr:blipFill>
        <a:blip r:embed="rId74"/>
        <a:stretch/>
      </xdr:blipFill>
      <xdr:spPr>
        <a:xfrm>
          <a:off x="5252040" y="161868960"/>
          <a:ext cx="846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247</xdr:row>
      <xdr:rowOff>57240</xdr:rowOff>
    </xdr:from>
    <xdr:to>
      <xdr:col>5</xdr:col>
      <xdr:colOff>1379880</xdr:colOff>
      <xdr:row>247</xdr:row>
      <xdr:rowOff>581760</xdr:rowOff>
    </xdr:to>
    <xdr:pic>
      <xdr:nvPicPr>
        <xdr:cNvPr id="141" name="Рисунок 77" descr=""/>
        <xdr:cNvPicPr/>
      </xdr:nvPicPr>
      <xdr:blipFill>
        <a:blip r:embed="rId75"/>
        <a:stretch/>
      </xdr:blipFill>
      <xdr:spPr>
        <a:xfrm>
          <a:off x="5171040" y="163168920"/>
          <a:ext cx="1037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239</xdr:row>
      <xdr:rowOff>77040</xdr:rowOff>
    </xdr:from>
    <xdr:to>
      <xdr:col>6</xdr:col>
      <xdr:colOff>20880</xdr:colOff>
      <xdr:row>239</xdr:row>
      <xdr:rowOff>571680</xdr:rowOff>
    </xdr:to>
    <xdr:pic>
      <xdr:nvPicPr>
        <xdr:cNvPr id="142" name="Рисунок 78" descr=""/>
        <xdr:cNvPicPr/>
      </xdr:nvPicPr>
      <xdr:blipFill>
        <a:blip r:embed="rId76"/>
        <a:stretch/>
      </xdr:blipFill>
      <xdr:spPr>
        <a:xfrm>
          <a:off x="5040000" y="158098680"/>
          <a:ext cx="13194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238</xdr:row>
      <xdr:rowOff>124200</xdr:rowOff>
    </xdr:from>
    <xdr:to>
      <xdr:col>5</xdr:col>
      <xdr:colOff>1239840</xdr:colOff>
      <xdr:row>238</xdr:row>
      <xdr:rowOff>561600</xdr:rowOff>
    </xdr:to>
    <xdr:pic>
      <xdr:nvPicPr>
        <xdr:cNvPr id="143" name="Рисунок 79" descr=""/>
        <xdr:cNvPicPr/>
      </xdr:nvPicPr>
      <xdr:blipFill>
        <a:blip r:embed="rId77"/>
        <a:stretch/>
      </xdr:blipFill>
      <xdr:spPr>
        <a:xfrm>
          <a:off x="5231520" y="157509720"/>
          <a:ext cx="8373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52</xdr:row>
      <xdr:rowOff>65520</xdr:rowOff>
    </xdr:from>
    <xdr:to>
      <xdr:col>5</xdr:col>
      <xdr:colOff>1331280</xdr:colOff>
      <xdr:row>52</xdr:row>
      <xdr:rowOff>749880</xdr:rowOff>
    </xdr:to>
    <xdr:pic>
      <xdr:nvPicPr>
        <xdr:cNvPr id="144" name="Рисунок 80" descr=""/>
        <xdr:cNvPicPr/>
      </xdr:nvPicPr>
      <xdr:blipFill>
        <a:blip r:embed="rId78"/>
        <a:stretch/>
      </xdr:blipFill>
      <xdr:spPr>
        <a:xfrm>
          <a:off x="5202000" y="42808680"/>
          <a:ext cx="95832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23000</xdr:colOff>
      <xdr:row>55</xdr:row>
      <xdr:rowOff>84240</xdr:rowOff>
    </xdr:from>
    <xdr:to>
      <xdr:col>5</xdr:col>
      <xdr:colOff>1279440</xdr:colOff>
      <xdr:row>55</xdr:row>
      <xdr:rowOff>740520</xdr:rowOff>
    </xdr:to>
    <xdr:pic>
      <xdr:nvPicPr>
        <xdr:cNvPr id="145" name="Рисунок 81" descr=""/>
        <xdr:cNvPicPr/>
      </xdr:nvPicPr>
      <xdr:blipFill>
        <a:blip r:embed="rId79"/>
        <a:stretch/>
      </xdr:blipFill>
      <xdr:spPr>
        <a:xfrm>
          <a:off x="5252040" y="45444960"/>
          <a:ext cx="85644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56</xdr:row>
      <xdr:rowOff>56160</xdr:rowOff>
    </xdr:from>
    <xdr:to>
      <xdr:col>5</xdr:col>
      <xdr:colOff>1219320</xdr:colOff>
      <xdr:row>56</xdr:row>
      <xdr:rowOff>731520</xdr:rowOff>
    </xdr:to>
    <xdr:pic>
      <xdr:nvPicPr>
        <xdr:cNvPr id="146" name="Рисунок 82" descr=""/>
        <xdr:cNvPicPr/>
      </xdr:nvPicPr>
      <xdr:blipFill>
        <a:blip r:embed="rId80"/>
        <a:stretch/>
      </xdr:blipFill>
      <xdr:spPr>
        <a:xfrm>
          <a:off x="5262480" y="46216800"/>
          <a:ext cx="78588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58</xdr:row>
      <xdr:rowOff>74880</xdr:rowOff>
    </xdr:from>
    <xdr:to>
      <xdr:col>5</xdr:col>
      <xdr:colOff>1389960</xdr:colOff>
      <xdr:row>58</xdr:row>
      <xdr:rowOff>693720</xdr:rowOff>
    </xdr:to>
    <xdr:pic>
      <xdr:nvPicPr>
        <xdr:cNvPr id="147" name="Рисунок 83" descr=""/>
        <xdr:cNvPicPr/>
      </xdr:nvPicPr>
      <xdr:blipFill>
        <a:blip r:embed="rId81"/>
        <a:stretch/>
      </xdr:blipFill>
      <xdr:spPr>
        <a:xfrm>
          <a:off x="5202000" y="47835720"/>
          <a:ext cx="1017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53</xdr:row>
      <xdr:rowOff>55800</xdr:rowOff>
    </xdr:from>
    <xdr:to>
      <xdr:col>5</xdr:col>
      <xdr:colOff>1419480</xdr:colOff>
      <xdr:row>53</xdr:row>
      <xdr:rowOff>961920</xdr:rowOff>
    </xdr:to>
    <xdr:pic>
      <xdr:nvPicPr>
        <xdr:cNvPr id="148" name="Рисунок 84" descr=""/>
        <xdr:cNvPicPr/>
      </xdr:nvPicPr>
      <xdr:blipFill>
        <a:blip r:embed="rId82"/>
        <a:stretch/>
      </xdr:blipFill>
      <xdr:spPr>
        <a:xfrm>
          <a:off x="5150520" y="43598880"/>
          <a:ext cx="10980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51</xdr:row>
      <xdr:rowOff>84600</xdr:rowOff>
    </xdr:from>
    <xdr:to>
      <xdr:col>5</xdr:col>
      <xdr:colOff>1308960</xdr:colOff>
      <xdr:row>51</xdr:row>
      <xdr:rowOff>722160</xdr:rowOff>
    </xdr:to>
    <xdr:pic>
      <xdr:nvPicPr>
        <xdr:cNvPr id="149" name="Рисунок 85" descr=""/>
        <xdr:cNvPicPr/>
      </xdr:nvPicPr>
      <xdr:blipFill>
        <a:blip r:embed="rId83"/>
        <a:stretch/>
      </xdr:blipFill>
      <xdr:spPr>
        <a:xfrm>
          <a:off x="5150520" y="42027480"/>
          <a:ext cx="9874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9160</xdr:colOff>
      <xdr:row>0</xdr:row>
      <xdr:rowOff>39600</xdr:rowOff>
    </xdr:from>
    <xdr:to>
      <xdr:col>5</xdr:col>
      <xdr:colOff>383400</xdr:colOff>
      <xdr:row>0</xdr:row>
      <xdr:rowOff>846360</xdr:rowOff>
    </xdr:to>
    <xdr:pic>
      <xdr:nvPicPr>
        <xdr:cNvPr id="150" name="Рисунок 18" descr="https://t4.ftcdn.net/jpg/00/65/31/73/160_F_65317300_ByPoZAmjBNxlSAW7BzXADbVrWm7jC5gD.jpg"/>
        <xdr:cNvPicPr/>
      </xdr:nvPicPr>
      <xdr:blipFill>
        <a:blip r:embed="rId84"/>
        <a:stretch/>
      </xdr:blipFill>
      <xdr:spPr>
        <a:xfrm>
          <a:off x="3782520" y="39600"/>
          <a:ext cx="142992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123</xdr:row>
      <xdr:rowOff>47520</xdr:rowOff>
    </xdr:from>
    <xdr:to>
      <xdr:col>5</xdr:col>
      <xdr:colOff>1339920</xdr:colOff>
      <xdr:row>123</xdr:row>
      <xdr:rowOff>961560</xdr:rowOff>
    </xdr:to>
    <xdr:pic>
      <xdr:nvPicPr>
        <xdr:cNvPr id="151" name="Рисунок 87" descr=""/>
        <xdr:cNvPicPr/>
      </xdr:nvPicPr>
      <xdr:blipFill>
        <a:blip r:embed="rId85"/>
        <a:stretch/>
      </xdr:blipFill>
      <xdr:spPr>
        <a:xfrm>
          <a:off x="5191920" y="89233920"/>
          <a:ext cx="977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260</xdr:row>
      <xdr:rowOff>56520</xdr:rowOff>
    </xdr:from>
    <xdr:to>
      <xdr:col>6</xdr:col>
      <xdr:colOff>1080</xdr:colOff>
      <xdr:row>260</xdr:row>
      <xdr:rowOff>675720</xdr:rowOff>
    </xdr:to>
    <xdr:pic>
      <xdr:nvPicPr>
        <xdr:cNvPr id="152" name="Рисунок 88" descr=""/>
        <xdr:cNvPicPr/>
      </xdr:nvPicPr>
      <xdr:blipFill>
        <a:blip r:embed="rId86"/>
        <a:stretch/>
      </xdr:blipFill>
      <xdr:spPr>
        <a:xfrm>
          <a:off x="5131440" y="172441800"/>
          <a:ext cx="1208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480</xdr:colOff>
      <xdr:row>57</xdr:row>
      <xdr:rowOff>153000</xdr:rowOff>
    </xdr:from>
    <xdr:to>
      <xdr:col>5</xdr:col>
      <xdr:colOff>1370880</xdr:colOff>
      <xdr:row>57</xdr:row>
      <xdr:rowOff>646920</xdr:rowOff>
    </xdr:to>
    <xdr:pic>
      <xdr:nvPicPr>
        <xdr:cNvPr id="153" name="Рисунок 89" descr=""/>
        <xdr:cNvPicPr/>
      </xdr:nvPicPr>
      <xdr:blipFill>
        <a:blip r:embed="rId87"/>
        <a:stretch/>
      </xdr:blipFill>
      <xdr:spPr>
        <a:xfrm>
          <a:off x="5141520" y="47113920"/>
          <a:ext cx="105840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11</xdr:row>
      <xdr:rowOff>191520</xdr:rowOff>
    </xdr:from>
    <xdr:to>
      <xdr:col>6</xdr:col>
      <xdr:colOff>91440</xdr:colOff>
      <xdr:row>113</xdr:row>
      <xdr:rowOff>285480</xdr:rowOff>
    </xdr:to>
    <xdr:pic>
      <xdr:nvPicPr>
        <xdr:cNvPr id="154" name="Рисунок 90" descr=""/>
        <xdr:cNvPicPr/>
      </xdr:nvPicPr>
      <xdr:blipFill>
        <a:blip r:embed="rId88"/>
        <a:stretch/>
      </xdr:blipFill>
      <xdr:spPr>
        <a:xfrm>
          <a:off x="4919040" y="81120960"/>
          <a:ext cx="1510920" cy="9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36</xdr:row>
      <xdr:rowOff>28080</xdr:rowOff>
    </xdr:from>
    <xdr:to>
      <xdr:col>5</xdr:col>
      <xdr:colOff>1229400</xdr:colOff>
      <xdr:row>36</xdr:row>
      <xdr:rowOff>753120</xdr:rowOff>
    </xdr:to>
    <xdr:pic>
      <xdr:nvPicPr>
        <xdr:cNvPr id="155" name="Рисунок 91" descr=""/>
        <xdr:cNvPicPr/>
      </xdr:nvPicPr>
      <xdr:blipFill>
        <a:blip r:embed="rId89"/>
        <a:stretch/>
      </xdr:blipFill>
      <xdr:spPr>
        <a:xfrm>
          <a:off x="5292000" y="33474960"/>
          <a:ext cx="7664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32</xdr:row>
      <xdr:rowOff>57960</xdr:rowOff>
    </xdr:from>
    <xdr:to>
      <xdr:col>5</xdr:col>
      <xdr:colOff>1360800</xdr:colOff>
      <xdr:row>32</xdr:row>
      <xdr:rowOff>916920</xdr:rowOff>
    </xdr:to>
    <xdr:pic>
      <xdr:nvPicPr>
        <xdr:cNvPr id="156" name="Рисунок 92" descr=""/>
        <xdr:cNvPicPr/>
      </xdr:nvPicPr>
      <xdr:blipFill>
        <a:blip r:embed="rId90"/>
        <a:stretch/>
      </xdr:blipFill>
      <xdr:spPr>
        <a:xfrm>
          <a:off x="5070960" y="29542320"/>
          <a:ext cx="11188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60</xdr:colOff>
      <xdr:row>33</xdr:row>
      <xdr:rowOff>46440</xdr:rowOff>
    </xdr:from>
    <xdr:to>
      <xdr:col>5</xdr:col>
      <xdr:colOff>1391760</xdr:colOff>
      <xdr:row>33</xdr:row>
      <xdr:rowOff>939960</xdr:rowOff>
    </xdr:to>
    <xdr:pic>
      <xdr:nvPicPr>
        <xdr:cNvPr id="157" name="Рисунок 93" descr=""/>
        <xdr:cNvPicPr/>
      </xdr:nvPicPr>
      <xdr:blipFill>
        <a:blip r:embed="rId91"/>
        <a:stretch/>
      </xdr:blipFill>
      <xdr:spPr>
        <a:xfrm>
          <a:off x="5031000" y="30521520"/>
          <a:ext cx="118980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34</xdr:row>
      <xdr:rowOff>65880</xdr:rowOff>
    </xdr:from>
    <xdr:to>
      <xdr:col>5</xdr:col>
      <xdr:colOff>1400400</xdr:colOff>
      <xdr:row>34</xdr:row>
      <xdr:rowOff>951840</xdr:rowOff>
    </xdr:to>
    <xdr:pic>
      <xdr:nvPicPr>
        <xdr:cNvPr id="158" name="Рисунок 94" descr=""/>
        <xdr:cNvPicPr/>
      </xdr:nvPicPr>
      <xdr:blipFill>
        <a:blip r:embed="rId92"/>
        <a:stretch/>
      </xdr:blipFill>
      <xdr:spPr>
        <a:xfrm>
          <a:off x="5070960" y="31531320"/>
          <a:ext cx="11584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35</xdr:row>
      <xdr:rowOff>57960</xdr:rowOff>
    </xdr:from>
    <xdr:to>
      <xdr:col>5</xdr:col>
      <xdr:colOff>1420920</xdr:colOff>
      <xdr:row>35</xdr:row>
      <xdr:rowOff>951840</xdr:rowOff>
    </xdr:to>
    <xdr:pic>
      <xdr:nvPicPr>
        <xdr:cNvPr id="159" name="Рисунок 95" descr=""/>
        <xdr:cNvPicPr/>
      </xdr:nvPicPr>
      <xdr:blipFill>
        <a:blip r:embed="rId93"/>
        <a:stretch/>
      </xdr:blipFill>
      <xdr:spPr>
        <a:xfrm>
          <a:off x="5070960" y="32514120"/>
          <a:ext cx="11790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29</xdr:row>
      <xdr:rowOff>86760</xdr:rowOff>
    </xdr:from>
    <xdr:to>
      <xdr:col>5</xdr:col>
      <xdr:colOff>1460880</xdr:colOff>
      <xdr:row>30</xdr:row>
      <xdr:rowOff>725400</xdr:rowOff>
    </xdr:to>
    <xdr:pic>
      <xdr:nvPicPr>
        <xdr:cNvPr id="160" name="Рисунок 96" descr=""/>
        <xdr:cNvPicPr/>
      </xdr:nvPicPr>
      <xdr:blipFill>
        <a:blip r:embed="rId94"/>
        <a:stretch/>
      </xdr:blipFill>
      <xdr:spPr>
        <a:xfrm>
          <a:off x="5131440" y="27538920"/>
          <a:ext cx="1158480" cy="15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60</xdr:colOff>
      <xdr:row>85</xdr:row>
      <xdr:rowOff>47880</xdr:rowOff>
    </xdr:from>
    <xdr:to>
      <xdr:col>6</xdr:col>
      <xdr:colOff>10800</xdr:colOff>
      <xdr:row>85</xdr:row>
      <xdr:rowOff>714600</xdr:rowOff>
    </xdr:to>
    <xdr:pic>
      <xdr:nvPicPr>
        <xdr:cNvPr id="161" name="Рисунок 97" descr=""/>
        <xdr:cNvPicPr/>
      </xdr:nvPicPr>
      <xdr:blipFill>
        <a:blip r:embed="rId95"/>
        <a:stretch/>
      </xdr:blipFill>
      <xdr:spPr>
        <a:xfrm>
          <a:off x="5031000" y="60305400"/>
          <a:ext cx="1318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960</xdr:colOff>
      <xdr:row>86</xdr:row>
      <xdr:rowOff>47520</xdr:rowOff>
    </xdr:from>
    <xdr:to>
      <xdr:col>6</xdr:col>
      <xdr:colOff>61560</xdr:colOff>
      <xdr:row>86</xdr:row>
      <xdr:rowOff>696600</xdr:rowOff>
    </xdr:to>
    <xdr:pic>
      <xdr:nvPicPr>
        <xdr:cNvPr id="162" name="Рисунок 98" descr=""/>
        <xdr:cNvPicPr/>
      </xdr:nvPicPr>
      <xdr:blipFill>
        <a:blip r:embed="rId96"/>
        <a:stretch/>
      </xdr:blipFill>
      <xdr:spPr>
        <a:xfrm>
          <a:off x="5040000" y="61067160"/>
          <a:ext cx="13600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87</xdr:row>
      <xdr:rowOff>29520</xdr:rowOff>
    </xdr:from>
    <xdr:to>
      <xdr:col>6</xdr:col>
      <xdr:colOff>20880</xdr:colOff>
      <xdr:row>87</xdr:row>
      <xdr:rowOff>714240</xdr:rowOff>
    </xdr:to>
    <xdr:pic>
      <xdr:nvPicPr>
        <xdr:cNvPr id="163" name="Рисунок 99" descr=""/>
        <xdr:cNvPicPr/>
      </xdr:nvPicPr>
      <xdr:blipFill>
        <a:blip r:embed="rId97"/>
        <a:stretch/>
      </xdr:blipFill>
      <xdr:spPr>
        <a:xfrm>
          <a:off x="5000040" y="61811280"/>
          <a:ext cx="1359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960</xdr:colOff>
      <xdr:row>215</xdr:row>
      <xdr:rowOff>142560</xdr:rowOff>
    </xdr:from>
    <xdr:to>
      <xdr:col>6</xdr:col>
      <xdr:colOff>1080</xdr:colOff>
      <xdr:row>217</xdr:row>
      <xdr:rowOff>380520</xdr:rowOff>
    </xdr:to>
    <xdr:pic>
      <xdr:nvPicPr>
        <xdr:cNvPr id="164" name="Рисунок 100" descr=""/>
        <xdr:cNvPicPr/>
      </xdr:nvPicPr>
      <xdr:blipFill>
        <a:blip r:embed="rId98"/>
        <a:stretch/>
      </xdr:blipFill>
      <xdr:spPr>
        <a:xfrm>
          <a:off x="5031000" y="146561040"/>
          <a:ext cx="1308600" cy="12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360</xdr:colOff>
      <xdr:row>27</xdr:row>
      <xdr:rowOff>55440</xdr:rowOff>
    </xdr:from>
    <xdr:to>
      <xdr:col>5</xdr:col>
      <xdr:colOff>1360800</xdr:colOff>
      <xdr:row>27</xdr:row>
      <xdr:rowOff>1102680</xdr:rowOff>
    </xdr:to>
    <xdr:pic>
      <xdr:nvPicPr>
        <xdr:cNvPr id="165" name="Рисунок 101" descr=""/>
        <xdr:cNvPicPr/>
      </xdr:nvPicPr>
      <xdr:blipFill>
        <a:blip r:embed="rId99"/>
        <a:stretch/>
      </xdr:blipFill>
      <xdr:spPr>
        <a:xfrm>
          <a:off x="5081400" y="25145640"/>
          <a:ext cx="1108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121</xdr:row>
      <xdr:rowOff>48600</xdr:rowOff>
    </xdr:from>
    <xdr:to>
      <xdr:col>5</xdr:col>
      <xdr:colOff>1229400</xdr:colOff>
      <xdr:row>121</xdr:row>
      <xdr:rowOff>812160</xdr:rowOff>
    </xdr:to>
    <xdr:pic>
      <xdr:nvPicPr>
        <xdr:cNvPr id="166" name="Рисунок 102" descr=""/>
        <xdr:cNvPicPr/>
      </xdr:nvPicPr>
      <xdr:blipFill>
        <a:blip r:embed="rId100"/>
        <a:stretch/>
      </xdr:blipFill>
      <xdr:spPr>
        <a:xfrm>
          <a:off x="5262480" y="88091280"/>
          <a:ext cx="7959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480</xdr:colOff>
      <xdr:row>147</xdr:row>
      <xdr:rowOff>86760</xdr:rowOff>
    </xdr:from>
    <xdr:to>
      <xdr:col>5</xdr:col>
      <xdr:colOff>1441800</xdr:colOff>
      <xdr:row>147</xdr:row>
      <xdr:rowOff>818640</xdr:rowOff>
    </xdr:to>
    <xdr:pic>
      <xdr:nvPicPr>
        <xdr:cNvPr id="167" name="Рисунок 103" descr=""/>
        <xdr:cNvPicPr/>
      </xdr:nvPicPr>
      <xdr:blipFill>
        <a:blip r:embed="rId101"/>
        <a:stretch/>
      </xdr:blipFill>
      <xdr:spPr>
        <a:xfrm>
          <a:off x="5141520" y="110171160"/>
          <a:ext cx="112932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48</xdr:row>
      <xdr:rowOff>219600</xdr:rowOff>
    </xdr:from>
    <xdr:to>
      <xdr:col>6</xdr:col>
      <xdr:colOff>41760</xdr:colOff>
      <xdr:row>151</xdr:row>
      <xdr:rowOff>247320</xdr:rowOff>
    </xdr:to>
    <xdr:pic>
      <xdr:nvPicPr>
        <xdr:cNvPr id="168" name="Рисунок 104" descr=""/>
        <xdr:cNvPicPr/>
      </xdr:nvPicPr>
      <xdr:blipFill>
        <a:blip r:embed="rId102"/>
        <a:stretch/>
      </xdr:blipFill>
      <xdr:spPr>
        <a:xfrm>
          <a:off x="4939560" y="111192120"/>
          <a:ext cx="1440720" cy="13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152</xdr:row>
      <xdr:rowOff>48600</xdr:rowOff>
    </xdr:from>
    <xdr:to>
      <xdr:col>5</xdr:col>
      <xdr:colOff>1450440</xdr:colOff>
      <xdr:row>152</xdr:row>
      <xdr:rowOff>819000</xdr:rowOff>
    </xdr:to>
    <xdr:pic>
      <xdr:nvPicPr>
        <xdr:cNvPr id="169" name="Рисунок 105" descr=""/>
        <xdr:cNvPicPr/>
      </xdr:nvPicPr>
      <xdr:blipFill>
        <a:blip r:embed="rId103"/>
        <a:stretch/>
      </xdr:blipFill>
      <xdr:spPr>
        <a:xfrm>
          <a:off x="5110560" y="112804200"/>
          <a:ext cx="116892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153</xdr:row>
      <xdr:rowOff>48600</xdr:rowOff>
    </xdr:from>
    <xdr:to>
      <xdr:col>5</xdr:col>
      <xdr:colOff>1350360</xdr:colOff>
      <xdr:row>153</xdr:row>
      <xdr:rowOff>850320</xdr:rowOff>
    </xdr:to>
    <xdr:pic>
      <xdr:nvPicPr>
        <xdr:cNvPr id="170" name="Рисунок 106" descr=""/>
        <xdr:cNvPicPr/>
      </xdr:nvPicPr>
      <xdr:blipFill>
        <a:blip r:embed="rId104"/>
        <a:stretch/>
      </xdr:blipFill>
      <xdr:spPr>
        <a:xfrm>
          <a:off x="5181480" y="113692680"/>
          <a:ext cx="99792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155</xdr:row>
      <xdr:rowOff>103320</xdr:rowOff>
    </xdr:from>
    <xdr:to>
      <xdr:col>5</xdr:col>
      <xdr:colOff>1450440</xdr:colOff>
      <xdr:row>156</xdr:row>
      <xdr:rowOff>561600</xdr:rowOff>
    </xdr:to>
    <xdr:pic>
      <xdr:nvPicPr>
        <xdr:cNvPr id="171" name="Рисунок 107" descr=""/>
        <xdr:cNvPicPr/>
      </xdr:nvPicPr>
      <xdr:blipFill>
        <a:blip r:embed="rId105"/>
        <a:stretch/>
      </xdr:blipFill>
      <xdr:spPr>
        <a:xfrm>
          <a:off x="5070960" y="114891120"/>
          <a:ext cx="120852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157</xdr:row>
      <xdr:rowOff>122400</xdr:rowOff>
    </xdr:from>
    <xdr:to>
      <xdr:col>5</xdr:col>
      <xdr:colOff>1450440</xdr:colOff>
      <xdr:row>158</xdr:row>
      <xdr:rowOff>572400</xdr:rowOff>
    </xdr:to>
    <xdr:pic>
      <xdr:nvPicPr>
        <xdr:cNvPr id="172" name="Рисунок 108" descr=""/>
        <xdr:cNvPicPr/>
      </xdr:nvPicPr>
      <xdr:blipFill>
        <a:blip r:embed="rId106"/>
        <a:stretch/>
      </xdr:blipFill>
      <xdr:spPr>
        <a:xfrm>
          <a:off x="5070960" y="116305920"/>
          <a:ext cx="1208520" cy="11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59</xdr:row>
      <xdr:rowOff>114480</xdr:rowOff>
    </xdr:from>
    <xdr:to>
      <xdr:col>5</xdr:col>
      <xdr:colOff>1500840</xdr:colOff>
      <xdr:row>160</xdr:row>
      <xdr:rowOff>572400</xdr:rowOff>
    </xdr:to>
    <xdr:pic>
      <xdr:nvPicPr>
        <xdr:cNvPr id="173" name="Рисунок 109" descr=""/>
        <xdr:cNvPicPr/>
      </xdr:nvPicPr>
      <xdr:blipFill>
        <a:blip r:embed="rId107"/>
        <a:stretch/>
      </xdr:blipFill>
      <xdr:spPr>
        <a:xfrm>
          <a:off x="5121000" y="117693720"/>
          <a:ext cx="120888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137</xdr:row>
      <xdr:rowOff>57960</xdr:rowOff>
    </xdr:from>
    <xdr:to>
      <xdr:col>5</xdr:col>
      <xdr:colOff>1400400</xdr:colOff>
      <xdr:row>137</xdr:row>
      <xdr:rowOff>1098360</xdr:rowOff>
    </xdr:to>
    <xdr:pic>
      <xdr:nvPicPr>
        <xdr:cNvPr id="174" name="Рисунок 110" descr=""/>
        <xdr:cNvPicPr/>
      </xdr:nvPicPr>
      <xdr:blipFill>
        <a:blip r:embed="rId108"/>
        <a:stretch/>
      </xdr:blipFill>
      <xdr:spPr>
        <a:xfrm>
          <a:off x="5131440" y="101385000"/>
          <a:ext cx="109800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28</xdr:row>
      <xdr:rowOff>55080</xdr:rowOff>
    </xdr:from>
    <xdr:to>
      <xdr:col>5</xdr:col>
      <xdr:colOff>1440360</xdr:colOff>
      <xdr:row>28</xdr:row>
      <xdr:rowOff>1139400</xdr:rowOff>
    </xdr:to>
    <xdr:pic>
      <xdr:nvPicPr>
        <xdr:cNvPr id="175" name="Рисунок 111" descr=""/>
        <xdr:cNvPicPr/>
      </xdr:nvPicPr>
      <xdr:blipFill>
        <a:blip r:embed="rId109"/>
        <a:stretch/>
      </xdr:blipFill>
      <xdr:spPr>
        <a:xfrm>
          <a:off x="5121000" y="26326440"/>
          <a:ext cx="114840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44</xdr:row>
      <xdr:rowOff>131760</xdr:rowOff>
    </xdr:from>
    <xdr:to>
      <xdr:col>6</xdr:col>
      <xdr:colOff>91440</xdr:colOff>
      <xdr:row>144</xdr:row>
      <xdr:rowOff>763200</xdr:rowOff>
    </xdr:to>
    <xdr:pic>
      <xdr:nvPicPr>
        <xdr:cNvPr id="176" name="Рисунок 112" descr=""/>
        <xdr:cNvPicPr/>
      </xdr:nvPicPr>
      <xdr:blipFill>
        <a:blip r:embed="rId110"/>
        <a:stretch/>
      </xdr:blipFill>
      <xdr:spPr>
        <a:xfrm>
          <a:off x="4919040" y="107931960"/>
          <a:ext cx="151092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2400</xdr:colOff>
      <xdr:row>249</xdr:row>
      <xdr:rowOff>47520</xdr:rowOff>
    </xdr:from>
    <xdr:to>
      <xdr:col>5</xdr:col>
      <xdr:colOff>1369440</xdr:colOff>
      <xdr:row>249</xdr:row>
      <xdr:rowOff>684720</xdr:rowOff>
    </xdr:to>
    <xdr:pic>
      <xdr:nvPicPr>
        <xdr:cNvPr id="177" name="Рисунок 129" descr=""/>
        <xdr:cNvPicPr/>
      </xdr:nvPicPr>
      <xdr:blipFill>
        <a:blip r:embed="rId111"/>
        <a:stretch/>
      </xdr:blipFill>
      <xdr:spPr>
        <a:xfrm>
          <a:off x="5221440" y="164050920"/>
          <a:ext cx="97704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22</xdr:row>
      <xdr:rowOff>46080</xdr:rowOff>
    </xdr:from>
    <xdr:to>
      <xdr:col>5</xdr:col>
      <xdr:colOff>1409400</xdr:colOff>
      <xdr:row>22</xdr:row>
      <xdr:rowOff>1102680</xdr:rowOff>
    </xdr:to>
    <xdr:pic>
      <xdr:nvPicPr>
        <xdr:cNvPr id="178" name="Рисунок 130" descr=""/>
        <xdr:cNvPicPr/>
      </xdr:nvPicPr>
      <xdr:blipFill>
        <a:blip r:embed="rId112"/>
        <a:stretch/>
      </xdr:blipFill>
      <xdr:spPr>
        <a:xfrm>
          <a:off x="5090040" y="19230840"/>
          <a:ext cx="114840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32</xdr:row>
      <xdr:rowOff>181440</xdr:rowOff>
    </xdr:from>
    <xdr:to>
      <xdr:col>6</xdr:col>
      <xdr:colOff>51480</xdr:colOff>
      <xdr:row>133</xdr:row>
      <xdr:rowOff>487440</xdr:rowOff>
    </xdr:to>
    <xdr:pic>
      <xdr:nvPicPr>
        <xdr:cNvPr id="179" name="Рисунок 131" descr=""/>
        <xdr:cNvPicPr/>
      </xdr:nvPicPr>
      <xdr:blipFill>
        <a:blip r:embed="rId113"/>
        <a:stretch/>
      </xdr:blipFill>
      <xdr:spPr>
        <a:xfrm>
          <a:off x="4950000" y="97761240"/>
          <a:ext cx="14400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134</xdr:row>
      <xdr:rowOff>55440</xdr:rowOff>
    </xdr:from>
    <xdr:to>
      <xdr:col>5</xdr:col>
      <xdr:colOff>1310400</xdr:colOff>
      <xdr:row>134</xdr:row>
      <xdr:rowOff>836280</xdr:rowOff>
    </xdr:to>
    <xdr:pic>
      <xdr:nvPicPr>
        <xdr:cNvPr id="180" name="Рисунок 132" descr=""/>
        <xdr:cNvPicPr/>
      </xdr:nvPicPr>
      <xdr:blipFill>
        <a:blip r:embed="rId114"/>
        <a:stretch/>
      </xdr:blipFill>
      <xdr:spPr>
        <a:xfrm>
          <a:off x="5312520" y="98907840"/>
          <a:ext cx="826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29</xdr:row>
      <xdr:rowOff>47880</xdr:rowOff>
    </xdr:from>
    <xdr:to>
      <xdr:col>5</xdr:col>
      <xdr:colOff>1308960</xdr:colOff>
      <xdr:row>129</xdr:row>
      <xdr:rowOff>973800</xdr:rowOff>
    </xdr:to>
    <xdr:pic>
      <xdr:nvPicPr>
        <xdr:cNvPr id="181" name="Рисунок 133" descr=""/>
        <xdr:cNvPicPr/>
      </xdr:nvPicPr>
      <xdr:blipFill>
        <a:blip r:embed="rId115"/>
        <a:stretch/>
      </xdr:blipFill>
      <xdr:spPr>
        <a:xfrm>
          <a:off x="5171040" y="95337720"/>
          <a:ext cx="9669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480</xdr:colOff>
      <xdr:row>54</xdr:row>
      <xdr:rowOff>65520</xdr:rowOff>
    </xdr:from>
    <xdr:to>
      <xdr:col>5</xdr:col>
      <xdr:colOff>1441800</xdr:colOff>
      <xdr:row>54</xdr:row>
      <xdr:rowOff>703440</xdr:rowOff>
    </xdr:to>
    <xdr:pic>
      <xdr:nvPicPr>
        <xdr:cNvPr id="182" name="Рисунок 135" descr=""/>
        <xdr:cNvPicPr/>
      </xdr:nvPicPr>
      <xdr:blipFill>
        <a:blip r:embed="rId116"/>
        <a:stretch/>
      </xdr:blipFill>
      <xdr:spPr>
        <a:xfrm>
          <a:off x="5141520" y="44625960"/>
          <a:ext cx="11293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360</xdr:colOff>
      <xdr:row>43</xdr:row>
      <xdr:rowOff>57960</xdr:rowOff>
    </xdr:from>
    <xdr:to>
      <xdr:col>5</xdr:col>
      <xdr:colOff>1440360</xdr:colOff>
      <xdr:row>44</xdr:row>
      <xdr:rowOff>495360</xdr:rowOff>
    </xdr:to>
    <xdr:pic>
      <xdr:nvPicPr>
        <xdr:cNvPr id="183" name="Рисунок 138" descr=""/>
        <xdr:cNvPicPr/>
      </xdr:nvPicPr>
      <xdr:blipFill>
        <a:blip r:embed="rId117"/>
        <a:stretch/>
      </xdr:blipFill>
      <xdr:spPr>
        <a:xfrm>
          <a:off x="5081400" y="38190960"/>
          <a:ext cx="1188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360</xdr:colOff>
      <xdr:row>45</xdr:row>
      <xdr:rowOff>57960</xdr:rowOff>
    </xdr:from>
    <xdr:to>
      <xdr:col>5</xdr:col>
      <xdr:colOff>1410840</xdr:colOff>
      <xdr:row>46</xdr:row>
      <xdr:rowOff>486360</xdr:rowOff>
    </xdr:to>
    <xdr:pic>
      <xdr:nvPicPr>
        <xdr:cNvPr id="184" name="Рисунок 139" descr=""/>
        <xdr:cNvPicPr/>
      </xdr:nvPicPr>
      <xdr:blipFill>
        <a:blip r:embed="rId118"/>
        <a:stretch/>
      </xdr:blipFill>
      <xdr:spPr>
        <a:xfrm>
          <a:off x="5081400" y="39333960"/>
          <a:ext cx="115848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267</xdr:row>
      <xdr:rowOff>38880</xdr:rowOff>
    </xdr:from>
    <xdr:to>
      <xdr:col>5</xdr:col>
      <xdr:colOff>1360800</xdr:colOff>
      <xdr:row>267</xdr:row>
      <xdr:rowOff>705600</xdr:rowOff>
    </xdr:to>
    <xdr:pic>
      <xdr:nvPicPr>
        <xdr:cNvPr id="185" name="Рисунок 140" descr=""/>
        <xdr:cNvPicPr/>
      </xdr:nvPicPr>
      <xdr:blipFill>
        <a:blip r:embed="rId119"/>
        <a:stretch/>
      </xdr:blipFill>
      <xdr:spPr>
        <a:xfrm>
          <a:off x="5292000" y="177251400"/>
          <a:ext cx="8978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265</xdr:row>
      <xdr:rowOff>38520</xdr:rowOff>
    </xdr:from>
    <xdr:to>
      <xdr:col>5</xdr:col>
      <xdr:colOff>1308960</xdr:colOff>
      <xdr:row>265</xdr:row>
      <xdr:rowOff>696600</xdr:rowOff>
    </xdr:to>
    <xdr:pic>
      <xdr:nvPicPr>
        <xdr:cNvPr id="186" name="Рисунок 141" descr=""/>
        <xdr:cNvPicPr/>
      </xdr:nvPicPr>
      <xdr:blipFill>
        <a:blip r:embed="rId120"/>
        <a:stretch/>
      </xdr:blipFill>
      <xdr:spPr>
        <a:xfrm>
          <a:off x="5281560" y="175727160"/>
          <a:ext cx="85644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264</xdr:row>
      <xdr:rowOff>95400</xdr:rowOff>
    </xdr:from>
    <xdr:to>
      <xdr:col>5</xdr:col>
      <xdr:colOff>1359360</xdr:colOff>
      <xdr:row>264</xdr:row>
      <xdr:rowOff>658080</xdr:rowOff>
    </xdr:to>
    <xdr:pic>
      <xdr:nvPicPr>
        <xdr:cNvPr id="187" name="Рисунок 142" descr=""/>
        <xdr:cNvPicPr/>
      </xdr:nvPicPr>
      <xdr:blipFill>
        <a:blip r:embed="rId121"/>
        <a:stretch/>
      </xdr:blipFill>
      <xdr:spPr>
        <a:xfrm>
          <a:off x="5211000" y="175021920"/>
          <a:ext cx="9774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262</xdr:row>
      <xdr:rowOff>29880</xdr:rowOff>
    </xdr:from>
    <xdr:to>
      <xdr:col>5</xdr:col>
      <xdr:colOff>1289880</xdr:colOff>
      <xdr:row>262</xdr:row>
      <xdr:rowOff>678600</xdr:rowOff>
    </xdr:to>
    <xdr:pic>
      <xdr:nvPicPr>
        <xdr:cNvPr id="188" name="Рисунок 143" descr=""/>
        <xdr:cNvPicPr/>
      </xdr:nvPicPr>
      <xdr:blipFill>
        <a:blip r:embed="rId122"/>
        <a:stretch/>
      </xdr:blipFill>
      <xdr:spPr>
        <a:xfrm>
          <a:off x="5281560" y="173432520"/>
          <a:ext cx="8373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269</xdr:row>
      <xdr:rowOff>113040</xdr:rowOff>
    </xdr:from>
    <xdr:to>
      <xdr:col>5</xdr:col>
      <xdr:colOff>1300320</xdr:colOff>
      <xdr:row>269</xdr:row>
      <xdr:rowOff>684360</xdr:rowOff>
    </xdr:to>
    <xdr:pic>
      <xdr:nvPicPr>
        <xdr:cNvPr id="189" name="Рисунок 144" descr=""/>
        <xdr:cNvPicPr/>
      </xdr:nvPicPr>
      <xdr:blipFill>
        <a:blip r:embed="rId123"/>
        <a:stretch/>
      </xdr:blipFill>
      <xdr:spPr>
        <a:xfrm>
          <a:off x="5241960" y="178849800"/>
          <a:ext cx="887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960</xdr:colOff>
      <xdr:row>263</xdr:row>
      <xdr:rowOff>113040</xdr:rowOff>
    </xdr:from>
    <xdr:to>
      <xdr:col>5</xdr:col>
      <xdr:colOff>1389960</xdr:colOff>
      <xdr:row>263</xdr:row>
      <xdr:rowOff>666720</xdr:rowOff>
    </xdr:to>
    <xdr:pic>
      <xdr:nvPicPr>
        <xdr:cNvPr id="190" name="Рисунок 145" descr=""/>
        <xdr:cNvPicPr/>
      </xdr:nvPicPr>
      <xdr:blipFill>
        <a:blip r:embed="rId124"/>
        <a:stretch/>
      </xdr:blipFill>
      <xdr:spPr>
        <a:xfrm>
          <a:off x="5202000" y="174277800"/>
          <a:ext cx="101700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266</xdr:row>
      <xdr:rowOff>95040</xdr:rowOff>
    </xdr:from>
    <xdr:to>
      <xdr:col>5</xdr:col>
      <xdr:colOff>1329840</xdr:colOff>
      <xdr:row>266</xdr:row>
      <xdr:rowOff>675720</xdr:rowOff>
    </xdr:to>
    <xdr:pic>
      <xdr:nvPicPr>
        <xdr:cNvPr id="191" name="Рисунок 146" descr=""/>
        <xdr:cNvPicPr/>
      </xdr:nvPicPr>
      <xdr:blipFill>
        <a:blip r:embed="rId125"/>
        <a:stretch/>
      </xdr:blipFill>
      <xdr:spPr>
        <a:xfrm>
          <a:off x="5312520" y="176545800"/>
          <a:ext cx="8463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268</xdr:row>
      <xdr:rowOff>95400</xdr:rowOff>
    </xdr:from>
    <xdr:to>
      <xdr:col>5</xdr:col>
      <xdr:colOff>1319400</xdr:colOff>
      <xdr:row>268</xdr:row>
      <xdr:rowOff>675720</xdr:rowOff>
    </xdr:to>
    <xdr:pic>
      <xdr:nvPicPr>
        <xdr:cNvPr id="192" name="Рисунок 147" descr=""/>
        <xdr:cNvPicPr/>
      </xdr:nvPicPr>
      <xdr:blipFill>
        <a:blip r:embed="rId126"/>
        <a:stretch/>
      </xdr:blipFill>
      <xdr:spPr>
        <a:xfrm>
          <a:off x="5281560" y="178070040"/>
          <a:ext cx="866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270</xdr:row>
      <xdr:rowOff>56520</xdr:rowOff>
    </xdr:from>
    <xdr:to>
      <xdr:col>5</xdr:col>
      <xdr:colOff>1319400</xdr:colOff>
      <xdr:row>270</xdr:row>
      <xdr:rowOff>666720</xdr:rowOff>
    </xdr:to>
    <xdr:pic>
      <xdr:nvPicPr>
        <xdr:cNvPr id="193" name="Рисунок 148" descr=""/>
        <xdr:cNvPicPr/>
      </xdr:nvPicPr>
      <xdr:blipFill>
        <a:blip r:embed="rId127"/>
        <a:stretch/>
      </xdr:blipFill>
      <xdr:spPr>
        <a:xfrm>
          <a:off x="5342040" y="179555040"/>
          <a:ext cx="8064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271</xdr:row>
      <xdr:rowOff>333360</xdr:rowOff>
    </xdr:from>
    <xdr:to>
      <xdr:col>5</xdr:col>
      <xdr:colOff>1350360</xdr:colOff>
      <xdr:row>272</xdr:row>
      <xdr:rowOff>285480</xdr:rowOff>
    </xdr:to>
    <xdr:pic>
      <xdr:nvPicPr>
        <xdr:cNvPr id="194" name="Рисунок 149" descr=""/>
        <xdr:cNvPicPr/>
      </xdr:nvPicPr>
      <xdr:blipFill>
        <a:blip r:embed="rId128"/>
        <a:stretch/>
      </xdr:blipFill>
      <xdr:spPr>
        <a:xfrm>
          <a:off x="5271480" y="180594000"/>
          <a:ext cx="9079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273</xdr:row>
      <xdr:rowOff>86400</xdr:rowOff>
    </xdr:from>
    <xdr:to>
      <xdr:col>5</xdr:col>
      <xdr:colOff>1331280</xdr:colOff>
      <xdr:row>273</xdr:row>
      <xdr:rowOff>640080</xdr:rowOff>
    </xdr:to>
    <xdr:pic>
      <xdr:nvPicPr>
        <xdr:cNvPr id="195" name="Рисунок 150" descr=""/>
        <xdr:cNvPicPr/>
      </xdr:nvPicPr>
      <xdr:blipFill>
        <a:blip r:embed="rId129"/>
        <a:stretch/>
      </xdr:blipFill>
      <xdr:spPr>
        <a:xfrm>
          <a:off x="5262480" y="181870920"/>
          <a:ext cx="8978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274</xdr:row>
      <xdr:rowOff>95400</xdr:rowOff>
    </xdr:from>
    <xdr:to>
      <xdr:col>6</xdr:col>
      <xdr:colOff>20880</xdr:colOff>
      <xdr:row>274</xdr:row>
      <xdr:rowOff>675720</xdr:rowOff>
    </xdr:to>
    <xdr:pic>
      <xdr:nvPicPr>
        <xdr:cNvPr id="196" name="Рисунок 151" descr=""/>
        <xdr:cNvPicPr/>
      </xdr:nvPicPr>
      <xdr:blipFill>
        <a:blip r:embed="rId130"/>
        <a:stretch/>
      </xdr:blipFill>
      <xdr:spPr>
        <a:xfrm>
          <a:off x="5060520" y="182642040"/>
          <a:ext cx="129888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276</xdr:row>
      <xdr:rowOff>29880</xdr:rowOff>
    </xdr:from>
    <xdr:to>
      <xdr:col>5</xdr:col>
      <xdr:colOff>1310400</xdr:colOff>
      <xdr:row>276</xdr:row>
      <xdr:rowOff>678600</xdr:rowOff>
    </xdr:to>
    <xdr:pic>
      <xdr:nvPicPr>
        <xdr:cNvPr id="197" name="Рисунок 152" descr=""/>
        <xdr:cNvPicPr/>
      </xdr:nvPicPr>
      <xdr:blipFill>
        <a:blip r:embed="rId131"/>
        <a:stretch/>
      </xdr:blipFill>
      <xdr:spPr>
        <a:xfrm>
          <a:off x="5302440" y="184100400"/>
          <a:ext cx="8370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3480</xdr:colOff>
      <xdr:row>277</xdr:row>
      <xdr:rowOff>56520</xdr:rowOff>
    </xdr:from>
    <xdr:to>
      <xdr:col>5</xdr:col>
      <xdr:colOff>1359360</xdr:colOff>
      <xdr:row>277</xdr:row>
      <xdr:rowOff>675720</xdr:rowOff>
    </xdr:to>
    <xdr:pic>
      <xdr:nvPicPr>
        <xdr:cNvPr id="198" name="Рисунок 153" descr=""/>
        <xdr:cNvPicPr/>
      </xdr:nvPicPr>
      <xdr:blipFill>
        <a:blip r:embed="rId132"/>
        <a:stretch/>
      </xdr:blipFill>
      <xdr:spPr>
        <a:xfrm>
          <a:off x="5402520" y="184889160"/>
          <a:ext cx="7858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275</xdr:row>
      <xdr:rowOff>77400</xdr:rowOff>
    </xdr:from>
    <xdr:to>
      <xdr:col>5</xdr:col>
      <xdr:colOff>1440360</xdr:colOff>
      <xdr:row>275</xdr:row>
      <xdr:rowOff>696240</xdr:rowOff>
    </xdr:to>
    <xdr:pic>
      <xdr:nvPicPr>
        <xdr:cNvPr id="199" name="Рисунок 154" descr=""/>
        <xdr:cNvPicPr/>
      </xdr:nvPicPr>
      <xdr:blipFill>
        <a:blip r:embed="rId133"/>
        <a:stretch/>
      </xdr:blipFill>
      <xdr:spPr>
        <a:xfrm>
          <a:off x="5090040" y="183386160"/>
          <a:ext cx="1179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278</xdr:row>
      <xdr:rowOff>65520</xdr:rowOff>
    </xdr:from>
    <xdr:to>
      <xdr:col>5</xdr:col>
      <xdr:colOff>1500840</xdr:colOff>
      <xdr:row>278</xdr:row>
      <xdr:rowOff>666720</xdr:rowOff>
    </xdr:to>
    <xdr:pic>
      <xdr:nvPicPr>
        <xdr:cNvPr id="200" name="Рисунок 155" descr=""/>
        <xdr:cNvPicPr/>
      </xdr:nvPicPr>
      <xdr:blipFill>
        <a:blip r:embed="rId134"/>
        <a:stretch/>
      </xdr:blipFill>
      <xdr:spPr>
        <a:xfrm>
          <a:off x="5231520" y="185660280"/>
          <a:ext cx="1098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440</xdr:colOff>
      <xdr:row>120</xdr:row>
      <xdr:rowOff>48240</xdr:rowOff>
    </xdr:from>
    <xdr:to>
      <xdr:col>5</xdr:col>
      <xdr:colOff>1379880</xdr:colOff>
      <xdr:row>120</xdr:row>
      <xdr:rowOff>818640</xdr:rowOff>
    </xdr:to>
    <xdr:pic>
      <xdr:nvPicPr>
        <xdr:cNvPr id="201" name="Рисунок 156" descr=""/>
        <xdr:cNvPicPr/>
      </xdr:nvPicPr>
      <xdr:blipFill>
        <a:blip r:embed="rId135"/>
        <a:stretch/>
      </xdr:blipFill>
      <xdr:spPr>
        <a:xfrm>
          <a:off x="5181480" y="87202800"/>
          <a:ext cx="10274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480</xdr:colOff>
      <xdr:row>118</xdr:row>
      <xdr:rowOff>65880</xdr:rowOff>
    </xdr:from>
    <xdr:to>
      <xdr:col>5</xdr:col>
      <xdr:colOff>1329840</xdr:colOff>
      <xdr:row>118</xdr:row>
      <xdr:rowOff>829440</xdr:rowOff>
    </xdr:to>
    <xdr:pic>
      <xdr:nvPicPr>
        <xdr:cNvPr id="202" name="Рисунок 157" descr=""/>
        <xdr:cNvPicPr/>
      </xdr:nvPicPr>
      <xdr:blipFill>
        <a:blip r:embed="rId136"/>
        <a:stretch/>
      </xdr:blipFill>
      <xdr:spPr>
        <a:xfrm>
          <a:off x="5150520" y="85443480"/>
          <a:ext cx="100836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16</xdr:row>
      <xdr:rowOff>48600</xdr:rowOff>
    </xdr:from>
    <xdr:to>
      <xdr:col>5</xdr:col>
      <xdr:colOff>1379880</xdr:colOff>
      <xdr:row>116</xdr:row>
      <xdr:rowOff>849960</xdr:rowOff>
    </xdr:to>
    <xdr:pic>
      <xdr:nvPicPr>
        <xdr:cNvPr id="203" name="Рисунок 158" descr=""/>
        <xdr:cNvPicPr/>
      </xdr:nvPicPr>
      <xdr:blipFill>
        <a:blip r:embed="rId137"/>
        <a:stretch/>
      </xdr:blipFill>
      <xdr:spPr>
        <a:xfrm>
          <a:off x="5121000" y="83649600"/>
          <a:ext cx="10879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115</xdr:row>
      <xdr:rowOff>104040</xdr:rowOff>
    </xdr:from>
    <xdr:to>
      <xdr:col>5</xdr:col>
      <xdr:colOff>1409400</xdr:colOff>
      <xdr:row>115</xdr:row>
      <xdr:rowOff>819000</xdr:rowOff>
    </xdr:to>
    <xdr:pic>
      <xdr:nvPicPr>
        <xdr:cNvPr id="204" name="Рисунок 159" descr=""/>
        <xdr:cNvPicPr/>
      </xdr:nvPicPr>
      <xdr:blipFill>
        <a:blip r:embed="rId138"/>
        <a:stretch/>
      </xdr:blipFill>
      <xdr:spPr>
        <a:xfrm>
          <a:off x="5090040" y="82816560"/>
          <a:ext cx="11484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117</xdr:row>
      <xdr:rowOff>48600</xdr:rowOff>
    </xdr:from>
    <xdr:to>
      <xdr:col>5</xdr:col>
      <xdr:colOff>1389960</xdr:colOff>
      <xdr:row>117</xdr:row>
      <xdr:rowOff>850320</xdr:rowOff>
    </xdr:to>
    <xdr:pic>
      <xdr:nvPicPr>
        <xdr:cNvPr id="205" name="Рисунок 160" descr=""/>
        <xdr:cNvPicPr/>
      </xdr:nvPicPr>
      <xdr:blipFill>
        <a:blip r:embed="rId139"/>
        <a:stretch/>
      </xdr:blipFill>
      <xdr:spPr>
        <a:xfrm>
          <a:off x="5121000" y="84537720"/>
          <a:ext cx="1098000" cy="80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480</xdr:colOff>
      <xdr:row>119</xdr:row>
      <xdr:rowOff>55440</xdr:rowOff>
    </xdr:from>
    <xdr:to>
      <xdr:col>5</xdr:col>
      <xdr:colOff>1381320</xdr:colOff>
      <xdr:row>119</xdr:row>
      <xdr:rowOff>836280</xdr:rowOff>
    </xdr:to>
    <xdr:pic>
      <xdr:nvPicPr>
        <xdr:cNvPr id="206" name="Рисунок 161" descr=""/>
        <xdr:cNvPicPr/>
      </xdr:nvPicPr>
      <xdr:blipFill>
        <a:blip r:embed="rId140"/>
        <a:stretch/>
      </xdr:blipFill>
      <xdr:spPr>
        <a:xfrm>
          <a:off x="5141520" y="86321520"/>
          <a:ext cx="1068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254</xdr:row>
      <xdr:rowOff>38880</xdr:rowOff>
    </xdr:from>
    <xdr:to>
      <xdr:col>5</xdr:col>
      <xdr:colOff>1198440</xdr:colOff>
      <xdr:row>254</xdr:row>
      <xdr:rowOff>723240</xdr:rowOff>
    </xdr:to>
    <xdr:pic>
      <xdr:nvPicPr>
        <xdr:cNvPr id="207" name="Рисунок 165" descr=""/>
        <xdr:cNvPicPr/>
      </xdr:nvPicPr>
      <xdr:blipFill>
        <a:blip r:embed="rId141"/>
        <a:stretch/>
      </xdr:blipFill>
      <xdr:spPr>
        <a:xfrm>
          <a:off x="5442480" y="167852160"/>
          <a:ext cx="58500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7</xdr:row>
      <xdr:rowOff>55440</xdr:rowOff>
    </xdr:from>
    <xdr:to>
      <xdr:col>5</xdr:col>
      <xdr:colOff>1440360</xdr:colOff>
      <xdr:row>7</xdr:row>
      <xdr:rowOff>1130400</xdr:rowOff>
    </xdr:to>
    <xdr:pic>
      <xdr:nvPicPr>
        <xdr:cNvPr id="208" name="Рисунок 166" descr=""/>
        <xdr:cNvPicPr/>
      </xdr:nvPicPr>
      <xdr:blipFill>
        <a:blip r:embed="rId142"/>
        <a:stretch/>
      </xdr:blipFill>
      <xdr:spPr>
        <a:xfrm>
          <a:off x="5131440" y="6302520"/>
          <a:ext cx="11379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5</xdr:row>
      <xdr:rowOff>78480</xdr:rowOff>
    </xdr:from>
    <xdr:to>
      <xdr:col>5</xdr:col>
      <xdr:colOff>1410840</xdr:colOff>
      <xdr:row>5</xdr:row>
      <xdr:rowOff>1135080</xdr:rowOff>
    </xdr:to>
    <xdr:pic>
      <xdr:nvPicPr>
        <xdr:cNvPr id="209" name="Рисунок 167" descr=""/>
        <xdr:cNvPicPr/>
      </xdr:nvPicPr>
      <xdr:blipFill>
        <a:blip r:embed="rId143"/>
        <a:stretch/>
      </xdr:blipFill>
      <xdr:spPr>
        <a:xfrm>
          <a:off x="5121000" y="3963240"/>
          <a:ext cx="11188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0</xdr:colOff>
      <xdr:row>6</xdr:row>
      <xdr:rowOff>78480</xdr:rowOff>
    </xdr:from>
    <xdr:to>
      <xdr:col>5</xdr:col>
      <xdr:colOff>1379880</xdr:colOff>
      <xdr:row>6</xdr:row>
      <xdr:rowOff>1098000</xdr:rowOff>
    </xdr:to>
    <xdr:pic>
      <xdr:nvPicPr>
        <xdr:cNvPr id="210" name="Рисунок 168" descr=""/>
        <xdr:cNvPicPr/>
      </xdr:nvPicPr>
      <xdr:blipFill>
        <a:blip r:embed="rId144"/>
        <a:stretch/>
      </xdr:blipFill>
      <xdr:spPr>
        <a:xfrm>
          <a:off x="5131440" y="5144400"/>
          <a:ext cx="10774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880</xdr:colOff>
      <xdr:row>4</xdr:row>
      <xdr:rowOff>46080</xdr:rowOff>
    </xdr:from>
    <xdr:to>
      <xdr:col>5</xdr:col>
      <xdr:colOff>1310400</xdr:colOff>
      <xdr:row>4</xdr:row>
      <xdr:rowOff>1130040</xdr:rowOff>
    </xdr:to>
    <xdr:pic>
      <xdr:nvPicPr>
        <xdr:cNvPr id="211" name="Рисунок 169" descr=""/>
        <xdr:cNvPicPr/>
      </xdr:nvPicPr>
      <xdr:blipFill>
        <a:blip r:embed="rId145"/>
        <a:stretch/>
      </xdr:blipFill>
      <xdr:spPr>
        <a:xfrm>
          <a:off x="5191920" y="2750040"/>
          <a:ext cx="94752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7</xdr:row>
      <xdr:rowOff>169920</xdr:rowOff>
    </xdr:from>
    <xdr:to>
      <xdr:col>6</xdr:col>
      <xdr:colOff>30960</xdr:colOff>
      <xdr:row>18</xdr:row>
      <xdr:rowOff>610920</xdr:rowOff>
    </xdr:to>
    <xdr:pic>
      <xdr:nvPicPr>
        <xdr:cNvPr id="212" name="Рисунок 170" descr=""/>
        <xdr:cNvPicPr/>
      </xdr:nvPicPr>
      <xdr:blipFill>
        <a:blip r:embed="rId146"/>
        <a:stretch/>
      </xdr:blipFill>
      <xdr:spPr>
        <a:xfrm>
          <a:off x="4960440" y="15545880"/>
          <a:ext cx="1409040" cy="13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9</xdr:row>
      <xdr:rowOff>169920</xdr:rowOff>
    </xdr:from>
    <xdr:to>
      <xdr:col>5</xdr:col>
      <xdr:colOff>1429920</xdr:colOff>
      <xdr:row>20</xdr:row>
      <xdr:rowOff>648720</xdr:rowOff>
    </xdr:to>
    <xdr:pic>
      <xdr:nvPicPr>
        <xdr:cNvPr id="213" name="Рисунок 171" descr=""/>
        <xdr:cNvPicPr/>
      </xdr:nvPicPr>
      <xdr:blipFill>
        <a:blip r:embed="rId147"/>
        <a:stretch/>
      </xdr:blipFill>
      <xdr:spPr>
        <a:xfrm>
          <a:off x="4879440" y="17322480"/>
          <a:ext cx="1379520" cy="13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15</xdr:row>
      <xdr:rowOff>208440</xdr:rowOff>
    </xdr:from>
    <xdr:to>
      <xdr:col>6</xdr:col>
      <xdr:colOff>20880</xdr:colOff>
      <xdr:row>16</xdr:row>
      <xdr:rowOff>628200</xdr:rowOff>
    </xdr:to>
    <xdr:pic>
      <xdr:nvPicPr>
        <xdr:cNvPr id="214" name="Рисунок 172" descr=""/>
        <xdr:cNvPicPr/>
      </xdr:nvPicPr>
      <xdr:blipFill>
        <a:blip r:embed="rId148"/>
        <a:stretch/>
      </xdr:blipFill>
      <xdr:spPr>
        <a:xfrm>
          <a:off x="4989960" y="13807440"/>
          <a:ext cx="1369440" cy="130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82</xdr:row>
      <xdr:rowOff>190440</xdr:rowOff>
    </xdr:from>
    <xdr:to>
      <xdr:col>6</xdr:col>
      <xdr:colOff>51480</xdr:colOff>
      <xdr:row>184</xdr:row>
      <xdr:rowOff>275400</xdr:rowOff>
    </xdr:to>
    <xdr:pic>
      <xdr:nvPicPr>
        <xdr:cNvPr id="215" name="Рисунок 177" descr=""/>
        <xdr:cNvPicPr/>
      </xdr:nvPicPr>
      <xdr:blipFill>
        <a:blip r:embed="rId149"/>
        <a:stretch/>
      </xdr:blipFill>
      <xdr:spPr>
        <a:xfrm>
          <a:off x="4939560" y="128810160"/>
          <a:ext cx="1450440" cy="10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179</xdr:row>
      <xdr:rowOff>180360</xdr:rowOff>
    </xdr:from>
    <xdr:to>
      <xdr:col>6</xdr:col>
      <xdr:colOff>51480</xdr:colOff>
      <xdr:row>181</xdr:row>
      <xdr:rowOff>315000</xdr:rowOff>
    </xdr:to>
    <xdr:pic>
      <xdr:nvPicPr>
        <xdr:cNvPr id="216" name="Рисунок 178" descr=""/>
        <xdr:cNvPicPr/>
      </xdr:nvPicPr>
      <xdr:blipFill>
        <a:blip r:embed="rId150"/>
        <a:stretch/>
      </xdr:blipFill>
      <xdr:spPr>
        <a:xfrm>
          <a:off x="4960440" y="127278000"/>
          <a:ext cx="1429560" cy="11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880</xdr:colOff>
      <xdr:row>191</xdr:row>
      <xdr:rowOff>56880</xdr:rowOff>
    </xdr:from>
    <xdr:to>
      <xdr:col>6</xdr:col>
      <xdr:colOff>41760</xdr:colOff>
      <xdr:row>191</xdr:row>
      <xdr:rowOff>561600</xdr:rowOff>
    </xdr:to>
    <xdr:pic>
      <xdr:nvPicPr>
        <xdr:cNvPr id="217" name="Рисунок 179" descr=""/>
        <xdr:cNvPicPr/>
      </xdr:nvPicPr>
      <xdr:blipFill>
        <a:blip r:embed="rId151"/>
        <a:stretch/>
      </xdr:blipFill>
      <xdr:spPr>
        <a:xfrm>
          <a:off x="5020920" y="132485040"/>
          <a:ext cx="13593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171</xdr:row>
      <xdr:rowOff>438120</xdr:rowOff>
    </xdr:from>
    <xdr:to>
      <xdr:col>6</xdr:col>
      <xdr:colOff>51480</xdr:colOff>
      <xdr:row>173</xdr:row>
      <xdr:rowOff>57240</xdr:rowOff>
    </xdr:to>
    <xdr:pic>
      <xdr:nvPicPr>
        <xdr:cNvPr id="218" name="Рисунок 180" descr=""/>
        <xdr:cNvPicPr/>
      </xdr:nvPicPr>
      <xdr:blipFill>
        <a:blip r:embed="rId152"/>
        <a:stretch/>
      </xdr:blipFill>
      <xdr:spPr>
        <a:xfrm>
          <a:off x="4970520" y="124234560"/>
          <a:ext cx="141948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197</xdr:row>
      <xdr:rowOff>257760</xdr:rowOff>
    </xdr:from>
    <xdr:to>
      <xdr:col>6</xdr:col>
      <xdr:colOff>41760</xdr:colOff>
      <xdr:row>199</xdr:row>
      <xdr:rowOff>219960</xdr:rowOff>
    </xdr:to>
    <xdr:pic>
      <xdr:nvPicPr>
        <xdr:cNvPr id="219" name="Рисунок 181" descr=""/>
        <xdr:cNvPicPr/>
      </xdr:nvPicPr>
      <xdr:blipFill>
        <a:blip r:embed="rId153"/>
        <a:stretch/>
      </xdr:blipFill>
      <xdr:spPr>
        <a:xfrm>
          <a:off x="4950000" y="137543400"/>
          <a:ext cx="1430280" cy="9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920</xdr:colOff>
      <xdr:row>219</xdr:row>
      <xdr:rowOff>144000</xdr:rowOff>
    </xdr:from>
    <xdr:to>
      <xdr:col>5</xdr:col>
      <xdr:colOff>1500840</xdr:colOff>
      <xdr:row>219</xdr:row>
      <xdr:rowOff>516960</xdr:rowOff>
    </xdr:to>
    <xdr:pic>
      <xdr:nvPicPr>
        <xdr:cNvPr id="220" name="Рисунок 182" descr=""/>
        <xdr:cNvPicPr/>
      </xdr:nvPicPr>
      <xdr:blipFill>
        <a:blip r:embed="rId154"/>
        <a:stretch/>
      </xdr:blipFill>
      <xdr:spPr>
        <a:xfrm>
          <a:off x="5070960" y="148339800"/>
          <a:ext cx="125892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241</xdr:row>
      <xdr:rowOff>47160</xdr:rowOff>
    </xdr:from>
    <xdr:to>
      <xdr:col>5</xdr:col>
      <xdr:colOff>1168920</xdr:colOff>
      <xdr:row>241</xdr:row>
      <xdr:rowOff>591480</xdr:rowOff>
    </xdr:to>
    <xdr:pic>
      <xdr:nvPicPr>
        <xdr:cNvPr id="221" name="Рисунок 183" descr=""/>
        <xdr:cNvPicPr/>
      </xdr:nvPicPr>
      <xdr:blipFill>
        <a:blip r:embed="rId155"/>
        <a:stretch/>
      </xdr:blipFill>
      <xdr:spPr>
        <a:xfrm>
          <a:off x="5292000" y="159341400"/>
          <a:ext cx="70596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920</xdr:colOff>
      <xdr:row>240</xdr:row>
      <xdr:rowOff>47520</xdr:rowOff>
    </xdr:from>
    <xdr:to>
      <xdr:col>5</xdr:col>
      <xdr:colOff>1168920</xdr:colOff>
      <xdr:row>240</xdr:row>
      <xdr:rowOff>591840</xdr:rowOff>
    </xdr:to>
    <xdr:pic>
      <xdr:nvPicPr>
        <xdr:cNvPr id="222" name="Рисунок 184" descr=""/>
        <xdr:cNvPicPr/>
      </xdr:nvPicPr>
      <xdr:blipFill>
        <a:blip r:embed="rId156"/>
        <a:stretch/>
      </xdr:blipFill>
      <xdr:spPr>
        <a:xfrm>
          <a:off x="5322960" y="158705280"/>
          <a:ext cx="67500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960</xdr:colOff>
      <xdr:row>251</xdr:row>
      <xdr:rowOff>38880</xdr:rowOff>
    </xdr:from>
    <xdr:to>
      <xdr:col>5</xdr:col>
      <xdr:colOff>1108440</xdr:colOff>
      <xdr:row>251</xdr:row>
      <xdr:rowOff>723240</xdr:rowOff>
    </xdr:to>
    <xdr:pic>
      <xdr:nvPicPr>
        <xdr:cNvPr id="223" name="Рисунок 185" descr=""/>
        <xdr:cNvPicPr/>
      </xdr:nvPicPr>
      <xdr:blipFill>
        <a:blip r:embed="rId157"/>
        <a:stretch/>
      </xdr:blipFill>
      <xdr:spPr>
        <a:xfrm>
          <a:off x="5463000" y="165566160"/>
          <a:ext cx="4744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90</xdr:row>
      <xdr:rowOff>67320</xdr:rowOff>
    </xdr:from>
    <xdr:to>
      <xdr:col>5</xdr:col>
      <xdr:colOff>1429920</xdr:colOff>
      <xdr:row>91</xdr:row>
      <xdr:rowOff>524160</xdr:rowOff>
    </xdr:to>
    <xdr:pic>
      <xdr:nvPicPr>
        <xdr:cNvPr id="224" name="Рисунок 186" descr=""/>
        <xdr:cNvPicPr/>
      </xdr:nvPicPr>
      <xdr:blipFill>
        <a:blip r:embed="rId158"/>
        <a:stretch/>
      </xdr:blipFill>
      <xdr:spPr>
        <a:xfrm>
          <a:off x="5121000" y="63883440"/>
          <a:ext cx="113796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92</xdr:row>
      <xdr:rowOff>201240</xdr:rowOff>
    </xdr:from>
    <xdr:to>
      <xdr:col>5</xdr:col>
      <xdr:colOff>1410480</xdr:colOff>
      <xdr:row>93</xdr:row>
      <xdr:rowOff>419760</xdr:rowOff>
    </xdr:to>
    <xdr:pic>
      <xdr:nvPicPr>
        <xdr:cNvPr id="225" name="Рисунок 187" descr=""/>
        <xdr:cNvPicPr/>
      </xdr:nvPicPr>
      <xdr:blipFill>
        <a:blip r:embed="rId159"/>
        <a:stretch/>
      </xdr:blipFill>
      <xdr:spPr>
        <a:xfrm rot="323400">
          <a:off x="5120640" y="65289600"/>
          <a:ext cx="1118880" cy="85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94</xdr:row>
      <xdr:rowOff>94320</xdr:rowOff>
    </xdr:from>
    <xdr:to>
      <xdr:col>5</xdr:col>
      <xdr:colOff>1429920</xdr:colOff>
      <xdr:row>94</xdr:row>
      <xdr:rowOff>818280</xdr:rowOff>
    </xdr:to>
    <xdr:pic>
      <xdr:nvPicPr>
        <xdr:cNvPr id="226" name="Рисунок 188" descr=""/>
        <xdr:cNvPicPr/>
      </xdr:nvPicPr>
      <xdr:blipFill>
        <a:blip r:embed="rId160"/>
        <a:stretch/>
      </xdr:blipFill>
      <xdr:spPr>
        <a:xfrm>
          <a:off x="5110560" y="66455640"/>
          <a:ext cx="1148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360</xdr:colOff>
      <xdr:row>95</xdr:row>
      <xdr:rowOff>48960</xdr:rowOff>
    </xdr:from>
    <xdr:to>
      <xdr:col>5</xdr:col>
      <xdr:colOff>1460880</xdr:colOff>
      <xdr:row>95</xdr:row>
      <xdr:rowOff>821880</xdr:rowOff>
    </xdr:to>
    <xdr:pic>
      <xdr:nvPicPr>
        <xdr:cNvPr id="227" name="Рисунок 189" descr=""/>
        <xdr:cNvPicPr/>
      </xdr:nvPicPr>
      <xdr:blipFill>
        <a:blip r:embed="rId161"/>
        <a:stretch/>
      </xdr:blipFill>
      <xdr:spPr>
        <a:xfrm>
          <a:off x="5081400" y="67305600"/>
          <a:ext cx="1208520" cy="7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960</xdr:colOff>
      <xdr:row>96</xdr:row>
      <xdr:rowOff>48960</xdr:rowOff>
    </xdr:from>
    <xdr:to>
      <xdr:col>5</xdr:col>
      <xdr:colOff>1410840</xdr:colOff>
      <xdr:row>96</xdr:row>
      <xdr:rowOff>829080</xdr:rowOff>
    </xdr:to>
    <xdr:pic>
      <xdr:nvPicPr>
        <xdr:cNvPr id="228" name="Рисунок 190" descr=""/>
        <xdr:cNvPicPr/>
      </xdr:nvPicPr>
      <xdr:blipFill>
        <a:blip r:embed="rId162"/>
        <a:stretch/>
      </xdr:blipFill>
      <xdr:spPr>
        <a:xfrm>
          <a:off x="5121000" y="68200920"/>
          <a:ext cx="11188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3440</xdr:colOff>
      <xdr:row>97</xdr:row>
      <xdr:rowOff>67680</xdr:rowOff>
    </xdr:from>
    <xdr:to>
      <xdr:col>5</xdr:col>
      <xdr:colOff>1350360</xdr:colOff>
      <xdr:row>97</xdr:row>
      <xdr:rowOff>933840</xdr:rowOff>
    </xdr:to>
    <xdr:pic>
      <xdr:nvPicPr>
        <xdr:cNvPr id="229" name="Рисунок 191" descr=""/>
        <xdr:cNvPicPr/>
      </xdr:nvPicPr>
      <xdr:blipFill>
        <a:blip r:embed="rId163"/>
        <a:stretch/>
      </xdr:blipFill>
      <xdr:spPr>
        <a:xfrm>
          <a:off x="5262480" y="69114960"/>
          <a:ext cx="9169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98</xdr:row>
      <xdr:rowOff>67680</xdr:rowOff>
    </xdr:from>
    <xdr:to>
      <xdr:col>5</xdr:col>
      <xdr:colOff>1339920</xdr:colOff>
      <xdr:row>98</xdr:row>
      <xdr:rowOff>953640</xdr:rowOff>
    </xdr:to>
    <xdr:pic>
      <xdr:nvPicPr>
        <xdr:cNvPr id="230" name="Рисунок 192" descr=""/>
        <xdr:cNvPicPr/>
      </xdr:nvPicPr>
      <xdr:blipFill>
        <a:blip r:embed="rId164"/>
        <a:stretch/>
      </xdr:blipFill>
      <xdr:spPr>
        <a:xfrm>
          <a:off x="5231520" y="70132320"/>
          <a:ext cx="9374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1960</xdr:colOff>
      <xdr:row>99</xdr:row>
      <xdr:rowOff>55440</xdr:rowOff>
    </xdr:from>
    <xdr:to>
      <xdr:col>5</xdr:col>
      <xdr:colOff>1348920</xdr:colOff>
      <xdr:row>99</xdr:row>
      <xdr:rowOff>825840</xdr:rowOff>
    </xdr:to>
    <xdr:pic>
      <xdr:nvPicPr>
        <xdr:cNvPr id="231" name="Рисунок 193" descr=""/>
        <xdr:cNvPicPr/>
      </xdr:nvPicPr>
      <xdr:blipFill>
        <a:blip r:embed="rId165"/>
        <a:stretch/>
      </xdr:blipFill>
      <xdr:spPr>
        <a:xfrm>
          <a:off x="5211000" y="71137440"/>
          <a:ext cx="9669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480</xdr:colOff>
      <xdr:row>100</xdr:row>
      <xdr:rowOff>76320</xdr:rowOff>
    </xdr:from>
    <xdr:to>
      <xdr:col>5</xdr:col>
      <xdr:colOff>1289880</xdr:colOff>
      <xdr:row>100</xdr:row>
      <xdr:rowOff>839880</xdr:rowOff>
    </xdr:to>
    <xdr:pic>
      <xdr:nvPicPr>
        <xdr:cNvPr id="232" name="Рисунок 194" descr=""/>
        <xdr:cNvPicPr/>
      </xdr:nvPicPr>
      <xdr:blipFill>
        <a:blip r:embed="rId166"/>
        <a:stretch/>
      </xdr:blipFill>
      <xdr:spPr>
        <a:xfrm>
          <a:off x="5312520" y="72046440"/>
          <a:ext cx="80640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01</xdr:row>
      <xdr:rowOff>55440</xdr:rowOff>
    </xdr:from>
    <xdr:to>
      <xdr:col>5</xdr:col>
      <xdr:colOff>1300320</xdr:colOff>
      <xdr:row>101</xdr:row>
      <xdr:rowOff>836280</xdr:rowOff>
    </xdr:to>
    <xdr:pic>
      <xdr:nvPicPr>
        <xdr:cNvPr id="233" name="Рисунок 195" descr=""/>
        <xdr:cNvPicPr/>
      </xdr:nvPicPr>
      <xdr:blipFill>
        <a:blip r:embed="rId167"/>
        <a:stretch/>
      </xdr:blipFill>
      <xdr:spPr>
        <a:xfrm>
          <a:off x="5302440" y="72914040"/>
          <a:ext cx="826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2920</xdr:colOff>
      <xdr:row>102</xdr:row>
      <xdr:rowOff>86760</xdr:rowOff>
    </xdr:from>
    <xdr:to>
      <xdr:col>5</xdr:col>
      <xdr:colOff>1329840</xdr:colOff>
      <xdr:row>102</xdr:row>
      <xdr:rowOff>878040</xdr:rowOff>
    </xdr:to>
    <xdr:pic>
      <xdr:nvPicPr>
        <xdr:cNvPr id="234" name="Рисунок 196" descr=""/>
        <xdr:cNvPicPr/>
      </xdr:nvPicPr>
      <xdr:blipFill>
        <a:blip r:embed="rId168"/>
        <a:stretch/>
      </xdr:blipFill>
      <xdr:spPr>
        <a:xfrm>
          <a:off x="5331960" y="73833840"/>
          <a:ext cx="8269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212</xdr:row>
      <xdr:rowOff>172440</xdr:rowOff>
    </xdr:from>
    <xdr:to>
      <xdr:col>6</xdr:col>
      <xdr:colOff>51480</xdr:colOff>
      <xdr:row>214</xdr:row>
      <xdr:rowOff>352800</xdr:rowOff>
    </xdr:to>
    <xdr:pic>
      <xdr:nvPicPr>
        <xdr:cNvPr id="235" name="Рисунок 197" descr=""/>
        <xdr:cNvPicPr/>
      </xdr:nvPicPr>
      <xdr:blipFill>
        <a:blip r:embed="rId169"/>
        <a:stretch/>
      </xdr:blipFill>
      <xdr:spPr>
        <a:xfrm>
          <a:off x="4929480" y="145068480"/>
          <a:ext cx="1460520" cy="11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0</xdr:row>
      <xdr:rowOff>258120</xdr:rowOff>
    </xdr:from>
    <xdr:to>
      <xdr:col>3</xdr:col>
      <xdr:colOff>807480</xdr:colOff>
      <xdr:row>0</xdr:row>
      <xdr:rowOff>655560</xdr:rowOff>
    </xdr:to>
    <xdr:pic>
      <xdr:nvPicPr>
        <xdr:cNvPr id="236" name="Рисунок 198" descr="logoflagmanblue.png"/>
        <xdr:cNvPicPr/>
      </xdr:nvPicPr>
      <xdr:blipFill>
        <a:blip r:embed="rId170"/>
        <a:stretch/>
      </xdr:blipFill>
      <xdr:spPr>
        <a:xfrm>
          <a:off x="733320" y="258120"/>
          <a:ext cx="2387520" cy="39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3</xdr:row>
      <xdr:rowOff>37080</xdr:rowOff>
    </xdr:from>
    <xdr:to>
      <xdr:col>2</xdr:col>
      <xdr:colOff>997560</xdr:colOff>
      <xdr:row>3</xdr:row>
      <xdr:rowOff>1028160</xdr:rowOff>
    </xdr:to>
    <xdr:pic>
      <xdr:nvPicPr>
        <xdr:cNvPr id="237" name="Рисунок 1" descr="нетканное полотно.jpg"/>
        <xdr:cNvPicPr/>
      </xdr:nvPicPr>
      <xdr:blipFill>
        <a:blip r:embed="rId1"/>
        <a:stretch/>
      </xdr:blipFill>
      <xdr:spPr>
        <a:xfrm>
          <a:off x="2666880" y="3027960"/>
          <a:ext cx="84672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</xdr:row>
      <xdr:rowOff>38160</xdr:rowOff>
    </xdr:from>
    <xdr:to>
      <xdr:col>2</xdr:col>
      <xdr:colOff>1088280</xdr:colOff>
      <xdr:row>5</xdr:row>
      <xdr:rowOff>552600</xdr:rowOff>
    </xdr:to>
    <xdr:pic>
      <xdr:nvPicPr>
        <xdr:cNvPr id="238" name="Рисунок 3" descr="вафля.jpg"/>
        <xdr:cNvPicPr/>
      </xdr:nvPicPr>
      <xdr:blipFill>
        <a:blip r:embed="rId2"/>
        <a:stretch/>
      </xdr:blipFill>
      <xdr:spPr>
        <a:xfrm>
          <a:off x="2616840" y="4714920"/>
          <a:ext cx="9874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9360</xdr:rowOff>
    </xdr:from>
    <xdr:to>
      <xdr:col>2</xdr:col>
      <xdr:colOff>968040</xdr:colOff>
      <xdr:row>8</xdr:row>
      <xdr:rowOff>495000</xdr:rowOff>
    </xdr:to>
    <xdr:pic>
      <xdr:nvPicPr>
        <xdr:cNvPr id="239" name="Рисунок 5" descr="перчатки хб 4 нити.jpg"/>
        <xdr:cNvPicPr/>
      </xdr:nvPicPr>
      <xdr:blipFill>
        <a:blip r:embed="rId3"/>
        <a:stretch/>
      </xdr:blipFill>
      <xdr:spPr>
        <a:xfrm>
          <a:off x="2576520" y="6229080"/>
          <a:ext cx="9075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4</xdr:row>
      <xdr:rowOff>66240</xdr:rowOff>
    </xdr:from>
    <xdr:to>
      <xdr:col>2</xdr:col>
      <xdr:colOff>887040</xdr:colOff>
      <xdr:row>14</xdr:row>
      <xdr:rowOff>723240</xdr:rowOff>
    </xdr:to>
    <xdr:pic>
      <xdr:nvPicPr>
        <xdr:cNvPr id="240" name="Рисунок 6" descr="перчатки хб.jpg"/>
        <xdr:cNvPicPr/>
      </xdr:nvPicPr>
      <xdr:blipFill>
        <a:blip r:embed="rId4"/>
        <a:stretch/>
      </xdr:blipFill>
      <xdr:spPr>
        <a:xfrm>
          <a:off x="2606400" y="12991680"/>
          <a:ext cx="7966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1</xdr:row>
      <xdr:rowOff>49320</xdr:rowOff>
    </xdr:from>
    <xdr:to>
      <xdr:col>2</xdr:col>
      <xdr:colOff>1058400</xdr:colOff>
      <xdr:row>11</xdr:row>
      <xdr:rowOff>782640</xdr:rowOff>
    </xdr:to>
    <xdr:pic>
      <xdr:nvPicPr>
        <xdr:cNvPr id="241" name="Рисунок 7" descr="перчатки латекс.jpeg"/>
        <xdr:cNvPicPr/>
      </xdr:nvPicPr>
      <xdr:blipFill>
        <a:blip r:embed="rId5"/>
        <a:stretch/>
      </xdr:blipFill>
      <xdr:spPr>
        <a:xfrm>
          <a:off x="2707200" y="8450280"/>
          <a:ext cx="867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2</xdr:row>
      <xdr:rowOff>75600</xdr:rowOff>
    </xdr:from>
    <xdr:to>
      <xdr:col>2</xdr:col>
      <xdr:colOff>1027440</xdr:colOff>
      <xdr:row>22</xdr:row>
      <xdr:rowOff>848160</xdr:rowOff>
    </xdr:to>
    <xdr:pic>
      <xdr:nvPicPr>
        <xdr:cNvPr id="242" name="Рисунок 9" descr="ТБ ЭКОНОМ 12.jpg"/>
        <xdr:cNvPicPr/>
      </xdr:nvPicPr>
      <xdr:blipFill>
        <a:blip r:embed="rId6"/>
        <a:stretch/>
      </xdr:blipFill>
      <xdr:spPr>
        <a:xfrm>
          <a:off x="2757240" y="18192240"/>
          <a:ext cx="78624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23</xdr:row>
      <xdr:rowOff>66600</xdr:rowOff>
    </xdr:from>
    <xdr:to>
      <xdr:col>2</xdr:col>
      <xdr:colOff>987120</xdr:colOff>
      <xdr:row>23</xdr:row>
      <xdr:rowOff>733680</xdr:rowOff>
    </xdr:to>
    <xdr:pic>
      <xdr:nvPicPr>
        <xdr:cNvPr id="243" name="Рисунок 11" descr="ТБ ЭКОНОМ 12.jpg"/>
        <xdr:cNvPicPr/>
      </xdr:nvPicPr>
      <xdr:blipFill>
        <a:blip r:embed="rId7"/>
        <a:stretch/>
      </xdr:blipFill>
      <xdr:spPr>
        <a:xfrm>
          <a:off x="2847600" y="19107000"/>
          <a:ext cx="6555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8</xdr:row>
      <xdr:rowOff>106200</xdr:rowOff>
    </xdr:from>
    <xdr:to>
      <xdr:col>2</xdr:col>
      <xdr:colOff>1018080</xdr:colOff>
      <xdr:row>28</xdr:row>
      <xdr:rowOff>630720</xdr:rowOff>
    </xdr:to>
    <xdr:pic>
      <xdr:nvPicPr>
        <xdr:cNvPr id="244" name="Рисунок 12" descr="полотенца v-укладки.jpg"/>
        <xdr:cNvPicPr/>
      </xdr:nvPicPr>
      <xdr:blipFill>
        <a:blip r:embed="rId8"/>
        <a:stretch/>
      </xdr:blipFill>
      <xdr:spPr>
        <a:xfrm>
          <a:off x="2757240" y="23194800"/>
          <a:ext cx="77688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29</xdr:row>
      <xdr:rowOff>18360</xdr:rowOff>
    </xdr:from>
    <xdr:to>
      <xdr:col>2</xdr:col>
      <xdr:colOff>997560</xdr:colOff>
      <xdr:row>29</xdr:row>
      <xdr:rowOff>617400</xdr:rowOff>
    </xdr:to>
    <xdr:pic>
      <xdr:nvPicPr>
        <xdr:cNvPr id="245" name="Рисунок 13" descr="полотенца v-укладки.jpg"/>
        <xdr:cNvPicPr/>
      </xdr:nvPicPr>
      <xdr:blipFill>
        <a:blip r:embed="rId9"/>
        <a:stretch/>
      </xdr:blipFill>
      <xdr:spPr>
        <a:xfrm>
          <a:off x="2737080" y="23821200"/>
          <a:ext cx="7765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0</xdr:row>
      <xdr:rowOff>77400</xdr:rowOff>
    </xdr:from>
    <xdr:to>
      <xdr:col>2</xdr:col>
      <xdr:colOff>968040</xdr:colOff>
      <xdr:row>30</xdr:row>
      <xdr:rowOff>543960</xdr:rowOff>
    </xdr:to>
    <xdr:pic>
      <xdr:nvPicPr>
        <xdr:cNvPr id="246" name="Рисунок 14" descr="полотенца v-укладки.jpg"/>
        <xdr:cNvPicPr/>
      </xdr:nvPicPr>
      <xdr:blipFill>
        <a:blip r:embed="rId10"/>
        <a:stretch/>
      </xdr:blipFill>
      <xdr:spPr>
        <a:xfrm>
          <a:off x="2707200" y="24546960"/>
          <a:ext cx="7768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1</xdr:row>
      <xdr:rowOff>105480</xdr:rowOff>
    </xdr:from>
    <xdr:to>
      <xdr:col>2</xdr:col>
      <xdr:colOff>988200</xdr:colOff>
      <xdr:row>31</xdr:row>
      <xdr:rowOff>515880</xdr:rowOff>
    </xdr:to>
    <xdr:pic>
      <xdr:nvPicPr>
        <xdr:cNvPr id="247" name="Рисунок 15" descr="полотенца v-укладки.jpg"/>
        <xdr:cNvPicPr/>
      </xdr:nvPicPr>
      <xdr:blipFill>
        <a:blip r:embed="rId11"/>
        <a:stretch/>
      </xdr:blipFill>
      <xdr:spPr>
        <a:xfrm>
          <a:off x="2727720" y="25175160"/>
          <a:ext cx="7765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9</xdr:row>
      <xdr:rowOff>57240</xdr:rowOff>
    </xdr:from>
    <xdr:to>
      <xdr:col>2</xdr:col>
      <xdr:colOff>957240</xdr:colOff>
      <xdr:row>59</xdr:row>
      <xdr:rowOff>561960</xdr:rowOff>
    </xdr:to>
    <xdr:pic>
      <xdr:nvPicPr>
        <xdr:cNvPr id="248" name="Рисунок 16" descr="ПВД.jpg"/>
        <xdr:cNvPicPr/>
      </xdr:nvPicPr>
      <xdr:blipFill>
        <a:blip r:embed="rId12"/>
        <a:stretch/>
      </xdr:blipFill>
      <xdr:spPr>
        <a:xfrm>
          <a:off x="2666880" y="47891880"/>
          <a:ext cx="8064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58</xdr:row>
      <xdr:rowOff>29160</xdr:rowOff>
    </xdr:from>
    <xdr:to>
      <xdr:col>2</xdr:col>
      <xdr:colOff>977400</xdr:colOff>
      <xdr:row>58</xdr:row>
      <xdr:rowOff>696600</xdr:rowOff>
    </xdr:to>
    <xdr:pic>
      <xdr:nvPicPr>
        <xdr:cNvPr id="249" name="Рисунок 17" descr="+60л.jpg"/>
        <xdr:cNvPicPr/>
      </xdr:nvPicPr>
      <xdr:blipFill>
        <a:blip r:embed="rId13"/>
        <a:stretch/>
      </xdr:blipFill>
      <xdr:spPr>
        <a:xfrm>
          <a:off x="2707200" y="47111400"/>
          <a:ext cx="7862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60</xdr:row>
      <xdr:rowOff>58320</xdr:rowOff>
    </xdr:from>
    <xdr:to>
      <xdr:col>2</xdr:col>
      <xdr:colOff>966960</xdr:colOff>
      <xdr:row>60</xdr:row>
      <xdr:rowOff>562680</xdr:rowOff>
    </xdr:to>
    <xdr:pic>
      <xdr:nvPicPr>
        <xdr:cNvPr id="250" name="Рисунок 18" descr="ПВД.jpg"/>
        <xdr:cNvPicPr/>
      </xdr:nvPicPr>
      <xdr:blipFill>
        <a:blip r:embed="rId14"/>
        <a:stretch/>
      </xdr:blipFill>
      <xdr:spPr>
        <a:xfrm>
          <a:off x="2676600" y="48502440"/>
          <a:ext cx="806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7</xdr:row>
      <xdr:rowOff>77400</xdr:rowOff>
    </xdr:from>
    <xdr:to>
      <xdr:col>2</xdr:col>
      <xdr:colOff>1038240</xdr:colOff>
      <xdr:row>57</xdr:row>
      <xdr:rowOff>754200</xdr:rowOff>
    </xdr:to>
    <xdr:pic>
      <xdr:nvPicPr>
        <xdr:cNvPr id="251" name="Рисунок 19" descr="30л.jpg"/>
        <xdr:cNvPicPr/>
      </xdr:nvPicPr>
      <xdr:blipFill>
        <a:blip r:embed="rId15"/>
        <a:stretch/>
      </xdr:blipFill>
      <xdr:spPr>
        <a:xfrm>
          <a:off x="2616840" y="46330920"/>
          <a:ext cx="9374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6</xdr:row>
      <xdr:rowOff>38880</xdr:rowOff>
    </xdr:from>
    <xdr:to>
      <xdr:col>2</xdr:col>
      <xdr:colOff>1108440</xdr:colOff>
      <xdr:row>16</xdr:row>
      <xdr:rowOff>305280</xdr:rowOff>
    </xdr:to>
    <xdr:pic>
      <xdr:nvPicPr>
        <xdr:cNvPr id="252" name="Рисунок 49" descr="1_14773.JPG"/>
        <xdr:cNvPicPr/>
      </xdr:nvPicPr>
      <xdr:blipFill>
        <a:blip r:embed="rId16"/>
        <a:stretch/>
      </xdr:blipFill>
      <xdr:spPr>
        <a:xfrm>
          <a:off x="2716920" y="14507280"/>
          <a:ext cx="9075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18</xdr:row>
      <xdr:rowOff>46800</xdr:rowOff>
    </xdr:from>
    <xdr:to>
      <xdr:col>2</xdr:col>
      <xdr:colOff>1036800</xdr:colOff>
      <xdr:row>18</xdr:row>
      <xdr:rowOff>551520</xdr:rowOff>
    </xdr:to>
    <xdr:pic>
      <xdr:nvPicPr>
        <xdr:cNvPr id="253" name="Рисунок 53" descr="7841523.1lckke1i6c.W330.jpg"/>
        <xdr:cNvPicPr/>
      </xdr:nvPicPr>
      <xdr:blipFill>
        <a:blip r:embed="rId17"/>
        <a:stretch/>
      </xdr:blipFill>
      <xdr:spPr>
        <a:xfrm>
          <a:off x="2716920" y="15762960"/>
          <a:ext cx="835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19</xdr:row>
      <xdr:rowOff>86760</xdr:rowOff>
    </xdr:from>
    <xdr:to>
      <xdr:col>2</xdr:col>
      <xdr:colOff>1189080</xdr:colOff>
      <xdr:row>19</xdr:row>
      <xdr:rowOff>649080</xdr:rowOff>
    </xdr:to>
    <xdr:pic>
      <xdr:nvPicPr>
        <xdr:cNvPr id="254" name="Рисунок 58" descr="khs2_2.png"/>
        <xdr:cNvPicPr/>
      </xdr:nvPicPr>
      <xdr:blipFill>
        <a:blip r:embed="rId18"/>
        <a:stretch/>
      </xdr:blipFill>
      <xdr:spPr>
        <a:xfrm>
          <a:off x="2687040" y="16374600"/>
          <a:ext cx="1018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5</xdr:row>
      <xdr:rowOff>20880</xdr:rowOff>
    </xdr:from>
    <xdr:to>
      <xdr:col>2</xdr:col>
      <xdr:colOff>1018080</xdr:colOff>
      <xdr:row>35</xdr:row>
      <xdr:rowOff>802800</xdr:rowOff>
    </xdr:to>
    <xdr:pic>
      <xdr:nvPicPr>
        <xdr:cNvPr id="255" name="Рисунок 59" descr="6d96c4c64aef40a82f91ae112fc1a31ez.png"/>
        <xdr:cNvPicPr/>
      </xdr:nvPicPr>
      <xdr:blipFill>
        <a:blip r:embed="rId19"/>
        <a:stretch/>
      </xdr:blipFill>
      <xdr:spPr>
        <a:xfrm>
          <a:off x="2737080" y="27891000"/>
          <a:ext cx="7970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37</xdr:row>
      <xdr:rowOff>95040</xdr:rowOff>
    </xdr:from>
    <xdr:to>
      <xdr:col>2</xdr:col>
      <xdr:colOff>1117800</xdr:colOff>
      <xdr:row>37</xdr:row>
      <xdr:rowOff>772920</xdr:rowOff>
    </xdr:to>
    <xdr:pic>
      <xdr:nvPicPr>
        <xdr:cNvPr id="256" name="Рисунок 62" descr="747668803_7.jpg"/>
        <xdr:cNvPicPr/>
      </xdr:nvPicPr>
      <xdr:blipFill>
        <a:blip r:embed="rId20"/>
        <a:stretch/>
      </xdr:blipFill>
      <xdr:spPr>
        <a:xfrm>
          <a:off x="2696760" y="29736720"/>
          <a:ext cx="937080" cy="67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39</xdr:row>
      <xdr:rowOff>67680</xdr:rowOff>
    </xdr:from>
    <xdr:to>
      <xdr:col>2</xdr:col>
      <xdr:colOff>997560</xdr:colOff>
      <xdr:row>39</xdr:row>
      <xdr:rowOff>792360</xdr:rowOff>
    </xdr:to>
    <xdr:pic>
      <xdr:nvPicPr>
        <xdr:cNvPr id="257" name="Рисунок 63" descr="shop_items_catalog_image4168.jpg"/>
        <xdr:cNvPicPr/>
      </xdr:nvPicPr>
      <xdr:blipFill>
        <a:blip r:embed="rId21"/>
        <a:stretch/>
      </xdr:blipFill>
      <xdr:spPr>
        <a:xfrm>
          <a:off x="2637360" y="31385880"/>
          <a:ext cx="87624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41</xdr:row>
      <xdr:rowOff>95760</xdr:rowOff>
    </xdr:from>
    <xdr:to>
      <xdr:col>2</xdr:col>
      <xdr:colOff>1088280</xdr:colOff>
      <xdr:row>41</xdr:row>
      <xdr:rowOff>887760</xdr:rowOff>
    </xdr:to>
    <xdr:pic>
      <xdr:nvPicPr>
        <xdr:cNvPr id="258" name="Рисунок 64" descr="Без названия (10).jpg"/>
        <xdr:cNvPicPr/>
      </xdr:nvPicPr>
      <xdr:blipFill>
        <a:blip r:embed="rId22"/>
        <a:stretch/>
      </xdr:blipFill>
      <xdr:spPr>
        <a:xfrm>
          <a:off x="2626560" y="33147360"/>
          <a:ext cx="9777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49</xdr:row>
      <xdr:rowOff>77400</xdr:rowOff>
    </xdr:from>
    <xdr:to>
      <xdr:col>2</xdr:col>
      <xdr:colOff>1038240</xdr:colOff>
      <xdr:row>49</xdr:row>
      <xdr:rowOff>943200</xdr:rowOff>
    </xdr:to>
    <xdr:pic>
      <xdr:nvPicPr>
        <xdr:cNvPr id="259" name="Рисунок 71" descr="myagkiy_znak_tualetnaya_bumaga_bukvi_2_sloynaya_4sht_151981_1.jpg"/>
        <xdr:cNvPicPr/>
      </xdr:nvPicPr>
      <xdr:blipFill>
        <a:blip r:embed="rId23"/>
        <a:stretch/>
      </xdr:blipFill>
      <xdr:spPr>
        <a:xfrm>
          <a:off x="2747880" y="40672800"/>
          <a:ext cx="80640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51</xdr:row>
      <xdr:rowOff>123840</xdr:rowOff>
    </xdr:from>
    <xdr:to>
      <xdr:col>2</xdr:col>
      <xdr:colOff>856080</xdr:colOff>
      <xdr:row>51</xdr:row>
      <xdr:rowOff>600120</xdr:rowOff>
    </xdr:to>
    <xdr:pic>
      <xdr:nvPicPr>
        <xdr:cNvPr id="260" name="Рисунок 78" descr="24b9f155da1524d06b394c8c1de5ba90.jpg"/>
        <xdr:cNvPicPr/>
      </xdr:nvPicPr>
      <xdr:blipFill>
        <a:blip r:embed="rId24"/>
        <a:stretch/>
      </xdr:blipFill>
      <xdr:spPr>
        <a:xfrm>
          <a:off x="2687040" y="42405480"/>
          <a:ext cx="685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52</xdr:row>
      <xdr:rowOff>47160</xdr:rowOff>
    </xdr:from>
    <xdr:to>
      <xdr:col>2</xdr:col>
      <xdr:colOff>1038240</xdr:colOff>
      <xdr:row>52</xdr:row>
      <xdr:rowOff>676080</xdr:rowOff>
    </xdr:to>
    <xdr:pic>
      <xdr:nvPicPr>
        <xdr:cNvPr id="261" name="Рисунок 79" descr="64427499c845003fb3eb1a4d4e35f697.jpg"/>
        <xdr:cNvPicPr/>
      </xdr:nvPicPr>
      <xdr:blipFill>
        <a:blip r:embed="rId25"/>
        <a:stretch/>
      </xdr:blipFill>
      <xdr:spPr>
        <a:xfrm>
          <a:off x="2637360" y="43033320"/>
          <a:ext cx="9169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50</xdr:row>
      <xdr:rowOff>87480</xdr:rowOff>
    </xdr:from>
    <xdr:to>
      <xdr:col>2</xdr:col>
      <xdr:colOff>1036800</xdr:colOff>
      <xdr:row>50</xdr:row>
      <xdr:rowOff>705600</xdr:rowOff>
    </xdr:to>
    <xdr:pic>
      <xdr:nvPicPr>
        <xdr:cNvPr id="262" name="Рисунок 80" descr="0000000589.jpg"/>
        <xdr:cNvPicPr/>
      </xdr:nvPicPr>
      <xdr:blipFill>
        <a:blip r:embed="rId26"/>
        <a:stretch/>
      </xdr:blipFill>
      <xdr:spPr>
        <a:xfrm rot="21416400">
          <a:off x="2737080" y="41625720"/>
          <a:ext cx="8157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53</xdr:row>
      <xdr:rowOff>56520</xdr:rowOff>
    </xdr:from>
    <xdr:to>
      <xdr:col>2</xdr:col>
      <xdr:colOff>1067760</xdr:colOff>
      <xdr:row>53</xdr:row>
      <xdr:rowOff>619200</xdr:rowOff>
    </xdr:to>
    <xdr:pic>
      <xdr:nvPicPr>
        <xdr:cNvPr id="263" name="Рисунок 81" descr="0000000592.jpg"/>
        <xdr:cNvPicPr/>
      </xdr:nvPicPr>
      <xdr:blipFill>
        <a:blip r:embed="rId27"/>
        <a:stretch/>
      </xdr:blipFill>
      <xdr:spPr>
        <a:xfrm>
          <a:off x="2666880" y="43795440"/>
          <a:ext cx="91692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55</xdr:row>
      <xdr:rowOff>38160</xdr:rowOff>
    </xdr:from>
    <xdr:to>
      <xdr:col>2</xdr:col>
      <xdr:colOff>906120</xdr:colOff>
      <xdr:row>55</xdr:row>
      <xdr:rowOff>646560</xdr:rowOff>
    </xdr:to>
    <xdr:pic>
      <xdr:nvPicPr>
        <xdr:cNvPr id="264" name="Рисунок 85" descr="Без названия (1).jpg"/>
        <xdr:cNvPicPr/>
      </xdr:nvPicPr>
      <xdr:blipFill>
        <a:blip r:embed="rId28"/>
        <a:stretch/>
      </xdr:blipFill>
      <xdr:spPr>
        <a:xfrm>
          <a:off x="2716920" y="45262800"/>
          <a:ext cx="70524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74</xdr:row>
      <xdr:rowOff>590760</xdr:rowOff>
    </xdr:from>
    <xdr:to>
      <xdr:col>2</xdr:col>
      <xdr:colOff>1027440</xdr:colOff>
      <xdr:row>76</xdr:row>
      <xdr:rowOff>58320</xdr:rowOff>
    </xdr:to>
    <xdr:pic>
      <xdr:nvPicPr>
        <xdr:cNvPr id="265" name="Рисунок 90" descr="4c4a382a23c6f296654e97a240c4d5d1.png"/>
        <xdr:cNvPicPr/>
      </xdr:nvPicPr>
      <xdr:blipFill>
        <a:blip r:embed="rId29"/>
        <a:stretch/>
      </xdr:blipFill>
      <xdr:spPr>
        <a:xfrm>
          <a:off x="2807280" y="57636000"/>
          <a:ext cx="7362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76</xdr:row>
      <xdr:rowOff>47160</xdr:rowOff>
    </xdr:from>
    <xdr:to>
      <xdr:col>2</xdr:col>
      <xdr:colOff>1047600</xdr:colOff>
      <xdr:row>76</xdr:row>
      <xdr:rowOff>533520</xdr:rowOff>
    </xdr:to>
    <xdr:pic>
      <xdr:nvPicPr>
        <xdr:cNvPr id="266" name="Рисунок 98" descr="p4100453.jpg"/>
        <xdr:cNvPicPr/>
      </xdr:nvPicPr>
      <xdr:blipFill>
        <a:blip r:embed="rId30"/>
        <a:stretch/>
      </xdr:blipFill>
      <xdr:spPr>
        <a:xfrm>
          <a:off x="2757240" y="58263840"/>
          <a:ext cx="8064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79</xdr:row>
      <xdr:rowOff>19080</xdr:rowOff>
    </xdr:from>
    <xdr:to>
      <xdr:col>2</xdr:col>
      <xdr:colOff>1128600</xdr:colOff>
      <xdr:row>79</xdr:row>
      <xdr:rowOff>523800</xdr:rowOff>
    </xdr:to>
    <xdr:pic>
      <xdr:nvPicPr>
        <xdr:cNvPr id="267" name="Рисунок 100" descr="gubka-dlya-posudy-zolushka-effekt-3-3-sht-abrazivnaya-135h85-mm_addf467bb30591a_300x300_1.jpg"/>
        <xdr:cNvPicPr/>
      </xdr:nvPicPr>
      <xdr:blipFill>
        <a:blip r:embed="rId31"/>
        <a:stretch/>
      </xdr:blipFill>
      <xdr:spPr>
        <a:xfrm>
          <a:off x="2637360" y="59769360"/>
          <a:ext cx="10072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82</xdr:row>
      <xdr:rowOff>56520</xdr:rowOff>
    </xdr:from>
    <xdr:to>
      <xdr:col>2</xdr:col>
      <xdr:colOff>1007280</xdr:colOff>
      <xdr:row>82</xdr:row>
      <xdr:rowOff>646920</xdr:rowOff>
    </xdr:to>
    <xdr:pic>
      <xdr:nvPicPr>
        <xdr:cNvPr id="268" name="Рисунок 101" descr="7770687.s3r0xvgubf.W330.jpg"/>
        <xdr:cNvPicPr/>
      </xdr:nvPicPr>
      <xdr:blipFill>
        <a:blip r:embed="rId32"/>
        <a:stretch/>
      </xdr:blipFill>
      <xdr:spPr>
        <a:xfrm>
          <a:off x="2676600" y="61635600"/>
          <a:ext cx="846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0</xdr:row>
      <xdr:rowOff>363240</xdr:rowOff>
    </xdr:from>
    <xdr:to>
      <xdr:col>3</xdr:col>
      <xdr:colOff>1401480</xdr:colOff>
      <xdr:row>0</xdr:row>
      <xdr:rowOff>774000</xdr:rowOff>
    </xdr:to>
    <xdr:pic>
      <xdr:nvPicPr>
        <xdr:cNvPr id="269" name="Рисунок 102" descr="logoflagmanblue.png"/>
        <xdr:cNvPicPr/>
      </xdr:nvPicPr>
      <xdr:blipFill>
        <a:blip r:embed="rId33"/>
        <a:stretch/>
      </xdr:blipFill>
      <xdr:spPr>
        <a:xfrm>
          <a:off x="2777400" y="363240"/>
          <a:ext cx="2358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61</xdr:row>
      <xdr:rowOff>36720</xdr:rowOff>
    </xdr:from>
    <xdr:to>
      <xdr:col>2</xdr:col>
      <xdr:colOff>1158120</xdr:colOff>
      <xdr:row>61</xdr:row>
      <xdr:rowOff>628560</xdr:rowOff>
    </xdr:to>
    <xdr:pic>
      <xdr:nvPicPr>
        <xdr:cNvPr id="270" name="Рисунок 82" descr="807073206_7.jpg"/>
        <xdr:cNvPicPr/>
      </xdr:nvPicPr>
      <xdr:blipFill>
        <a:blip r:embed="rId34"/>
        <a:stretch/>
      </xdr:blipFill>
      <xdr:spPr>
        <a:xfrm>
          <a:off x="2606400" y="49157280"/>
          <a:ext cx="10677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62</xdr:row>
      <xdr:rowOff>76680</xdr:rowOff>
    </xdr:from>
    <xdr:to>
      <xdr:col>2</xdr:col>
      <xdr:colOff>1168920</xdr:colOff>
      <xdr:row>62</xdr:row>
      <xdr:rowOff>668520</xdr:rowOff>
    </xdr:to>
    <xdr:pic>
      <xdr:nvPicPr>
        <xdr:cNvPr id="271" name="Рисунок 83" descr="807073206_7.jpg"/>
        <xdr:cNvPicPr/>
      </xdr:nvPicPr>
      <xdr:blipFill>
        <a:blip r:embed="rId35"/>
        <a:stretch/>
      </xdr:blipFill>
      <xdr:spPr>
        <a:xfrm>
          <a:off x="2616840" y="49873320"/>
          <a:ext cx="10681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63</xdr:row>
      <xdr:rowOff>57960</xdr:rowOff>
    </xdr:from>
    <xdr:to>
      <xdr:col>2</xdr:col>
      <xdr:colOff>1128600</xdr:colOff>
      <xdr:row>63</xdr:row>
      <xdr:rowOff>649800</xdr:rowOff>
    </xdr:to>
    <xdr:pic>
      <xdr:nvPicPr>
        <xdr:cNvPr id="272" name="Рисунок 84" descr="807073206_7.jpg"/>
        <xdr:cNvPicPr/>
      </xdr:nvPicPr>
      <xdr:blipFill>
        <a:blip r:embed="rId36"/>
        <a:stretch/>
      </xdr:blipFill>
      <xdr:spPr>
        <a:xfrm>
          <a:off x="2576520" y="50531040"/>
          <a:ext cx="10681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66</xdr:row>
      <xdr:rowOff>29160</xdr:rowOff>
    </xdr:from>
    <xdr:to>
      <xdr:col>2</xdr:col>
      <xdr:colOff>1007280</xdr:colOff>
      <xdr:row>66</xdr:row>
      <xdr:rowOff>621000</xdr:rowOff>
    </xdr:to>
    <xdr:pic>
      <xdr:nvPicPr>
        <xdr:cNvPr id="273" name="Рисунок 99" descr="p01_4_cont.jpg"/>
        <xdr:cNvPicPr/>
      </xdr:nvPicPr>
      <xdr:blipFill>
        <a:blip r:embed="rId37"/>
        <a:stretch/>
      </xdr:blipFill>
      <xdr:spPr>
        <a:xfrm>
          <a:off x="2787120" y="52530840"/>
          <a:ext cx="736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83</xdr:row>
      <xdr:rowOff>66600</xdr:rowOff>
    </xdr:from>
    <xdr:to>
      <xdr:col>2</xdr:col>
      <xdr:colOff>966960</xdr:colOff>
      <xdr:row>83</xdr:row>
      <xdr:rowOff>657000</xdr:rowOff>
    </xdr:to>
    <xdr:pic>
      <xdr:nvPicPr>
        <xdr:cNvPr id="274" name="Рисунок 95" descr="fbe6ce80-50f4-4903-a020-4860fc677d76-6c40f591-f0c3-11e4-ab0b-4c0010a31437.jpg"/>
        <xdr:cNvPicPr/>
      </xdr:nvPicPr>
      <xdr:blipFill>
        <a:blip r:embed="rId38"/>
        <a:stretch/>
      </xdr:blipFill>
      <xdr:spPr>
        <a:xfrm>
          <a:off x="2606400" y="62303040"/>
          <a:ext cx="8766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71</xdr:row>
      <xdr:rowOff>47160</xdr:rowOff>
    </xdr:from>
    <xdr:to>
      <xdr:col>2</xdr:col>
      <xdr:colOff>1007280</xdr:colOff>
      <xdr:row>71</xdr:row>
      <xdr:rowOff>504000</xdr:rowOff>
    </xdr:to>
    <xdr:pic>
      <xdr:nvPicPr>
        <xdr:cNvPr id="275" name="Picture 3" descr="https://mmedia.ozone.ru/multimedia/audio_cd_covers/1017277074.jpg"/>
        <xdr:cNvPicPr/>
      </xdr:nvPicPr>
      <xdr:blipFill>
        <a:blip r:embed="rId39"/>
        <a:stretch/>
      </xdr:blipFill>
      <xdr:spPr>
        <a:xfrm>
          <a:off x="2707200" y="55292040"/>
          <a:ext cx="816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72</xdr:row>
      <xdr:rowOff>56160</xdr:rowOff>
    </xdr:from>
    <xdr:to>
      <xdr:col>2</xdr:col>
      <xdr:colOff>897840</xdr:colOff>
      <xdr:row>72</xdr:row>
      <xdr:rowOff>569520</xdr:rowOff>
    </xdr:to>
    <xdr:pic>
      <xdr:nvPicPr>
        <xdr:cNvPr id="276" name="Рисунок 106" descr="5152a7e1c5088_x.jpg"/>
        <xdr:cNvPicPr/>
      </xdr:nvPicPr>
      <xdr:blipFill>
        <a:blip r:embed="rId40"/>
        <a:stretch/>
      </xdr:blipFill>
      <xdr:spPr>
        <a:xfrm>
          <a:off x="2768040" y="55901160"/>
          <a:ext cx="64584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43</xdr:row>
      <xdr:rowOff>18360</xdr:rowOff>
    </xdr:from>
    <xdr:to>
      <xdr:col>2</xdr:col>
      <xdr:colOff>1088280</xdr:colOff>
      <xdr:row>43</xdr:row>
      <xdr:rowOff>858240</xdr:rowOff>
    </xdr:to>
    <xdr:pic>
      <xdr:nvPicPr>
        <xdr:cNvPr id="277" name="Picture 1" descr="https://www.r-ulybka.ru/upload/iblock/47f/47feefb55bb72f7150dc08761df56c99.jpg"/>
        <xdr:cNvPicPr/>
      </xdr:nvPicPr>
      <xdr:blipFill>
        <a:blip r:embed="rId41"/>
        <a:stretch/>
      </xdr:blipFill>
      <xdr:spPr>
        <a:xfrm>
          <a:off x="2716920" y="34956000"/>
          <a:ext cx="88740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44</xdr:row>
      <xdr:rowOff>114120</xdr:rowOff>
    </xdr:from>
    <xdr:to>
      <xdr:col>2</xdr:col>
      <xdr:colOff>968040</xdr:colOff>
      <xdr:row>44</xdr:row>
      <xdr:rowOff>810360</xdr:rowOff>
    </xdr:to>
    <xdr:pic>
      <xdr:nvPicPr>
        <xdr:cNvPr id="278" name="Picture 2" descr="http://board.salle.com.ua/i/1882/188209/589033_2013031657.jpg"/>
        <xdr:cNvPicPr/>
      </xdr:nvPicPr>
      <xdr:blipFill>
        <a:blip r:embed="rId42"/>
        <a:stretch/>
      </xdr:blipFill>
      <xdr:spPr>
        <a:xfrm>
          <a:off x="2747880" y="35994960"/>
          <a:ext cx="7362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73</xdr:row>
      <xdr:rowOff>105480</xdr:rowOff>
    </xdr:from>
    <xdr:to>
      <xdr:col>2</xdr:col>
      <xdr:colOff>1148760</xdr:colOff>
      <xdr:row>73</xdr:row>
      <xdr:rowOff>515880</xdr:rowOff>
    </xdr:to>
    <xdr:pic>
      <xdr:nvPicPr>
        <xdr:cNvPr id="279" name="Picture 1" descr="http://lazur29.ru/upload/iblock/654/654a4046784e46d3dca98a0f2bfcc46a.jpg"/>
        <xdr:cNvPicPr/>
      </xdr:nvPicPr>
      <xdr:blipFill>
        <a:blip r:embed="rId43"/>
        <a:stretch/>
      </xdr:blipFill>
      <xdr:spPr>
        <a:xfrm>
          <a:off x="2716920" y="56550600"/>
          <a:ext cx="94788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74</xdr:row>
      <xdr:rowOff>46800</xdr:rowOff>
    </xdr:from>
    <xdr:to>
      <xdr:col>2</xdr:col>
      <xdr:colOff>977400</xdr:colOff>
      <xdr:row>74</xdr:row>
      <xdr:rowOff>522720</xdr:rowOff>
    </xdr:to>
    <xdr:pic>
      <xdr:nvPicPr>
        <xdr:cNvPr id="280" name="Picture 2" descr="https://limpi.ru/media/cache/ppopup/import_files/92/923410f8-ae10-11e5-bec0-002522eed4f0_923410fa-ae10-11e5-bec0-002522eed4f0.png"/>
        <xdr:cNvPicPr/>
      </xdr:nvPicPr>
      <xdr:blipFill>
        <a:blip r:embed="rId44"/>
        <a:stretch/>
      </xdr:blipFill>
      <xdr:spPr>
        <a:xfrm>
          <a:off x="2858400" y="57092040"/>
          <a:ext cx="635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1920</xdr:colOff>
      <xdr:row>25</xdr:row>
      <xdr:rowOff>171000</xdr:rowOff>
    </xdr:from>
    <xdr:to>
      <xdr:col>2</xdr:col>
      <xdr:colOff>1007280</xdr:colOff>
      <xdr:row>25</xdr:row>
      <xdr:rowOff>639000</xdr:rowOff>
    </xdr:to>
    <xdr:pic>
      <xdr:nvPicPr>
        <xdr:cNvPr id="281" name="Picture 1" descr="http://img.miltor.ru/img_objv_1/max_block_new/173/1171173.jpg"/>
        <xdr:cNvPicPr/>
      </xdr:nvPicPr>
      <xdr:blipFill>
        <a:blip r:embed="rId45"/>
        <a:stretch/>
      </xdr:blipFill>
      <xdr:spPr>
        <a:xfrm>
          <a:off x="2937960" y="20830680"/>
          <a:ext cx="58536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6</xdr:row>
      <xdr:rowOff>9360</xdr:rowOff>
    </xdr:from>
    <xdr:to>
      <xdr:col>2</xdr:col>
      <xdr:colOff>1118880</xdr:colOff>
      <xdr:row>26</xdr:row>
      <xdr:rowOff>800280</xdr:rowOff>
    </xdr:to>
    <xdr:pic>
      <xdr:nvPicPr>
        <xdr:cNvPr id="282" name="Picture 1" descr="http://oasischistoty.ru/uploads/product/200/257/bumaga-10.145.png"/>
        <xdr:cNvPicPr/>
      </xdr:nvPicPr>
      <xdr:blipFill>
        <a:blip r:embed="rId46"/>
        <a:stretch/>
      </xdr:blipFill>
      <xdr:spPr>
        <a:xfrm>
          <a:off x="2556360" y="21478680"/>
          <a:ext cx="10785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9360</xdr:rowOff>
    </xdr:from>
    <xdr:to>
      <xdr:col>2</xdr:col>
      <xdr:colOff>1137960</xdr:colOff>
      <xdr:row>27</xdr:row>
      <xdr:rowOff>800280</xdr:rowOff>
    </xdr:to>
    <xdr:pic>
      <xdr:nvPicPr>
        <xdr:cNvPr id="283" name="Picture 1" descr="http://2s2b.ru/upload/normal/0/moskva-tualetnaya_bumaga_s_centralnoy_vytyazhkoy_200m_2-sl__belaya_h-13_4sm_0.23109000%201526679904.jpeg"/>
        <xdr:cNvPicPr/>
      </xdr:nvPicPr>
      <xdr:blipFill>
        <a:blip r:embed="rId47"/>
        <a:stretch/>
      </xdr:blipFill>
      <xdr:spPr>
        <a:xfrm>
          <a:off x="2516040" y="22288320"/>
          <a:ext cx="1137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38</xdr:row>
      <xdr:rowOff>144000</xdr:rowOff>
    </xdr:from>
    <xdr:to>
      <xdr:col>2</xdr:col>
      <xdr:colOff>987120</xdr:colOff>
      <xdr:row>38</xdr:row>
      <xdr:rowOff>782280</xdr:rowOff>
    </xdr:to>
    <xdr:pic>
      <xdr:nvPicPr>
        <xdr:cNvPr id="284" name="Picture 3" descr="https://bestkanc.ru/uploads/product/18700/18733/548838_1.jpg"/>
        <xdr:cNvPicPr/>
      </xdr:nvPicPr>
      <xdr:blipFill>
        <a:blip r:embed="rId48"/>
        <a:stretch/>
      </xdr:blipFill>
      <xdr:spPr>
        <a:xfrm>
          <a:off x="2827440" y="30624120"/>
          <a:ext cx="6757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21</xdr:row>
      <xdr:rowOff>76320</xdr:rowOff>
    </xdr:from>
    <xdr:to>
      <xdr:col>2</xdr:col>
      <xdr:colOff>997560</xdr:colOff>
      <xdr:row>21</xdr:row>
      <xdr:rowOff>847800</xdr:rowOff>
    </xdr:to>
    <xdr:pic>
      <xdr:nvPicPr>
        <xdr:cNvPr id="285" name="Рисунок 56" descr="ТБ ЭКОНОМ 12.jpg"/>
        <xdr:cNvPicPr/>
      </xdr:nvPicPr>
      <xdr:blipFill>
        <a:blip r:embed="rId49"/>
        <a:stretch/>
      </xdr:blipFill>
      <xdr:spPr>
        <a:xfrm>
          <a:off x="2727720" y="17345160"/>
          <a:ext cx="785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32</xdr:row>
      <xdr:rowOff>77400</xdr:rowOff>
    </xdr:from>
    <xdr:to>
      <xdr:col>2</xdr:col>
      <xdr:colOff>1008360</xdr:colOff>
      <xdr:row>32</xdr:row>
      <xdr:rowOff>676080</xdr:rowOff>
    </xdr:to>
    <xdr:pic>
      <xdr:nvPicPr>
        <xdr:cNvPr id="286" name="Рисунок 57" descr="полотенца v-укладки.jpg"/>
        <xdr:cNvPicPr/>
      </xdr:nvPicPr>
      <xdr:blipFill>
        <a:blip r:embed="rId50"/>
        <a:stretch/>
      </xdr:blipFill>
      <xdr:spPr>
        <a:xfrm>
          <a:off x="2747880" y="25747200"/>
          <a:ext cx="77652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33</xdr:row>
      <xdr:rowOff>8280</xdr:rowOff>
    </xdr:from>
    <xdr:to>
      <xdr:col>2</xdr:col>
      <xdr:colOff>997560</xdr:colOff>
      <xdr:row>33</xdr:row>
      <xdr:rowOff>693000</xdr:rowOff>
    </xdr:to>
    <xdr:pic>
      <xdr:nvPicPr>
        <xdr:cNvPr id="287" name="Рисунок 60" descr="полотенца v-укладки.jpg"/>
        <xdr:cNvPicPr/>
      </xdr:nvPicPr>
      <xdr:blipFill>
        <a:blip r:embed="rId51"/>
        <a:stretch/>
      </xdr:blipFill>
      <xdr:spPr>
        <a:xfrm>
          <a:off x="2737080" y="26411760"/>
          <a:ext cx="7765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54</xdr:row>
      <xdr:rowOff>172440</xdr:rowOff>
    </xdr:from>
    <xdr:to>
      <xdr:col>2</xdr:col>
      <xdr:colOff>977400</xdr:colOff>
      <xdr:row>54</xdr:row>
      <xdr:rowOff>696240</xdr:rowOff>
    </xdr:to>
    <xdr:pic>
      <xdr:nvPicPr>
        <xdr:cNvPr id="288" name="Picture 1" descr="https://sushi-ruki.ru/images/thumbnails/572/500/detailed/2/image1-500x500.jpg"/>
        <xdr:cNvPicPr/>
      </xdr:nvPicPr>
      <xdr:blipFill>
        <a:blip r:embed="rId52"/>
        <a:stretch/>
      </xdr:blipFill>
      <xdr:spPr>
        <a:xfrm>
          <a:off x="2777400" y="44635320"/>
          <a:ext cx="716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880</xdr:colOff>
      <xdr:row>48</xdr:row>
      <xdr:rowOff>66240</xdr:rowOff>
    </xdr:from>
    <xdr:to>
      <xdr:col>2</xdr:col>
      <xdr:colOff>1088280</xdr:colOff>
      <xdr:row>48</xdr:row>
      <xdr:rowOff>770040</xdr:rowOff>
    </xdr:to>
    <xdr:pic>
      <xdr:nvPicPr>
        <xdr:cNvPr id="289" name="Picture 3" descr="Ð¢ÑÐ°Ð»ÐµÑÐ½Ð°Ñ Ð±ÑÐ¼Ð°Ð³Ð° &quot;ÐÐµÐ¶Ð½Ð°Ñ&quot; ÑÐ¾ Ð²ÑÑÐ»ÐºÐ¾Ð¹, Ð±ÐµÐ»Ð°Ñ, 2 ÑÐ»Ð¾Ñ, 4 ÑÑ."/>
        <xdr:cNvPicPr/>
      </xdr:nvPicPr>
      <xdr:blipFill>
        <a:blip r:embed="rId53"/>
        <a:stretch/>
      </xdr:blipFill>
      <xdr:spPr>
        <a:xfrm>
          <a:off x="2716920" y="39718800"/>
          <a:ext cx="8874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84</xdr:row>
      <xdr:rowOff>123840</xdr:rowOff>
    </xdr:from>
    <xdr:to>
      <xdr:col>2</xdr:col>
      <xdr:colOff>1188000</xdr:colOff>
      <xdr:row>84</xdr:row>
      <xdr:rowOff>627120</xdr:rowOff>
    </xdr:to>
    <xdr:pic>
      <xdr:nvPicPr>
        <xdr:cNvPr id="290" name="Picture 5" descr="http://ermak-ufa.ru/upload/iblock/a83/a83452bce3c094e1472b29fc1cf79b76.jpeg"/>
        <xdr:cNvPicPr/>
      </xdr:nvPicPr>
      <xdr:blipFill>
        <a:blip r:embed="rId54"/>
        <a:stretch/>
      </xdr:blipFill>
      <xdr:spPr>
        <a:xfrm>
          <a:off x="2606400" y="63017280"/>
          <a:ext cx="10976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81</xdr:row>
      <xdr:rowOff>38160</xdr:rowOff>
    </xdr:from>
    <xdr:to>
      <xdr:col>2</xdr:col>
      <xdr:colOff>1088280</xdr:colOff>
      <xdr:row>81</xdr:row>
      <xdr:rowOff>581040</xdr:rowOff>
    </xdr:to>
    <xdr:pic>
      <xdr:nvPicPr>
        <xdr:cNvPr id="291" name="Picture 6" descr="http://stroygigant.ru/uploads/goods/3179/gubka-bytovaya-s-chistyacshim-sloem-maksi-gh045.jpg"/>
        <xdr:cNvPicPr/>
      </xdr:nvPicPr>
      <xdr:blipFill>
        <a:blip r:embed="rId55"/>
        <a:stretch/>
      </xdr:blipFill>
      <xdr:spPr>
        <a:xfrm>
          <a:off x="2585880" y="61007760"/>
          <a:ext cx="1018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77</xdr:row>
      <xdr:rowOff>38520</xdr:rowOff>
    </xdr:from>
    <xdr:to>
      <xdr:col>2</xdr:col>
      <xdr:colOff>1036800</xdr:colOff>
      <xdr:row>77</xdr:row>
      <xdr:rowOff>677160</xdr:rowOff>
    </xdr:to>
    <xdr:pic>
      <xdr:nvPicPr>
        <xdr:cNvPr id="292" name="Picture 7" descr="https://saratov.avtosvet96.ru/wa-data/public/shop/products/98/94/19498/images/9612/9612.0x606.jpg"/>
        <xdr:cNvPicPr/>
      </xdr:nvPicPr>
      <xdr:blipFill>
        <a:blip r:embed="rId56"/>
        <a:stretch/>
      </xdr:blipFill>
      <xdr:spPr>
        <a:xfrm>
          <a:off x="2696760" y="58826880"/>
          <a:ext cx="8560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68</xdr:row>
      <xdr:rowOff>18720</xdr:rowOff>
    </xdr:from>
    <xdr:to>
      <xdr:col>2</xdr:col>
      <xdr:colOff>1088280</xdr:colOff>
      <xdr:row>68</xdr:row>
      <xdr:rowOff>532080</xdr:rowOff>
    </xdr:to>
    <xdr:pic>
      <xdr:nvPicPr>
        <xdr:cNvPr id="293" name="Picture 8" descr="http://td-avantag.ru/image/cache/catalog/tryapki-vetosh/11-1000x1000.jpg"/>
        <xdr:cNvPicPr/>
      </xdr:nvPicPr>
      <xdr:blipFill>
        <a:blip r:embed="rId57"/>
        <a:stretch/>
      </xdr:blipFill>
      <xdr:spPr>
        <a:xfrm>
          <a:off x="2576520" y="53463600"/>
          <a:ext cx="10278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69</xdr:row>
      <xdr:rowOff>18720</xdr:rowOff>
    </xdr:from>
    <xdr:to>
      <xdr:col>2</xdr:col>
      <xdr:colOff>887040</xdr:colOff>
      <xdr:row>69</xdr:row>
      <xdr:rowOff>571680</xdr:rowOff>
    </xdr:to>
    <xdr:pic>
      <xdr:nvPicPr>
        <xdr:cNvPr id="294" name="Picture 9" descr="https://a-vm.ru/storage/photo/resized/xy_800x600/a/z12efhbsli6uj0b_ea997b83.jpg"/>
        <xdr:cNvPicPr/>
      </xdr:nvPicPr>
      <xdr:blipFill>
        <a:blip r:embed="rId58"/>
        <a:stretch/>
      </xdr:blipFill>
      <xdr:spPr>
        <a:xfrm>
          <a:off x="2818080" y="54063720"/>
          <a:ext cx="5850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64</xdr:row>
      <xdr:rowOff>47520</xdr:rowOff>
    </xdr:from>
    <xdr:to>
      <xdr:col>2</xdr:col>
      <xdr:colOff>1148760</xdr:colOff>
      <xdr:row>64</xdr:row>
      <xdr:rowOff>639360</xdr:rowOff>
    </xdr:to>
    <xdr:pic>
      <xdr:nvPicPr>
        <xdr:cNvPr id="295" name="Рисунок 69" descr="807073206_7.jpg"/>
        <xdr:cNvPicPr/>
      </xdr:nvPicPr>
      <xdr:blipFill>
        <a:blip r:embed="rId59"/>
        <a:stretch/>
      </xdr:blipFill>
      <xdr:spPr>
        <a:xfrm>
          <a:off x="2596680" y="51196680"/>
          <a:ext cx="106812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7</xdr:row>
      <xdr:rowOff>125280</xdr:rowOff>
    </xdr:from>
    <xdr:to>
      <xdr:col>2</xdr:col>
      <xdr:colOff>937080</xdr:colOff>
      <xdr:row>17</xdr:row>
      <xdr:rowOff>829440</xdr:rowOff>
    </xdr:to>
    <xdr:pic>
      <xdr:nvPicPr>
        <xdr:cNvPr id="296" name="Picture 11" descr="http://baby-favorite.com/imgs/123818.JPG"/>
        <xdr:cNvPicPr/>
      </xdr:nvPicPr>
      <xdr:blipFill>
        <a:blip r:embed="rId60"/>
        <a:stretch/>
      </xdr:blipFill>
      <xdr:spPr>
        <a:xfrm>
          <a:off x="2827440" y="14974920"/>
          <a:ext cx="6256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86</xdr:row>
      <xdr:rowOff>28080</xdr:rowOff>
    </xdr:from>
    <xdr:to>
      <xdr:col>2</xdr:col>
      <xdr:colOff>806400</xdr:colOff>
      <xdr:row>86</xdr:row>
      <xdr:rowOff>467280</xdr:rowOff>
    </xdr:to>
    <xdr:pic>
      <xdr:nvPicPr>
        <xdr:cNvPr id="297" name="Picture 13" descr="http://www.shop.kostyor.ru/images/cat/143/fs/8947.jpg"/>
        <xdr:cNvPicPr/>
      </xdr:nvPicPr>
      <xdr:blipFill>
        <a:blip r:embed="rId61"/>
        <a:stretch/>
      </xdr:blipFill>
      <xdr:spPr>
        <a:xfrm>
          <a:off x="2858400" y="64093320"/>
          <a:ext cx="464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5</xdr:row>
      <xdr:rowOff>75240</xdr:rowOff>
    </xdr:from>
    <xdr:to>
      <xdr:col>2</xdr:col>
      <xdr:colOff>746640</xdr:colOff>
      <xdr:row>15</xdr:row>
      <xdr:rowOff>705240</xdr:rowOff>
    </xdr:to>
    <xdr:pic>
      <xdr:nvPicPr>
        <xdr:cNvPr id="298" name="Рисунок 74" descr="1_14773.JPG"/>
        <xdr:cNvPicPr/>
      </xdr:nvPicPr>
      <xdr:blipFill>
        <a:blip r:embed="rId62"/>
        <a:stretch/>
      </xdr:blipFill>
      <xdr:spPr>
        <a:xfrm rot="15937800">
          <a:off x="2680200" y="13819320"/>
          <a:ext cx="63000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45</xdr:row>
      <xdr:rowOff>114120</xdr:rowOff>
    </xdr:from>
    <xdr:to>
      <xdr:col>2</xdr:col>
      <xdr:colOff>997560</xdr:colOff>
      <xdr:row>45</xdr:row>
      <xdr:rowOff>810360</xdr:rowOff>
    </xdr:to>
    <xdr:pic>
      <xdr:nvPicPr>
        <xdr:cNvPr id="299" name="Picture 2" descr="http://board.salle.com.ua/i/1882/188209/589033_2013031657.jpg"/>
        <xdr:cNvPicPr/>
      </xdr:nvPicPr>
      <xdr:blipFill>
        <a:blip r:embed="rId63"/>
        <a:stretch/>
      </xdr:blipFill>
      <xdr:spPr>
        <a:xfrm>
          <a:off x="2777400" y="36937800"/>
          <a:ext cx="7362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46</xdr:row>
      <xdr:rowOff>103320</xdr:rowOff>
    </xdr:from>
    <xdr:to>
      <xdr:col>2</xdr:col>
      <xdr:colOff>957240</xdr:colOff>
      <xdr:row>46</xdr:row>
      <xdr:rowOff>799560</xdr:rowOff>
    </xdr:to>
    <xdr:pic>
      <xdr:nvPicPr>
        <xdr:cNvPr id="300" name="Picture 2" descr="http://board.salle.com.ua/i/1882/188209/589033_2013031657.jpg"/>
        <xdr:cNvPicPr/>
      </xdr:nvPicPr>
      <xdr:blipFill>
        <a:blip r:embed="rId64"/>
        <a:stretch/>
      </xdr:blipFill>
      <xdr:spPr>
        <a:xfrm>
          <a:off x="2737080" y="37869840"/>
          <a:ext cx="7362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65</xdr:row>
      <xdr:rowOff>57960</xdr:rowOff>
    </xdr:from>
    <xdr:to>
      <xdr:col>2</xdr:col>
      <xdr:colOff>1027440</xdr:colOff>
      <xdr:row>65</xdr:row>
      <xdr:rowOff>649800</xdr:rowOff>
    </xdr:to>
    <xdr:pic>
      <xdr:nvPicPr>
        <xdr:cNvPr id="301" name="Рисунок 99" descr="p01_4_cont.jpg"/>
        <xdr:cNvPicPr/>
      </xdr:nvPicPr>
      <xdr:blipFill>
        <a:blip r:embed="rId65"/>
        <a:stretch/>
      </xdr:blipFill>
      <xdr:spPr>
        <a:xfrm>
          <a:off x="2807280" y="51883560"/>
          <a:ext cx="736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9</xdr:row>
      <xdr:rowOff>37440</xdr:rowOff>
    </xdr:from>
    <xdr:to>
      <xdr:col>2</xdr:col>
      <xdr:colOff>1189080</xdr:colOff>
      <xdr:row>9</xdr:row>
      <xdr:rowOff>781560</xdr:rowOff>
    </xdr:to>
    <xdr:pic>
      <xdr:nvPicPr>
        <xdr:cNvPr id="302" name="Рисунок 6" descr=""/>
        <xdr:cNvPicPr/>
      </xdr:nvPicPr>
      <xdr:blipFill>
        <a:blip r:embed="rId66"/>
        <a:stretch/>
      </xdr:blipFill>
      <xdr:spPr>
        <a:xfrm>
          <a:off x="2576520" y="6838200"/>
          <a:ext cx="112860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10</xdr:row>
      <xdr:rowOff>18720</xdr:rowOff>
    </xdr:from>
    <xdr:to>
      <xdr:col>2</xdr:col>
      <xdr:colOff>1088280</xdr:colOff>
      <xdr:row>10</xdr:row>
      <xdr:rowOff>693720</xdr:rowOff>
    </xdr:to>
    <xdr:pic>
      <xdr:nvPicPr>
        <xdr:cNvPr id="303" name="Рисунок 25" descr=""/>
        <xdr:cNvPicPr/>
      </xdr:nvPicPr>
      <xdr:blipFill>
        <a:blip r:embed="rId67"/>
        <a:stretch/>
      </xdr:blipFill>
      <xdr:spPr>
        <a:xfrm>
          <a:off x="2606400" y="7619760"/>
          <a:ext cx="99792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</xdr:colOff>
      <xdr:row>12</xdr:row>
      <xdr:rowOff>74520</xdr:rowOff>
    </xdr:from>
    <xdr:to>
      <xdr:col>2</xdr:col>
      <xdr:colOff>1158120</xdr:colOff>
      <xdr:row>12</xdr:row>
      <xdr:rowOff>844920</xdr:rowOff>
    </xdr:to>
    <xdr:pic>
      <xdr:nvPicPr>
        <xdr:cNvPr id="304" name="Рисунок 25" descr="cid:image002.jpg@01D45CA2.A96DF500"/>
        <xdr:cNvPicPr/>
      </xdr:nvPicPr>
      <xdr:blipFill>
        <a:blip r:embed="rId68"/>
        <a:stretch/>
      </xdr:blipFill>
      <xdr:spPr>
        <a:xfrm>
          <a:off x="2545560" y="9313920"/>
          <a:ext cx="112860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3</xdr:row>
      <xdr:rowOff>49320</xdr:rowOff>
    </xdr:from>
    <xdr:to>
      <xdr:col>2</xdr:col>
      <xdr:colOff>1189080</xdr:colOff>
      <xdr:row>13</xdr:row>
      <xdr:rowOff>818640</xdr:rowOff>
    </xdr:to>
    <xdr:pic>
      <xdr:nvPicPr>
        <xdr:cNvPr id="305" name="Рисунок 25" descr="cid:image002.jpg@01D45CA2.A96DF500"/>
        <xdr:cNvPicPr/>
      </xdr:nvPicPr>
      <xdr:blipFill>
        <a:blip r:embed="rId69"/>
        <a:stretch/>
      </xdr:blipFill>
      <xdr:spPr>
        <a:xfrm>
          <a:off x="2576520" y="10879200"/>
          <a:ext cx="11286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70</xdr:row>
      <xdr:rowOff>96120</xdr:rowOff>
    </xdr:from>
    <xdr:to>
      <xdr:col>2</xdr:col>
      <xdr:colOff>1088280</xdr:colOff>
      <xdr:row>70</xdr:row>
      <xdr:rowOff>506520</xdr:rowOff>
    </xdr:to>
    <xdr:pic>
      <xdr:nvPicPr>
        <xdr:cNvPr id="306" name="Picture 1" descr="http://lazur29.ru/upload/iblock/654/654a4046784e46d3dca98a0f2bfcc46a.jpg"/>
        <xdr:cNvPicPr/>
      </xdr:nvPicPr>
      <xdr:blipFill>
        <a:blip r:embed="rId70"/>
        <a:stretch/>
      </xdr:blipFill>
      <xdr:spPr>
        <a:xfrm>
          <a:off x="2656080" y="54740880"/>
          <a:ext cx="94824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42</xdr:row>
      <xdr:rowOff>125280</xdr:rowOff>
    </xdr:from>
    <xdr:to>
      <xdr:col>2</xdr:col>
      <xdr:colOff>926280</xdr:colOff>
      <xdr:row>42</xdr:row>
      <xdr:rowOff>792000</xdr:rowOff>
    </xdr:to>
    <xdr:pic>
      <xdr:nvPicPr>
        <xdr:cNvPr id="307" name="Рисунок 11" descr="ТБ ЭКОНОМ 12.jpg"/>
        <xdr:cNvPicPr/>
      </xdr:nvPicPr>
      <xdr:blipFill>
        <a:blip r:embed="rId71"/>
        <a:stretch/>
      </xdr:blipFill>
      <xdr:spPr>
        <a:xfrm>
          <a:off x="2787120" y="34120080"/>
          <a:ext cx="655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6</xdr:row>
      <xdr:rowOff>0</xdr:rowOff>
    </xdr:from>
    <xdr:to>
      <xdr:col>2</xdr:col>
      <xdr:colOff>1127520</xdr:colOff>
      <xdr:row>6</xdr:row>
      <xdr:rowOff>514800</xdr:rowOff>
    </xdr:to>
    <xdr:pic>
      <xdr:nvPicPr>
        <xdr:cNvPr id="308" name="Рисунок 3" descr="вафля.jpg"/>
        <xdr:cNvPicPr/>
      </xdr:nvPicPr>
      <xdr:blipFill>
        <a:blip r:embed="rId72"/>
        <a:stretch/>
      </xdr:blipFill>
      <xdr:spPr>
        <a:xfrm>
          <a:off x="2656080" y="5286240"/>
          <a:ext cx="987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80</xdr:row>
      <xdr:rowOff>57240</xdr:rowOff>
    </xdr:from>
    <xdr:to>
      <xdr:col>2</xdr:col>
      <xdr:colOff>947880</xdr:colOff>
      <xdr:row>80</xdr:row>
      <xdr:rowOff>552600</xdr:rowOff>
    </xdr:to>
    <xdr:pic>
      <xdr:nvPicPr>
        <xdr:cNvPr id="309" name="Рисунок 101" descr="7770687.s3r0xvgubf.W330.jpg"/>
        <xdr:cNvPicPr/>
      </xdr:nvPicPr>
      <xdr:blipFill>
        <a:blip r:embed="rId73"/>
        <a:stretch/>
      </xdr:blipFill>
      <xdr:spPr>
        <a:xfrm>
          <a:off x="2747880" y="60417000"/>
          <a:ext cx="716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520</xdr:colOff>
      <xdr:row>24</xdr:row>
      <xdr:rowOff>113760</xdr:rowOff>
    </xdr:from>
    <xdr:to>
      <xdr:col>2</xdr:col>
      <xdr:colOff>1018080</xdr:colOff>
      <xdr:row>24</xdr:row>
      <xdr:rowOff>781200</xdr:rowOff>
    </xdr:to>
    <xdr:pic>
      <xdr:nvPicPr>
        <xdr:cNvPr id="310" name="Рисунок 11" descr="ТБ ЭКОНОМ 12.jpg"/>
        <xdr:cNvPicPr/>
      </xdr:nvPicPr>
      <xdr:blipFill>
        <a:blip r:embed="rId74"/>
        <a:stretch/>
      </xdr:blipFill>
      <xdr:spPr>
        <a:xfrm>
          <a:off x="2878560" y="19963800"/>
          <a:ext cx="6555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34</xdr:row>
      <xdr:rowOff>19800</xdr:rowOff>
    </xdr:from>
    <xdr:to>
      <xdr:col>2</xdr:col>
      <xdr:colOff>1008360</xdr:colOff>
      <xdr:row>34</xdr:row>
      <xdr:rowOff>704880</xdr:rowOff>
    </xdr:to>
    <xdr:pic>
      <xdr:nvPicPr>
        <xdr:cNvPr id="311" name="Рисунок 60" descr="полотенца v-укладки.jpg"/>
        <xdr:cNvPicPr/>
      </xdr:nvPicPr>
      <xdr:blipFill>
        <a:blip r:embed="rId75"/>
        <a:stretch/>
      </xdr:blipFill>
      <xdr:spPr>
        <a:xfrm>
          <a:off x="2747880" y="27156600"/>
          <a:ext cx="7765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0</xdr:row>
      <xdr:rowOff>426600</xdr:rowOff>
    </xdr:from>
    <xdr:to>
      <xdr:col>4</xdr:col>
      <xdr:colOff>172800</xdr:colOff>
      <xdr:row>0</xdr:row>
      <xdr:rowOff>846360</xdr:rowOff>
    </xdr:to>
    <xdr:pic>
      <xdr:nvPicPr>
        <xdr:cNvPr id="312" name="Рисунок 3" descr="logoflagmanblue.png"/>
        <xdr:cNvPicPr/>
      </xdr:nvPicPr>
      <xdr:blipFill>
        <a:blip r:embed="rId1"/>
        <a:stretch/>
      </xdr:blipFill>
      <xdr:spPr>
        <a:xfrm>
          <a:off x="2344320" y="426600"/>
          <a:ext cx="2315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3</xdr:row>
      <xdr:rowOff>314280</xdr:rowOff>
    </xdr:from>
    <xdr:to>
      <xdr:col>3</xdr:col>
      <xdr:colOff>997200</xdr:colOff>
      <xdr:row>3</xdr:row>
      <xdr:rowOff>1124640</xdr:rowOff>
    </xdr:to>
    <xdr:pic>
      <xdr:nvPicPr>
        <xdr:cNvPr id="313" name="Picture 531" descr="$J@2K]@4WT(I%V`R(84`944"/>
        <xdr:cNvPicPr/>
      </xdr:nvPicPr>
      <xdr:blipFill>
        <a:blip r:embed="rId2"/>
        <a:stretch/>
      </xdr:blipFill>
      <xdr:spPr>
        <a:xfrm>
          <a:off x="3521880" y="3476520"/>
          <a:ext cx="91656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4</xdr:row>
      <xdr:rowOff>85320</xdr:rowOff>
    </xdr:from>
    <xdr:to>
      <xdr:col>3</xdr:col>
      <xdr:colOff>986040</xdr:colOff>
      <xdr:row>4</xdr:row>
      <xdr:rowOff>752400</xdr:rowOff>
    </xdr:to>
    <xdr:pic>
      <xdr:nvPicPr>
        <xdr:cNvPr id="314" name="Picture 569" descr="4{(2MPEA[VBV4%~5NC_6QZW"/>
        <xdr:cNvPicPr/>
      </xdr:nvPicPr>
      <xdr:blipFill>
        <a:blip r:embed="rId3"/>
        <a:stretch/>
      </xdr:blipFill>
      <xdr:spPr>
        <a:xfrm>
          <a:off x="3541320" y="4505040"/>
          <a:ext cx="885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5</xdr:row>
      <xdr:rowOff>47160</xdr:rowOff>
    </xdr:from>
    <xdr:to>
      <xdr:col>3</xdr:col>
      <xdr:colOff>916560</xdr:colOff>
      <xdr:row>5</xdr:row>
      <xdr:rowOff>820440</xdr:rowOff>
    </xdr:to>
    <xdr:pic>
      <xdr:nvPicPr>
        <xdr:cNvPr id="315" name="Picture 1078" descr="C$V[(FBMAUZNRG]5`76R0[4"/>
        <xdr:cNvPicPr/>
      </xdr:nvPicPr>
      <xdr:blipFill>
        <a:blip r:embed="rId4"/>
        <a:stretch/>
      </xdr:blipFill>
      <xdr:spPr>
        <a:xfrm>
          <a:off x="3551400" y="5276520"/>
          <a:ext cx="806400" cy="77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6</xdr:row>
      <xdr:rowOff>57960</xdr:rowOff>
    </xdr:from>
    <xdr:to>
      <xdr:col>3</xdr:col>
      <xdr:colOff>724320</xdr:colOff>
      <xdr:row>6</xdr:row>
      <xdr:rowOff>802440</xdr:rowOff>
    </xdr:to>
    <xdr:pic>
      <xdr:nvPicPr>
        <xdr:cNvPr id="316" name="Picture 588" descr="REJ()HQWB}R00[QV1J}24{A"/>
        <xdr:cNvPicPr/>
      </xdr:nvPicPr>
      <xdr:blipFill>
        <a:blip r:embed="rId5"/>
        <a:srcRect l="0" t="0" r="45234" b="-2838"/>
        <a:stretch/>
      </xdr:blipFill>
      <xdr:spPr>
        <a:xfrm>
          <a:off x="3672000" y="6220800"/>
          <a:ext cx="49356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760</xdr:colOff>
      <xdr:row>7</xdr:row>
      <xdr:rowOff>49320</xdr:rowOff>
    </xdr:from>
    <xdr:to>
      <xdr:col>3</xdr:col>
      <xdr:colOff>795960</xdr:colOff>
      <xdr:row>7</xdr:row>
      <xdr:rowOff>792360</xdr:rowOff>
    </xdr:to>
    <xdr:pic>
      <xdr:nvPicPr>
        <xdr:cNvPr id="317" name="Picture 452" descr="E@C[E%[0(0Z`7`R~QK9M]V7"/>
        <xdr:cNvPicPr/>
      </xdr:nvPicPr>
      <xdr:blipFill>
        <a:blip r:embed="rId6"/>
        <a:srcRect l="0" t="0" r="49297" b="0"/>
        <a:stretch/>
      </xdr:blipFill>
      <xdr:spPr>
        <a:xfrm>
          <a:off x="3663000" y="7040520"/>
          <a:ext cx="57420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8</xdr:row>
      <xdr:rowOff>77400</xdr:rowOff>
    </xdr:from>
    <xdr:to>
      <xdr:col>3</xdr:col>
      <xdr:colOff>906120</xdr:colOff>
      <xdr:row>8</xdr:row>
      <xdr:rowOff>744120</xdr:rowOff>
    </xdr:to>
    <xdr:pic>
      <xdr:nvPicPr>
        <xdr:cNvPr id="318" name="Picture 1" descr="http://img.miltor.ru/img_objv_2/max_block_new/378/3294378.jpg"/>
        <xdr:cNvPicPr/>
      </xdr:nvPicPr>
      <xdr:blipFill>
        <a:blip r:embed="rId7"/>
        <a:stretch/>
      </xdr:blipFill>
      <xdr:spPr>
        <a:xfrm>
          <a:off x="3521880" y="7907040"/>
          <a:ext cx="825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9</xdr:row>
      <xdr:rowOff>38880</xdr:rowOff>
    </xdr:from>
    <xdr:to>
      <xdr:col>3</xdr:col>
      <xdr:colOff>896040</xdr:colOff>
      <xdr:row>9</xdr:row>
      <xdr:rowOff>687600</xdr:rowOff>
    </xdr:to>
    <xdr:pic>
      <xdr:nvPicPr>
        <xdr:cNvPr id="319" name="Picture 2" descr="http://flytorg.by/image/cache/catalog/hoztovary/Mylo/Mylozhidkoe/8/oad-iblock-df4-df4788b0555a077e8f53a83f036ffb73-800x800.jpg"/>
        <xdr:cNvPicPr/>
      </xdr:nvPicPr>
      <xdr:blipFill>
        <a:blip r:embed="rId8"/>
        <a:stretch/>
      </xdr:blipFill>
      <xdr:spPr>
        <a:xfrm>
          <a:off x="3561480" y="8630280"/>
          <a:ext cx="77580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0</xdr:row>
      <xdr:rowOff>392760</xdr:rowOff>
    </xdr:from>
    <xdr:to>
      <xdr:col>3</xdr:col>
      <xdr:colOff>1672560</xdr:colOff>
      <xdr:row>0</xdr:row>
      <xdr:rowOff>811080</xdr:rowOff>
    </xdr:to>
    <xdr:pic>
      <xdr:nvPicPr>
        <xdr:cNvPr id="320" name="Рисунок 26" descr="logoflagmanblue.png"/>
        <xdr:cNvPicPr/>
      </xdr:nvPicPr>
      <xdr:blipFill>
        <a:blip r:embed="rId1"/>
        <a:stretch/>
      </xdr:blipFill>
      <xdr:spPr>
        <a:xfrm>
          <a:off x="1901520" y="392760"/>
          <a:ext cx="237708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4</xdr:row>
      <xdr:rowOff>36720</xdr:rowOff>
    </xdr:from>
    <xdr:to>
      <xdr:col>2</xdr:col>
      <xdr:colOff>866160</xdr:colOff>
      <xdr:row>14</xdr:row>
      <xdr:rowOff>704880</xdr:rowOff>
    </xdr:to>
    <xdr:pic>
      <xdr:nvPicPr>
        <xdr:cNvPr id="321" name="Рисунок 27" descr="61609525c66452ad1128cd8d68ee718f.jpg"/>
        <xdr:cNvPicPr/>
      </xdr:nvPicPr>
      <xdr:blipFill>
        <a:blip r:embed="rId2"/>
        <a:stretch/>
      </xdr:blipFill>
      <xdr:spPr>
        <a:xfrm>
          <a:off x="1841400" y="12428640"/>
          <a:ext cx="5137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13</xdr:row>
      <xdr:rowOff>94680</xdr:rowOff>
    </xdr:from>
    <xdr:to>
      <xdr:col>2</xdr:col>
      <xdr:colOff>786600</xdr:colOff>
      <xdr:row>13</xdr:row>
      <xdr:rowOff>656640</xdr:rowOff>
    </xdr:to>
    <xdr:pic>
      <xdr:nvPicPr>
        <xdr:cNvPr id="322" name="Рисунок 28" descr="61609525c66452ad1128cd8d68ee718f.jpg"/>
        <xdr:cNvPicPr/>
      </xdr:nvPicPr>
      <xdr:blipFill>
        <a:blip r:embed="rId3"/>
        <a:stretch/>
      </xdr:blipFill>
      <xdr:spPr>
        <a:xfrm>
          <a:off x="1831680" y="11620080"/>
          <a:ext cx="4438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7</xdr:row>
      <xdr:rowOff>9360</xdr:rowOff>
    </xdr:from>
    <xdr:to>
      <xdr:col>2</xdr:col>
      <xdr:colOff>825840</xdr:colOff>
      <xdr:row>17</xdr:row>
      <xdr:rowOff>731880</xdr:rowOff>
    </xdr:to>
    <xdr:pic>
      <xdr:nvPicPr>
        <xdr:cNvPr id="323" name="Рисунок 29" descr="79e3c5d1334c7da91666143ba6552a29.jpg"/>
        <xdr:cNvPicPr/>
      </xdr:nvPicPr>
      <xdr:blipFill>
        <a:blip r:embed="rId4"/>
        <a:stretch/>
      </xdr:blipFill>
      <xdr:spPr>
        <a:xfrm>
          <a:off x="1851120" y="14744520"/>
          <a:ext cx="46368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29</xdr:row>
      <xdr:rowOff>65520</xdr:rowOff>
    </xdr:from>
    <xdr:to>
      <xdr:col>2</xdr:col>
      <xdr:colOff>765720</xdr:colOff>
      <xdr:row>29</xdr:row>
      <xdr:rowOff>579600</xdr:rowOff>
    </xdr:to>
    <xdr:pic>
      <xdr:nvPicPr>
        <xdr:cNvPr id="324" name="Рисунок 32" descr="4243f05d4a4bb3eae2e7481617770e20.jpg"/>
        <xdr:cNvPicPr/>
      </xdr:nvPicPr>
      <xdr:blipFill>
        <a:blip r:embed="rId5"/>
        <a:stretch/>
      </xdr:blipFill>
      <xdr:spPr>
        <a:xfrm>
          <a:off x="1861200" y="23468400"/>
          <a:ext cx="393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49</xdr:row>
      <xdr:rowOff>57240</xdr:rowOff>
    </xdr:from>
    <xdr:to>
      <xdr:col>2</xdr:col>
      <xdr:colOff>775800</xdr:colOff>
      <xdr:row>49</xdr:row>
      <xdr:rowOff>638280</xdr:rowOff>
    </xdr:to>
    <xdr:pic>
      <xdr:nvPicPr>
        <xdr:cNvPr id="325" name="Рисунок 37" descr="9ddd5d6bee4afb3183071bb04dfeb601.jpg"/>
        <xdr:cNvPicPr/>
      </xdr:nvPicPr>
      <xdr:blipFill>
        <a:blip r:embed="rId6"/>
        <a:stretch/>
      </xdr:blipFill>
      <xdr:spPr>
        <a:xfrm>
          <a:off x="1801080" y="38966760"/>
          <a:ext cx="4636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61</xdr:row>
      <xdr:rowOff>57600</xdr:rowOff>
    </xdr:from>
    <xdr:to>
      <xdr:col>2</xdr:col>
      <xdr:colOff>806040</xdr:colOff>
      <xdr:row>61</xdr:row>
      <xdr:rowOff>659160</xdr:rowOff>
    </xdr:to>
    <xdr:pic>
      <xdr:nvPicPr>
        <xdr:cNvPr id="326" name="Рисунок 40" descr="3e59569f67f6944c2f7215f26b84f7a6.jpg"/>
        <xdr:cNvPicPr/>
      </xdr:nvPicPr>
      <xdr:blipFill>
        <a:blip r:embed="rId7"/>
        <a:stretch/>
      </xdr:blipFill>
      <xdr:spPr>
        <a:xfrm>
          <a:off x="1820520" y="48644640"/>
          <a:ext cx="4744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64</xdr:row>
      <xdr:rowOff>96120</xdr:rowOff>
    </xdr:from>
    <xdr:to>
      <xdr:col>2</xdr:col>
      <xdr:colOff>825840</xdr:colOff>
      <xdr:row>64</xdr:row>
      <xdr:rowOff>591840</xdr:rowOff>
    </xdr:to>
    <xdr:pic>
      <xdr:nvPicPr>
        <xdr:cNvPr id="327" name="Рисунок 41" descr="e009311a66b6581b95050792555d5ff5-500x500.jpg"/>
        <xdr:cNvPicPr/>
      </xdr:nvPicPr>
      <xdr:blipFill>
        <a:blip r:embed="rId8"/>
        <a:stretch/>
      </xdr:blipFill>
      <xdr:spPr>
        <a:xfrm>
          <a:off x="1851120" y="51521760"/>
          <a:ext cx="463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65</xdr:row>
      <xdr:rowOff>56520</xdr:rowOff>
    </xdr:from>
    <xdr:to>
      <xdr:col>2</xdr:col>
      <xdr:colOff>685080</xdr:colOff>
      <xdr:row>65</xdr:row>
      <xdr:rowOff>645840</xdr:rowOff>
    </xdr:to>
    <xdr:pic>
      <xdr:nvPicPr>
        <xdr:cNvPr id="328" name="Рисунок 44" descr="79e3c5d1334c7da91666143ba6552a29.jpg"/>
        <xdr:cNvPicPr/>
      </xdr:nvPicPr>
      <xdr:blipFill>
        <a:blip r:embed="rId9"/>
        <a:stretch/>
      </xdr:blipFill>
      <xdr:spPr>
        <a:xfrm>
          <a:off x="1801080" y="52186680"/>
          <a:ext cx="372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70</xdr:row>
      <xdr:rowOff>47880</xdr:rowOff>
    </xdr:from>
    <xdr:to>
      <xdr:col>2</xdr:col>
      <xdr:colOff>725400</xdr:colOff>
      <xdr:row>70</xdr:row>
      <xdr:rowOff>657000</xdr:rowOff>
    </xdr:to>
    <xdr:pic>
      <xdr:nvPicPr>
        <xdr:cNvPr id="329" name="Рисунок 45" descr="efb469bf52fb31b8f004c11b2dc6cf01.jpg"/>
        <xdr:cNvPicPr/>
      </xdr:nvPicPr>
      <xdr:blipFill>
        <a:blip r:embed="rId10"/>
        <a:stretch/>
      </xdr:blipFill>
      <xdr:spPr>
        <a:xfrm>
          <a:off x="1751040" y="56131200"/>
          <a:ext cx="46332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72</xdr:row>
      <xdr:rowOff>133200</xdr:rowOff>
    </xdr:from>
    <xdr:to>
      <xdr:col>2</xdr:col>
      <xdr:colOff>937080</xdr:colOff>
      <xdr:row>72</xdr:row>
      <xdr:rowOff>828360</xdr:rowOff>
    </xdr:to>
    <xdr:pic>
      <xdr:nvPicPr>
        <xdr:cNvPr id="330" name="Рисунок 46" descr="757_big.jpg"/>
        <xdr:cNvPicPr/>
      </xdr:nvPicPr>
      <xdr:blipFill>
        <a:blip r:embed="rId11"/>
        <a:stretch/>
      </xdr:blipFill>
      <xdr:spPr>
        <a:xfrm>
          <a:off x="1891440" y="57359520"/>
          <a:ext cx="5346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76</xdr:row>
      <xdr:rowOff>56160</xdr:rowOff>
    </xdr:from>
    <xdr:to>
      <xdr:col>2</xdr:col>
      <xdr:colOff>846720</xdr:colOff>
      <xdr:row>76</xdr:row>
      <xdr:rowOff>752040</xdr:rowOff>
    </xdr:to>
    <xdr:pic>
      <xdr:nvPicPr>
        <xdr:cNvPr id="331" name="Рисунок 47" descr="i.jpg"/>
        <xdr:cNvPicPr/>
      </xdr:nvPicPr>
      <xdr:blipFill>
        <a:blip r:embed="rId12"/>
        <a:stretch/>
      </xdr:blipFill>
      <xdr:spPr>
        <a:xfrm>
          <a:off x="1801080" y="60454080"/>
          <a:ext cx="5346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78</xdr:row>
      <xdr:rowOff>57960</xdr:rowOff>
    </xdr:from>
    <xdr:to>
      <xdr:col>2</xdr:col>
      <xdr:colOff>736560</xdr:colOff>
      <xdr:row>78</xdr:row>
      <xdr:rowOff>667440</xdr:rowOff>
    </xdr:to>
    <xdr:pic>
      <xdr:nvPicPr>
        <xdr:cNvPr id="332" name="Рисунок 48" descr="b4c53df7f767fdae336fe6546f29480b.jpg"/>
        <xdr:cNvPicPr/>
      </xdr:nvPicPr>
      <xdr:blipFill>
        <a:blip r:embed="rId13"/>
        <a:stretch/>
      </xdr:blipFill>
      <xdr:spPr>
        <a:xfrm>
          <a:off x="1740960" y="62179920"/>
          <a:ext cx="4845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760</xdr:colOff>
      <xdr:row>50</xdr:row>
      <xdr:rowOff>87120</xdr:rowOff>
    </xdr:from>
    <xdr:to>
      <xdr:col>2</xdr:col>
      <xdr:colOff>776880</xdr:colOff>
      <xdr:row>50</xdr:row>
      <xdr:rowOff>639720</xdr:rowOff>
    </xdr:to>
    <xdr:pic>
      <xdr:nvPicPr>
        <xdr:cNvPr id="333" name="Рисунок 53" descr="78d4289ca01fece8fc85d34941c25159.png"/>
        <xdr:cNvPicPr/>
      </xdr:nvPicPr>
      <xdr:blipFill>
        <a:blip r:embed="rId14"/>
        <a:stretch/>
      </xdr:blipFill>
      <xdr:spPr>
        <a:xfrm>
          <a:off x="1881720" y="39663360"/>
          <a:ext cx="3841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51</xdr:row>
      <xdr:rowOff>75960</xdr:rowOff>
    </xdr:from>
    <xdr:to>
      <xdr:col>2</xdr:col>
      <xdr:colOff>786600</xdr:colOff>
      <xdr:row>52</xdr:row>
      <xdr:rowOff>19440</xdr:rowOff>
    </xdr:to>
    <xdr:pic>
      <xdr:nvPicPr>
        <xdr:cNvPr id="334" name="Рисунок 54" descr="5c10716c726314310406f1371c050ea4.png"/>
        <xdr:cNvPicPr/>
      </xdr:nvPicPr>
      <xdr:blipFill>
        <a:blip r:embed="rId15"/>
        <a:stretch/>
      </xdr:blipFill>
      <xdr:spPr>
        <a:xfrm>
          <a:off x="1770480" y="40509720"/>
          <a:ext cx="5050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54</xdr:row>
      <xdr:rowOff>87120</xdr:rowOff>
    </xdr:from>
    <xdr:to>
      <xdr:col>2</xdr:col>
      <xdr:colOff>705960</xdr:colOff>
      <xdr:row>54</xdr:row>
      <xdr:rowOff>612360</xdr:rowOff>
    </xdr:to>
    <xdr:pic>
      <xdr:nvPicPr>
        <xdr:cNvPr id="335" name="Рисунок 56" descr="5c10716c726314310406f1371c050ea4.png"/>
        <xdr:cNvPicPr/>
      </xdr:nvPicPr>
      <xdr:blipFill>
        <a:blip r:embed="rId16"/>
        <a:stretch/>
      </xdr:blipFill>
      <xdr:spPr>
        <a:xfrm>
          <a:off x="1841400" y="42787800"/>
          <a:ext cx="35352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56</xdr:row>
      <xdr:rowOff>0</xdr:rowOff>
    </xdr:from>
    <xdr:to>
      <xdr:col>2</xdr:col>
      <xdr:colOff>775800</xdr:colOff>
      <xdr:row>56</xdr:row>
      <xdr:rowOff>705240</xdr:rowOff>
    </xdr:to>
    <xdr:pic>
      <xdr:nvPicPr>
        <xdr:cNvPr id="336" name="Рисунок 58" descr="17ecee4bf116014047592b17831d8d5c.png"/>
        <xdr:cNvPicPr/>
      </xdr:nvPicPr>
      <xdr:blipFill>
        <a:blip r:embed="rId17"/>
        <a:stretch/>
      </xdr:blipFill>
      <xdr:spPr>
        <a:xfrm>
          <a:off x="1770480" y="43843680"/>
          <a:ext cx="49428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60</xdr:row>
      <xdr:rowOff>46800</xdr:rowOff>
    </xdr:from>
    <xdr:to>
      <xdr:col>2</xdr:col>
      <xdr:colOff>756000</xdr:colOff>
      <xdr:row>60</xdr:row>
      <xdr:rowOff>656280</xdr:rowOff>
    </xdr:to>
    <xdr:pic>
      <xdr:nvPicPr>
        <xdr:cNvPr id="337" name="Рисунок 59" descr="524d667f182f2c112667924e7911dd0d.jpg"/>
        <xdr:cNvPicPr/>
      </xdr:nvPicPr>
      <xdr:blipFill>
        <a:blip r:embed="rId18"/>
        <a:stretch/>
      </xdr:blipFill>
      <xdr:spPr>
        <a:xfrm>
          <a:off x="1831680" y="47776680"/>
          <a:ext cx="413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0</xdr:row>
      <xdr:rowOff>9720</xdr:rowOff>
    </xdr:from>
    <xdr:to>
      <xdr:col>2</xdr:col>
      <xdr:colOff>937080</xdr:colOff>
      <xdr:row>40</xdr:row>
      <xdr:rowOff>762840</xdr:rowOff>
    </xdr:to>
    <xdr:pic>
      <xdr:nvPicPr>
        <xdr:cNvPr id="338" name="Picture 1" descr="https://burocrat.com/upload/iblock/7e9/11f44397_10b7_4898_a327_05ba8156efd9_bf250e09_543c_11e0_9e13_6cf049e1c4a0.jpeg"/>
        <xdr:cNvPicPr/>
      </xdr:nvPicPr>
      <xdr:blipFill>
        <a:blip r:embed="rId19"/>
        <a:stretch/>
      </xdr:blipFill>
      <xdr:spPr>
        <a:xfrm>
          <a:off x="1629720" y="32632920"/>
          <a:ext cx="7963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7</xdr:row>
      <xdr:rowOff>68040</xdr:rowOff>
    </xdr:from>
    <xdr:to>
      <xdr:col>2</xdr:col>
      <xdr:colOff>856440</xdr:colOff>
      <xdr:row>27</xdr:row>
      <xdr:rowOff>735120</xdr:rowOff>
    </xdr:to>
    <xdr:pic>
      <xdr:nvPicPr>
        <xdr:cNvPr id="339" name="Рисунок 31" descr="тексанит 1л.jpg"/>
        <xdr:cNvPicPr/>
      </xdr:nvPicPr>
      <xdr:blipFill>
        <a:blip r:embed="rId20"/>
        <a:stretch/>
      </xdr:blipFill>
      <xdr:spPr>
        <a:xfrm>
          <a:off x="1710360" y="21889800"/>
          <a:ext cx="63504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52</xdr:row>
      <xdr:rowOff>48600</xdr:rowOff>
    </xdr:from>
    <xdr:to>
      <xdr:col>2</xdr:col>
      <xdr:colOff>735480</xdr:colOff>
      <xdr:row>52</xdr:row>
      <xdr:rowOff>621360</xdr:rowOff>
    </xdr:to>
    <xdr:pic>
      <xdr:nvPicPr>
        <xdr:cNvPr id="340" name="Рисунок 68" descr="3123123123.gif"/>
        <xdr:cNvPicPr/>
      </xdr:nvPicPr>
      <xdr:blipFill>
        <a:blip r:embed="rId21"/>
        <a:stretch/>
      </xdr:blipFill>
      <xdr:spPr>
        <a:xfrm>
          <a:off x="1810800" y="41177520"/>
          <a:ext cx="4136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43</xdr:row>
      <xdr:rowOff>55440</xdr:rowOff>
    </xdr:from>
    <xdr:to>
      <xdr:col>2</xdr:col>
      <xdr:colOff>715680</xdr:colOff>
      <xdr:row>43</xdr:row>
      <xdr:rowOff>523800</xdr:rowOff>
    </xdr:to>
    <xdr:pic>
      <xdr:nvPicPr>
        <xdr:cNvPr id="341" name="Рисунок 69" descr="300959286_w640_h640_soda_kaltsinir__aya_25_kg..jpg"/>
        <xdr:cNvPicPr/>
      </xdr:nvPicPr>
      <xdr:blipFill>
        <a:blip r:embed="rId22"/>
        <a:stretch/>
      </xdr:blipFill>
      <xdr:spPr>
        <a:xfrm>
          <a:off x="1831680" y="35193240"/>
          <a:ext cx="37296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4</xdr:row>
      <xdr:rowOff>27720</xdr:rowOff>
    </xdr:from>
    <xdr:to>
      <xdr:col>2</xdr:col>
      <xdr:colOff>725400</xdr:colOff>
      <xdr:row>44</xdr:row>
      <xdr:rowOff>523080</xdr:rowOff>
    </xdr:to>
    <xdr:pic>
      <xdr:nvPicPr>
        <xdr:cNvPr id="342" name="Рисунок 70" descr="images.jpg"/>
        <xdr:cNvPicPr/>
      </xdr:nvPicPr>
      <xdr:blipFill>
        <a:blip r:embed="rId23"/>
        <a:stretch/>
      </xdr:blipFill>
      <xdr:spPr>
        <a:xfrm>
          <a:off x="1710360" y="36003600"/>
          <a:ext cx="5040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41</xdr:row>
      <xdr:rowOff>49320</xdr:rowOff>
    </xdr:from>
    <xdr:to>
      <xdr:col>2</xdr:col>
      <xdr:colOff>736560</xdr:colOff>
      <xdr:row>41</xdr:row>
      <xdr:rowOff>658080</xdr:rowOff>
    </xdr:to>
    <xdr:pic>
      <xdr:nvPicPr>
        <xdr:cNvPr id="343" name="Рисунок 72" descr="poroshok_chistyashh_400g_mrproper_.jpg"/>
        <xdr:cNvPicPr/>
      </xdr:nvPicPr>
      <xdr:blipFill>
        <a:blip r:embed="rId24"/>
        <a:stretch/>
      </xdr:blipFill>
      <xdr:spPr>
        <a:xfrm>
          <a:off x="1740960" y="33510600"/>
          <a:ext cx="4845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42</xdr:row>
      <xdr:rowOff>85320</xdr:rowOff>
    </xdr:from>
    <xdr:to>
      <xdr:col>2</xdr:col>
      <xdr:colOff>856440</xdr:colOff>
      <xdr:row>42</xdr:row>
      <xdr:rowOff>579600</xdr:rowOff>
    </xdr:to>
    <xdr:pic>
      <xdr:nvPicPr>
        <xdr:cNvPr id="344" name="Рисунок 73" descr="mr_proper_500_ml_zhidkiy__20shtup.jpg"/>
        <xdr:cNvPicPr/>
      </xdr:nvPicPr>
      <xdr:blipFill>
        <a:blip r:embed="rId25"/>
        <a:stretch/>
      </xdr:blipFill>
      <xdr:spPr>
        <a:xfrm>
          <a:off x="1720440" y="34384680"/>
          <a:ext cx="6249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30</xdr:row>
      <xdr:rowOff>95040</xdr:rowOff>
    </xdr:from>
    <xdr:to>
      <xdr:col>2</xdr:col>
      <xdr:colOff>704880</xdr:colOff>
      <xdr:row>30</xdr:row>
      <xdr:rowOff>694440</xdr:rowOff>
    </xdr:to>
    <xdr:pic>
      <xdr:nvPicPr>
        <xdr:cNvPr id="345" name="Рисунок 80" descr="839857.JPG"/>
        <xdr:cNvPicPr/>
      </xdr:nvPicPr>
      <xdr:blipFill>
        <a:blip r:embed="rId26"/>
        <a:stretch/>
      </xdr:blipFill>
      <xdr:spPr>
        <a:xfrm>
          <a:off x="1770480" y="24336000"/>
          <a:ext cx="42336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33</xdr:row>
      <xdr:rowOff>29520</xdr:rowOff>
    </xdr:from>
    <xdr:to>
      <xdr:col>2</xdr:col>
      <xdr:colOff>776880</xdr:colOff>
      <xdr:row>33</xdr:row>
      <xdr:rowOff>618840</xdr:rowOff>
    </xdr:to>
    <xdr:pic>
      <xdr:nvPicPr>
        <xdr:cNvPr id="346" name="Рисунок 81" descr="pemoks.jpg"/>
        <xdr:cNvPicPr/>
      </xdr:nvPicPr>
      <xdr:blipFill>
        <a:blip r:embed="rId27"/>
        <a:stretch/>
      </xdr:blipFill>
      <xdr:spPr>
        <a:xfrm>
          <a:off x="1690920" y="26785080"/>
          <a:ext cx="5749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34</xdr:row>
      <xdr:rowOff>55440</xdr:rowOff>
    </xdr:from>
    <xdr:to>
      <xdr:col>2</xdr:col>
      <xdr:colOff>876960</xdr:colOff>
      <xdr:row>34</xdr:row>
      <xdr:rowOff>559800</xdr:rowOff>
    </xdr:to>
    <xdr:pic>
      <xdr:nvPicPr>
        <xdr:cNvPr id="347" name="Рисунок 82" descr="Безымянный.png"/>
        <xdr:cNvPicPr/>
      </xdr:nvPicPr>
      <xdr:blipFill>
        <a:blip r:embed="rId28"/>
        <a:stretch/>
      </xdr:blipFill>
      <xdr:spPr>
        <a:xfrm>
          <a:off x="1760760" y="27649440"/>
          <a:ext cx="6051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35</xdr:row>
      <xdr:rowOff>39240</xdr:rowOff>
    </xdr:from>
    <xdr:to>
      <xdr:col>2</xdr:col>
      <xdr:colOff>836640</xdr:colOff>
      <xdr:row>35</xdr:row>
      <xdr:rowOff>602640</xdr:rowOff>
    </xdr:to>
    <xdr:pic>
      <xdr:nvPicPr>
        <xdr:cNvPr id="348" name="Рисунок 83" descr="Без названия (3).jpg"/>
        <xdr:cNvPicPr/>
      </xdr:nvPicPr>
      <xdr:blipFill>
        <a:blip r:embed="rId29"/>
        <a:stretch/>
      </xdr:blipFill>
      <xdr:spPr>
        <a:xfrm>
          <a:off x="1740960" y="28471320"/>
          <a:ext cx="58464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6</xdr:row>
      <xdr:rowOff>29520</xdr:rowOff>
    </xdr:from>
    <xdr:to>
      <xdr:col>2</xdr:col>
      <xdr:colOff>856440</xdr:colOff>
      <xdr:row>36</xdr:row>
      <xdr:rowOff>609120</xdr:rowOff>
    </xdr:to>
    <xdr:pic>
      <xdr:nvPicPr>
        <xdr:cNvPr id="349" name="Рисунок 84" descr="Без названия.jpg"/>
        <xdr:cNvPicPr/>
      </xdr:nvPicPr>
      <xdr:blipFill>
        <a:blip r:embed="rId30"/>
        <a:stretch/>
      </xdr:blipFill>
      <xdr:spPr>
        <a:xfrm>
          <a:off x="1710360" y="29299680"/>
          <a:ext cx="63504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37</xdr:row>
      <xdr:rowOff>48960</xdr:rowOff>
    </xdr:from>
    <xdr:to>
      <xdr:col>2</xdr:col>
      <xdr:colOff>715680</xdr:colOff>
      <xdr:row>37</xdr:row>
      <xdr:rowOff>523800</xdr:rowOff>
    </xdr:to>
    <xdr:pic>
      <xdr:nvPicPr>
        <xdr:cNvPr id="350" name="Рисунок 85" descr="371752059_w200_h200_cid2253272_pid176862395-8a631611.jpg"/>
        <xdr:cNvPicPr/>
      </xdr:nvPicPr>
      <xdr:blipFill>
        <a:blip r:embed="rId31"/>
        <a:stretch/>
      </xdr:blipFill>
      <xdr:spPr>
        <a:xfrm>
          <a:off x="1770480" y="30157560"/>
          <a:ext cx="4341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38</xdr:row>
      <xdr:rowOff>9720</xdr:rowOff>
    </xdr:from>
    <xdr:to>
      <xdr:col>2</xdr:col>
      <xdr:colOff>715680</xdr:colOff>
      <xdr:row>38</xdr:row>
      <xdr:rowOff>677880</xdr:rowOff>
    </xdr:to>
    <xdr:pic>
      <xdr:nvPicPr>
        <xdr:cNvPr id="351" name="Рисунок 86" descr="53_1333283527.png"/>
        <xdr:cNvPicPr/>
      </xdr:nvPicPr>
      <xdr:blipFill>
        <a:blip r:embed="rId32"/>
        <a:stretch/>
      </xdr:blipFill>
      <xdr:spPr>
        <a:xfrm>
          <a:off x="1680120" y="30956400"/>
          <a:ext cx="5245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880</xdr:colOff>
      <xdr:row>28</xdr:row>
      <xdr:rowOff>86400</xdr:rowOff>
    </xdr:from>
    <xdr:to>
      <xdr:col>2</xdr:col>
      <xdr:colOff>816120</xdr:colOff>
      <xdr:row>28</xdr:row>
      <xdr:rowOff>590040</xdr:rowOff>
    </xdr:to>
    <xdr:pic>
      <xdr:nvPicPr>
        <xdr:cNvPr id="352" name="Рисунок 87" descr="fa1df915f6af1b64cf3cfe402b566254.jpg"/>
        <xdr:cNvPicPr/>
      </xdr:nvPicPr>
      <xdr:blipFill>
        <a:blip r:embed="rId33"/>
        <a:stretch/>
      </xdr:blipFill>
      <xdr:spPr>
        <a:xfrm>
          <a:off x="1941840" y="22698720"/>
          <a:ext cx="3632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45</xdr:row>
      <xdr:rowOff>38520</xdr:rowOff>
    </xdr:from>
    <xdr:to>
      <xdr:col>2</xdr:col>
      <xdr:colOff>765720</xdr:colOff>
      <xdr:row>45</xdr:row>
      <xdr:rowOff>704880</xdr:rowOff>
    </xdr:to>
    <xdr:pic>
      <xdr:nvPicPr>
        <xdr:cNvPr id="353" name="Рисунок 88" descr="183_big.jpg"/>
        <xdr:cNvPicPr/>
      </xdr:nvPicPr>
      <xdr:blipFill>
        <a:blip r:embed="rId34"/>
        <a:stretch/>
      </xdr:blipFill>
      <xdr:spPr>
        <a:xfrm>
          <a:off x="1770480" y="36719280"/>
          <a:ext cx="484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6</xdr:row>
      <xdr:rowOff>27360</xdr:rowOff>
    </xdr:from>
    <xdr:to>
      <xdr:col>2</xdr:col>
      <xdr:colOff>796320</xdr:colOff>
      <xdr:row>46</xdr:row>
      <xdr:rowOff>704880</xdr:rowOff>
    </xdr:to>
    <xdr:pic>
      <xdr:nvPicPr>
        <xdr:cNvPr id="354" name="Рисунок 89" descr="pmhZYSQvt7zN3kJA2hJbkd1Cps65YN.jpg"/>
        <xdr:cNvPicPr/>
      </xdr:nvPicPr>
      <xdr:blipFill>
        <a:blip r:embed="rId35"/>
        <a:stretch/>
      </xdr:blipFill>
      <xdr:spPr>
        <a:xfrm>
          <a:off x="1629720" y="37413000"/>
          <a:ext cx="6555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45</xdr:row>
      <xdr:rowOff>38520</xdr:rowOff>
    </xdr:from>
    <xdr:to>
      <xdr:col>2</xdr:col>
      <xdr:colOff>765720</xdr:colOff>
      <xdr:row>45</xdr:row>
      <xdr:rowOff>704880</xdr:rowOff>
    </xdr:to>
    <xdr:pic>
      <xdr:nvPicPr>
        <xdr:cNvPr id="355" name="Рисунок 90" descr="183_big.jpg"/>
        <xdr:cNvPicPr/>
      </xdr:nvPicPr>
      <xdr:blipFill>
        <a:blip r:embed="rId36"/>
        <a:stretch/>
      </xdr:blipFill>
      <xdr:spPr>
        <a:xfrm>
          <a:off x="1770480" y="36719280"/>
          <a:ext cx="484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46</xdr:row>
      <xdr:rowOff>27360</xdr:rowOff>
    </xdr:from>
    <xdr:to>
      <xdr:col>2</xdr:col>
      <xdr:colOff>796320</xdr:colOff>
      <xdr:row>46</xdr:row>
      <xdr:rowOff>704880</xdr:rowOff>
    </xdr:to>
    <xdr:pic>
      <xdr:nvPicPr>
        <xdr:cNvPr id="356" name="Рисунок 91" descr="pmhZYSQvt7zN3kJA2hJbkd1Cps65YN.jpg"/>
        <xdr:cNvPicPr/>
      </xdr:nvPicPr>
      <xdr:blipFill>
        <a:blip r:embed="rId37"/>
        <a:stretch/>
      </xdr:blipFill>
      <xdr:spPr>
        <a:xfrm>
          <a:off x="1629720" y="37413000"/>
          <a:ext cx="655560" cy="6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14</xdr:row>
      <xdr:rowOff>113400</xdr:rowOff>
    </xdr:from>
    <xdr:to>
      <xdr:col>2</xdr:col>
      <xdr:colOff>1056960</xdr:colOff>
      <xdr:row>114</xdr:row>
      <xdr:rowOff>597960</xdr:rowOff>
    </xdr:to>
    <xdr:pic>
      <xdr:nvPicPr>
        <xdr:cNvPr id="357" name="Рисунок 100" descr="Без названия (6).jpg"/>
        <xdr:cNvPicPr/>
      </xdr:nvPicPr>
      <xdr:blipFill>
        <a:blip r:embed="rId38"/>
        <a:stretch/>
      </xdr:blipFill>
      <xdr:spPr>
        <a:xfrm>
          <a:off x="1508760" y="88152840"/>
          <a:ext cx="103716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16</xdr:row>
      <xdr:rowOff>46440</xdr:rowOff>
    </xdr:from>
    <xdr:to>
      <xdr:col>2</xdr:col>
      <xdr:colOff>887040</xdr:colOff>
      <xdr:row>116</xdr:row>
      <xdr:rowOff>397440</xdr:rowOff>
    </xdr:to>
    <xdr:pic>
      <xdr:nvPicPr>
        <xdr:cNvPr id="358" name="Рисунок 101" descr="962_medium.jpg"/>
        <xdr:cNvPicPr/>
      </xdr:nvPicPr>
      <xdr:blipFill>
        <a:blip r:embed="rId39"/>
        <a:stretch/>
      </xdr:blipFill>
      <xdr:spPr>
        <a:xfrm>
          <a:off x="1569960" y="89571960"/>
          <a:ext cx="80604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18</xdr:row>
      <xdr:rowOff>28440</xdr:rowOff>
    </xdr:from>
    <xdr:to>
      <xdr:col>2</xdr:col>
      <xdr:colOff>997200</xdr:colOff>
      <xdr:row>118</xdr:row>
      <xdr:rowOff>400320</xdr:rowOff>
    </xdr:to>
    <xdr:pic>
      <xdr:nvPicPr>
        <xdr:cNvPr id="359" name="Рисунок 102" descr="img_1376350668_940x720.jpeg"/>
        <xdr:cNvPicPr/>
      </xdr:nvPicPr>
      <xdr:blipFill>
        <a:blip r:embed="rId40"/>
        <a:stretch/>
      </xdr:blipFill>
      <xdr:spPr>
        <a:xfrm>
          <a:off x="1730160" y="90716040"/>
          <a:ext cx="756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19</xdr:row>
      <xdr:rowOff>66600</xdr:rowOff>
    </xdr:from>
    <xdr:to>
      <xdr:col>2</xdr:col>
      <xdr:colOff>966600</xdr:colOff>
      <xdr:row>119</xdr:row>
      <xdr:rowOff>315000</xdr:rowOff>
    </xdr:to>
    <xdr:pic>
      <xdr:nvPicPr>
        <xdr:cNvPr id="360" name="Рисунок 103" descr="1004.jpg"/>
        <xdr:cNvPicPr/>
      </xdr:nvPicPr>
      <xdr:blipFill>
        <a:blip r:embed="rId41"/>
        <a:stretch/>
      </xdr:blipFill>
      <xdr:spPr>
        <a:xfrm>
          <a:off x="1589400" y="91239840"/>
          <a:ext cx="86616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94</xdr:row>
      <xdr:rowOff>56880</xdr:rowOff>
    </xdr:from>
    <xdr:to>
      <xdr:col>2</xdr:col>
      <xdr:colOff>927360</xdr:colOff>
      <xdr:row>94</xdr:row>
      <xdr:rowOff>790200</xdr:rowOff>
    </xdr:to>
    <xdr:pic>
      <xdr:nvPicPr>
        <xdr:cNvPr id="361" name="Рисунок 104" descr="Без названия (8).jpg"/>
        <xdr:cNvPicPr/>
      </xdr:nvPicPr>
      <xdr:blipFill>
        <a:blip r:embed="rId42"/>
        <a:stretch/>
      </xdr:blipFill>
      <xdr:spPr>
        <a:xfrm>
          <a:off x="1801080" y="71808840"/>
          <a:ext cx="6152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95</xdr:row>
      <xdr:rowOff>57960</xdr:rowOff>
    </xdr:from>
    <xdr:to>
      <xdr:col>2</xdr:col>
      <xdr:colOff>765720</xdr:colOff>
      <xdr:row>95</xdr:row>
      <xdr:rowOff>713880</xdr:rowOff>
    </xdr:to>
    <xdr:pic>
      <xdr:nvPicPr>
        <xdr:cNvPr id="362" name="Рисунок 105" descr="316941817_w200_h200_img_0002.jpg"/>
        <xdr:cNvPicPr/>
      </xdr:nvPicPr>
      <xdr:blipFill>
        <a:blip r:embed="rId43"/>
        <a:stretch/>
      </xdr:blipFill>
      <xdr:spPr>
        <a:xfrm>
          <a:off x="1620000" y="72667080"/>
          <a:ext cx="63468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96</xdr:row>
      <xdr:rowOff>48600</xdr:rowOff>
    </xdr:from>
    <xdr:to>
      <xdr:col>2</xdr:col>
      <xdr:colOff>825840</xdr:colOff>
      <xdr:row>96</xdr:row>
      <xdr:rowOff>733320</xdr:rowOff>
    </xdr:to>
    <xdr:pic>
      <xdr:nvPicPr>
        <xdr:cNvPr id="363" name="Рисунок 106" descr="full_poroshok_stiralnyi_mif_professional_expert_avtomat_15kg_363582_kupit_v_internet_magazine_paper66_10873i0.jpeg"/>
        <xdr:cNvPicPr/>
      </xdr:nvPicPr>
      <xdr:blipFill>
        <a:blip r:embed="rId44"/>
        <a:stretch/>
      </xdr:blipFill>
      <xdr:spPr>
        <a:xfrm>
          <a:off x="1620000" y="73400760"/>
          <a:ext cx="6948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97</xdr:row>
      <xdr:rowOff>57240</xdr:rowOff>
    </xdr:from>
    <xdr:to>
      <xdr:col>2</xdr:col>
      <xdr:colOff>846720</xdr:colOff>
      <xdr:row>97</xdr:row>
      <xdr:rowOff>639000</xdr:rowOff>
    </xdr:to>
    <xdr:pic>
      <xdr:nvPicPr>
        <xdr:cNvPr id="364" name="Рисунок 107" descr="043392-0.jpg"/>
        <xdr:cNvPicPr/>
      </xdr:nvPicPr>
      <xdr:blipFill>
        <a:blip r:embed="rId45"/>
        <a:stretch/>
      </xdr:blipFill>
      <xdr:spPr>
        <a:xfrm>
          <a:off x="1650600" y="74142720"/>
          <a:ext cx="6850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98</xdr:row>
      <xdr:rowOff>183240</xdr:rowOff>
    </xdr:from>
    <xdr:to>
      <xdr:col>2</xdr:col>
      <xdr:colOff>806040</xdr:colOff>
      <xdr:row>98</xdr:row>
      <xdr:rowOff>924120</xdr:rowOff>
    </xdr:to>
    <xdr:pic>
      <xdr:nvPicPr>
        <xdr:cNvPr id="365" name="Рисунок 108" descr="U2520.jpg"/>
        <xdr:cNvPicPr/>
      </xdr:nvPicPr>
      <xdr:blipFill>
        <a:blip r:embed="rId46"/>
        <a:stretch/>
      </xdr:blipFill>
      <xdr:spPr>
        <a:xfrm>
          <a:off x="1720440" y="75002040"/>
          <a:ext cx="57456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99</xdr:row>
      <xdr:rowOff>9000</xdr:rowOff>
    </xdr:from>
    <xdr:to>
      <xdr:col>2</xdr:col>
      <xdr:colOff>796320</xdr:colOff>
      <xdr:row>99</xdr:row>
      <xdr:rowOff>960120</xdr:rowOff>
    </xdr:to>
    <xdr:pic>
      <xdr:nvPicPr>
        <xdr:cNvPr id="366" name="Рисунок 109" descr="1177.jpg"/>
        <xdr:cNvPicPr/>
      </xdr:nvPicPr>
      <xdr:blipFill>
        <a:blip r:embed="rId47"/>
        <a:stretch/>
      </xdr:blipFill>
      <xdr:spPr>
        <a:xfrm>
          <a:off x="1690920" y="75970800"/>
          <a:ext cx="5943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00</xdr:row>
      <xdr:rowOff>160920</xdr:rowOff>
    </xdr:from>
    <xdr:to>
      <xdr:col>2</xdr:col>
      <xdr:colOff>1016640</xdr:colOff>
      <xdr:row>100</xdr:row>
      <xdr:rowOff>1036080</xdr:rowOff>
    </xdr:to>
    <xdr:pic>
      <xdr:nvPicPr>
        <xdr:cNvPr id="367" name="Рисунок 110" descr="132663_2.jpg"/>
        <xdr:cNvPicPr/>
      </xdr:nvPicPr>
      <xdr:blipFill>
        <a:blip r:embed="rId48"/>
        <a:stretch/>
      </xdr:blipFill>
      <xdr:spPr>
        <a:xfrm>
          <a:off x="1730160" y="77265720"/>
          <a:ext cx="7754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01</xdr:row>
      <xdr:rowOff>182880</xdr:rowOff>
    </xdr:from>
    <xdr:to>
      <xdr:col>2</xdr:col>
      <xdr:colOff>977400</xdr:colOff>
      <xdr:row>101</xdr:row>
      <xdr:rowOff>1049040</xdr:rowOff>
    </xdr:to>
    <xdr:pic>
      <xdr:nvPicPr>
        <xdr:cNvPr id="368" name="Рисунок 111" descr="267980419_w640_h640_aril_kolor.jpg"/>
        <xdr:cNvPicPr/>
      </xdr:nvPicPr>
      <xdr:blipFill>
        <a:blip r:embed="rId49"/>
        <a:stretch/>
      </xdr:blipFill>
      <xdr:spPr>
        <a:xfrm>
          <a:off x="1670040" y="78430680"/>
          <a:ext cx="79632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02</xdr:row>
      <xdr:rowOff>68400</xdr:rowOff>
    </xdr:from>
    <xdr:to>
      <xdr:col>2</xdr:col>
      <xdr:colOff>906480</xdr:colOff>
      <xdr:row>102</xdr:row>
      <xdr:rowOff>812160</xdr:rowOff>
    </xdr:to>
    <xdr:pic>
      <xdr:nvPicPr>
        <xdr:cNvPr id="369" name="Рисунок 112" descr="Без названия (4).jpg"/>
        <xdr:cNvPicPr/>
      </xdr:nvPicPr>
      <xdr:blipFill>
        <a:blip r:embed="rId50"/>
        <a:stretch/>
      </xdr:blipFill>
      <xdr:spPr>
        <a:xfrm>
          <a:off x="1660320" y="79430760"/>
          <a:ext cx="73512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03</xdr:row>
      <xdr:rowOff>66600</xdr:rowOff>
    </xdr:from>
    <xdr:to>
      <xdr:col>2</xdr:col>
      <xdr:colOff>906480</xdr:colOff>
      <xdr:row>103</xdr:row>
      <xdr:rowOff>722520</xdr:rowOff>
    </xdr:to>
    <xdr:pic>
      <xdr:nvPicPr>
        <xdr:cNvPr id="370" name="Рисунок 113" descr="Без названия (7).jpg"/>
        <xdr:cNvPicPr/>
      </xdr:nvPicPr>
      <xdr:blipFill>
        <a:blip r:embed="rId51"/>
        <a:stretch/>
      </xdr:blipFill>
      <xdr:spPr>
        <a:xfrm>
          <a:off x="1660320" y="80400600"/>
          <a:ext cx="7351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106</xdr:row>
      <xdr:rowOff>37800</xdr:rowOff>
    </xdr:from>
    <xdr:to>
      <xdr:col>2</xdr:col>
      <xdr:colOff>806040</xdr:colOff>
      <xdr:row>106</xdr:row>
      <xdr:rowOff>667440</xdr:rowOff>
    </xdr:to>
    <xdr:pic>
      <xdr:nvPicPr>
        <xdr:cNvPr id="371" name="Рисунок 114" descr="4a66004aefba28f140f7b58a1ea43b3c.png"/>
        <xdr:cNvPicPr/>
      </xdr:nvPicPr>
      <xdr:blipFill>
        <a:blip r:embed="rId52"/>
        <a:stretch/>
      </xdr:blipFill>
      <xdr:spPr>
        <a:xfrm>
          <a:off x="1801080" y="82600560"/>
          <a:ext cx="4939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05</xdr:row>
      <xdr:rowOff>57960</xdr:rowOff>
    </xdr:from>
    <xdr:to>
      <xdr:col>2</xdr:col>
      <xdr:colOff>635040</xdr:colOff>
      <xdr:row>105</xdr:row>
      <xdr:rowOff>647280</xdr:rowOff>
    </xdr:to>
    <xdr:pic>
      <xdr:nvPicPr>
        <xdr:cNvPr id="372" name="Рисунок 115" descr="6dcfa9acdce13731c91484d18d91e8cf.png"/>
        <xdr:cNvPicPr/>
      </xdr:nvPicPr>
      <xdr:blipFill>
        <a:blip r:embed="rId53"/>
        <a:stretch/>
      </xdr:blipFill>
      <xdr:spPr>
        <a:xfrm>
          <a:off x="1730160" y="81877680"/>
          <a:ext cx="3938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7</xdr:row>
      <xdr:rowOff>18000</xdr:rowOff>
    </xdr:from>
    <xdr:to>
      <xdr:col>2</xdr:col>
      <xdr:colOff>816120</xdr:colOff>
      <xdr:row>67</xdr:row>
      <xdr:rowOff>664200</xdr:rowOff>
    </xdr:to>
    <xdr:pic>
      <xdr:nvPicPr>
        <xdr:cNvPr id="373" name="Рисунок 117" descr="1d73e13563b8be946c0f00bab252d7ea_XL.jpg"/>
        <xdr:cNvPicPr/>
      </xdr:nvPicPr>
      <xdr:blipFill>
        <a:blip r:embed="rId54"/>
        <a:stretch/>
      </xdr:blipFill>
      <xdr:spPr>
        <a:xfrm>
          <a:off x="1720440" y="53843760"/>
          <a:ext cx="58464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68</xdr:row>
      <xdr:rowOff>38880</xdr:rowOff>
    </xdr:from>
    <xdr:to>
      <xdr:col>2</xdr:col>
      <xdr:colOff>856440</xdr:colOff>
      <xdr:row>68</xdr:row>
      <xdr:rowOff>666720</xdr:rowOff>
    </xdr:to>
    <xdr:pic>
      <xdr:nvPicPr>
        <xdr:cNvPr id="374" name="Рисунок 118" descr="12946.jpg"/>
        <xdr:cNvPicPr/>
      </xdr:nvPicPr>
      <xdr:blipFill>
        <a:blip r:embed="rId55"/>
        <a:stretch/>
      </xdr:blipFill>
      <xdr:spPr>
        <a:xfrm>
          <a:off x="1660320" y="54788760"/>
          <a:ext cx="6850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69</xdr:row>
      <xdr:rowOff>18000</xdr:rowOff>
    </xdr:from>
    <xdr:to>
      <xdr:col>2</xdr:col>
      <xdr:colOff>825840</xdr:colOff>
      <xdr:row>69</xdr:row>
      <xdr:rowOff>627480</xdr:rowOff>
    </xdr:to>
    <xdr:pic>
      <xdr:nvPicPr>
        <xdr:cNvPr id="375" name="Рисунок 119" descr="pic37831.jpg"/>
        <xdr:cNvPicPr/>
      </xdr:nvPicPr>
      <xdr:blipFill>
        <a:blip r:embed="rId56"/>
        <a:stretch/>
      </xdr:blipFill>
      <xdr:spPr>
        <a:xfrm>
          <a:off x="1820520" y="55434600"/>
          <a:ext cx="494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83</xdr:row>
      <xdr:rowOff>57600</xdr:rowOff>
    </xdr:from>
    <xdr:to>
      <xdr:col>2</xdr:col>
      <xdr:colOff>645840</xdr:colOff>
      <xdr:row>83</xdr:row>
      <xdr:rowOff>562680</xdr:rowOff>
    </xdr:to>
    <xdr:pic>
      <xdr:nvPicPr>
        <xdr:cNvPr id="376" name="Рисунок 120" descr="f9dd130cf2b7b9d6dbd526ca638c425d.jpg"/>
        <xdr:cNvPicPr/>
      </xdr:nvPicPr>
      <xdr:blipFill>
        <a:blip r:embed="rId57"/>
        <a:stretch/>
      </xdr:blipFill>
      <xdr:spPr>
        <a:xfrm>
          <a:off x="1751040" y="64884600"/>
          <a:ext cx="3837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84</xdr:row>
      <xdr:rowOff>37800</xdr:rowOff>
    </xdr:from>
    <xdr:to>
      <xdr:col>2</xdr:col>
      <xdr:colOff>695880</xdr:colOff>
      <xdr:row>84</xdr:row>
      <xdr:rowOff>504720</xdr:rowOff>
    </xdr:to>
    <xdr:pic>
      <xdr:nvPicPr>
        <xdr:cNvPr id="377" name="Рисунок 121" descr="7b1c0805a7ad75a44dd54f6cde0fe7ff.jpg"/>
        <xdr:cNvPicPr/>
      </xdr:nvPicPr>
      <xdr:blipFill>
        <a:blip r:embed="rId58"/>
        <a:stretch/>
      </xdr:blipFill>
      <xdr:spPr>
        <a:xfrm>
          <a:off x="1690920" y="65531880"/>
          <a:ext cx="493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81</xdr:row>
      <xdr:rowOff>105840</xdr:rowOff>
    </xdr:from>
    <xdr:to>
      <xdr:col>2</xdr:col>
      <xdr:colOff>705960</xdr:colOff>
      <xdr:row>81</xdr:row>
      <xdr:rowOff>524520</xdr:rowOff>
    </xdr:to>
    <xdr:pic>
      <xdr:nvPicPr>
        <xdr:cNvPr id="378" name="Рисунок 122" descr="IMG_0030-700x700.jpg"/>
        <xdr:cNvPicPr/>
      </xdr:nvPicPr>
      <xdr:blipFill>
        <a:blip r:embed="rId59"/>
        <a:stretch/>
      </xdr:blipFill>
      <xdr:spPr>
        <a:xfrm>
          <a:off x="1690920" y="63789840"/>
          <a:ext cx="5040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80</xdr:row>
      <xdr:rowOff>56880</xdr:rowOff>
    </xdr:from>
    <xdr:to>
      <xdr:col>2</xdr:col>
      <xdr:colOff>786600</xdr:colOff>
      <xdr:row>80</xdr:row>
      <xdr:rowOff>429120</xdr:rowOff>
    </xdr:to>
    <xdr:pic>
      <xdr:nvPicPr>
        <xdr:cNvPr id="379" name="Рисунок 123" descr="0000000402.jpg"/>
        <xdr:cNvPicPr/>
      </xdr:nvPicPr>
      <xdr:blipFill>
        <a:blip r:embed="rId60"/>
        <a:stretch/>
      </xdr:blipFill>
      <xdr:spPr>
        <a:xfrm>
          <a:off x="1751040" y="63159840"/>
          <a:ext cx="52452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85</xdr:row>
      <xdr:rowOff>67680</xdr:rowOff>
    </xdr:from>
    <xdr:to>
      <xdr:col>2</xdr:col>
      <xdr:colOff>856440</xdr:colOff>
      <xdr:row>85</xdr:row>
      <xdr:rowOff>609480</xdr:rowOff>
    </xdr:to>
    <xdr:pic>
      <xdr:nvPicPr>
        <xdr:cNvPr id="380" name="Picture 5" descr="Ð¡ÑÐµÐ´ÑÑÐ²Ð¾ ÐÐÐ Ð¥ÐÐ¢ &quot;ÐÐÐÐÐÐÐ&quot; Ð¾ÑÐ±ÐµÐ»Ð¸Ð²Ð°ÑÑÐµÐµ Ð¸ Ð´ÐµÐ·Ð¸Ð½ÑÐ¸ÑÐ¸ÑÑÑÑÐµÐµ, Ð»Ð¸Ð¼Ð¾Ð½, 1000 Ð³Ñ"/>
        <xdr:cNvPicPr/>
      </xdr:nvPicPr>
      <xdr:blipFill>
        <a:blip r:embed="rId61"/>
        <a:stretch/>
      </xdr:blipFill>
      <xdr:spPr>
        <a:xfrm>
          <a:off x="1770480" y="66171240"/>
          <a:ext cx="574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07</xdr:row>
      <xdr:rowOff>95760</xdr:rowOff>
    </xdr:from>
    <xdr:to>
      <xdr:col>2</xdr:col>
      <xdr:colOff>967680</xdr:colOff>
      <xdr:row>107</xdr:row>
      <xdr:rowOff>658800</xdr:rowOff>
    </xdr:to>
    <xdr:pic>
      <xdr:nvPicPr>
        <xdr:cNvPr id="381" name="Рисунок 124" descr="75cb93a2e3fbb56f588c4ffa2108bdc4.jpg"/>
        <xdr:cNvPicPr/>
      </xdr:nvPicPr>
      <xdr:blipFill>
        <a:blip r:embed="rId62"/>
        <a:stretch/>
      </xdr:blipFill>
      <xdr:spPr>
        <a:xfrm>
          <a:off x="1781280" y="83401560"/>
          <a:ext cx="6753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108</xdr:row>
      <xdr:rowOff>37800</xdr:rowOff>
    </xdr:from>
    <xdr:to>
      <xdr:col>2</xdr:col>
      <xdr:colOff>826920</xdr:colOff>
      <xdr:row>108</xdr:row>
      <xdr:rowOff>655920</xdr:rowOff>
    </xdr:to>
    <xdr:pic>
      <xdr:nvPicPr>
        <xdr:cNvPr id="382" name="Рисунок 125" descr="e197f7fa8c9ae90b558a2a047cb.jpg"/>
        <xdr:cNvPicPr/>
      </xdr:nvPicPr>
      <xdr:blipFill>
        <a:blip r:embed="rId63"/>
        <a:stretch/>
      </xdr:blipFill>
      <xdr:spPr>
        <a:xfrm>
          <a:off x="1751040" y="84086280"/>
          <a:ext cx="5648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112</xdr:row>
      <xdr:rowOff>37800</xdr:rowOff>
    </xdr:from>
    <xdr:to>
      <xdr:col>2</xdr:col>
      <xdr:colOff>796320</xdr:colOff>
      <xdr:row>112</xdr:row>
      <xdr:rowOff>627120</xdr:rowOff>
    </xdr:to>
    <xdr:pic>
      <xdr:nvPicPr>
        <xdr:cNvPr id="383" name="Рисунок 126" descr="a0effc6ca9b662c034850b9ac43c2de1.jpg"/>
        <xdr:cNvPicPr/>
      </xdr:nvPicPr>
      <xdr:blipFill>
        <a:blip r:embed="rId64"/>
        <a:stretch/>
      </xdr:blipFill>
      <xdr:spPr>
        <a:xfrm>
          <a:off x="1781280" y="87058080"/>
          <a:ext cx="504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121</xdr:row>
      <xdr:rowOff>29520</xdr:rowOff>
    </xdr:from>
    <xdr:to>
      <xdr:col>2</xdr:col>
      <xdr:colOff>806040</xdr:colOff>
      <xdr:row>121</xdr:row>
      <xdr:rowOff>535320</xdr:rowOff>
    </xdr:to>
    <xdr:pic>
      <xdr:nvPicPr>
        <xdr:cNvPr id="384" name="Рисунок 127" descr="69bc9c3e85c501b0a6208cc7a55abbf9_XL.jpg"/>
        <xdr:cNvPicPr/>
      </xdr:nvPicPr>
      <xdr:blipFill>
        <a:blip r:embed="rId65"/>
        <a:stretch/>
      </xdr:blipFill>
      <xdr:spPr>
        <a:xfrm>
          <a:off x="1660320" y="91888560"/>
          <a:ext cx="634680" cy="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22</xdr:row>
      <xdr:rowOff>77760</xdr:rowOff>
    </xdr:from>
    <xdr:to>
      <xdr:col>2</xdr:col>
      <xdr:colOff>887040</xdr:colOff>
      <xdr:row>122</xdr:row>
      <xdr:rowOff>792000</xdr:rowOff>
    </xdr:to>
    <xdr:pic>
      <xdr:nvPicPr>
        <xdr:cNvPr id="385" name="Рисунок 128" descr="Без названия.jpg"/>
        <xdr:cNvPicPr/>
      </xdr:nvPicPr>
      <xdr:blipFill>
        <a:blip r:embed="rId66"/>
        <a:stretch/>
      </xdr:blipFill>
      <xdr:spPr>
        <a:xfrm>
          <a:off x="1670040" y="92565360"/>
          <a:ext cx="705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57</xdr:row>
      <xdr:rowOff>38880</xdr:rowOff>
    </xdr:from>
    <xdr:to>
      <xdr:col>2</xdr:col>
      <xdr:colOff>694800</xdr:colOff>
      <xdr:row>57</xdr:row>
      <xdr:rowOff>714600</xdr:rowOff>
    </xdr:to>
    <xdr:pic>
      <xdr:nvPicPr>
        <xdr:cNvPr id="386" name="Рисунок 129" descr="бархат.jpg"/>
        <xdr:cNvPicPr/>
      </xdr:nvPicPr>
      <xdr:blipFill>
        <a:blip r:embed="rId67"/>
        <a:stretch/>
      </xdr:blipFill>
      <xdr:spPr>
        <a:xfrm>
          <a:off x="1770480" y="44625240"/>
          <a:ext cx="413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66</xdr:row>
      <xdr:rowOff>122760</xdr:rowOff>
    </xdr:from>
    <xdr:to>
      <xdr:col>2</xdr:col>
      <xdr:colOff>835560</xdr:colOff>
      <xdr:row>66</xdr:row>
      <xdr:rowOff>808200</xdr:rowOff>
    </xdr:to>
    <xdr:pic>
      <xdr:nvPicPr>
        <xdr:cNvPr id="387" name="Picture 7" descr="http://sv-cosmetic.ru/306-large_default/haus-frau-chistgel-d-santekh-s-kislormorssvezh750-ml-20sht-.jpg"/>
        <xdr:cNvPicPr/>
      </xdr:nvPicPr>
      <xdr:blipFill>
        <a:blip r:embed="rId68"/>
        <a:stretch/>
      </xdr:blipFill>
      <xdr:spPr>
        <a:xfrm>
          <a:off x="1599120" y="53100720"/>
          <a:ext cx="7254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6</xdr:row>
      <xdr:rowOff>18360</xdr:rowOff>
    </xdr:from>
    <xdr:to>
      <xdr:col>2</xdr:col>
      <xdr:colOff>726480</xdr:colOff>
      <xdr:row>16</xdr:row>
      <xdr:rowOff>723240</xdr:rowOff>
    </xdr:to>
    <xdr:pic>
      <xdr:nvPicPr>
        <xdr:cNvPr id="388" name="Picture 9" descr="http://renshop.ru/upload/iblock/46a/46a7e95a9cda5f7f455acd0b226a6bfe.jpg"/>
        <xdr:cNvPicPr/>
      </xdr:nvPicPr>
      <xdr:blipFill>
        <a:blip r:embed="rId69"/>
        <a:stretch/>
      </xdr:blipFill>
      <xdr:spPr>
        <a:xfrm>
          <a:off x="1690920" y="13972320"/>
          <a:ext cx="524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2</xdr:row>
      <xdr:rowOff>55800</xdr:rowOff>
    </xdr:from>
    <xdr:to>
      <xdr:col>2</xdr:col>
      <xdr:colOff>856440</xdr:colOff>
      <xdr:row>32</xdr:row>
      <xdr:rowOff>789120</xdr:rowOff>
    </xdr:to>
    <xdr:pic>
      <xdr:nvPicPr>
        <xdr:cNvPr id="389" name="Picture 8" descr="https://www.brigplus.ru/upload/iblock/850/85059c59abedf08d68a99c25533d2322.jpg"/>
        <xdr:cNvPicPr/>
      </xdr:nvPicPr>
      <xdr:blipFill>
        <a:blip r:embed="rId70"/>
        <a:stretch/>
      </xdr:blipFill>
      <xdr:spPr>
        <a:xfrm>
          <a:off x="1710360" y="25973280"/>
          <a:ext cx="635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040</xdr:colOff>
      <xdr:row>75</xdr:row>
      <xdr:rowOff>57240</xdr:rowOff>
    </xdr:from>
    <xdr:to>
      <xdr:col>2</xdr:col>
      <xdr:colOff>806040</xdr:colOff>
      <xdr:row>75</xdr:row>
      <xdr:rowOff>571680</xdr:rowOff>
    </xdr:to>
    <xdr:pic>
      <xdr:nvPicPr>
        <xdr:cNvPr id="390" name="Picture 10" descr="https://im0-tub-ru.yandex.net/i?id=639a2fe92c537a5a1720210f060d2744&amp;n=13&amp;exp=1"/>
        <xdr:cNvPicPr/>
      </xdr:nvPicPr>
      <xdr:blipFill>
        <a:blip r:embed="rId71"/>
        <a:stretch/>
      </xdr:blipFill>
      <xdr:spPr>
        <a:xfrm>
          <a:off x="1872000" y="59540760"/>
          <a:ext cx="4230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760</xdr:colOff>
      <xdr:row>53</xdr:row>
      <xdr:rowOff>37800</xdr:rowOff>
    </xdr:from>
    <xdr:to>
      <xdr:col>2</xdr:col>
      <xdr:colOff>937080</xdr:colOff>
      <xdr:row>53</xdr:row>
      <xdr:rowOff>693720</xdr:rowOff>
    </xdr:to>
    <xdr:pic>
      <xdr:nvPicPr>
        <xdr:cNvPr id="391" name="Picture 11" descr="https://im0-tub-ru.yandex.net/i?id=510e45f11c8696f327ebf7d542ee5dd8&amp;n=13&amp;exp=1"/>
        <xdr:cNvPicPr/>
      </xdr:nvPicPr>
      <xdr:blipFill>
        <a:blip r:embed="rId72"/>
        <a:stretch/>
      </xdr:blipFill>
      <xdr:spPr>
        <a:xfrm>
          <a:off x="1629720" y="41995440"/>
          <a:ext cx="79632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77</xdr:row>
      <xdr:rowOff>29160</xdr:rowOff>
    </xdr:from>
    <xdr:to>
      <xdr:col>2</xdr:col>
      <xdr:colOff>916200</xdr:colOff>
      <xdr:row>77</xdr:row>
      <xdr:rowOff>725400</xdr:rowOff>
    </xdr:to>
    <xdr:pic>
      <xdr:nvPicPr>
        <xdr:cNvPr id="392" name="Picture 12" descr="http://univert.ru/pics/catalogitem/dd/47973_popUpThumb.jpg"/>
        <xdr:cNvPicPr/>
      </xdr:nvPicPr>
      <xdr:blipFill>
        <a:blip r:embed="rId73"/>
        <a:stretch/>
      </xdr:blipFill>
      <xdr:spPr>
        <a:xfrm>
          <a:off x="1670040" y="61322400"/>
          <a:ext cx="73512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17</xdr:row>
      <xdr:rowOff>37440</xdr:rowOff>
    </xdr:from>
    <xdr:to>
      <xdr:col>2</xdr:col>
      <xdr:colOff>997200</xdr:colOff>
      <xdr:row>117</xdr:row>
      <xdr:rowOff>389520</xdr:rowOff>
    </xdr:to>
    <xdr:pic>
      <xdr:nvPicPr>
        <xdr:cNvPr id="393" name="Рисунок 131" descr="img_1376350668_940x720.jpeg"/>
        <xdr:cNvPicPr/>
      </xdr:nvPicPr>
      <xdr:blipFill>
        <a:blip r:embed="rId74"/>
        <a:stretch/>
      </xdr:blipFill>
      <xdr:spPr>
        <a:xfrm>
          <a:off x="1730160" y="90306000"/>
          <a:ext cx="75600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1</xdr:row>
      <xdr:rowOff>134280</xdr:rowOff>
    </xdr:from>
    <xdr:to>
      <xdr:col>2</xdr:col>
      <xdr:colOff>715680</xdr:colOff>
      <xdr:row>31</xdr:row>
      <xdr:rowOff>602280</xdr:rowOff>
    </xdr:to>
    <xdr:pic>
      <xdr:nvPicPr>
        <xdr:cNvPr id="394" name="Picture 13" descr="http://antime.ru/images/product_images/popup_images/216457.jpg"/>
        <xdr:cNvPicPr/>
      </xdr:nvPicPr>
      <xdr:blipFill>
        <a:blip r:embed="rId75"/>
        <a:stretch/>
      </xdr:blipFill>
      <xdr:spPr>
        <a:xfrm>
          <a:off x="1710360" y="25213680"/>
          <a:ext cx="49428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8</xdr:row>
      <xdr:rowOff>48960</xdr:rowOff>
    </xdr:from>
    <xdr:to>
      <xdr:col>2</xdr:col>
      <xdr:colOff>866160</xdr:colOff>
      <xdr:row>88</xdr:row>
      <xdr:rowOff>657360</xdr:rowOff>
    </xdr:to>
    <xdr:pic>
      <xdr:nvPicPr>
        <xdr:cNvPr id="395" name="Picture 14" descr="http://www.kemdetki.ru/media/sp/c7b54295-b2e3-4683-8c27-501224fef664.jpeg"/>
        <xdr:cNvPicPr/>
      </xdr:nvPicPr>
      <xdr:blipFill>
        <a:blip r:embed="rId76"/>
        <a:stretch/>
      </xdr:blipFill>
      <xdr:spPr>
        <a:xfrm>
          <a:off x="1710360" y="67943160"/>
          <a:ext cx="6447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9</xdr:row>
      <xdr:rowOff>75600</xdr:rowOff>
    </xdr:from>
    <xdr:to>
      <xdr:col>2</xdr:col>
      <xdr:colOff>885960</xdr:colOff>
      <xdr:row>89</xdr:row>
      <xdr:rowOff>685080</xdr:rowOff>
    </xdr:to>
    <xdr:pic>
      <xdr:nvPicPr>
        <xdr:cNvPr id="396" name="Picture 14" descr="http://www.kemdetki.ru/media/sp/c7b54295-b2e3-4683-8c27-501224fef664.jpeg"/>
        <xdr:cNvPicPr/>
      </xdr:nvPicPr>
      <xdr:blipFill>
        <a:blip r:embed="rId77"/>
        <a:stretch/>
      </xdr:blipFill>
      <xdr:spPr>
        <a:xfrm>
          <a:off x="1730160" y="68664960"/>
          <a:ext cx="6447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90</xdr:row>
      <xdr:rowOff>114120</xdr:rowOff>
    </xdr:from>
    <xdr:to>
      <xdr:col>2</xdr:col>
      <xdr:colOff>866160</xdr:colOff>
      <xdr:row>90</xdr:row>
      <xdr:rowOff>600480</xdr:rowOff>
    </xdr:to>
    <xdr:pic>
      <xdr:nvPicPr>
        <xdr:cNvPr id="397" name="Picture 15" descr="http://svoesp.ru/files/ff3/ff31d956cd99fa9c48e9c00132f49b69.jpg"/>
        <xdr:cNvPicPr/>
      </xdr:nvPicPr>
      <xdr:blipFill>
        <a:blip r:embed="rId78"/>
        <a:stretch/>
      </xdr:blipFill>
      <xdr:spPr>
        <a:xfrm>
          <a:off x="1841400" y="69446520"/>
          <a:ext cx="5137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91</xdr:row>
      <xdr:rowOff>17640</xdr:rowOff>
    </xdr:from>
    <xdr:to>
      <xdr:col>2</xdr:col>
      <xdr:colOff>937080</xdr:colOff>
      <xdr:row>91</xdr:row>
      <xdr:rowOff>722880</xdr:rowOff>
    </xdr:to>
    <xdr:pic>
      <xdr:nvPicPr>
        <xdr:cNvPr id="398" name="Picture 16" descr="http://cdn4.slus.name/95/1e/951edfa1225113ced171ba3570993cb0.jpg"/>
        <xdr:cNvPicPr/>
      </xdr:nvPicPr>
      <xdr:blipFill>
        <a:blip r:embed="rId79"/>
        <a:stretch/>
      </xdr:blipFill>
      <xdr:spPr>
        <a:xfrm>
          <a:off x="1680120" y="70045560"/>
          <a:ext cx="745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2080</xdr:colOff>
      <xdr:row>92</xdr:row>
      <xdr:rowOff>38880</xdr:rowOff>
    </xdr:from>
    <xdr:to>
      <xdr:col>2</xdr:col>
      <xdr:colOff>896760</xdr:colOff>
      <xdr:row>92</xdr:row>
      <xdr:rowOff>637920</xdr:rowOff>
    </xdr:to>
    <xdr:pic>
      <xdr:nvPicPr>
        <xdr:cNvPr id="399" name="Picture 17" descr="ÐÑÐµÐ¼-Ð³ÐµÐ»Ñ Ð´Ð»Ñ Ð´ÑÑÐ°, Ð¼Ð°ÑÐ°ÐºÑÐ¹Ñ Ð¸ Ð¼Ð°Ð³Ð½Ð¾Ð»Ð¸Ñ, 750 Ð¼Ð»"/>
        <xdr:cNvPicPr/>
      </xdr:nvPicPr>
      <xdr:blipFill>
        <a:blip r:embed="rId80"/>
        <a:stretch/>
      </xdr:blipFill>
      <xdr:spPr>
        <a:xfrm>
          <a:off x="1751040" y="70819200"/>
          <a:ext cx="6346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124</xdr:row>
      <xdr:rowOff>37800</xdr:rowOff>
    </xdr:from>
    <xdr:to>
      <xdr:col>2</xdr:col>
      <xdr:colOff>704880</xdr:colOff>
      <xdr:row>124</xdr:row>
      <xdr:rowOff>437400</xdr:rowOff>
    </xdr:to>
    <xdr:pic>
      <xdr:nvPicPr>
        <xdr:cNvPr id="400" name="Picture 18" descr="https://sanova.ru/wa-data/public/shop/products/49/55/5549/images/7930/7930.750x0.jpg"/>
        <xdr:cNvPicPr/>
      </xdr:nvPicPr>
      <xdr:blipFill>
        <a:blip r:embed="rId81"/>
        <a:stretch/>
      </xdr:blipFill>
      <xdr:spPr>
        <a:xfrm>
          <a:off x="1911240" y="93754440"/>
          <a:ext cx="2826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26</xdr:row>
      <xdr:rowOff>55800</xdr:rowOff>
    </xdr:from>
    <xdr:to>
      <xdr:col>2</xdr:col>
      <xdr:colOff>1047240</xdr:colOff>
      <xdr:row>126</xdr:row>
      <xdr:rowOff>759600</xdr:rowOff>
    </xdr:to>
    <xdr:pic>
      <xdr:nvPicPr>
        <xdr:cNvPr id="401" name="Picture 20" descr="https://sovet.help/wp-content/uploads/2017/07/formula-x-5.jpg"/>
        <xdr:cNvPicPr/>
      </xdr:nvPicPr>
      <xdr:blipFill>
        <a:blip r:embed="rId82"/>
        <a:stretch/>
      </xdr:blipFill>
      <xdr:spPr>
        <a:xfrm>
          <a:off x="1589400" y="94658040"/>
          <a:ext cx="94680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27</xdr:row>
      <xdr:rowOff>124200</xdr:rowOff>
    </xdr:from>
    <xdr:to>
      <xdr:col>2</xdr:col>
      <xdr:colOff>866160</xdr:colOff>
      <xdr:row>127</xdr:row>
      <xdr:rowOff>723600</xdr:rowOff>
    </xdr:to>
    <xdr:pic>
      <xdr:nvPicPr>
        <xdr:cNvPr id="402" name="Picture 21" descr="https://irmag.ru/media/cache/catalog_element/uploads/files/2018/02/12/35dc82f0d01b0f967e546a9e2bdd17f7e6b7dd03.jpeg"/>
        <xdr:cNvPicPr/>
      </xdr:nvPicPr>
      <xdr:blipFill>
        <a:blip r:embed="rId83"/>
        <a:stretch/>
      </xdr:blipFill>
      <xdr:spPr>
        <a:xfrm>
          <a:off x="1720440" y="95564880"/>
          <a:ext cx="63468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28</xdr:row>
      <xdr:rowOff>39600</xdr:rowOff>
    </xdr:from>
    <xdr:to>
      <xdr:col>2</xdr:col>
      <xdr:colOff>765720</xdr:colOff>
      <xdr:row>128</xdr:row>
      <xdr:rowOff>552960</xdr:rowOff>
    </xdr:to>
    <xdr:pic>
      <xdr:nvPicPr>
        <xdr:cNvPr id="403" name="Picture 22" descr="https://stroypark.su/sites/default/files/58515_0.jpg"/>
        <xdr:cNvPicPr/>
      </xdr:nvPicPr>
      <xdr:blipFill>
        <a:blip r:embed="rId84"/>
        <a:stretch/>
      </xdr:blipFill>
      <xdr:spPr>
        <a:xfrm>
          <a:off x="1710360" y="96318360"/>
          <a:ext cx="5443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29</xdr:row>
      <xdr:rowOff>85320</xdr:rowOff>
    </xdr:from>
    <xdr:to>
      <xdr:col>2</xdr:col>
      <xdr:colOff>725400</xdr:colOff>
      <xdr:row>129</xdr:row>
      <xdr:rowOff>664920</xdr:rowOff>
    </xdr:to>
    <xdr:pic>
      <xdr:nvPicPr>
        <xdr:cNvPr id="404" name="Picture 23" descr="http://evitex.ru/upload/iblock/ff7/ff7edd92d8caa60dd695e247d442278e.jpeg"/>
        <xdr:cNvPicPr/>
      </xdr:nvPicPr>
      <xdr:blipFill>
        <a:blip r:embed="rId85"/>
        <a:stretch/>
      </xdr:blipFill>
      <xdr:spPr>
        <a:xfrm>
          <a:off x="1891440" y="97211880"/>
          <a:ext cx="3229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115</xdr:row>
      <xdr:rowOff>66960</xdr:rowOff>
    </xdr:from>
    <xdr:to>
      <xdr:col>2</xdr:col>
      <xdr:colOff>836640</xdr:colOff>
      <xdr:row>115</xdr:row>
      <xdr:rowOff>400680</xdr:rowOff>
    </xdr:to>
    <xdr:pic>
      <xdr:nvPicPr>
        <xdr:cNvPr id="405" name="Picture 24" descr="http://megatorg345.ru/d/20171115_124958.jpg"/>
        <xdr:cNvPicPr/>
      </xdr:nvPicPr>
      <xdr:blipFill>
        <a:blip r:embed="rId86"/>
        <a:stretch/>
      </xdr:blipFill>
      <xdr:spPr>
        <a:xfrm>
          <a:off x="1700640" y="88849440"/>
          <a:ext cx="62496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5</xdr:row>
      <xdr:rowOff>48600</xdr:rowOff>
    </xdr:from>
    <xdr:to>
      <xdr:col>2</xdr:col>
      <xdr:colOff>1108440</xdr:colOff>
      <xdr:row>15</xdr:row>
      <xdr:rowOff>695520</xdr:rowOff>
    </xdr:to>
    <xdr:pic>
      <xdr:nvPicPr>
        <xdr:cNvPr id="406" name="Picture 1" descr="http://upakoff.biz/image/cache/catalog/paketi/TeksanitGel0,5ldlyamikrovoln-1200x800.jpg"/>
        <xdr:cNvPicPr/>
      </xdr:nvPicPr>
      <xdr:blipFill>
        <a:blip r:embed="rId87"/>
        <a:stretch/>
      </xdr:blipFill>
      <xdr:spPr>
        <a:xfrm>
          <a:off x="1569960" y="13221720"/>
          <a:ext cx="102744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9</xdr:row>
      <xdr:rowOff>37800</xdr:rowOff>
    </xdr:from>
    <xdr:to>
      <xdr:col>2</xdr:col>
      <xdr:colOff>987120</xdr:colOff>
      <xdr:row>19</xdr:row>
      <xdr:rowOff>913320</xdr:rowOff>
    </xdr:to>
    <xdr:pic>
      <xdr:nvPicPr>
        <xdr:cNvPr id="407" name="Picture 2" descr="http://akva-tk.ru/upload/shop_1/2/item_20154/shop_items_catalog_image20154.jpeg"/>
        <xdr:cNvPicPr/>
      </xdr:nvPicPr>
      <xdr:blipFill>
        <a:blip r:embed="rId88"/>
        <a:stretch/>
      </xdr:blipFill>
      <xdr:spPr>
        <a:xfrm>
          <a:off x="1680120" y="15963480"/>
          <a:ext cx="79596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20</xdr:row>
      <xdr:rowOff>38520</xdr:rowOff>
    </xdr:from>
    <xdr:to>
      <xdr:col>2</xdr:col>
      <xdr:colOff>856440</xdr:colOff>
      <xdr:row>20</xdr:row>
      <xdr:rowOff>646920</xdr:rowOff>
    </xdr:to>
    <xdr:pic>
      <xdr:nvPicPr>
        <xdr:cNvPr id="408" name="Picture 3" descr="http://opt1000.ru/phpthumbsup/w/1000/h/1000/f/jpeg/q/85/src/assets/images/shop_image/product/87377.jpg"/>
        <xdr:cNvPicPr/>
      </xdr:nvPicPr>
      <xdr:blipFill>
        <a:blip r:embed="rId89"/>
        <a:stretch/>
      </xdr:blipFill>
      <xdr:spPr>
        <a:xfrm>
          <a:off x="1700640" y="16926480"/>
          <a:ext cx="6447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21</xdr:row>
      <xdr:rowOff>38520</xdr:rowOff>
    </xdr:from>
    <xdr:to>
      <xdr:col>2</xdr:col>
      <xdr:colOff>726480</xdr:colOff>
      <xdr:row>21</xdr:row>
      <xdr:rowOff>487080</xdr:rowOff>
    </xdr:to>
    <xdr:pic>
      <xdr:nvPicPr>
        <xdr:cNvPr id="409" name="Picture 4" descr="http://www.dion96.ru/images/product_images/popup_images/13538_0.jpg"/>
        <xdr:cNvPicPr/>
      </xdr:nvPicPr>
      <xdr:blipFill>
        <a:blip r:embed="rId90"/>
        <a:stretch/>
      </xdr:blipFill>
      <xdr:spPr>
        <a:xfrm>
          <a:off x="1781280" y="17631360"/>
          <a:ext cx="4341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22</xdr:row>
      <xdr:rowOff>124200</xdr:rowOff>
    </xdr:from>
    <xdr:to>
      <xdr:col>2</xdr:col>
      <xdr:colOff>987120</xdr:colOff>
      <xdr:row>22</xdr:row>
      <xdr:rowOff>608760</xdr:rowOff>
    </xdr:to>
    <xdr:pic>
      <xdr:nvPicPr>
        <xdr:cNvPr id="410" name="Picture 5" descr="http://magnat-plus.ru/upload/iblock/2fd/2fdb617ca649c394bb805c6ccef0ddb2.png"/>
        <xdr:cNvPicPr/>
      </xdr:nvPicPr>
      <xdr:blipFill>
        <a:blip r:embed="rId91"/>
        <a:stretch/>
      </xdr:blipFill>
      <xdr:spPr>
        <a:xfrm>
          <a:off x="1650600" y="18421560"/>
          <a:ext cx="82548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23</xdr:row>
      <xdr:rowOff>0</xdr:rowOff>
    </xdr:from>
    <xdr:to>
      <xdr:col>2</xdr:col>
      <xdr:colOff>937080</xdr:colOff>
      <xdr:row>23</xdr:row>
      <xdr:rowOff>696600</xdr:rowOff>
    </xdr:to>
    <xdr:pic>
      <xdr:nvPicPr>
        <xdr:cNvPr id="411" name="Picture 7" descr="https://partner.cf1.ru/upload/iblock/e61/e61f52dbab57f407139ceea2a8c7ff7b.jpg"/>
        <xdr:cNvPicPr/>
      </xdr:nvPicPr>
      <xdr:blipFill>
        <a:blip r:embed="rId92"/>
        <a:stretch/>
      </xdr:blipFill>
      <xdr:spPr>
        <a:xfrm>
          <a:off x="1690920" y="19002240"/>
          <a:ext cx="7351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4</xdr:row>
      <xdr:rowOff>8280</xdr:rowOff>
    </xdr:from>
    <xdr:to>
      <xdr:col>2</xdr:col>
      <xdr:colOff>907560</xdr:colOff>
      <xdr:row>24</xdr:row>
      <xdr:rowOff>627840</xdr:rowOff>
    </xdr:to>
    <xdr:pic>
      <xdr:nvPicPr>
        <xdr:cNvPr id="412" name="Picture 8" descr="http://morkovka38.ru/upload/product_22095_0.jpg"/>
        <xdr:cNvPicPr/>
      </xdr:nvPicPr>
      <xdr:blipFill>
        <a:blip r:embed="rId93"/>
        <a:stretch/>
      </xdr:blipFill>
      <xdr:spPr>
        <a:xfrm>
          <a:off x="1740960" y="19715400"/>
          <a:ext cx="6555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9</xdr:row>
      <xdr:rowOff>49320</xdr:rowOff>
    </xdr:from>
    <xdr:to>
      <xdr:col>2</xdr:col>
      <xdr:colOff>967680</xdr:colOff>
      <xdr:row>39</xdr:row>
      <xdr:rowOff>763200</xdr:rowOff>
    </xdr:to>
    <xdr:pic>
      <xdr:nvPicPr>
        <xdr:cNvPr id="413" name="Picture 9" descr="http://lipsns.ru/netcat_files/40/32/1_585b6dbc2473824aa0b6e6704c7b1dc2.jpg"/>
        <xdr:cNvPicPr/>
      </xdr:nvPicPr>
      <xdr:blipFill>
        <a:blip r:embed="rId94"/>
        <a:stretch/>
      </xdr:blipFill>
      <xdr:spPr>
        <a:xfrm>
          <a:off x="1700640" y="31834080"/>
          <a:ext cx="7560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48</xdr:row>
      <xdr:rowOff>77040</xdr:rowOff>
    </xdr:from>
    <xdr:to>
      <xdr:col>2</xdr:col>
      <xdr:colOff>1027800</xdr:colOff>
      <xdr:row>48</xdr:row>
      <xdr:rowOff>533160</xdr:rowOff>
    </xdr:to>
    <xdr:pic>
      <xdr:nvPicPr>
        <xdr:cNvPr id="414" name="Picture 10" descr="http://magnat-plus.ru/upload/iblock/fa1/fa1df915f6af1b64cf3cfe402b566254.jpg"/>
        <xdr:cNvPicPr/>
      </xdr:nvPicPr>
      <xdr:blipFill>
        <a:blip r:embed="rId95"/>
        <a:stretch/>
      </xdr:blipFill>
      <xdr:spPr>
        <a:xfrm>
          <a:off x="1660320" y="38453400"/>
          <a:ext cx="85644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62</xdr:row>
      <xdr:rowOff>19080</xdr:rowOff>
    </xdr:from>
    <xdr:to>
      <xdr:col>2</xdr:col>
      <xdr:colOff>947880</xdr:colOff>
      <xdr:row>62</xdr:row>
      <xdr:rowOff>961920</xdr:rowOff>
    </xdr:to>
    <xdr:pic>
      <xdr:nvPicPr>
        <xdr:cNvPr id="415" name="Picture 11" descr="https://im0-tub-ru.yandex.net/i?id=eb9a1d4410dce97757198bee834a3eb9&amp;n=13&amp;exp=1"/>
        <xdr:cNvPicPr/>
      </xdr:nvPicPr>
      <xdr:blipFill>
        <a:blip r:embed="rId96"/>
        <a:stretch/>
      </xdr:blipFill>
      <xdr:spPr>
        <a:xfrm>
          <a:off x="1781280" y="49587120"/>
          <a:ext cx="6555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63</xdr:row>
      <xdr:rowOff>96120</xdr:rowOff>
    </xdr:from>
    <xdr:to>
      <xdr:col>2</xdr:col>
      <xdr:colOff>977400</xdr:colOff>
      <xdr:row>63</xdr:row>
      <xdr:rowOff>763560</xdr:rowOff>
    </xdr:to>
    <xdr:pic>
      <xdr:nvPicPr>
        <xdr:cNvPr id="416" name="Picture 12" descr="http://lipsns.ru/netcat_files/34/26/5_3e59569f67f6944c2f7215f26b84f7a6.jpg"/>
        <xdr:cNvPicPr/>
      </xdr:nvPicPr>
      <xdr:blipFill>
        <a:blip r:embed="rId97"/>
        <a:stretch/>
      </xdr:blipFill>
      <xdr:spPr>
        <a:xfrm>
          <a:off x="1760760" y="50645160"/>
          <a:ext cx="705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73</xdr:row>
      <xdr:rowOff>46800</xdr:rowOff>
    </xdr:from>
    <xdr:to>
      <xdr:col>2</xdr:col>
      <xdr:colOff>1037520</xdr:colOff>
      <xdr:row>73</xdr:row>
      <xdr:rowOff>588600</xdr:rowOff>
    </xdr:to>
    <xdr:pic>
      <xdr:nvPicPr>
        <xdr:cNvPr id="417" name="Picture 13" descr="http://regiontorg.com/image/cache/data/product/61256-600x600.jpg"/>
        <xdr:cNvPicPr/>
      </xdr:nvPicPr>
      <xdr:blipFill>
        <a:blip r:embed="rId98"/>
        <a:stretch/>
      </xdr:blipFill>
      <xdr:spPr>
        <a:xfrm>
          <a:off x="1951560" y="58149360"/>
          <a:ext cx="57492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74</xdr:row>
      <xdr:rowOff>133920</xdr:rowOff>
    </xdr:from>
    <xdr:to>
      <xdr:col>2</xdr:col>
      <xdr:colOff>937080</xdr:colOff>
      <xdr:row>74</xdr:row>
      <xdr:rowOff>667080</xdr:rowOff>
    </xdr:to>
    <xdr:pic>
      <xdr:nvPicPr>
        <xdr:cNvPr id="418" name="Picture 14" descr="http://lipsns.ru/netcat_files/29/21/50Q0RAD.jpg"/>
        <xdr:cNvPicPr/>
      </xdr:nvPicPr>
      <xdr:blipFill>
        <a:blip r:embed="rId99"/>
        <a:stretch/>
      </xdr:blipFill>
      <xdr:spPr>
        <a:xfrm>
          <a:off x="1861200" y="58903200"/>
          <a:ext cx="564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2320</xdr:colOff>
      <xdr:row>82</xdr:row>
      <xdr:rowOff>66960</xdr:rowOff>
    </xdr:from>
    <xdr:to>
      <xdr:col>2</xdr:col>
      <xdr:colOff>655560</xdr:colOff>
      <xdr:row>82</xdr:row>
      <xdr:rowOff>542160</xdr:rowOff>
    </xdr:to>
    <xdr:pic>
      <xdr:nvPicPr>
        <xdr:cNvPr id="419" name="Picture 15" descr="http://optimal-perm.ru/wa-data/public/shop/products/38/37/3738/images/25143/25143.750x0.jpg"/>
        <xdr:cNvPicPr/>
      </xdr:nvPicPr>
      <xdr:blipFill>
        <a:blip r:embed="rId100"/>
        <a:stretch/>
      </xdr:blipFill>
      <xdr:spPr>
        <a:xfrm>
          <a:off x="1781280" y="64303560"/>
          <a:ext cx="3632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86</xdr:row>
      <xdr:rowOff>276120</xdr:rowOff>
    </xdr:from>
    <xdr:to>
      <xdr:col>2</xdr:col>
      <xdr:colOff>896760</xdr:colOff>
      <xdr:row>86</xdr:row>
      <xdr:rowOff>790200</xdr:rowOff>
    </xdr:to>
    <xdr:pic>
      <xdr:nvPicPr>
        <xdr:cNvPr id="420" name="Picture 16" descr="http://ren-cosm.ru/wp-content/uploads/2017/08/belizna-foto.jpg"/>
        <xdr:cNvPicPr/>
      </xdr:nvPicPr>
      <xdr:blipFill>
        <a:blip r:embed="rId101"/>
        <a:stretch/>
      </xdr:blipFill>
      <xdr:spPr>
        <a:xfrm>
          <a:off x="1841400" y="66998880"/>
          <a:ext cx="5443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04</xdr:row>
      <xdr:rowOff>87120</xdr:rowOff>
    </xdr:from>
    <xdr:to>
      <xdr:col>2</xdr:col>
      <xdr:colOff>806040</xdr:colOff>
      <xdr:row>104</xdr:row>
      <xdr:rowOff>705240</xdr:rowOff>
    </xdr:to>
    <xdr:pic>
      <xdr:nvPicPr>
        <xdr:cNvPr id="421" name="Рисунок 116" descr="e197f7fa8c9ae90b558a2a047cb.jpg"/>
        <xdr:cNvPicPr/>
      </xdr:nvPicPr>
      <xdr:blipFill>
        <a:blip r:embed="rId102"/>
        <a:stretch/>
      </xdr:blipFill>
      <xdr:spPr>
        <a:xfrm>
          <a:off x="1730160" y="81163800"/>
          <a:ext cx="5648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09</xdr:row>
      <xdr:rowOff>57960</xdr:rowOff>
    </xdr:from>
    <xdr:to>
      <xdr:col>2</xdr:col>
      <xdr:colOff>735480</xdr:colOff>
      <xdr:row>109</xdr:row>
      <xdr:rowOff>647280</xdr:rowOff>
    </xdr:to>
    <xdr:pic>
      <xdr:nvPicPr>
        <xdr:cNvPr id="422" name="Рисунок 133" descr="a0effc6ca9b662c034850b9ac43c2de1.jpg"/>
        <xdr:cNvPicPr/>
      </xdr:nvPicPr>
      <xdr:blipFill>
        <a:blip r:embed="rId103"/>
        <a:stretch/>
      </xdr:blipFill>
      <xdr:spPr>
        <a:xfrm>
          <a:off x="1720440" y="84849480"/>
          <a:ext cx="504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10</xdr:row>
      <xdr:rowOff>87120</xdr:rowOff>
    </xdr:from>
    <xdr:to>
      <xdr:col>2</xdr:col>
      <xdr:colOff>745200</xdr:colOff>
      <xdr:row>110</xdr:row>
      <xdr:rowOff>676080</xdr:rowOff>
    </xdr:to>
    <xdr:pic>
      <xdr:nvPicPr>
        <xdr:cNvPr id="423" name="Рисунок 134" descr="a0effc6ca9b662c034850b9ac43c2de1.jpg"/>
        <xdr:cNvPicPr/>
      </xdr:nvPicPr>
      <xdr:blipFill>
        <a:blip r:embed="rId104"/>
        <a:stretch/>
      </xdr:blipFill>
      <xdr:spPr>
        <a:xfrm>
          <a:off x="1730160" y="85621680"/>
          <a:ext cx="504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111</xdr:row>
      <xdr:rowOff>95760</xdr:rowOff>
    </xdr:from>
    <xdr:to>
      <xdr:col>2</xdr:col>
      <xdr:colOff>856440</xdr:colOff>
      <xdr:row>111</xdr:row>
      <xdr:rowOff>684720</xdr:rowOff>
    </xdr:to>
    <xdr:pic>
      <xdr:nvPicPr>
        <xdr:cNvPr id="424" name="Рисунок 135" descr="a0effc6ca9b662c034850b9ac43c2de1.jpg"/>
        <xdr:cNvPicPr/>
      </xdr:nvPicPr>
      <xdr:blipFill>
        <a:blip r:embed="rId105"/>
        <a:stretch/>
      </xdr:blipFill>
      <xdr:spPr>
        <a:xfrm>
          <a:off x="1841400" y="86373360"/>
          <a:ext cx="504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2000</xdr:colOff>
      <xdr:row>26</xdr:row>
      <xdr:rowOff>191520</xdr:rowOff>
    </xdr:from>
    <xdr:to>
      <xdr:col>2</xdr:col>
      <xdr:colOff>857520</xdr:colOff>
      <xdr:row>26</xdr:row>
      <xdr:rowOff>944640</xdr:rowOff>
    </xdr:to>
    <xdr:pic>
      <xdr:nvPicPr>
        <xdr:cNvPr id="425" name="Рисунок 136" descr="IMG_2223-04-12-18-14-53.JPG"/>
        <xdr:cNvPicPr/>
      </xdr:nvPicPr>
      <xdr:blipFill>
        <a:blip r:embed="rId106"/>
        <a:stretch/>
      </xdr:blipFill>
      <xdr:spPr>
        <a:xfrm>
          <a:off x="1740960" y="20898720"/>
          <a:ext cx="60552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58</xdr:row>
      <xdr:rowOff>258480</xdr:rowOff>
    </xdr:from>
    <xdr:to>
      <xdr:col>2</xdr:col>
      <xdr:colOff>875880</xdr:colOff>
      <xdr:row>58</xdr:row>
      <xdr:rowOff>1164960</xdr:rowOff>
    </xdr:to>
    <xdr:pic>
      <xdr:nvPicPr>
        <xdr:cNvPr id="426" name="Рисунок 137" descr="IMG_2186-04-12-18-14-53.JPG"/>
        <xdr:cNvPicPr/>
      </xdr:nvPicPr>
      <xdr:blipFill>
        <a:blip r:embed="rId107"/>
        <a:stretch/>
      </xdr:blipFill>
      <xdr:spPr>
        <a:xfrm>
          <a:off x="1639440" y="45606960"/>
          <a:ext cx="72540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59</xdr:row>
      <xdr:rowOff>9000</xdr:rowOff>
    </xdr:from>
    <xdr:to>
      <xdr:col>2</xdr:col>
      <xdr:colOff>906480</xdr:colOff>
      <xdr:row>59</xdr:row>
      <xdr:rowOff>1036080</xdr:rowOff>
    </xdr:to>
    <xdr:pic>
      <xdr:nvPicPr>
        <xdr:cNvPr id="427" name="Рисунок 138" descr="IMG_2221-04-12-18-14-53.JPG"/>
        <xdr:cNvPicPr/>
      </xdr:nvPicPr>
      <xdr:blipFill>
        <a:blip r:embed="rId108"/>
        <a:stretch/>
      </xdr:blipFill>
      <xdr:spPr>
        <a:xfrm>
          <a:off x="1508760" y="46605240"/>
          <a:ext cx="8866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</xdr:row>
      <xdr:rowOff>236880</xdr:rowOff>
    </xdr:from>
    <xdr:to>
      <xdr:col>2</xdr:col>
      <xdr:colOff>967680</xdr:colOff>
      <xdr:row>5</xdr:row>
      <xdr:rowOff>610200</xdr:rowOff>
    </xdr:to>
    <xdr:pic>
      <xdr:nvPicPr>
        <xdr:cNvPr id="428" name="Рисунок 139" descr="IMG_2223-04-12-18-14-53.JPG"/>
        <xdr:cNvPicPr/>
      </xdr:nvPicPr>
      <xdr:blipFill>
        <a:blip r:embed="rId109"/>
        <a:stretch/>
      </xdr:blipFill>
      <xdr:spPr>
        <a:xfrm>
          <a:off x="1599120" y="4456440"/>
          <a:ext cx="8575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6</xdr:row>
      <xdr:rowOff>58320</xdr:rowOff>
    </xdr:from>
    <xdr:to>
      <xdr:col>2</xdr:col>
      <xdr:colOff>856440</xdr:colOff>
      <xdr:row>6</xdr:row>
      <xdr:rowOff>773640</xdr:rowOff>
    </xdr:to>
    <xdr:pic>
      <xdr:nvPicPr>
        <xdr:cNvPr id="429" name="Рисунок 140" descr="IMG_2186-04-12-18-14-53.JPG"/>
        <xdr:cNvPicPr/>
      </xdr:nvPicPr>
      <xdr:blipFill>
        <a:blip r:embed="rId110"/>
        <a:stretch/>
      </xdr:blipFill>
      <xdr:spPr>
        <a:xfrm>
          <a:off x="1810800" y="5792400"/>
          <a:ext cx="5346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7</xdr:row>
      <xdr:rowOff>18360</xdr:rowOff>
    </xdr:from>
    <xdr:to>
      <xdr:col>2</xdr:col>
      <xdr:colOff>956880</xdr:colOff>
      <xdr:row>7</xdr:row>
      <xdr:rowOff>866880</xdr:rowOff>
    </xdr:to>
    <xdr:pic>
      <xdr:nvPicPr>
        <xdr:cNvPr id="430" name="Рисунок 141" descr="IMG_2221-04-12-18-14-53.JPG"/>
        <xdr:cNvPicPr/>
      </xdr:nvPicPr>
      <xdr:blipFill>
        <a:blip r:embed="rId111"/>
        <a:stretch/>
      </xdr:blipFill>
      <xdr:spPr>
        <a:xfrm>
          <a:off x="1720440" y="6581160"/>
          <a:ext cx="7254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8</xdr:row>
      <xdr:rowOff>56880</xdr:rowOff>
    </xdr:from>
    <xdr:to>
      <xdr:col>2</xdr:col>
      <xdr:colOff>946800</xdr:colOff>
      <xdr:row>8</xdr:row>
      <xdr:rowOff>810720</xdr:rowOff>
    </xdr:to>
    <xdr:pic>
      <xdr:nvPicPr>
        <xdr:cNvPr id="431" name="Рисунок 143" descr="IMG_4596-03-04-19-12-58.JPG"/>
        <xdr:cNvPicPr/>
      </xdr:nvPicPr>
      <xdr:blipFill>
        <a:blip r:embed="rId112"/>
        <a:stretch/>
      </xdr:blipFill>
      <xdr:spPr>
        <a:xfrm>
          <a:off x="1841400" y="7572240"/>
          <a:ext cx="5943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9</xdr:row>
      <xdr:rowOff>56880</xdr:rowOff>
    </xdr:from>
    <xdr:to>
      <xdr:col>2</xdr:col>
      <xdr:colOff>997200</xdr:colOff>
      <xdr:row>9</xdr:row>
      <xdr:rowOff>846360</xdr:rowOff>
    </xdr:to>
    <xdr:pic>
      <xdr:nvPicPr>
        <xdr:cNvPr id="432" name="Рисунок 144" descr="IMG_4597-03-04-19-12-58.JPG"/>
        <xdr:cNvPicPr/>
      </xdr:nvPicPr>
      <xdr:blipFill>
        <a:blip r:embed="rId113"/>
        <a:stretch/>
      </xdr:blipFill>
      <xdr:spPr>
        <a:xfrm>
          <a:off x="1861200" y="8486640"/>
          <a:ext cx="62496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10</xdr:row>
      <xdr:rowOff>67680</xdr:rowOff>
    </xdr:from>
    <xdr:to>
      <xdr:col>2</xdr:col>
      <xdr:colOff>896760</xdr:colOff>
      <xdr:row>10</xdr:row>
      <xdr:rowOff>914400</xdr:rowOff>
    </xdr:to>
    <xdr:pic>
      <xdr:nvPicPr>
        <xdr:cNvPr id="433" name="Рисунок 145" descr="C:\Users\sp\Downloads\IMG_3862-16-01-19-16-11.JPG"/>
        <xdr:cNvPicPr/>
      </xdr:nvPicPr>
      <xdr:blipFill>
        <a:blip r:embed="rId114"/>
        <a:stretch/>
      </xdr:blipFill>
      <xdr:spPr>
        <a:xfrm>
          <a:off x="1690920" y="9411840"/>
          <a:ext cx="694800" cy="84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1</xdr:row>
      <xdr:rowOff>56880</xdr:rowOff>
    </xdr:from>
    <xdr:to>
      <xdr:col>2</xdr:col>
      <xdr:colOff>896760</xdr:colOff>
      <xdr:row>11</xdr:row>
      <xdr:rowOff>857160</xdr:rowOff>
    </xdr:to>
    <xdr:pic>
      <xdr:nvPicPr>
        <xdr:cNvPr id="434" name="Рисунок 146" descr="C:\Users\sp\Downloads\IMG_4250-27-02-19-10-45.JPG"/>
        <xdr:cNvPicPr/>
      </xdr:nvPicPr>
      <xdr:blipFill>
        <a:blip r:embed="rId115"/>
        <a:stretch/>
      </xdr:blipFill>
      <xdr:spPr>
        <a:xfrm>
          <a:off x="1710360" y="10315440"/>
          <a:ext cx="675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480</xdr:colOff>
      <xdr:row>0</xdr:row>
      <xdr:rowOff>340920</xdr:rowOff>
    </xdr:from>
    <xdr:to>
      <xdr:col>3</xdr:col>
      <xdr:colOff>60120</xdr:colOff>
      <xdr:row>0</xdr:row>
      <xdr:rowOff>693720</xdr:rowOff>
    </xdr:to>
    <xdr:pic>
      <xdr:nvPicPr>
        <xdr:cNvPr id="435" name="Рисунок 1" descr="logoflagmanblue.png"/>
        <xdr:cNvPicPr/>
      </xdr:nvPicPr>
      <xdr:blipFill>
        <a:blip r:embed="rId1"/>
        <a:stretch/>
      </xdr:blipFill>
      <xdr:spPr>
        <a:xfrm>
          <a:off x="2192760" y="340920"/>
          <a:ext cx="2223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65</xdr:row>
      <xdr:rowOff>56880</xdr:rowOff>
    </xdr:from>
    <xdr:to>
      <xdr:col>1</xdr:col>
      <xdr:colOff>987480</xdr:colOff>
      <xdr:row>65</xdr:row>
      <xdr:rowOff>561960</xdr:rowOff>
    </xdr:to>
    <xdr:pic>
      <xdr:nvPicPr>
        <xdr:cNvPr id="436" name="Рисунок 69" descr="l44024.jpg"/>
        <xdr:cNvPicPr/>
      </xdr:nvPicPr>
      <xdr:blipFill>
        <a:blip r:embed="rId1"/>
        <a:stretch/>
      </xdr:blipFill>
      <xdr:spPr>
        <a:xfrm>
          <a:off x="1972440" y="45396000"/>
          <a:ext cx="6253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66</xdr:row>
      <xdr:rowOff>56160</xdr:rowOff>
    </xdr:from>
    <xdr:to>
      <xdr:col>1</xdr:col>
      <xdr:colOff>775800</xdr:colOff>
      <xdr:row>66</xdr:row>
      <xdr:rowOff>589320</xdr:rowOff>
    </xdr:to>
    <xdr:pic>
      <xdr:nvPicPr>
        <xdr:cNvPr id="437" name="Рисунок 70" descr="l12085.jpg"/>
        <xdr:cNvPicPr/>
      </xdr:nvPicPr>
      <xdr:blipFill>
        <a:blip r:embed="rId2"/>
        <a:stretch/>
      </xdr:blipFill>
      <xdr:spPr>
        <a:xfrm>
          <a:off x="1992960" y="46004760"/>
          <a:ext cx="393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0</xdr:row>
      <xdr:rowOff>169560</xdr:rowOff>
    </xdr:from>
    <xdr:to>
      <xdr:col>2</xdr:col>
      <xdr:colOff>1512000</xdr:colOff>
      <xdr:row>0</xdr:row>
      <xdr:rowOff>607680</xdr:rowOff>
    </xdr:to>
    <xdr:pic>
      <xdr:nvPicPr>
        <xdr:cNvPr id="438" name="Рисунок 72" descr="logoflagmanblue.png"/>
        <xdr:cNvPicPr/>
      </xdr:nvPicPr>
      <xdr:blipFill>
        <a:blip r:embed="rId3"/>
        <a:stretch/>
      </xdr:blipFill>
      <xdr:spPr>
        <a:xfrm>
          <a:off x="1992960" y="169560"/>
          <a:ext cx="25182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67</xdr:row>
      <xdr:rowOff>135000</xdr:rowOff>
    </xdr:from>
    <xdr:to>
      <xdr:col>1</xdr:col>
      <xdr:colOff>896400</xdr:colOff>
      <xdr:row>67</xdr:row>
      <xdr:rowOff>744120</xdr:rowOff>
    </xdr:to>
    <xdr:pic>
      <xdr:nvPicPr>
        <xdr:cNvPr id="439" name="Рисунок 77" descr="l21485.jpg"/>
        <xdr:cNvPicPr/>
      </xdr:nvPicPr>
      <xdr:blipFill>
        <a:blip r:embed="rId4"/>
        <a:stretch/>
      </xdr:blipFill>
      <xdr:spPr>
        <a:xfrm>
          <a:off x="1901880" y="46769400"/>
          <a:ext cx="6048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9</xdr:row>
      <xdr:rowOff>85320</xdr:rowOff>
    </xdr:from>
    <xdr:to>
      <xdr:col>1</xdr:col>
      <xdr:colOff>1139400</xdr:colOff>
      <xdr:row>9</xdr:row>
      <xdr:rowOff>694080</xdr:rowOff>
    </xdr:to>
    <xdr:pic>
      <xdr:nvPicPr>
        <xdr:cNvPr id="440" name="Рисунок 133" descr="l49294.jpg"/>
        <xdr:cNvPicPr/>
      </xdr:nvPicPr>
      <xdr:blipFill>
        <a:blip r:embed="rId5"/>
        <a:stretch/>
      </xdr:blipFill>
      <xdr:spPr>
        <a:xfrm>
          <a:off x="1872000" y="7029000"/>
          <a:ext cx="87768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0</xdr:row>
      <xdr:rowOff>27720</xdr:rowOff>
    </xdr:from>
    <xdr:to>
      <xdr:col>1</xdr:col>
      <xdr:colOff>937080</xdr:colOff>
      <xdr:row>10</xdr:row>
      <xdr:rowOff>524160</xdr:rowOff>
    </xdr:to>
    <xdr:pic>
      <xdr:nvPicPr>
        <xdr:cNvPr id="441" name="Рисунок 135" descr="l29376.jpg"/>
        <xdr:cNvPicPr/>
      </xdr:nvPicPr>
      <xdr:blipFill>
        <a:blip r:embed="rId6"/>
        <a:stretch/>
      </xdr:blipFill>
      <xdr:spPr>
        <a:xfrm>
          <a:off x="1881720" y="7809480"/>
          <a:ext cx="66564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11</xdr:row>
      <xdr:rowOff>66240</xdr:rowOff>
    </xdr:from>
    <xdr:to>
      <xdr:col>1</xdr:col>
      <xdr:colOff>918360</xdr:colOff>
      <xdr:row>11</xdr:row>
      <xdr:rowOff>466560</xdr:rowOff>
    </xdr:to>
    <xdr:pic>
      <xdr:nvPicPr>
        <xdr:cNvPr id="442" name="Рисунок 136" descr="l27191.jpg"/>
        <xdr:cNvPicPr/>
      </xdr:nvPicPr>
      <xdr:blipFill>
        <a:blip r:embed="rId7"/>
        <a:stretch/>
      </xdr:blipFill>
      <xdr:spPr>
        <a:xfrm>
          <a:off x="1983240" y="8391240"/>
          <a:ext cx="545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2</xdr:row>
      <xdr:rowOff>66240</xdr:rowOff>
    </xdr:from>
    <xdr:to>
      <xdr:col>1</xdr:col>
      <xdr:colOff>1037520</xdr:colOff>
      <xdr:row>12</xdr:row>
      <xdr:rowOff>648000</xdr:rowOff>
    </xdr:to>
    <xdr:pic>
      <xdr:nvPicPr>
        <xdr:cNvPr id="443" name="Рисунок 137" descr="l29853.jpg"/>
        <xdr:cNvPicPr/>
      </xdr:nvPicPr>
      <xdr:blipFill>
        <a:blip r:embed="rId8"/>
        <a:stretch/>
      </xdr:blipFill>
      <xdr:spPr>
        <a:xfrm>
          <a:off x="1821960" y="9019800"/>
          <a:ext cx="82584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13</xdr:row>
      <xdr:rowOff>38160</xdr:rowOff>
    </xdr:from>
    <xdr:to>
      <xdr:col>1</xdr:col>
      <xdr:colOff>796320</xdr:colOff>
      <xdr:row>13</xdr:row>
      <xdr:rowOff>627480</xdr:rowOff>
    </xdr:to>
    <xdr:pic>
      <xdr:nvPicPr>
        <xdr:cNvPr id="444" name="Рисунок 138" descr="l44141.jpg"/>
        <xdr:cNvPicPr/>
      </xdr:nvPicPr>
      <xdr:blipFill>
        <a:blip r:embed="rId9"/>
        <a:stretch/>
      </xdr:blipFill>
      <xdr:spPr>
        <a:xfrm>
          <a:off x="1992960" y="9763200"/>
          <a:ext cx="413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15</xdr:row>
      <xdr:rowOff>95760</xdr:rowOff>
    </xdr:from>
    <xdr:to>
      <xdr:col>1</xdr:col>
      <xdr:colOff>755640</xdr:colOff>
      <xdr:row>15</xdr:row>
      <xdr:rowOff>658800</xdr:rowOff>
    </xdr:to>
    <xdr:pic>
      <xdr:nvPicPr>
        <xdr:cNvPr id="445" name="Рисунок 139" descr="l44142.jpg"/>
        <xdr:cNvPicPr/>
      </xdr:nvPicPr>
      <xdr:blipFill>
        <a:blip r:embed="rId10"/>
        <a:stretch/>
      </xdr:blipFill>
      <xdr:spPr>
        <a:xfrm>
          <a:off x="1972440" y="11211480"/>
          <a:ext cx="3934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6</xdr:row>
      <xdr:rowOff>132480</xdr:rowOff>
    </xdr:from>
    <xdr:to>
      <xdr:col>1</xdr:col>
      <xdr:colOff>775800</xdr:colOff>
      <xdr:row>16</xdr:row>
      <xdr:rowOff>608400</xdr:rowOff>
    </xdr:to>
    <xdr:pic>
      <xdr:nvPicPr>
        <xdr:cNvPr id="446" name="Рисунок 140" descr="l27183.jpg"/>
        <xdr:cNvPicPr/>
      </xdr:nvPicPr>
      <xdr:blipFill>
        <a:blip r:embed="rId11"/>
        <a:stretch/>
      </xdr:blipFill>
      <xdr:spPr>
        <a:xfrm>
          <a:off x="1811160" y="11991240"/>
          <a:ext cx="574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17</xdr:row>
      <xdr:rowOff>74880</xdr:rowOff>
    </xdr:from>
    <xdr:to>
      <xdr:col>1</xdr:col>
      <xdr:colOff>1028160</xdr:colOff>
      <xdr:row>17</xdr:row>
      <xdr:rowOff>609480</xdr:rowOff>
    </xdr:to>
    <xdr:pic>
      <xdr:nvPicPr>
        <xdr:cNvPr id="447" name="Рисунок 141" descr="l17718.jpg"/>
        <xdr:cNvPicPr/>
      </xdr:nvPicPr>
      <xdr:blipFill>
        <a:blip r:embed="rId12"/>
        <a:stretch/>
      </xdr:blipFill>
      <xdr:spPr>
        <a:xfrm>
          <a:off x="1901880" y="12724200"/>
          <a:ext cx="7365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9</xdr:row>
      <xdr:rowOff>28080</xdr:rowOff>
    </xdr:from>
    <xdr:to>
      <xdr:col>1</xdr:col>
      <xdr:colOff>1018440</xdr:colOff>
      <xdr:row>19</xdr:row>
      <xdr:rowOff>513720</xdr:rowOff>
    </xdr:to>
    <xdr:pic>
      <xdr:nvPicPr>
        <xdr:cNvPr id="448" name="Рисунок 143" descr="l6721.jpg"/>
        <xdr:cNvPicPr/>
      </xdr:nvPicPr>
      <xdr:blipFill>
        <a:blip r:embed="rId13"/>
        <a:stretch/>
      </xdr:blipFill>
      <xdr:spPr>
        <a:xfrm>
          <a:off x="1872000" y="14124960"/>
          <a:ext cx="7567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20</xdr:row>
      <xdr:rowOff>66960</xdr:rowOff>
    </xdr:from>
    <xdr:to>
      <xdr:col>1</xdr:col>
      <xdr:colOff>1048320</xdr:colOff>
      <xdr:row>21</xdr:row>
      <xdr:rowOff>37440</xdr:rowOff>
    </xdr:to>
    <xdr:pic>
      <xdr:nvPicPr>
        <xdr:cNvPr id="449" name="Рисунок 144" descr="l38896.jpg"/>
        <xdr:cNvPicPr/>
      </xdr:nvPicPr>
      <xdr:blipFill>
        <a:blip r:embed="rId14"/>
        <a:stretch/>
      </xdr:blipFill>
      <xdr:spPr>
        <a:xfrm>
          <a:off x="1901880" y="14878440"/>
          <a:ext cx="756720" cy="52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18</xdr:row>
      <xdr:rowOff>38160</xdr:rowOff>
    </xdr:from>
    <xdr:to>
      <xdr:col>1</xdr:col>
      <xdr:colOff>1028160</xdr:colOff>
      <xdr:row>18</xdr:row>
      <xdr:rowOff>647640</xdr:rowOff>
    </xdr:to>
    <xdr:pic>
      <xdr:nvPicPr>
        <xdr:cNvPr id="450" name="Рисунок 145" descr="l15246.jpg"/>
        <xdr:cNvPicPr/>
      </xdr:nvPicPr>
      <xdr:blipFill>
        <a:blip r:embed="rId15"/>
        <a:stretch/>
      </xdr:blipFill>
      <xdr:spPr>
        <a:xfrm>
          <a:off x="2033640" y="13487400"/>
          <a:ext cx="604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6</xdr:row>
      <xdr:rowOff>86400</xdr:rowOff>
    </xdr:from>
    <xdr:to>
      <xdr:col>1</xdr:col>
      <xdr:colOff>937080</xdr:colOff>
      <xdr:row>6</xdr:row>
      <xdr:rowOff>686160</xdr:rowOff>
    </xdr:to>
    <xdr:pic>
      <xdr:nvPicPr>
        <xdr:cNvPr id="451" name="Рисунок 146" descr="s00-00000110.jpg"/>
        <xdr:cNvPicPr/>
      </xdr:nvPicPr>
      <xdr:blipFill>
        <a:blip r:embed="rId16"/>
        <a:stretch/>
      </xdr:blipFill>
      <xdr:spPr>
        <a:xfrm>
          <a:off x="1721520" y="3724920"/>
          <a:ext cx="8258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4</xdr:row>
      <xdr:rowOff>48960</xdr:rowOff>
    </xdr:from>
    <xdr:to>
      <xdr:col>1</xdr:col>
      <xdr:colOff>907200</xdr:colOff>
      <xdr:row>14</xdr:row>
      <xdr:rowOff>638280</xdr:rowOff>
    </xdr:to>
    <xdr:pic>
      <xdr:nvPicPr>
        <xdr:cNvPr id="452" name="Рисунок 147" descr="8e6618b26e4efc6c34ba282e4ec1291e.jpeg"/>
        <xdr:cNvPicPr/>
      </xdr:nvPicPr>
      <xdr:blipFill>
        <a:blip r:embed="rId17"/>
        <a:stretch/>
      </xdr:blipFill>
      <xdr:spPr>
        <a:xfrm>
          <a:off x="1892520" y="10469160"/>
          <a:ext cx="6249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5</xdr:row>
      <xdr:rowOff>27000</xdr:rowOff>
    </xdr:from>
    <xdr:to>
      <xdr:col>1</xdr:col>
      <xdr:colOff>1118880</xdr:colOff>
      <xdr:row>5</xdr:row>
      <xdr:rowOff>759600</xdr:rowOff>
    </xdr:to>
    <xdr:pic>
      <xdr:nvPicPr>
        <xdr:cNvPr id="453" name="Рисунок 148" descr="060f380733a430a1f78e0868cc529e42.jpeg"/>
        <xdr:cNvPicPr/>
      </xdr:nvPicPr>
      <xdr:blipFill>
        <a:blip r:embed="rId18"/>
        <a:stretch/>
      </xdr:blipFill>
      <xdr:spPr>
        <a:xfrm>
          <a:off x="1922400" y="2894040"/>
          <a:ext cx="80676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7</xdr:row>
      <xdr:rowOff>75960</xdr:rowOff>
    </xdr:from>
    <xdr:to>
      <xdr:col>1</xdr:col>
      <xdr:colOff>918360</xdr:colOff>
      <xdr:row>7</xdr:row>
      <xdr:rowOff>647640</xdr:rowOff>
    </xdr:to>
    <xdr:pic>
      <xdr:nvPicPr>
        <xdr:cNvPr id="454" name="Рисунок 150" descr="c9aaff3bf3b2174e3226b69bef2a7e77.jpeg"/>
        <xdr:cNvPicPr/>
      </xdr:nvPicPr>
      <xdr:blipFill>
        <a:blip r:embed="rId19"/>
        <a:stretch/>
      </xdr:blipFill>
      <xdr:spPr>
        <a:xfrm>
          <a:off x="1862640" y="4819320"/>
          <a:ext cx="666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23</xdr:row>
      <xdr:rowOff>75960</xdr:rowOff>
    </xdr:from>
    <xdr:to>
      <xdr:col>1</xdr:col>
      <xdr:colOff>716040</xdr:colOff>
      <xdr:row>23</xdr:row>
      <xdr:rowOff>695880</xdr:rowOff>
    </xdr:to>
    <xdr:pic>
      <xdr:nvPicPr>
        <xdr:cNvPr id="455" name="Рисунок 151" descr="l49181.jpg"/>
        <xdr:cNvPicPr/>
      </xdr:nvPicPr>
      <xdr:blipFill>
        <a:blip r:embed="rId20"/>
        <a:stretch/>
      </xdr:blipFill>
      <xdr:spPr>
        <a:xfrm>
          <a:off x="1892520" y="16906680"/>
          <a:ext cx="4338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24</xdr:row>
      <xdr:rowOff>103680</xdr:rowOff>
    </xdr:from>
    <xdr:to>
      <xdr:col>1</xdr:col>
      <xdr:colOff>897840</xdr:colOff>
      <xdr:row>24</xdr:row>
      <xdr:rowOff>521640</xdr:rowOff>
    </xdr:to>
    <xdr:pic>
      <xdr:nvPicPr>
        <xdr:cNvPr id="456" name="Рисунок 153" descr="l44162.jpg"/>
        <xdr:cNvPicPr/>
      </xdr:nvPicPr>
      <xdr:blipFill>
        <a:blip r:embed="rId21"/>
        <a:stretch/>
      </xdr:blipFill>
      <xdr:spPr>
        <a:xfrm>
          <a:off x="2013120" y="17744040"/>
          <a:ext cx="495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22</xdr:row>
      <xdr:rowOff>67320</xdr:rowOff>
    </xdr:from>
    <xdr:to>
      <xdr:col>1</xdr:col>
      <xdr:colOff>786600</xdr:colOff>
      <xdr:row>22</xdr:row>
      <xdr:rowOff>561600</xdr:rowOff>
    </xdr:to>
    <xdr:pic>
      <xdr:nvPicPr>
        <xdr:cNvPr id="457" name="Рисунок 154" descr="a0d61d2b8e2bdd2b464c6a4f8c008a72.jpeg"/>
        <xdr:cNvPicPr/>
      </xdr:nvPicPr>
      <xdr:blipFill>
        <a:blip r:embed="rId22"/>
        <a:stretch/>
      </xdr:blipFill>
      <xdr:spPr>
        <a:xfrm>
          <a:off x="1872000" y="16116840"/>
          <a:ext cx="5248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7</xdr:row>
      <xdr:rowOff>37080</xdr:rowOff>
    </xdr:from>
    <xdr:to>
      <xdr:col>1</xdr:col>
      <xdr:colOff>996840</xdr:colOff>
      <xdr:row>27</xdr:row>
      <xdr:rowOff>560160</xdr:rowOff>
    </xdr:to>
    <xdr:pic>
      <xdr:nvPicPr>
        <xdr:cNvPr id="458" name="Рисунок 155" descr="l44160.jpg"/>
        <xdr:cNvPicPr/>
      </xdr:nvPicPr>
      <xdr:blipFill>
        <a:blip r:embed="rId23"/>
        <a:stretch/>
      </xdr:blipFill>
      <xdr:spPr>
        <a:xfrm>
          <a:off x="1781280" y="19344240"/>
          <a:ext cx="8258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8</xdr:row>
      <xdr:rowOff>94680</xdr:rowOff>
    </xdr:from>
    <xdr:to>
      <xdr:col>1</xdr:col>
      <xdr:colOff>866520</xdr:colOff>
      <xdr:row>28</xdr:row>
      <xdr:rowOff>504360</xdr:rowOff>
    </xdr:to>
    <xdr:pic>
      <xdr:nvPicPr>
        <xdr:cNvPr id="459" name="Рисунок 156" descr="041ec37bf015f0b0bf8c737b978c7d2d.jpeg"/>
        <xdr:cNvPicPr/>
      </xdr:nvPicPr>
      <xdr:blipFill>
        <a:blip r:embed="rId24"/>
        <a:stretch/>
      </xdr:blipFill>
      <xdr:spPr>
        <a:xfrm>
          <a:off x="1821960" y="20078280"/>
          <a:ext cx="6548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34</xdr:row>
      <xdr:rowOff>38880</xdr:rowOff>
    </xdr:from>
    <xdr:to>
      <xdr:col>1</xdr:col>
      <xdr:colOff>857160</xdr:colOff>
      <xdr:row>34</xdr:row>
      <xdr:rowOff>573120</xdr:rowOff>
    </xdr:to>
    <xdr:pic>
      <xdr:nvPicPr>
        <xdr:cNvPr id="460" name="Рисунок 158" descr="Без названия.jpg"/>
        <xdr:cNvPicPr/>
      </xdr:nvPicPr>
      <xdr:blipFill>
        <a:blip r:embed="rId25"/>
        <a:stretch/>
      </xdr:blipFill>
      <xdr:spPr>
        <a:xfrm>
          <a:off x="1901880" y="23956200"/>
          <a:ext cx="5655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36</xdr:row>
      <xdr:rowOff>95040</xdr:rowOff>
    </xdr:from>
    <xdr:to>
      <xdr:col>1</xdr:col>
      <xdr:colOff>897840</xdr:colOff>
      <xdr:row>36</xdr:row>
      <xdr:rowOff>676800</xdr:rowOff>
    </xdr:to>
    <xdr:pic>
      <xdr:nvPicPr>
        <xdr:cNvPr id="461" name="Рисунок 159" descr="l35933.jpg"/>
        <xdr:cNvPicPr/>
      </xdr:nvPicPr>
      <xdr:blipFill>
        <a:blip r:embed="rId26"/>
        <a:stretch/>
      </xdr:blipFill>
      <xdr:spPr>
        <a:xfrm>
          <a:off x="1862640" y="25250400"/>
          <a:ext cx="6454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400</xdr:colOff>
      <xdr:row>37</xdr:row>
      <xdr:rowOff>48600</xdr:rowOff>
    </xdr:from>
    <xdr:to>
      <xdr:col>1</xdr:col>
      <xdr:colOff>847800</xdr:colOff>
      <xdr:row>37</xdr:row>
      <xdr:rowOff>667080</xdr:rowOff>
    </xdr:to>
    <xdr:pic>
      <xdr:nvPicPr>
        <xdr:cNvPr id="462" name="Рисунок 160" descr="l14459.jpg"/>
        <xdr:cNvPicPr/>
      </xdr:nvPicPr>
      <xdr:blipFill>
        <a:blip r:embed="rId27"/>
        <a:stretch/>
      </xdr:blipFill>
      <xdr:spPr>
        <a:xfrm>
          <a:off x="2083680" y="26013600"/>
          <a:ext cx="3744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58</xdr:row>
      <xdr:rowOff>38520</xdr:rowOff>
    </xdr:from>
    <xdr:to>
      <xdr:col>1</xdr:col>
      <xdr:colOff>866520</xdr:colOff>
      <xdr:row>58</xdr:row>
      <xdr:rowOff>668160</xdr:rowOff>
    </xdr:to>
    <xdr:pic>
      <xdr:nvPicPr>
        <xdr:cNvPr id="463" name="Рисунок 161" descr="46509.gif"/>
        <xdr:cNvPicPr/>
      </xdr:nvPicPr>
      <xdr:blipFill>
        <a:blip r:embed="rId28"/>
        <a:stretch/>
      </xdr:blipFill>
      <xdr:spPr>
        <a:xfrm>
          <a:off x="1892520" y="39757680"/>
          <a:ext cx="5842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57</xdr:row>
      <xdr:rowOff>38520</xdr:rowOff>
    </xdr:from>
    <xdr:to>
      <xdr:col>1</xdr:col>
      <xdr:colOff>987480</xdr:colOff>
      <xdr:row>57</xdr:row>
      <xdr:rowOff>761760</xdr:rowOff>
    </xdr:to>
    <xdr:pic>
      <xdr:nvPicPr>
        <xdr:cNvPr id="464" name="Рисунок 162" descr="venik_pr.JPG"/>
        <xdr:cNvPicPr/>
      </xdr:nvPicPr>
      <xdr:blipFill>
        <a:blip r:embed="rId29"/>
        <a:stretch/>
      </xdr:blipFill>
      <xdr:spPr>
        <a:xfrm>
          <a:off x="1811160" y="38995920"/>
          <a:ext cx="7866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52</xdr:row>
      <xdr:rowOff>18000</xdr:rowOff>
    </xdr:from>
    <xdr:to>
      <xdr:col>1</xdr:col>
      <xdr:colOff>1028160</xdr:colOff>
      <xdr:row>52</xdr:row>
      <xdr:rowOff>581040</xdr:rowOff>
    </xdr:to>
    <xdr:pic>
      <xdr:nvPicPr>
        <xdr:cNvPr id="465" name="Рисунок 165" descr="sv3120-150x100.jpg"/>
        <xdr:cNvPicPr/>
      </xdr:nvPicPr>
      <xdr:blipFill>
        <a:blip r:embed="rId30"/>
        <a:stretch/>
      </xdr:blipFill>
      <xdr:spPr>
        <a:xfrm>
          <a:off x="1792080" y="35803440"/>
          <a:ext cx="84636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53</xdr:row>
      <xdr:rowOff>38520</xdr:rowOff>
    </xdr:from>
    <xdr:to>
      <xdr:col>1</xdr:col>
      <xdr:colOff>998280</xdr:colOff>
      <xdr:row>53</xdr:row>
      <xdr:rowOff>458280</xdr:rowOff>
    </xdr:to>
    <xdr:pic>
      <xdr:nvPicPr>
        <xdr:cNvPr id="466" name="Рисунок 166" descr="sv3120-150x100.jpg"/>
        <xdr:cNvPicPr/>
      </xdr:nvPicPr>
      <xdr:blipFill>
        <a:blip r:embed="rId31"/>
        <a:stretch/>
      </xdr:blipFill>
      <xdr:spPr>
        <a:xfrm>
          <a:off x="1792080" y="36405000"/>
          <a:ext cx="8164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4</xdr:row>
      <xdr:rowOff>0</xdr:rowOff>
    </xdr:from>
    <xdr:to>
      <xdr:col>1</xdr:col>
      <xdr:colOff>1078200</xdr:colOff>
      <xdr:row>54</xdr:row>
      <xdr:rowOff>533520</xdr:rowOff>
    </xdr:to>
    <xdr:pic>
      <xdr:nvPicPr>
        <xdr:cNvPr id="467" name="Рисунок 167" descr="sv3120-150x100.jpg"/>
        <xdr:cNvPicPr/>
      </xdr:nvPicPr>
      <xdr:blipFill>
        <a:blip r:embed="rId32"/>
        <a:stretch/>
      </xdr:blipFill>
      <xdr:spPr>
        <a:xfrm>
          <a:off x="1781280" y="36947520"/>
          <a:ext cx="907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51</xdr:row>
      <xdr:rowOff>38880</xdr:rowOff>
    </xdr:from>
    <xdr:to>
      <xdr:col>1</xdr:col>
      <xdr:colOff>988920</xdr:colOff>
      <xdr:row>51</xdr:row>
      <xdr:rowOff>554040</xdr:rowOff>
    </xdr:to>
    <xdr:pic>
      <xdr:nvPicPr>
        <xdr:cNvPr id="468" name="Рисунок 168" descr="217233648_w640_h640_cid2528247_pid149609961-4d7a9b07.jpg"/>
        <xdr:cNvPicPr/>
      </xdr:nvPicPr>
      <xdr:blipFill>
        <a:blip r:embed="rId33"/>
        <a:stretch/>
      </xdr:blipFill>
      <xdr:spPr>
        <a:xfrm>
          <a:off x="1842120" y="35205120"/>
          <a:ext cx="7570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360</xdr:colOff>
      <xdr:row>50</xdr:row>
      <xdr:rowOff>86400</xdr:rowOff>
    </xdr:from>
    <xdr:to>
      <xdr:col>1</xdr:col>
      <xdr:colOff>1048320</xdr:colOff>
      <xdr:row>50</xdr:row>
      <xdr:rowOff>533520</xdr:rowOff>
    </xdr:to>
    <xdr:pic>
      <xdr:nvPicPr>
        <xdr:cNvPr id="469" name="Рисунок 169" descr="7439f5b4da0881a73406593e25557c94.jpg"/>
        <xdr:cNvPicPr/>
      </xdr:nvPicPr>
      <xdr:blipFill>
        <a:blip r:embed="rId34"/>
        <a:stretch/>
      </xdr:blipFill>
      <xdr:spPr>
        <a:xfrm>
          <a:off x="1862640" y="34671600"/>
          <a:ext cx="7959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49</xdr:row>
      <xdr:rowOff>38880</xdr:rowOff>
    </xdr:from>
    <xdr:to>
      <xdr:col>1</xdr:col>
      <xdr:colOff>1017360</xdr:colOff>
      <xdr:row>50</xdr:row>
      <xdr:rowOff>29520</xdr:rowOff>
    </xdr:to>
    <xdr:pic>
      <xdr:nvPicPr>
        <xdr:cNvPr id="470" name="Рисунок 170" descr="l28248.jpg"/>
        <xdr:cNvPicPr/>
      </xdr:nvPicPr>
      <xdr:blipFill>
        <a:blip r:embed="rId35"/>
        <a:stretch/>
      </xdr:blipFill>
      <xdr:spPr>
        <a:xfrm>
          <a:off x="1671480" y="34071840"/>
          <a:ext cx="9561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8</xdr:row>
      <xdr:rowOff>67680</xdr:rowOff>
    </xdr:from>
    <xdr:to>
      <xdr:col>1</xdr:col>
      <xdr:colOff>1068840</xdr:colOff>
      <xdr:row>48</xdr:row>
      <xdr:rowOff>514440</xdr:rowOff>
    </xdr:to>
    <xdr:pic>
      <xdr:nvPicPr>
        <xdr:cNvPr id="471" name="Рисунок 171" descr="l14481.jpg"/>
        <xdr:cNvPicPr/>
      </xdr:nvPicPr>
      <xdr:blipFill>
        <a:blip r:embed="rId36"/>
        <a:stretch/>
      </xdr:blipFill>
      <xdr:spPr>
        <a:xfrm>
          <a:off x="1731240" y="33376680"/>
          <a:ext cx="9478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47</xdr:row>
      <xdr:rowOff>47880</xdr:rowOff>
    </xdr:from>
    <xdr:to>
      <xdr:col>1</xdr:col>
      <xdr:colOff>1097280</xdr:colOff>
      <xdr:row>47</xdr:row>
      <xdr:rowOff>468000</xdr:rowOff>
    </xdr:to>
    <xdr:pic>
      <xdr:nvPicPr>
        <xdr:cNvPr id="472" name="Рисунок 172" descr="255255239_w200_h200_cid1349857_pid178112500-e1c823c5.jpg"/>
        <xdr:cNvPicPr/>
      </xdr:nvPicPr>
      <xdr:blipFill>
        <a:blip r:embed="rId37"/>
        <a:stretch/>
      </xdr:blipFill>
      <xdr:spPr>
        <a:xfrm>
          <a:off x="1811160" y="32709240"/>
          <a:ext cx="89640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840</xdr:colOff>
      <xdr:row>46</xdr:row>
      <xdr:rowOff>38160</xdr:rowOff>
    </xdr:from>
    <xdr:to>
      <xdr:col>1</xdr:col>
      <xdr:colOff>1068840</xdr:colOff>
      <xdr:row>46</xdr:row>
      <xdr:rowOff>513360</xdr:rowOff>
    </xdr:to>
    <xdr:pic>
      <xdr:nvPicPr>
        <xdr:cNvPr id="473" name="Рисунок 173" descr="l27062.jpg"/>
        <xdr:cNvPicPr/>
      </xdr:nvPicPr>
      <xdr:blipFill>
        <a:blip r:embed="rId38"/>
        <a:stretch/>
      </xdr:blipFill>
      <xdr:spPr>
        <a:xfrm>
          <a:off x="1842120" y="32127840"/>
          <a:ext cx="83700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42</xdr:row>
      <xdr:rowOff>47520</xdr:rowOff>
    </xdr:from>
    <xdr:to>
      <xdr:col>1</xdr:col>
      <xdr:colOff>866520</xdr:colOff>
      <xdr:row>42</xdr:row>
      <xdr:rowOff>468000</xdr:rowOff>
    </xdr:to>
    <xdr:pic>
      <xdr:nvPicPr>
        <xdr:cNvPr id="474" name="Рисунок 174" descr="l35936.jpg"/>
        <xdr:cNvPicPr/>
      </xdr:nvPicPr>
      <xdr:blipFill>
        <a:blip r:embed="rId39"/>
        <a:stretch/>
      </xdr:blipFill>
      <xdr:spPr>
        <a:xfrm>
          <a:off x="1892520" y="29622600"/>
          <a:ext cx="58428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41</xdr:row>
      <xdr:rowOff>66600</xdr:rowOff>
    </xdr:from>
    <xdr:to>
      <xdr:col>1</xdr:col>
      <xdr:colOff>866520</xdr:colOff>
      <xdr:row>41</xdr:row>
      <xdr:rowOff>809640</xdr:rowOff>
    </xdr:to>
    <xdr:pic>
      <xdr:nvPicPr>
        <xdr:cNvPr id="475" name="Рисунок 175" descr="l32255.jpg"/>
        <xdr:cNvPicPr/>
      </xdr:nvPicPr>
      <xdr:blipFill>
        <a:blip r:embed="rId40"/>
        <a:stretch/>
      </xdr:blipFill>
      <xdr:spPr>
        <a:xfrm>
          <a:off x="1892520" y="28832040"/>
          <a:ext cx="5842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40</xdr:row>
      <xdr:rowOff>27720</xdr:rowOff>
    </xdr:from>
    <xdr:to>
      <xdr:col>1</xdr:col>
      <xdr:colOff>948240</xdr:colOff>
      <xdr:row>40</xdr:row>
      <xdr:rowOff>759600</xdr:rowOff>
    </xdr:to>
    <xdr:pic>
      <xdr:nvPicPr>
        <xdr:cNvPr id="476" name="Рисунок 176" descr="l18835.jpg"/>
        <xdr:cNvPicPr/>
      </xdr:nvPicPr>
      <xdr:blipFill>
        <a:blip r:embed="rId41"/>
        <a:stretch/>
      </xdr:blipFill>
      <xdr:spPr>
        <a:xfrm>
          <a:off x="2013120" y="28002600"/>
          <a:ext cx="545400" cy="73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44</xdr:row>
      <xdr:rowOff>142920</xdr:rowOff>
    </xdr:from>
    <xdr:to>
      <xdr:col>1</xdr:col>
      <xdr:colOff>1098720</xdr:colOff>
      <xdr:row>44</xdr:row>
      <xdr:rowOff>504360</xdr:rowOff>
    </xdr:to>
    <xdr:pic>
      <xdr:nvPicPr>
        <xdr:cNvPr id="477" name="Рисунок 178" descr="l18843.jpg"/>
        <xdr:cNvPicPr/>
      </xdr:nvPicPr>
      <xdr:blipFill>
        <a:blip r:embed="rId42"/>
        <a:stretch/>
      </xdr:blipFill>
      <xdr:spPr>
        <a:xfrm>
          <a:off x="1792080" y="31127760"/>
          <a:ext cx="9169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3</xdr:row>
      <xdr:rowOff>28080</xdr:rowOff>
    </xdr:from>
    <xdr:to>
      <xdr:col>1</xdr:col>
      <xdr:colOff>1098720</xdr:colOff>
      <xdr:row>43</xdr:row>
      <xdr:rowOff>572040</xdr:rowOff>
    </xdr:to>
    <xdr:pic>
      <xdr:nvPicPr>
        <xdr:cNvPr id="478" name="Рисунок 179" descr="l18844.jpg"/>
        <xdr:cNvPicPr/>
      </xdr:nvPicPr>
      <xdr:blipFill>
        <a:blip r:embed="rId43"/>
        <a:stretch/>
      </xdr:blipFill>
      <xdr:spPr>
        <a:xfrm>
          <a:off x="1781280" y="30412800"/>
          <a:ext cx="92772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5</xdr:row>
      <xdr:rowOff>237600</xdr:rowOff>
    </xdr:from>
    <xdr:to>
      <xdr:col>1</xdr:col>
      <xdr:colOff>887040</xdr:colOff>
      <xdr:row>46</xdr:row>
      <xdr:rowOff>38160</xdr:rowOff>
    </xdr:to>
    <xdr:pic>
      <xdr:nvPicPr>
        <xdr:cNvPr id="479" name="Рисунок 180" descr="l29193.jpg"/>
        <xdr:cNvPicPr/>
      </xdr:nvPicPr>
      <xdr:blipFill>
        <a:blip r:embed="rId44"/>
        <a:stretch/>
      </xdr:blipFill>
      <xdr:spPr>
        <a:xfrm>
          <a:off x="1851840" y="31793760"/>
          <a:ext cx="6454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59</xdr:row>
      <xdr:rowOff>27720</xdr:rowOff>
    </xdr:from>
    <xdr:to>
      <xdr:col>1</xdr:col>
      <xdr:colOff>946800</xdr:colOff>
      <xdr:row>59</xdr:row>
      <xdr:rowOff>694080</xdr:rowOff>
    </xdr:to>
    <xdr:pic>
      <xdr:nvPicPr>
        <xdr:cNvPr id="480" name="Рисунок 181" descr="10494-2.jpg"/>
        <xdr:cNvPicPr/>
      </xdr:nvPicPr>
      <xdr:blipFill>
        <a:blip r:embed="rId45"/>
        <a:stretch/>
      </xdr:blipFill>
      <xdr:spPr>
        <a:xfrm>
          <a:off x="1851840" y="40642200"/>
          <a:ext cx="705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60</xdr:row>
      <xdr:rowOff>77760</xdr:rowOff>
    </xdr:from>
    <xdr:to>
      <xdr:col>1</xdr:col>
      <xdr:colOff>857160</xdr:colOff>
      <xdr:row>60</xdr:row>
      <xdr:rowOff>717480</xdr:rowOff>
    </xdr:to>
    <xdr:pic>
      <xdr:nvPicPr>
        <xdr:cNvPr id="481" name="Рисунок 182" descr="55bab559a870bf4fec5657b7e733c7f8.jpeg"/>
        <xdr:cNvPicPr/>
      </xdr:nvPicPr>
      <xdr:blipFill>
        <a:blip r:embed="rId46"/>
        <a:stretch/>
      </xdr:blipFill>
      <xdr:spPr>
        <a:xfrm>
          <a:off x="2154240" y="41702040"/>
          <a:ext cx="313200" cy="6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62</xdr:row>
      <xdr:rowOff>171720</xdr:rowOff>
    </xdr:from>
    <xdr:to>
      <xdr:col>1</xdr:col>
      <xdr:colOff>977760</xdr:colOff>
      <xdr:row>62</xdr:row>
      <xdr:rowOff>553680</xdr:rowOff>
    </xdr:to>
    <xdr:pic>
      <xdr:nvPicPr>
        <xdr:cNvPr id="482" name="Рисунок 183" descr="d18deefc81ab30a4c35e8bfa0f60b8fd.jpeg"/>
        <xdr:cNvPicPr/>
      </xdr:nvPicPr>
      <xdr:blipFill>
        <a:blip r:embed="rId47"/>
        <a:stretch/>
      </xdr:blipFill>
      <xdr:spPr>
        <a:xfrm>
          <a:off x="1901880" y="43605720"/>
          <a:ext cx="68616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640</xdr:colOff>
      <xdr:row>63</xdr:row>
      <xdr:rowOff>180360</xdr:rowOff>
    </xdr:from>
    <xdr:to>
      <xdr:col>1</xdr:col>
      <xdr:colOff>1068840</xdr:colOff>
      <xdr:row>63</xdr:row>
      <xdr:rowOff>600840</xdr:rowOff>
    </xdr:to>
    <xdr:pic>
      <xdr:nvPicPr>
        <xdr:cNvPr id="483" name="Рисунок 184" descr="a96bbe554ff4670f7a292cc266abf92c.jpeg"/>
        <xdr:cNvPicPr/>
      </xdr:nvPicPr>
      <xdr:blipFill>
        <a:blip r:embed="rId48"/>
        <a:stretch/>
      </xdr:blipFill>
      <xdr:spPr>
        <a:xfrm>
          <a:off x="1771920" y="44443080"/>
          <a:ext cx="9072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8</xdr:row>
      <xdr:rowOff>28080</xdr:rowOff>
    </xdr:from>
    <xdr:to>
      <xdr:col>1</xdr:col>
      <xdr:colOff>1350720</xdr:colOff>
      <xdr:row>8</xdr:row>
      <xdr:rowOff>876600</xdr:rowOff>
    </xdr:to>
    <xdr:pic>
      <xdr:nvPicPr>
        <xdr:cNvPr id="484" name="Picture 1" descr="http://www.stroymarket-nv.ru/upload/iblock/6f5/6f5d9d1686b12d12fde61504a7e2b2b5.jpeg"/>
        <xdr:cNvPicPr/>
      </xdr:nvPicPr>
      <xdr:blipFill>
        <a:blip r:embed="rId49"/>
        <a:stretch/>
      </xdr:blipFill>
      <xdr:spPr>
        <a:xfrm>
          <a:off x="1721520" y="6067080"/>
          <a:ext cx="12394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25</xdr:row>
      <xdr:rowOff>124920</xdr:rowOff>
    </xdr:from>
    <xdr:to>
      <xdr:col>1</xdr:col>
      <xdr:colOff>966960</xdr:colOff>
      <xdr:row>25</xdr:row>
      <xdr:rowOff>610920</xdr:rowOff>
    </xdr:to>
    <xdr:pic>
      <xdr:nvPicPr>
        <xdr:cNvPr id="485" name="Picture 1" descr="Ð¡ÐºÑÐµÐ±Ð¾Ðº 190*90*30Ð¼Ð¼ Ñ ÑÑÐ»ÐµÐ¹ÐºÐ¾Ð¹ 00-00000310"/>
        <xdr:cNvPicPr/>
      </xdr:nvPicPr>
      <xdr:blipFill>
        <a:blip r:embed="rId50"/>
        <a:stretch/>
      </xdr:blipFill>
      <xdr:spPr>
        <a:xfrm>
          <a:off x="2043000" y="18546120"/>
          <a:ext cx="5342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1</xdr:row>
      <xdr:rowOff>77400</xdr:rowOff>
    </xdr:from>
    <xdr:to>
      <xdr:col>1</xdr:col>
      <xdr:colOff>1067400</xdr:colOff>
      <xdr:row>31</xdr:row>
      <xdr:rowOff>602280</xdr:rowOff>
    </xdr:to>
    <xdr:pic>
      <xdr:nvPicPr>
        <xdr:cNvPr id="486" name="Рисунок 57" descr="l4502.jpg"/>
        <xdr:cNvPicPr/>
      </xdr:nvPicPr>
      <xdr:blipFill>
        <a:blip r:embed="rId51"/>
        <a:stretch/>
      </xdr:blipFill>
      <xdr:spPr>
        <a:xfrm>
          <a:off x="1851840" y="22165920"/>
          <a:ext cx="8258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30</xdr:row>
      <xdr:rowOff>9720</xdr:rowOff>
    </xdr:from>
    <xdr:to>
      <xdr:col>1</xdr:col>
      <xdr:colOff>1089000</xdr:colOff>
      <xdr:row>30</xdr:row>
      <xdr:rowOff>599760</xdr:rowOff>
    </xdr:to>
    <xdr:pic>
      <xdr:nvPicPr>
        <xdr:cNvPr id="487" name="Рисунок 59" descr="85166d09f329a88a905111a4dd2c3627.jpeg"/>
        <xdr:cNvPicPr/>
      </xdr:nvPicPr>
      <xdr:blipFill>
        <a:blip r:embed="rId52"/>
        <a:stretch/>
      </xdr:blipFill>
      <xdr:spPr>
        <a:xfrm>
          <a:off x="1963080" y="21479040"/>
          <a:ext cx="7362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32</xdr:row>
      <xdr:rowOff>28800</xdr:rowOff>
    </xdr:from>
    <xdr:to>
      <xdr:col>1</xdr:col>
      <xdr:colOff>976680</xdr:colOff>
      <xdr:row>32</xdr:row>
      <xdr:rowOff>534240</xdr:rowOff>
    </xdr:to>
    <xdr:pic>
      <xdr:nvPicPr>
        <xdr:cNvPr id="488" name="Рисунок 60" descr="71ca4a5ba4401f832c07e2d43087a89b.jpeg"/>
        <xdr:cNvPicPr/>
      </xdr:nvPicPr>
      <xdr:blipFill>
        <a:blip r:embed="rId53"/>
        <a:stretch/>
      </xdr:blipFill>
      <xdr:spPr>
        <a:xfrm>
          <a:off x="2052360" y="22736520"/>
          <a:ext cx="5346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33</xdr:row>
      <xdr:rowOff>18720</xdr:rowOff>
    </xdr:from>
    <xdr:to>
      <xdr:col>1</xdr:col>
      <xdr:colOff>1058040</xdr:colOff>
      <xdr:row>33</xdr:row>
      <xdr:rowOff>590760</xdr:rowOff>
    </xdr:to>
    <xdr:pic>
      <xdr:nvPicPr>
        <xdr:cNvPr id="489" name="Рисунок 61" descr="e07c78937557c7294d4420110cd48a7a.jpeg"/>
        <xdr:cNvPicPr/>
      </xdr:nvPicPr>
      <xdr:blipFill>
        <a:blip r:embed="rId54"/>
        <a:stretch/>
      </xdr:blipFill>
      <xdr:spPr>
        <a:xfrm>
          <a:off x="2063160" y="23345280"/>
          <a:ext cx="605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61</xdr:row>
      <xdr:rowOff>152280</xdr:rowOff>
    </xdr:from>
    <xdr:to>
      <xdr:col>1</xdr:col>
      <xdr:colOff>866520</xdr:colOff>
      <xdr:row>61</xdr:row>
      <xdr:rowOff>809640</xdr:rowOff>
    </xdr:to>
    <xdr:pic>
      <xdr:nvPicPr>
        <xdr:cNvPr id="490" name="Рисунок 62" descr="91ede46e546a35dcf62ca34cb5d55e52.jpeg"/>
        <xdr:cNvPicPr/>
      </xdr:nvPicPr>
      <xdr:blipFill>
        <a:blip r:embed="rId55"/>
        <a:stretch/>
      </xdr:blipFill>
      <xdr:spPr>
        <a:xfrm>
          <a:off x="1781280" y="42681240"/>
          <a:ext cx="695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56</xdr:row>
      <xdr:rowOff>19440</xdr:rowOff>
    </xdr:from>
    <xdr:to>
      <xdr:col>1</xdr:col>
      <xdr:colOff>1228680</xdr:colOff>
      <xdr:row>56</xdr:row>
      <xdr:rowOff>599760</xdr:rowOff>
    </xdr:to>
    <xdr:pic>
      <xdr:nvPicPr>
        <xdr:cNvPr id="491" name="Рисунок 63" descr="l14473.jpg"/>
        <xdr:cNvPicPr/>
      </xdr:nvPicPr>
      <xdr:blipFill>
        <a:blip r:embed="rId56"/>
        <a:stretch/>
      </xdr:blipFill>
      <xdr:spPr>
        <a:xfrm>
          <a:off x="1731240" y="38357640"/>
          <a:ext cx="110772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2280</xdr:colOff>
      <xdr:row>39</xdr:row>
      <xdr:rowOff>86400</xdr:rowOff>
    </xdr:from>
    <xdr:to>
      <xdr:col>1</xdr:col>
      <xdr:colOff>1169280</xdr:colOff>
      <xdr:row>39</xdr:row>
      <xdr:rowOff>876960</xdr:rowOff>
    </xdr:to>
    <xdr:pic>
      <xdr:nvPicPr>
        <xdr:cNvPr id="492" name="Рисунок 64" descr="l22620.jpg"/>
        <xdr:cNvPicPr/>
      </xdr:nvPicPr>
      <xdr:blipFill>
        <a:blip r:embed="rId57"/>
        <a:stretch/>
      </xdr:blipFill>
      <xdr:spPr>
        <a:xfrm>
          <a:off x="1942560" y="27137520"/>
          <a:ext cx="837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55</xdr:row>
      <xdr:rowOff>67320</xdr:rowOff>
    </xdr:from>
    <xdr:to>
      <xdr:col>1</xdr:col>
      <xdr:colOff>1068840</xdr:colOff>
      <xdr:row>55</xdr:row>
      <xdr:rowOff>742320</xdr:rowOff>
    </xdr:to>
    <xdr:pic>
      <xdr:nvPicPr>
        <xdr:cNvPr id="493" name="Рисунок 65" descr="l46898.jpg"/>
        <xdr:cNvPicPr/>
      </xdr:nvPicPr>
      <xdr:blipFill>
        <a:blip r:embed="rId58"/>
        <a:stretch/>
      </xdr:blipFill>
      <xdr:spPr>
        <a:xfrm>
          <a:off x="1963080" y="37586160"/>
          <a:ext cx="716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50120</xdr:rowOff>
    </xdr:from>
    <xdr:to>
      <xdr:col>4</xdr:col>
      <xdr:colOff>979920</xdr:colOff>
      <xdr:row>0</xdr:row>
      <xdr:rowOff>507600</xdr:rowOff>
    </xdr:to>
    <xdr:pic>
      <xdr:nvPicPr>
        <xdr:cNvPr id="494" name="Рисунок 2" descr="logoflagmanblue.png"/>
        <xdr:cNvPicPr/>
      </xdr:nvPicPr>
      <xdr:blipFill>
        <a:blip r:embed="rId1"/>
        <a:stretch/>
      </xdr:blipFill>
      <xdr:spPr>
        <a:xfrm>
          <a:off x="3110040" y="150120"/>
          <a:ext cx="257004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3</xdr:row>
      <xdr:rowOff>610200</xdr:rowOff>
    </xdr:from>
    <xdr:to>
      <xdr:col>2</xdr:col>
      <xdr:colOff>896760</xdr:colOff>
      <xdr:row>3</xdr:row>
      <xdr:rowOff>1529640</xdr:rowOff>
    </xdr:to>
    <xdr:pic>
      <xdr:nvPicPr>
        <xdr:cNvPr id="495" name="Рисунок 3" descr=""/>
        <xdr:cNvPicPr/>
      </xdr:nvPicPr>
      <xdr:blipFill>
        <a:blip r:embed="rId2"/>
        <a:srcRect l="19771" t="0" r="22112" b="0"/>
        <a:stretch/>
      </xdr:blipFill>
      <xdr:spPr>
        <a:xfrm>
          <a:off x="3270600" y="2620080"/>
          <a:ext cx="454320" cy="9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240</xdr:colOff>
      <xdr:row>4</xdr:row>
      <xdr:rowOff>655560</xdr:rowOff>
    </xdr:from>
    <xdr:to>
      <xdr:col>2</xdr:col>
      <xdr:colOff>948240</xdr:colOff>
      <xdr:row>4</xdr:row>
      <xdr:rowOff>1599840</xdr:rowOff>
    </xdr:to>
    <xdr:pic>
      <xdr:nvPicPr>
        <xdr:cNvPr id="496" name="Рисунок 4" descr=""/>
        <xdr:cNvPicPr/>
      </xdr:nvPicPr>
      <xdr:blipFill>
        <a:blip r:embed="rId3"/>
        <a:stretch/>
      </xdr:blipFill>
      <xdr:spPr>
        <a:xfrm>
          <a:off x="3281400" y="4865760"/>
          <a:ext cx="49500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5</xdr:row>
      <xdr:rowOff>37080</xdr:rowOff>
    </xdr:from>
    <xdr:to>
      <xdr:col>2</xdr:col>
      <xdr:colOff>545040</xdr:colOff>
      <xdr:row>5</xdr:row>
      <xdr:rowOff>959760</xdr:rowOff>
    </xdr:to>
    <xdr:pic>
      <xdr:nvPicPr>
        <xdr:cNvPr id="497" name="Рисунок 5" descr=""/>
        <xdr:cNvPicPr/>
      </xdr:nvPicPr>
      <xdr:blipFill>
        <a:blip r:embed="rId4"/>
        <a:stretch/>
      </xdr:blipFill>
      <xdr:spPr>
        <a:xfrm>
          <a:off x="2949480" y="6485400"/>
          <a:ext cx="4237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6</xdr:row>
      <xdr:rowOff>9720</xdr:rowOff>
    </xdr:from>
    <xdr:to>
      <xdr:col>2</xdr:col>
      <xdr:colOff>594720</xdr:colOff>
      <xdr:row>6</xdr:row>
      <xdr:rowOff>688320</xdr:rowOff>
    </xdr:to>
    <xdr:pic>
      <xdr:nvPicPr>
        <xdr:cNvPr id="498" name="Рисунок 6" descr=""/>
        <xdr:cNvPicPr/>
      </xdr:nvPicPr>
      <xdr:blipFill>
        <a:blip r:embed="rId5"/>
        <a:stretch/>
      </xdr:blipFill>
      <xdr:spPr>
        <a:xfrm>
          <a:off x="2959200" y="8820360"/>
          <a:ext cx="46368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7</xdr:row>
      <xdr:rowOff>111960</xdr:rowOff>
    </xdr:from>
    <xdr:to>
      <xdr:col>2</xdr:col>
      <xdr:colOff>977760</xdr:colOff>
      <xdr:row>7</xdr:row>
      <xdr:rowOff>652320</xdr:rowOff>
    </xdr:to>
    <xdr:pic>
      <xdr:nvPicPr>
        <xdr:cNvPr id="499" name="Рисунок 7" descr=""/>
        <xdr:cNvPicPr/>
      </xdr:nvPicPr>
      <xdr:blipFill>
        <a:blip r:embed="rId6"/>
        <a:stretch/>
      </xdr:blipFill>
      <xdr:spPr>
        <a:xfrm>
          <a:off x="2889000" y="11370600"/>
          <a:ext cx="916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8</xdr:row>
      <xdr:rowOff>35280</xdr:rowOff>
    </xdr:from>
    <xdr:to>
      <xdr:col>2</xdr:col>
      <xdr:colOff>1218240</xdr:colOff>
      <xdr:row>8</xdr:row>
      <xdr:rowOff>1650960</xdr:rowOff>
    </xdr:to>
    <xdr:pic>
      <xdr:nvPicPr>
        <xdr:cNvPr id="500" name="Рисунок 8" descr=""/>
        <xdr:cNvPicPr/>
      </xdr:nvPicPr>
      <xdr:blipFill>
        <a:blip r:embed="rId7"/>
        <a:stretch/>
      </xdr:blipFill>
      <xdr:spPr>
        <a:xfrm>
          <a:off x="2968560" y="13903560"/>
          <a:ext cx="1077840" cy="16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9</xdr:row>
      <xdr:rowOff>245520</xdr:rowOff>
    </xdr:from>
    <xdr:to>
      <xdr:col>2</xdr:col>
      <xdr:colOff>1218240</xdr:colOff>
      <xdr:row>9</xdr:row>
      <xdr:rowOff>1632960</xdr:rowOff>
    </xdr:to>
    <xdr:pic>
      <xdr:nvPicPr>
        <xdr:cNvPr id="501" name="Рисунок 9" descr=""/>
        <xdr:cNvPicPr/>
      </xdr:nvPicPr>
      <xdr:blipFill>
        <a:blip r:embed="rId8"/>
        <a:stretch/>
      </xdr:blipFill>
      <xdr:spPr>
        <a:xfrm>
          <a:off x="3029400" y="16362000"/>
          <a:ext cx="1017000" cy="13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10</xdr:row>
      <xdr:rowOff>180000</xdr:rowOff>
    </xdr:from>
    <xdr:to>
      <xdr:col>2</xdr:col>
      <xdr:colOff>1218240</xdr:colOff>
      <xdr:row>10</xdr:row>
      <xdr:rowOff>1620720</xdr:rowOff>
    </xdr:to>
    <xdr:pic>
      <xdr:nvPicPr>
        <xdr:cNvPr id="502" name="Рисунок 10" descr=""/>
        <xdr:cNvPicPr/>
      </xdr:nvPicPr>
      <xdr:blipFill>
        <a:blip r:embed="rId9"/>
        <a:stretch/>
      </xdr:blipFill>
      <xdr:spPr>
        <a:xfrm>
          <a:off x="2988720" y="18544320"/>
          <a:ext cx="10576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1</xdr:row>
      <xdr:rowOff>381600</xdr:rowOff>
    </xdr:from>
    <xdr:to>
      <xdr:col>2</xdr:col>
      <xdr:colOff>1218240</xdr:colOff>
      <xdr:row>11</xdr:row>
      <xdr:rowOff>1379520</xdr:rowOff>
    </xdr:to>
    <xdr:pic>
      <xdr:nvPicPr>
        <xdr:cNvPr id="503" name="Рисунок 11" descr=""/>
        <xdr:cNvPicPr/>
      </xdr:nvPicPr>
      <xdr:blipFill>
        <a:blip r:embed="rId10"/>
        <a:stretch/>
      </xdr:blipFill>
      <xdr:spPr>
        <a:xfrm>
          <a:off x="2929320" y="20841480"/>
          <a:ext cx="111708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2</xdr:row>
      <xdr:rowOff>227880</xdr:rowOff>
    </xdr:from>
    <xdr:to>
      <xdr:col>2</xdr:col>
      <xdr:colOff>1218240</xdr:colOff>
      <xdr:row>12</xdr:row>
      <xdr:rowOff>1627560</xdr:rowOff>
    </xdr:to>
    <xdr:pic>
      <xdr:nvPicPr>
        <xdr:cNvPr id="504" name="Рисунок 12" descr=""/>
        <xdr:cNvPicPr/>
      </xdr:nvPicPr>
      <xdr:blipFill>
        <a:blip r:embed="rId11"/>
        <a:stretch/>
      </xdr:blipFill>
      <xdr:spPr>
        <a:xfrm>
          <a:off x="2939040" y="22402080"/>
          <a:ext cx="11073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3</xdr:row>
      <xdr:rowOff>287640</xdr:rowOff>
    </xdr:from>
    <xdr:to>
      <xdr:col>2</xdr:col>
      <xdr:colOff>1218240</xdr:colOff>
      <xdr:row>13</xdr:row>
      <xdr:rowOff>1513440</xdr:rowOff>
    </xdr:to>
    <xdr:pic>
      <xdr:nvPicPr>
        <xdr:cNvPr id="505" name="Рисунок 13" descr=""/>
        <xdr:cNvPicPr/>
      </xdr:nvPicPr>
      <xdr:blipFill>
        <a:blip r:embed="rId12"/>
        <a:srcRect l="9060" t="5495" r="6523" b="9224"/>
        <a:stretch/>
      </xdr:blipFill>
      <xdr:spPr>
        <a:xfrm>
          <a:off x="3069720" y="24176520"/>
          <a:ext cx="97668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14</xdr:row>
      <xdr:rowOff>154800</xdr:rowOff>
    </xdr:from>
    <xdr:to>
      <xdr:col>2</xdr:col>
      <xdr:colOff>1218240</xdr:colOff>
      <xdr:row>14</xdr:row>
      <xdr:rowOff>1523880</xdr:rowOff>
    </xdr:to>
    <xdr:pic>
      <xdr:nvPicPr>
        <xdr:cNvPr id="506" name="Рисунок 14" descr=""/>
        <xdr:cNvPicPr/>
      </xdr:nvPicPr>
      <xdr:blipFill>
        <a:blip r:embed="rId13"/>
        <a:stretch/>
      </xdr:blipFill>
      <xdr:spPr>
        <a:xfrm>
          <a:off x="3060360" y="25758000"/>
          <a:ext cx="986040" cy="13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5</xdr:row>
      <xdr:rowOff>583560</xdr:rowOff>
    </xdr:from>
    <xdr:to>
      <xdr:col>2</xdr:col>
      <xdr:colOff>1218240</xdr:colOff>
      <xdr:row>15</xdr:row>
      <xdr:rowOff>1524240</xdr:rowOff>
    </xdr:to>
    <xdr:pic>
      <xdr:nvPicPr>
        <xdr:cNvPr id="507" name="Рисунок 15" descr=""/>
        <xdr:cNvPicPr/>
      </xdr:nvPicPr>
      <xdr:blipFill>
        <a:blip r:embed="rId14"/>
        <a:stretch/>
      </xdr:blipFill>
      <xdr:spPr>
        <a:xfrm>
          <a:off x="3019680" y="27710640"/>
          <a:ext cx="102672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6</xdr:row>
      <xdr:rowOff>230400</xdr:rowOff>
    </xdr:from>
    <xdr:to>
      <xdr:col>2</xdr:col>
      <xdr:colOff>1218240</xdr:colOff>
      <xdr:row>16</xdr:row>
      <xdr:rowOff>1666800</xdr:rowOff>
    </xdr:to>
    <xdr:pic>
      <xdr:nvPicPr>
        <xdr:cNvPr id="508" name="Рисунок 16" descr=""/>
        <xdr:cNvPicPr/>
      </xdr:nvPicPr>
      <xdr:blipFill>
        <a:blip r:embed="rId15"/>
        <a:stretch/>
      </xdr:blipFill>
      <xdr:spPr>
        <a:xfrm>
          <a:off x="2959200" y="28881720"/>
          <a:ext cx="10872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7</xdr:row>
      <xdr:rowOff>178560</xdr:rowOff>
    </xdr:from>
    <xdr:to>
      <xdr:col>2</xdr:col>
      <xdr:colOff>1218240</xdr:colOff>
      <xdr:row>17</xdr:row>
      <xdr:rowOff>1614960</xdr:rowOff>
    </xdr:to>
    <xdr:pic>
      <xdr:nvPicPr>
        <xdr:cNvPr id="509" name="Рисунок 17" descr=""/>
        <xdr:cNvPicPr/>
      </xdr:nvPicPr>
      <xdr:blipFill>
        <a:blip r:embed="rId16"/>
        <a:stretch/>
      </xdr:blipFill>
      <xdr:spPr>
        <a:xfrm>
          <a:off x="2959200" y="30734640"/>
          <a:ext cx="1087200" cy="143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18</xdr:row>
      <xdr:rowOff>154080</xdr:rowOff>
    </xdr:from>
    <xdr:to>
      <xdr:col>2</xdr:col>
      <xdr:colOff>1218240</xdr:colOff>
      <xdr:row>18</xdr:row>
      <xdr:rowOff>1594080</xdr:rowOff>
    </xdr:to>
    <xdr:pic>
      <xdr:nvPicPr>
        <xdr:cNvPr id="510" name="Рисунок 18" descr=""/>
        <xdr:cNvPicPr/>
      </xdr:nvPicPr>
      <xdr:blipFill>
        <a:blip r:embed="rId17"/>
        <a:stretch/>
      </xdr:blipFill>
      <xdr:spPr>
        <a:xfrm>
          <a:off x="3019680" y="32615280"/>
          <a:ext cx="102672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19</xdr:row>
      <xdr:rowOff>133920</xdr:rowOff>
    </xdr:from>
    <xdr:to>
      <xdr:col>2</xdr:col>
      <xdr:colOff>1218240</xdr:colOff>
      <xdr:row>19</xdr:row>
      <xdr:rowOff>1573560</xdr:rowOff>
    </xdr:to>
    <xdr:pic>
      <xdr:nvPicPr>
        <xdr:cNvPr id="511" name="Рисунок 19" descr=""/>
        <xdr:cNvPicPr/>
      </xdr:nvPicPr>
      <xdr:blipFill>
        <a:blip r:embed="rId18"/>
        <a:stretch/>
      </xdr:blipFill>
      <xdr:spPr>
        <a:xfrm>
          <a:off x="3060360" y="34309800"/>
          <a:ext cx="9860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20</xdr:row>
      <xdr:rowOff>133920</xdr:rowOff>
    </xdr:from>
    <xdr:to>
      <xdr:col>2</xdr:col>
      <xdr:colOff>1168200</xdr:colOff>
      <xdr:row>20</xdr:row>
      <xdr:rowOff>1707840</xdr:rowOff>
    </xdr:to>
    <xdr:pic>
      <xdr:nvPicPr>
        <xdr:cNvPr id="512" name="Рисунок 20" descr=""/>
        <xdr:cNvPicPr/>
      </xdr:nvPicPr>
      <xdr:blipFill>
        <a:blip r:embed="rId19"/>
        <a:stretch/>
      </xdr:blipFill>
      <xdr:spPr>
        <a:xfrm>
          <a:off x="3441960" y="36024120"/>
          <a:ext cx="55440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21</xdr:row>
      <xdr:rowOff>220680</xdr:rowOff>
    </xdr:from>
    <xdr:to>
      <xdr:col>2</xdr:col>
      <xdr:colOff>1218240</xdr:colOff>
      <xdr:row>21</xdr:row>
      <xdr:rowOff>1660680</xdr:rowOff>
    </xdr:to>
    <xdr:pic>
      <xdr:nvPicPr>
        <xdr:cNvPr id="513" name="Рисунок 21" descr=""/>
        <xdr:cNvPicPr/>
      </xdr:nvPicPr>
      <xdr:blipFill>
        <a:blip r:embed="rId20"/>
        <a:stretch/>
      </xdr:blipFill>
      <xdr:spPr>
        <a:xfrm>
          <a:off x="2929320" y="37825560"/>
          <a:ext cx="111708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2</xdr:row>
      <xdr:rowOff>227880</xdr:rowOff>
    </xdr:from>
    <xdr:to>
      <xdr:col>2</xdr:col>
      <xdr:colOff>1218240</xdr:colOff>
      <xdr:row>22</xdr:row>
      <xdr:rowOff>1667520</xdr:rowOff>
    </xdr:to>
    <xdr:pic>
      <xdr:nvPicPr>
        <xdr:cNvPr id="514" name="Рисунок 22" descr=""/>
        <xdr:cNvPicPr/>
      </xdr:nvPicPr>
      <xdr:blipFill>
        <a:blip r:embed="rId21"/>
        <a:stretch/>
      </xdr:blipFill>
      <xdr:spPr>
        <a:xfrm>
          <a:off x="2898360" y="39547080"/>
          <a:ext cx="1148040" cy="143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3</xdr:row>
      <xdr:rowOff>220680</xdr:rowOff>
    </xdr:from>
    <xdr:to>
      <xdr:col>2</xdr:col>
      <xdr:colOff>1218240</xdr:colOff>
      <xdr:row>23</xdr:row>
      <xdr:rowOff>1660680</xdr:rowOff>
    </xdr:to>
    <xdr:pic>
      <xdr:nvPicPr>
        <xdr:cNvPr id="515" name="Рисунок 23" descr=""/>
        <xdr:cNvPicPr/>
      </xdr:nvPicPr>
      <xdr:blipFill>
        <a:blip r:embed="rId22"/>
        <a:stretch/>
      </xdr:blipFill>
      <xdr:spPr>
        <a:xfrm>
          <a:off x="2868840" y="41254560"/>
          <a:ext cx="117756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24</xdr:row>
      <xdr:rowOff>180720</xdr:rowOff>
    </xdr:from>
    <xdr:to>
      <xdr:col>2</xdr:col>
      <xdr:colOff>1218240</xdr:colOff>
      <xdr:row>24</xdr:row>
      <xdr:rowOff>1620720</xdr:rowOff>
    </xdr:to>
    <xdr:pic>
      <xdr:nvPicPr>
        <xdr:cNvPr id="516" name="Рисунок 24" descr=""/>
        <xdr:cNvPicPr/>
      </xdr:nvPicPr>
      <xdr:blipFill>
        <a:blip r:embed="rId23"/>
        <a:stretch/>
      </xdr:blipFill>
      <xdr:spPr>
        <a:xfrm>
          <a:off x="2988720" y="42928920"/>
          <a:ext cx="105768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</xdr:colOff>
      <xdr:row>25</xdr:row>
      <xdr:rowOff>178560</xdr:rowOff>
    </xdr:from>
    <xdr:to>
      <xdr:col>2</xdr:col>
      <xdr:colOff>1218240</xdr:colOff>
      <xdr:row>25</xdr:row>
      <xdr:rowOff>1614600</xdr:rowOff>
    </xdr:to>
    <xdr:pic>
      <xdr:nvPicPr>
        <xdr:cNvPr id="517" name="Рисунок 25" descr=""/>
        <xdr:cNvPicPr/>
      </xdr:nvPicPr>
      <xdr:blipFill>
        <a:blip r:embed="rId24"/>
        <a:stretch/>
      </xdr:blipFill>
      <xdr:spPr>
        <a:xfrm>
          <a:off x="2918520" y="44641440"/>
          <a:ext cx="1127880" cy="14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6</xdr:row>
      <xdr:rowOff>180720</xdr:rowOff>
    </xdr:from>
    <xdr:to>
      <xdr:col>2</xdr:col>
      <xdr:colOff>1218240</xdr:colOff>
      <xdr:row>26</xdr:row>
      <xdr:rowOff>1627560</xdr:rowOff>
    </xdr:to>
    <xdr:pic>
      <xdr:nvPicPr>
        <xdr:cNvPr id="518" name="Рисунок 26" descr=""/>
        <xdr:cNvPicPr/>
      </xdr:nvPicPr>
      <xdr:blipFill>
        <a:blip r:embed="rId25"/>
        <a:stretch/>
      </xdr:blipFill>
      <xdr:spPr>
        <a:xfrm>
          <a:off x="3089880" y="46548360"/>
          <a:ext cx="95652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7</xdr:row>
      <xdr:rowOff>154080</xdr:rowOff>
    </xdr:from>
    <xdr:to>
      <xdr:col>2</xdr:col>
      <xdr:colOff>1218240</xdr:colOff>
      <xdr:row>27</xdr:row>
      <xdr:rowOff>1553760</xdr:rowOff>
    </xdr:to>
    <xdr:pic>
      <xdr:nvPicPr>
        <xdr:cNvPr id="519" name="Рисунок 27" descr=""/>
        <xdr:cNvPicPr/>
      </xdr:nvPicPr>
      <xdr:blipFill>
        <a:blip r:embed="rId26"/>
        <a:stretch/>
      </xdr:blipFill>
      <xdr:spPr>
        <a:xfrm>
          <a:off x="2898360" y="48236400"/>
          <a:ext cx="11480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28</xdr:row>
      <xdr:rowOff>188280</xdr:rowOff>
    </xdr:from>
    <xdr:to>
      <xdr:col>2</xdr:col>
      <xdr:colOff>1218240</xdr:colOff>
      <xdr:row>28</xdr:row>
      <xdr:rowOff>1629000</xdr:rowOff>
    </xdr:to>
    <xdr:pic>
      <xdr:nvPicPr>
        <xdr:cNvPr id="520" name="Рисунок 28" descr=""/>
        <xdr:cNvPicPr/>
      </xdr:nvPicPr>
      <xdr:blipFill>
        <a:blip r:embed="rId27"/>
        <a:stretch/>
      </xdr:blipFill>
      <xdr:spPr>
        <a:xfrm>
          <a:off x="2929320" y="49984920"/>
          <a:ext cx="1117080" cy="14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29</xdr:row>
      <xdr:rowOff>87120</xdr:rowOff>
    </xdr:from>
    <xdr:to>
      <xdr:col>2</xdr:col>
      <xdr:colOff>1218240</xdr:colOff>
      <xdr:row>29</xdr:row>
      <xdr:rowOff>1527120</xdr:rowOff>
    </xdr:to>
    <xdr:pic>
      <xdr:nvPicPr>
        <xdr:cNvPr id="521" name="Рисунок 29" descr=""/>
        <xdr:cNvPicPr/>
      </xdr:nvPicPr>
      <xdr:blipFill>
        <a:blip r:embed="rId28"/>
        <a:stretch/>
      </xdr:blipFill>
      <xdr:spPr>
        <a:xfrm>
          <a:off x="3241080" y="51979320"/>
          <a:ext cx="80532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960</xdr:colOff>
      <xdr:row>30</xdr:row>
      <xdr:rowOff>106920</xdr:rowOff>
    </xdr:from>
    <xdr:to>
      <xdr:col>2</xdr:col>
      <xdr:colOff>1218240</xdr:colOff>
      <xdr:row>30</xdr:row>
      <xdr:rowOff>1553760</xdr:rowOff>
    </xdr:to>
    <xdr:pic>
      <xdr:nvPicPr>
        <xdr:cNvPr id="522" name="Рисунок 30" descr=""/>
        <xdr:cNvPicPr/>
      </xdr:nvPicPr>
      <xdr:blipFill>
        <a:blip r:embed="rId29"/>
        <a:stretch/>
      </xdr:blipFill>
      <xdr:spPr>
        <a:xfrm>
          <a:off x="3291120" y="53713800"/>
          <a:ext cx="755280" cy="14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31</xdr:row>
      <xdr:rowOff>160560</xdr:rowOff>
    </xdr:from>
    <xdr:to>
      <xdr:col>2</xdr:col>
      <xdr:colOff>1218240</xdr:colOff>
      <xdr:row>31</xdr:row>
      <xdr:rowOff>1600560</xdr:rowOff>
    </xdr:to>
    <xdr:pic>
      <xdr:nvPicPr>
        <xdr:cNvPr id="523" name="Рисунок 31" descr=""/>
        <xdr:cNvPicPr/>
      </xdr:nvPicPr>
      <xdr:blipFill>
        <a:blip r:embed="rId30"/>
        <a:stretch/>
      </xdr:blipFill>
      <xdr:spPr>
        <a:xfrm>
          <a:off x="3200400" y="55481760"/>
          <a:ext cx="846000" cy="14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32</xdr:row>
      <xdr:rowOff>202320</xdr:rowOff>
    </xdr:from>
    <xdr:to>
      <xdr:col>2</xdr:col>
      <xdr:colOff>1218240</xdr:colOff>
      <xdr:row>32</xdr:row>
      <xdr:rowOff>1523880</xdr:rowOff>
    </xdr:to>
    <xdr:pic>
      <xdr:nvPicPr>
        <xdr:cNvPr id="524" name="Рисунок 32" descr=""/>
        <xdr:cNvPicPr/>
      </xdr:nvPicPr>
      <xdr:blipFill>
        <a:blip r:embed="rId31"/>
        <a:srcRect l="17889" t="0" r="15243" b="0"/>
        <a:stretch/>
      </xdr:blipFill>
      <xdr:spPr>
        <a:xfrm>
          <a:off x="3241080" y="57238200"/>
          <a:ext cx="80532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920</xdr:colOff>
      <xdr:row>33</xdr:row>
      <xdr:rowOff>178560</xdr:rowOff>
    </xdr:from>
    <xdr:to>
      <xdr:col>2</xdr:col>
      <xdr:colOff>1218240</xdr:colOff>
      <xdr:row>33</xdr:row>
      <xdr:rowOff>1523880</xdr:rowOff>
    </xdr:to>
    <xdr:pic>
      <xdr:nvPicPr>
        <xdr:cNvPr id="525" name="Рисунок 33" descr=""/>
        <xdr:cNvPicPr/>
      </xdr:nvPicPr>
      <xdr:blipFill>
        <a:blip r:embed="rId32"/>
        <a:srcRect l="17889" t="0" r="15243" b="0"/>
        <a:stretch/>
      </xdr:blipFill>
      <xdr:spPr>
        <a:xfrm>
          <a:off x="3241080" y="58738320"/>
          <a:ext cx="805320" cy="13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34</xdr:row>
      <xdr:rowOff>183240</xdr:rowOff>
    </xdr:from>
    <xdr:to>
      <xdr:col>2</xdr:col>
      <xdr:colOff>1218240</xdr:colOff>
      <xdr:row>34</xdr:row>
      <xdr:rowOff>1143000</xdr:rowOff>
    </xdr:to>
    <xdr:pic>
      <xdr:nvPicPr>
        <xdr:cNvPr id="526" name="Рисунок 34" descr=""/>
        <xdr:cNvPicPr/>
      </xdr:nvPicPr>
      <xdr:blipFill>
        <a:blip r:embed="rId33"/>
        <a:stretch/>
      </xdr:blipFill>
      <xdr:spPr>
        <a:xfrm>
          <a:off x="2999520" y="60266880"/>
          <a:ext cx="1046880" cy="95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12.99"/>
    <col collapsed="false" customWidth="true" hidden="false" outlineLevel="0" max="3" min="3" style="0" width="9.7"/>
    <col collapsed="false" customWidth="true" hidden="false" outlineLevel="0" max="4" min="4" style="0" width="16.99"/>
    <col collapsed="false" customWidth="true" hidden="false" outlineLevel="0" max="5" min="5" style="0" width="27.28"/>
    <col collapsed="false" customWidth="true" hidden="false" outlineLevel="0" max="6" min="6" style="0" width="6.85"/>
    <col collapsed="false" customWidth="true" hidden="false" outlineLevel="0" max="7" min="7" style="0" width="9.41"/>
    <col collapsed="false" customWidth="true" hidden="false" outlineLevel="0" max="8" min="8" style="0" width="13.41"/>
    <col collapsed="false" customWidth="true" hidden="false" outlineLevel="0" max="9" min="9" style="0" width="11.13"/>
    <col collapsed="false" customWidth="true" hidden="false" outlineLevel="0" max="10" min="10" style="0" width="15.85"/>
  </cols>
  <sheetData>
    <row r="1" customFormat="false" ht="126" hidden="false" customHeight="tru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4"/>
      <c r="H1" s="4"/>
      <c r="I1" s="4"/>
    </row>
    <row r="2" customFormat="false" ht="39.7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/>
      <c r="I2" s="7"/>
    </row>
    <row r="3" customFormat="false" ht="87.75" hidden="false" customHeight="true" outlineLevel="0" collapsed="false">
      <c r="A3" s="8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10" t="s">
        <v>11</v>
      </c>
      <c r="H3" s="11" t="s">
        <v>12</v>
      </c>
      <c r="I3" s="11" t="s">
        <v>13</v>
      </c>
    </row>
    <row r="4" customFormat="false" ht="66" hidden="false" customHeight="true" outlineLevel="0" collapsed="false">
      <c r="A4" s="5" t="s">
        <v>14</v>
      </c>
      <c r="B4" s="12" t="n">
        <v>21</v>
      </c>
      <c r="C4" s="13" t="s">
        <v>15</v>
      </c>
      <c r="D4" s="14"/>
      <c r="E4" s="15" t="s">
        <v>16</v>
      </c>
      <c r="F4" s="16" t="s">
        <v>17</v>
      </c>
      <c r="G4" s="17" t="n">
        <v>2440</v>
      </c>
      <c r="H4" s="18" t="n">
        <v>2280</v>
      </c>
      <c r="I4" s="18" t="n">
        <v>2120</v>
      </c>
      <c r="J4" s="19"/>
    </row>
    <row r="5" customFormat="false" ht="71.25" hidden="false" customHeight="true" outlineLevel="0" collapsed="false">
      <c r="A5" s="5" t="s">
        <v>18</v>
      </c>
      <c r="B5" s="12" t="n">
        <v>22</v>
      </c>
      <c r="C5" s="13" t="s">
        <v>19</v>
      </c>
      <c r="D5" s="14"/>
      <c r="E5" s="15" t="s">
        <v>20</v>
      </c>
      <c r="F5" s="16" t="s">
        <v>17</v>
      </c>
      <c r="G5" s="17" t="n">
        <v>1650</v>
      </c>
      <c r="H5" s="18" t="n">
        <v>1550</v>
      </c>
      <c r="I5" s="18" t="n">
        <v>1450</v>
      </c>
      <c r="J5" s="19"/>
    </row>
    <row r="6" customFormat="false" ht="69" hidden="false" customHeight="true" outlineLevel="0" collapsed="false">
      <c r="A6" s="20" t="s">
        <v>21</v>
      </c>
      <c r="B6" s="12" t="n">
        <v>23</v>
      </c>
      <c r="C6" s="13" t="s">
        <v>22</v>
      </c>
      <c r="D6" s="14"/>
      <c r="E6" s="15" t="s">
        <v>23</v>
      </c>
      <c r="F6" s="16" t="s">
        <v>17</v>
      </c>
      <c r="G6" s="17" t="n">
        <v>2580</v>
      </c>
      <c r="H6" s="18" t="n">
        <v>2410</v>
      </c>
      <c r="I6" s="18" t="n">
        <v>2240</v>
      </c>
      <c r="J6" s="19"/>
    </row>
    <row r="7" customFormat="false" ht="73.5" hidden="false" customHeight="true" outlineLevel="0" collapsed="false">
      <c r="A7" s="20" t="s">
        <v>24</v>
      </c>
      <c r="B7" s="21" t="n">
        <v>24</v>
      </c>
      <c r="C7" s="22" t="s">
        <v>25</v>
      </c>
      <c r="D7" s="23"/>
      <c r="E7" s="24" t="s">
        <v>26</v>
      </c>
      <c r="F7" s="25" t="s">
        <v>17</v>
      </c>
      <c r="G7" s="26" t="n">
        <v>3730</v>
      </c>
      <c r="H7" s="27" t="n">
        <v>3490</v>
      </c>
      <c r="I7" s="27" t="n">
        <v>3250</v>
      </c>
      <c r="J7" s="28" t="s">
        <v>27</v>
      </c>
    </row>
    <row r="8" customFormat="false" ht="68.25" hidden="false" customHeight="true" outlineLevel="0" collapsed="false">
      <c r="A8" s="20" t="s">
        <v>28</v>
      </c>
      <c r="B8" s="29" t="n">
        <v>25</v>
      </c>
      <c r="C8" s="30" t="s">
        <v>29</v>
      </c>
      <c r="D8" s="31"/>
      <c r="E8" s="32" t="s">
        <v>30</v>
      </c>
      <c r="F8" s="16" t="s">
        <v>17</v>
      </c>
      <c r="G8" s="17" t="n">
        <v>3850</v>
      </c>
      <c r="H8" s="33" t="n">
        <v>3600</v>
      </c>
      <c r="I8" s="33" t="n">
        <v>3350</v>
      </c>
    </row>
    <row r="9" customFormat="false" ht="64.5" hidden="false" customHeight="true" outlineLevel="0" collapsed="false">
      <c r="A9" s="5" t="s">
        <v>31</v>
      </c>
      <c r="B9" s="21" t="n">
        <v>26</v>
      </c>
      <c r="C9" s="22" t="s">
        <v>32</v>
      </c>
      <c r="D9" s="23"/>
      <c r="E9" s="24" t="s">
        <v>33</v>
      </c>
      <c r="F9" s="25" t="s">
        <v>17</v>
      </c>
      <c r="G9" s="26" t="n">
        <v>3970</v>
      </c>
      <c r="H9" s="27" t="n">
        <v>3690</v>
      </c>
      <c r="I9" s="27" t="n">
        <v>3450</v>
      </c>
      <c r="J9" s="34" t="s">
        <v>27</v>
      </c>
    </row>
    <row r="10" customFormat="false" ht="77.25" hidden="false" customHeight="true" outlineLevel="0" collapsed="false">
      <c r="B10" s="29" t="n">
        <v>27</v>
      </c>
      <c r="C10" s="35" t="s">
        <v>34</v>
      </c>
      <c r="D10" s="7"/>
      <c r="E10" s="32" t="s">
        <v>35</v>
      </c>
      <c r="F10" s="36" t="s">
        <v>17</v>
      </c>
      <c r="G10" s="37" t="n">
        <v>3280</v>
      </c>
      <c r="H10" s="33" t="n">
        <v>3060</v>
      </c>
      <c r="I10" s="33" t="n">
        <v>2840</v>
      </c>
    </row>
    <row r="11" customFormat="false" ht="77.25" hidden="false" customHeight="true" outlineLevel="0" collapsed="false">
      <c r="B11" s="29"/>
      <c r="C11" s="35"/>
      <c r="E11" s="32" t="s">
        <v>36</v>
      </c>
      <c r="F11" s="36" t="s">
        <v>17</v>
      </c>
      <c r="G11" s="37" t="n">
        <v>520</v>
      </c>
      <c r="H11" s="33" t="n">
        <v>470</v>
      </c>
      <c r="I11" s="33" t="n">
        <v>440</v>
      </c>
      <c r="J11" s="19"/>
    </row>
    <row r="12" customFormat="false" ht="77.25" hidden="false" customHeight="true" outlineLevel="0" collapsed="false">
      <c r="B12" s="21" t="n">
        <v>28</v>
      </c>
      <c r="C12" s="22" t="s">
        <v>37</v>
      </c>
      <c r="D12" s="23"/>
      <c r="E12" s="24" t="s">
        <v>38</v>
      </c>
      <c r="F12" s="25" t="s">
        <v>17</v>
      </c>
      <c r="G12" s="26" t="n">
        <v>5140</v>
      </c>
      <c r="H12" s="27" t="n">
        <v>4810</v>
      </c>
      <c r="I12" s="27" t="n">
        <v>4460</v>
      </c>
      <c r="J12" s="38"/>
    </row>
    <row r="13" customFormat="false" ht="75" hidden="false" customHeight="true" outlineLevel="0" collapsed="false">
      <c r="B13" s="39" t="n">
        <v>29</v>
      </c>
      <c r="C13" s="40" t="s">
        <v>39</v>
      </c>
      <c r="D13" s="41"/>
      <c r="E13" s="42" t="s">
        <v>40</v>
      </c>
      <c r="F13" s="43" t="s">
        <v>17</v>
      </c>
      <c r="G13" s="44" t="n">
        <v>8760</v>
      </c>
      <c r="H13" s="45" t="n">
        <v>8060</v>
      </c>
      <c r="I13" s="45" t="n">
        <v>7210</v>
      </c>
      <c r="J13" s="46"/>
    </row>
    <row r="14" customFormat="false" ht="74.25" hidden="false" customHeight="true" outlineLevel="0" collapsed="false">
      <c r="B14" s="29"/>
      <c r="C14" s="30" t="n">
        <v>143566</v>
      </c>
      <c r="D14" s="31"/>
      <c r="E14" s="32" t="s">
        <v>41</v>
      </c>
      <c r="F14" s="16" t="s">
        <v>17</v>
      </c>
      <c r="G14" s="17" t="n">
        <v>3050</v>
      </c>
      <c r="H14" s="33" t="n">
        <v>2780</v>
      </c>
      <c r="I14" s="33" t="n">
        <v>2680</v>
      </c>
      <c r="J14" s="47"/>
    </row>
    <row r="15" customFormat="false" ht="74.25" hidden="false" customHeight="true" outlineLevel="0" collapsed="false">
      <c r="B15" s="29" t="n">
        <v>30</v>
      </c>
      <c r="C15" s="48"/>
      <c r="D15" s="7"/>
      <c r="E15" s="49" t="s">
        <v>42</v>
      </c>
      <c r="F15" s="36" t="s">
        <v>17</v>
      </c>
      <c r="G15" s="50" t="n">
        <v>1300</v>
      </c>
      <c r="H15" s="33" t="n">
        <v>1205</v>
      </c>
      <c r="I15" s="33" t="n">
        <v>1120</v>
      </c>
    </row>
    <row r="16" customFormat="false" ht="68.25" hidden="false" customHeight="true" outlineLevel="0" collapsed="false">
      <c r="B16" s="29" t="n">
        <v>31</v>
      </c>
      <c r="C16" s="35" t="s">
        <v>43</v>
      </c>
      <c r="D16" s="7"/>
      <c r="E16" s="32" t="s">
        <v>44</v>
      </c>
      <c r="F16" s="36" t="s">
        <v>17</v>
      </c>
      <c r="G16" s="37" t="n">
        <v>280</v>
      </c>
      <c r="H16" s="33" t="n">
        <v>265</v>
      </c>
      <c r="I16" s="33" t="n">
        <v>245</v>
      </c>
      <c r="J16" s="51"/>
    </row>
    <row r="17" customFormat="false" ht="74.25" hidden="false" customHeight="true" outlineLevel="0" collapsed="false">
      <c r="B17" s="29" t="n">
        <v>32</v>
      </c>
      <c r="C17" s="35" t="s">
        <v>45</v>
      </c>
      <c r="D17" s="7"/>
      <c r="E17" s="32" t="s">
        <v>46</v>
      </c>
      <c r="F17" s="36" t="s">
        <v>17</v>
      </c>
      <c r="G17" s="37" t="n">
        <v>580</v>
      </c>
      <c r="H17" s="33" t="n">
        <v>541</v>
      </c>
      <c r="I17" s="33" t="n">
        <v>505</v>
      </c>
    </row>
    <row r="18" customFormat="false" ht="82.5" hidden="false" customHeight="true" outlineLevel="0" collapsed="false">
      <c r="B18" s="29" t="s">
        <v>47</v>
      </c>
      <c r="C18" s="35"/>
      <c r="D18" s="7"/>
      <c r="E18" s="52" t="s">
        <v>48</v>
      </c>
      <c r="F18" s="36" t="s">
        <v>17</v>
      </c>
      <c r="G18" s="37" t="n">
        <v>970</v>
      </c>
      <c r="H18" s="33" t="n">
        <v>886</v>
      </c>
      <c r="I18" s="33" t="n">
        <v>825</v>
      </c>
    </row>
    <row r="19" customFormat="false" ht="80.25" hidden="false" customHeight="true" outlineLevel="0" collapsed="false">
      <c r="B19" s="29" t="n">
        <v>33</v>
      </c>
      <c r="C19" s="35" t="s">
        <v>49</v>
      </c>
      <c r="D19" s="7"/>
      <c r="E19" s="32" t="s">
        <v>50</v>
      </c>
      <c r="F19" s="36" t="s">
        <v>17</v>
      </c>
      <c r="G19" s="37" t="n">
        <v>145</v>
      </c>
      <c r="H19" s="33" t="n">
        <v>136</v>
      </c>
      <c r="I19" s="33" t="n">
        <v>127</v>
      </c>
    </row>
    <row r="20" customFormat="false" ht="85.5" hidden="false" customHeight="true" outlineLevel="0" collapsed="false">
      <c r="B20" s="29" t="n">
        <v>34</v>
      </c>
      <c r="C20" s="35" t="s">
        <v>51</v>
      </c>
      <c r="D20" s="7"/>
      <c r="E20" s="32" t="s">
        <v>52</v>
      </c>
      <c r="F20" s="36" t="s">
        <v>17</v>
      </c>
      <c r="G20" s="33" t="n">
        <v>14.5</v>
      </c>
      <c r="H20" s="33" t="n">
        <v>13.5</v>
      </c>
      <c r="I20" s="33" t="n">
        <v>12.5</v>
      </c>
    </row>
    <row r="21" customFormat="false" ht="51" hidden="false" customHeight="true" outlineLevel="0" collapsed="false">
      <c r="B21" s="29" t="n">
        <v>35</v>
      </c>
      <c r="C21" s="35" t="s">
        <v>53</v>
      </c>
      <c r="D21" s="7"/>
      <c r="E21" s="32" t="s">
        <v>54</v>
      </c>
      <c r="F21" s="36" t="s">
        <v>17</v>
      </c>
      <c r="G21" s="33" t="n">
        <v>83</v>
      </c>
      <c r="H21" s="33" t="n">
        <v>78</v>
      </c>
      <c r="I21" s="33" t="n">
        <v>69</v>
      </c>
    </row>
    <row r="22" customFormat="false" ht="51.75" hidden="false" customHeight="true" outlineLevel="0" collapsed="false">
      <c r="B22" s="29" t="n">
        <v>36</v>
      </c>
      <c r="C22" s="35" t="s">
        <v>55</v>
      </c>
      <c r="D22" s="7"/>
      <c r="E22" s="32" t="s">
        <v>56</v>
      </c>
      <c r="F22" s="36" t="s">
        <v>17</v>
      </c>
      <c r="G22" s="33" t="n">
        <v>14.5</v>
      </c>
      <c r="H22" s="33" t="n">
        <v>13.5</v>
      </c>
      <c r="I22" s="33" t="n">
        <v>12.5</v>
      </c>
    </row>
    <row r="23" customFormat="false" ht="39.75" hidden="false" customHeight="true" outlineLevel="0" collapsed="false">
      <c r="B23" s="29" t="n">
        <v>38</v>
      </c>
      <c r="C23" s="35" t="s">
        <v>57</v>
      </c>
      <c r="D23" s="53"/>
      <c r="E23" s="32" t="s">
        <v>58</v>
      </c>
      <c r="F23" s="36" t="s">
        <v>17</v>
      </c>
      <c r="G23" s="37" t="n">
        <v>188</v>
      </c>
      <c r="H23" s="33" t="n">
        <v>177</v>
      </c>
      <c r="I23" s="33" t="n">
        <v>164</v>
      </c>
    </row>
    <row r="24" customFormat="false" ht="42" hidden="false" customHeight="true" outlineLevel="0" collapsed="false">
      <c r="B24" s="29" t="n">
        <v>39</v>
      </c>
      <c r="C24" s="35" t="s">
        <v>59</v>
      </c>
      <c r="D24" s="53"/>
      <c r="E24" s="32" t="s">
        <v>60</v>
      </c>
      <c r="F24" s="36" t="s">
        <v>17</v>
      </c>
      <c r="G24" s="37" t="n">
        <v>201</v>
      </c>
      <c r="H24" s="33" t="n">
        <v>185</v>
      </c>
      <c r="I24" s="33" t="n">
        <v>168</v>
      </c>
    </row>
    <row r="25" customFormat="false" ht="42" hidden="false" customHeight="true" outlineLevel="0" collapsed="false">
      <c r="B25" s="29" t="n">
        <v>40</v>
      </c>
      <c r="C25" s="35" t="s">
        <v>61</v>
      </c>
      <c r="D25" s="53"/>
      <c r="E25" s="32" t="s">
        <v>62</v>
      </c>
      <c r="F25" s="36" t="s">
        <v>17</v>
      </c>
      <c r="G25" s="37" t="n">
        <v>237</v>
      </c>
      <c r="H25" s="33" t="n">
        <v>222</v>
      </c>
      <c r="I25" s="33" t="n">
        <v>208</v>
      </c>
    </row>
    <row r="26" customFormat="false" ht="42" hidden="false" customHeight="true" outlineLevel="0" collapsed="false">
      <c r="B26" s="29"/>
      <c r="C26" s="35" t="s">
        <v>63</v>
      </c>
      <c r="D26" s="53"/>
      <c r="E26" s="32" t="s">
        <v>64</v>
      </c>
      <c r="F26" s="36" t="s">
        <v>17</v>
      </c>
      <c r="G26" s="37" t="n">
        <v>121</v>
      </c>
      <c r="H26" s="37" t="n">
        <v>114</v>
      </c>
      <c r="I26" s="37" t="n">
        <v>106</v>
      </c>
    </row>
    <row r="27" customFormat="false" ht="39" hidden="false" customHeight="true" outlineLevel="0" collapsed="false">
      <c r="B27" s="29"/>
      <c r="C27" s="35" t="s">
        <v>65</v>
      </c>
      <c r="D27" s="53"/>
      <c r="E27" s="32" t="s">
        <v>66</v>
      </c>
      <c r="F27" s="36" t="s">
        <v>17</v>
      </c>
      <c r="G27" s="37" t="n">
        <v>130</v>
      </c>
      <c r="H27" s="33" t="n">
        <v>121</v>
      </c>
      <c r="I27" s="33" t="n">
        <v>114</v>
      </c>
    </row>
    <row r="28" customFormat="false" ht="29.25" hidden="false" customHeight="true" outlineLevel="0" collapsed="false">
      <c r="B28" s="29"/>
      <c r="C28" s="35" t="s">
        <v>67</v>
      </c>
      <c r="D28" s="53"/>
      <c r="E28" s="32" t="s">
        <v>68</v>
      </c>
      <c r="F28" s="36" t="s">
        <v>17</v>
      </c>
      <c r="G28" s="37" t="n">
        <v>159</v>
      </c>
      <c r="H28" s="33" t="n">
        <v>145</v>
      </c>
      <c r="I28" s="33" t="n">
        <v>133</v>
      </c>
    </row>
    <row r="29" customFormat="false" ht="32.25" hidden="false" customHeight="true" outlineLevel="0" collapsed="false">
      <c r="B29" s="29"/>
      <c r="C29" s="35" t="s">
        <v>69</v>
      </c>
      <c r="D29" s="54"/>
      <c r="E29" s="52" t="s">
        <v>70</v>
      </c>
      <c r="F29" s="36" t="s">
        <v>17</v>
      </c>
      <c r="G29" s="55" t="n">
        <v>230</v>
      </c>
      <c r="H29" s="33" t="n">
        <v>216</v>
      </c>
      <c r="I29" s="33" t="n">
        <v>201</v>
      </c>
    </row>
    <row r="30" customFormat="false" ht="15" hidden="false" customHeight="false" outlineLevel="0" collapsed="false">
      <c r="B30" s="29"/>
      <c r="C30" s="35" t="s">
        <v>71</v>
      </c>
      <c r="D30" s="54"/>
      <c r="E30" s="52" t="s">
        <v>72</v>
      </c>
      <c r="F30" s="36" t="s">
        <v>17</v>
      </c>
      <c r="G30" s="55" t="n">
        <v>263</v>
      </c>
      <c r="H30" s="33" t="n">
        <v>247</v>
      </c>
      <c r="I30" s="33" t="n">
        <v>230</v>
      </c>
    </row>
    <row r="31" customFormat="false" ht="33" hidden="false" customHeight="true" outlineLevel="0" collapsed="false">
      <c r="B31" s="29"/>
      <c r="C31" s="35" t="s">
        <v>73</v>
      </c>
      <c r="D31" s="54"/>
      <c r="E31" s="52" t="s">
        <v>74</v>
      </c>
      <c r="F31" s="36" t="s">
        <v>17</v>
      </c>
      <c r="G31" s="55" t="n">
        <v>295</v>
      </c>
      <c r="H31" s="33" t="n">
        <v>275</v>
      </c>
      <c r="I31" s="33" t="n">
        <v>258</v>
      </c>
    </row>
    <row r="32" customFormat="false" ht="30.75" hidden="false" customHeight="true" outlineLevel="0" collapsed="false">
      <c r="B32" s="29" t="n">
        <v>41</v>
      </c>
      <c r="C32" s="35" t="s">
        <v>75</v>
      </c>
      <c r="D32" s="56"/>
      <c r="E32" s="32" t="s">
        <v>76</v>
      </c>
      <c r="F32" s="36" t="s">
        <v>17</v>
      </c>
      <c r="G32" s="37" t="n">
        <v>99</v>
      </c>
      <c r="H32" s="33" t="n">
        <v>93</v>
      </c>
      <c r="I32" s="33" t="n">
        <v>87</v>
      </c>
    </row>
    <row r="33" customFormat="false" ht="30.75" hidden="false" customHeight="true" outlineLevel="0" collapsed="false">
      <c r="B33" s="29" t="n">
        <v>42</v>
      </c>
      <c r="C33" s="35" t="s">
        <v>77</v>
      </c>
      <c r="D33" s="56"/>
      <c r="E33" s="32" t="s">
        <v>78</v>
      </c>
      <c r="F33" s="36" t="s">
        <v>17</v>
      </c>
      <c r="G33" s="37" t="n">
        <v>136</v>
      </c>
      <c r="H33" s="33" t="n">
        <v>125</v>
      </c>
      <c r="I33" s="33" t="n">
        <v>114</v>
      </c>
    </row>
    <row r="34" customFormat="false" ht="40.5" hidden="false" customHeight="true" outlineLevel="0" collapsed="false">
      <c r="B34" s="29" t="n">
        <v>43</v>
      </c>
      <c r="C34" s="35" t="s">
        <v>79</v>
      </c>
      <c r="D34" s="56"/>
      <c r="E34" s="32" t="s">
        <v>80</v>
      </c>
      <c r="F34" s="36" t="s">
        <v>17</v>
      </c>
      <c r="G34" s="37" t="n">
        <v>150</v>
      </c>
      <c r="H34" s="33" t="n">
        <v>134</v>
      </c>
      <c r="I34" s="33" t="n">
        <v>122</v>
      </c>
    </row>
    <row r="35" customFormat="false" ht="28.5" hidden="false" customHeight="false" outlineLevel="0" collapsed="false">
      <c r="B35" s="29" t="n">
        <v>44</v>
      </c>
      <c r="C35" s="35" t="s">
        <v>81</v>
      </c>
      <c r="D35" s="56"/>
      <c r="E35" s="32" t="s">
        <v>82</v>
      </c>
      <c r="F35" s="36" t="s">
        <v>17</v>
      </c>
      <c r="G35" s="37" t="n">
        <v>78</v>
      </c>
      <c r="H35" s="33" t="n">
        <v>71</v>
      </c>
      <c r="I35" s="33" t="n">
        <v>66</v>
      </c>
    </row>
    <row r="36" customFormat="false" ht="28.5" hidden="false" customHeight="false" outlineLevel="0" collapsed="false">
      <c r="B36" s="29" t="n">
        <v>45</v>
      </c>
      <c r="C36" s="35" t="s">
        <v>83</v>
      </c>
      <c r="D36" s="56"/>
      <c r="E36" s="32" t="s">
        <v>84</v>
      </c>
      <c r="F36" s="36" t="s">
        <v>17</v>
      </c>
      <c r="G36" s="37" t="n">
        <v>88</v>
      </c>
      <c r="H36" s="33" t="n">
        <v>81</v>
      </c>
      <c r="I36" s="33" t="n">
        <v>74</v>
      </c>
    </row>
    <row r="37" customFormat="false" ht="28.5" hidden="false" customHeight="false" outlineLevel="0" collapsed="false">
      <c r="B37" s="29" t="n">
        <v>46</v>
      </c>
      <c r="C37" s="35" t="s">
        <v>85</v>
      </c>
      <c r="D37" s="56"/>
      <c r="E37" s="32" t="s">
        <v>86</v>
      </c>
      <c r="F37" s="36" t="s">
        <v>17</v>
      </c>
      <c r="G37" s="37" t="n">
        <v>98</v>
      </c>
      <c r="H37" s="33" t="n">
        <v>90</v>
      </c>
      <c r="I37" s="33" t="n">
        <v>82</v>
      </c>
    </row>
    <row r="38" customFormat="false" ht="33" hidden="false" customHeight="true" outlineLevel="0" collapsed="false">
      <c r="B38" s="21" t="n">
        <v>84</v>
      </c>
      <c r="C38" s="22" t="s">
        <v>87</v>
      </c>
      <c r="D38" s="57"/>
      <c r="E38" s="24" t="s">
        <v>88</v>
      </c>
      <c r="F38" s="25" t="s">
        <v>17</v>
      </c>
      <c r="G38" s="26" t="n">
        <v>113</v>
      </c>
      <c r="H38" s="27" t="n">
        <v>103</v>
      </c>
      <c r="I38" s="27" t="n">
        <v>94</v>
      </c>
    </row>
    <row r="39" customFormat="false" ht="32.25" hidden="false" customHeight="true" outlineLevel="0" collapsed="false">
      <c r="B39" s="21" t="n">
        <v>85</v>
      </c>
      <c r="C39" s="22" t="s">
        <v>89</v>
      </c>
      <c r="D39" s="57"/>
      <c r="E39" s="24" t="s">
        <v>90</v>
      </c>
      <c r="F39" s="25" t="s">
        <v>17</v>
      </c>
      <c r="G39" s="26" t="n">
        <v>125</v>
      </c>
      <c r="H39" s="27" t="n">
        <v>115</v>
      </c>
      <c r="I39" s="27" t="n">
        <v>104</v>
      </c>
    </row>
    <row r="40" customFormat="false" ht="48.75" hidden="false" customHeight="true" outlineLevel="0" collapsed="false">
      <c r="B40" s="29" t="n">
        <v>48</v>
      </c>
      <c r="C40" s="35" t="s">
        <v>91</v>
      </c>
      <c r="D40" s="58"/>
      <c r="E40" s="32" t="s">
        <v>92</v>
      </c>
      <c r="F40" s="36" t="s">
        <v>17</v>
      </c>
      <c r="G40" s="37" t="n">
        <v>168</v>
      </c>
      <c r="H40" s="33" t="n">
        <v>154</v>
      </c>
      <c r="I40" s="33" t="n">
        <v>140</v>
      </c>
    </row>
    <row r="41" customFormat="false" ht="57.75" hidden="false" customHeight="true" outlineLevel="0" collapsed="false">
      <c r="B41" s="29" t="n">
        <v>49</v>
      </c>
      <c r="C41" s="35" t="s">
        <v>93</v>
      </c>
      <c r="D41" s="53"/>
      <c r="E41" s="32" t="s">
        <v>94</v>
      </c>
      <c r="F41" s="36" t="s">
        <v>17</v>
      </c>
      <c r="G41" s="37" t="n">
        <v>470</v>
      </c>
      <c r="H41" s="33" t="n">
        <v>438</v>
      </c>
      <c r="I41" s="33" t="n">
        <v>407</v>
      </c>
    </row>
    <row r="42" customFormat="false" ht="42.75" hidden="false" customHeight="false" outlineLevel="0" collapsed="false">
      <c r="B42" s="29" t="n">
        <v>50</v>
      </c>
      <c r="C42" s="35" t="s">
        <v>95</v>
      </c>
      <c r="D42" s="53"/>
      <c r="E42" s="32" t="s">
        <v>96</v>
      </c>
      <c r="F42" s="36" t="s">
        <v>17</v>
      </c>
      <c r="G42" s="37" t="n">
        <v>520</v>
      </c>
      <c r="H42" s="33" t="n">
        <v>484</v>
      </c>
      <c r="I42" s="33" t="n">
        <v>450</v>
      </c>
    </row>
    <row r="43" customFormat="false" ht="42.75" hidden="false" customHeight="false" outlineLevel="0" collapsed="false">
      <c r="B43" s="29" t="n">
        <v>51</v>
      </c>
      <c r="C43" s="35" t="s">
        <v>97</v>
      </c>
      <c r="D43" s="53"/>
      <c r="E43" s="32" t="s">
        <v>98</v>
      </c>
      <c r="F43" s="36" t="s">
        <v>17</v>
      </c>
      <c r="G43" s="37" t="n">
        <v>564</v>
      </c>
      <c r="H43" s="33" t="n">
        <v>527</v>
      </c>
      <c r="I43" s="33" t="n">
        <v>489</v>
      </c>
    </row>
    <row r="44" customFormat="false" ht="53.25" hidden="false" customHeight="true" outlineLevel="0" collapsed="false">
      <c r="B44" s="29" t="n">
        <v>52</v>
      </c>
      <c r="C44" s="35" t="s">
        <v>99</v>
      </c>
      <c r="D44" s="53"/>
      <c r="E44" s="32" t="s">
        <v>100</v>
      </c>
      <c r="F44" s="36" t="s">
        <v>17</v>
      </c>
      <c r="G44" s="37" t="n">
        <v>600</v>
      </c>
      <c r="H44" s="33" t="n">
        <v>590</v>
      </c>
      <c r="I44" s="33" t="n">
        <v>582</v>
      </c>
    </row>
    <row r="45" customFormat="false" ht="61.5" hidden="false" customHeight="true" outlineLevel="0" collapsed="false">
      <c r="B45" s="29" t="n">
        <v>87</v>
      </c>
      <c r="C45" s="30" t="s">
        <v>101</v>
      </c>
      <c r="D45" s="53"/>
      <c r="E45" s="32" t="s">
        <v>102</v>
      </c>
      <c r="F45" s="59" t="s">
        <v>17</v>
      </c>
      <c r="G45" s="37" t="n">
        <v>142</v>
      </c>
      <c r="H45" s="33" t="n">
        <v>131</v>
      </c>
      <c r="I45" s="33" t="n">
        <v>122</v>
      </c>
    </row>
    <row r="46" customFormat="false" ht="64.5" hidden="false" customHeight="true" outlineLevel="0" collapsed="false">
      <c r="B46" s="29" t="n">
        <v>88</v>
      </c>
      <c r="C46" s="30" t="s">
        <v>103</v>
      </c>
      <c r="D46" s="53"/>
      <c r="E46" s="32" t="s">
        <v>104</v>
      </c>
      <c r="F46" s="59" t="s">
        <v>17</v>
      </c>
      <c r="G46" s="37" t="n">
        <v>202</v>
      </c>
      <c r="H46" s="33" t="n">
        <v>189</v>
      </c>
      <c r="I46" s="33" t="n">
        <v>176</v>
      </c>
    </row>
    <row r="47" customFormat="false" ht="44.25" hidden="false" customHeight="true" outlineLevel="0" collapsed="false">
      <c r="B47" s="29" t="n">
        <v>89</v>
      </c>
      <c r="C47" s="30" t="s">
        <v>105</v>
      </c>
      <c r="D47" s="53"/>
      <c r="E47" s="32" t="s">
        <v>106</v>
      </c>
      <c r="F47" s="59" t="s">
        <v>17</v>
      </c>
      <c r="G47" s="37" t="n">
        <v>251</v>
      </c>
      <c r="H47" s="33" t="n">
        <v>235</v>
      </c>
      <c r="I47" s="33" t="n">
        <v>219</v>
      </c>
    </row>
    <row r="48" customFormat="false" ht="48" hidden="false" customHeight="true" outlineLevel="0" collapsed="false">
      <c r="B48" s="29" t="n">
        <v>90</v>
      </c>
      <c r="C48" s="30" t="s">
        <v>107</v>
      </c>
      <c r="D48" s="53"/>
      <c r="E48" s="32" t="s">
        <v>108</v>
      </c>
      <c r="F48" s="59" t="s">
        <v>17</v>
      </c>
      <c r="G48" s="37" t="n">
        <v>295</v>
      </c>
      <c r="H48" s="33" t="n">
        <v>271</v>
      </c>
      <c r="I48" s="33" t="n">
        <v>248</v>
      </c>
    </row>
    <row r="49" customFormat="false" ht="45.75" hidden="false" customHeight="true" outlineLevel="0" collapsed="false">
      <c r="B49" s="29" t="n">
        <v>91</v>
      </c>
      <c r="C49" s="30" t="s">
        <v>109</v>
      </c>
      <c r="D49" s="56"/>
      <c r="E49" s="32" t="s">
        <v>110</v>
      </c>
      <c r="F49" s="59" t="s">
        <v>17</v>
      </c>
      <c r="G49" s="37" t="n">
        <v>212</v>
      </c>
      <c r="H49" s="33" t="n">
        <v>194</v>
      </c>
      <c r="I49" s="33" t="n">
        <v>178</v>
      </c>
    </row>
    <row r="50" customFormat="false" ht="46.5" hidden="false" customHeight="true" outlineLevel="0" collapsed="false">
      <c r="B50" s="29" t="n">
        <v>92</v>
      </c>
      <c r="C50" s="30" t="s">
        <v>111</v>
      </c>
      <c r="D50" s="56"/>
      <c r="E50" s="32" t="s">
        <v>112</v>
      </c>
      <c r="F50" s="59" t="s">
        <v>17</v>
      </c>
      <c r="G50" s="37" t="n">
        <v>268</v>
      </c>
      <c r="H50" s="33" t="n">
        <v>247</v>
      </c>
      <c r="I50" s="33" t="n">
        <v>225</v>
      </c>
    </row>
    <row r="51" customFormat="false" ht="28.5" hidden="false" customHeight="false" outlineLevel="0" collapsed="false">
      <c r="B51" s="29" t="n">
        <v>93</v>
      </c>
      <c r="C51" s="30" t="s">
        <v>113</v>
      </c>
      <c r="D51" s="56"/>
      <c r="E51" s="32" t="s">
        <v>114</v>
      </c>
      <c r="F51" s="59" t="s">
        <v>17</v>
      </c>
      <c r="G51" s="37" t="n">
        <v>254</v>
      </c>
      <c r="H51" s="33" t="n">
        <v>325</v>
      </c>
      <c r="I51" s="33" t="n">
        <v>297</v>
      </c>
    </row>
    <row r="52" customFormat="false" ht="28.5" hidden="false" customHeight="false" outlineLevel="0" collapsed="false">
      <c r="B52" s="29" t="n">
        <v>94</v>
      </c>
      <c r="C52" s="30" t="s">
        <v>115</v>
      </c>
      <c r="D52" s="56"/>
      <c r="E52" s="32" t="s">
        <v>116</v>
      </c>
      <c r="F52" s="59" t="s">
        <v>17</v>
      </c>
      <c r="G52" s="37" t="n">
        <v>424</v>
      </c>
      <c r="H52" s="33" t="n">
        <v>325</v>
      </c>
      <c r="I52" s="33" t="n">
        <v>356</v>
      </c>
    </row>
    <row r="53" customFormat="false" ht="33" hidden="false" customHeight="true" outlineLevel="0" collapsed="false">
      <c r="B53" s="29" t="n">
        <v>58</v>
      </c>
      <c r="C53" s="35" t="s">
        <v>117</v>
      </c>
      <c r="D53" s="60"/>
      <c r="E53" s="61" t="s">
        <v>118</v>
      </c>
      <c r="F53" s="36" t="s">
        <v>17</v>
      </c>
      <c r="G53" s="37" t="n">
        <v>577</v>
      </c>
      <c r="H53" s="33" t="n">
        <v>541</v>
      </c>
      <c r="I53" s="33" t="n">
        <v>506</v>
      </c>
    </row>
    <row r="54" customFormat="false" ht="35.25" hidden="false" customHeight="true" outlineLevel="0" collapsed="false">
      <c r="B54" s="29" t="n">
        <v>59</v>
      </c>
      <c r="C54" s="35" t="s">
        <v>119</v>
      </c>
      <c r="D54" s="60"/>
      <c r="E54" s="61" t="s">
        <v>120</v>
      </c>
      <c r="F54" s="36" t="s">
        <v>17</v>
      </c>
      <c r="G54" s="37" t="n">
        <v>670</v>
      </c>
      <c r="H54" s="33" t="n">
        <v>632</v>
      </c>
      <c r="I54" s="33" t="n">
        <v>590</v>
      </c>
    </row>
    <row r="55" customFormat="false" ht="35.25" hidden="false" customHeight="true" outlineLevel="0" collapsed="false">
      <c r="B55" s="62"/>
      <c r="C55" s="63" t="s">
        <v>121</v>
      </c>
      <c r="D55" s="56"/>
      <c r="E55" s="64" t="s">
        <v>122</v>
      </c>
      <c r="F55" s="65" t="s">
        <v>17</v>
      </c>
      <c r="G55" s="66" t="n">
        <v>500</v>
      </c>
      <c r="H55" s="67" t="n">
        <v>483</v>
      </c>
      <c r="I55" s="67" t="n">
        <v>468</v>
      </c>
    </row>
    <row r="56" customFormat="false" ht="35.25" hidden="false" customHeight="true" outlineLevel="0" collapsed="false">
      <c r="B56" s="62"/>
      <c r="C56" s="63" t="s">
        <v>123</v>
      </c>
      <c r="D56" s="56"/>
      <c r="E56" s="64" t="s">
        <v>124</v>
      </c>
      <c r="F56" s="65" t="s">
        <v>17</v>
      </c>
      <c r="G56" s="66" t="n">
        <v>700</v>
      </c>
      <c r="H56" s="67" t="n">
        <v>650</v>
      </c>
      <c r="I56" s="67" t="n">
        <v>608</v>
      </c>
    </row>
    <row r="57" customFormat="false" ht="35.25" hidden="false" customHeight="true" outlineLevel="0" collapsed="false">
      <c r="B57" s="29"/>
      <c r="C57" s="35" t="s">
        <v>125</v>
      </c>
      <c r="D57" s="56"/>
      <c r="E57" s="61" t="s">
        <v>126</v>
      </c>
      <c r="F57" s="36" t="s">
        <v>17</v>
      </c>
      <c r="G57" s="37" t="n">
        <v>488</v>
      </c>
      <c r="H57" s="33" t="n">
        <v>449</v>
      </c>
      <c r="I57" s="33" t="n">
        <v>409</v>
      </c>
    </row>
    <row r="58" customFormat="false" ht="36" hidden="false" customHeight="true" outlineLevel="0" collapsed="false">
      <c r="B58" s="29"/>
      <c r="C58" s="35" t="s">
        <v>127</v>
      </c>
      <c r="D58" s="56"/>
      <c r="E58" s="61" t="s">
        <v>128</v>
      </c>
      <c r="F58" s="36" t="s">
        <v>17</v>
      </c>
      <c r="G58" s="37" t="n">
        <v>556</v>
      </c>
      <c r="H58" s="33" t="n">
        <v>473</v>
      </c>
      <c r="I58" s="33" t="n">
        <v>466</v>
      </c>
    </row>
    <row r="59" customFormat="false" ht="36" hidden="false" customHeight="true" outlineLevel="0" collapsed="false">
      <c r="B59" s="12" t="n">
        <v>95</v>
      </c>
      <c r="C59" s="13" t="s">
        <v>129</v>
      </c>
      <c r="D59" s="58"/>
      <c r="E59" s="68" t="s">
        <v>130</v>
      </c>
      <c r="F59" s="16" t="s">
        <v>17</v>
      </c>
      <c r="G59" s="17" t="n">
        <v>182</v>
      </c>
      <c r="H59" s="18" t="n">
        <v>170</v>
      </c>
      <c r="I59" s="18" t="n">
        <v>159</v>
      </c>
      <c r="J59" s="69"/>
    </row>
    <row r="60" customFormat="false" ht="36" hidden="false" customHeight="true" outlineLevel="0" collapsed="false">
      <c r="B60" s="12" t="n">
        <v>60</v>
      </c>
      <c r="C60" s="13" t="s">
        <v>131</v>
      </c>
      <c r="D60" s="58"/>
      <c r="E60" s="15" t="s">
        <v>132</v>
      </c>
      <c r="F60" s="16" t="s">
        <v>17</v>
      </c>
      <c r="G60" s="17" t="n">
        <v>223</v>
      </c>
      <c r="H60" s="18" t="n">
        <v>210</v>
      </c>
      <c r="I60" s="18" t="n">
        <v>195</v>
      </c>
      <c r="J60" s="69"/>
    </row>
    <row r="61" customFormat="false" ht="34.5" hidden="false" customHeight="true" outlineLevel="0" collapsed="false">
      <c r="B61" s="12" t="n">
        <v>61</v>
      </c>
      <c r="C61" s="13" t="s">
        <v>133</v>
      </c>
      <c r="D61" s="58"/>
      <c r="E61" s="15" t="s">
        <v>134</v>
      </c>
      <c r="F61" s="16" t="s">
        <v>17</v>
      </c>
      <c r="G61" s="17" t="n">
        <v>352</v>
      </c>
      <c r="H61" s="18" t="n">
        <v>323</v>
      </c>
      <c r="I61" s="18" t="n">
        <v>295</v>
      </c>
    </row>
    <row r="62" customFormat="false" ht="45.75" hidden="false" customHeight="true" outlineLevel="0" collapsed="false">
      <c r="B62" s="12" t="n">
        <v>62</v>
      </c>
      <c r="C62" s="13" t="s">
        <v>135</v>
      </c>
      <c r="D62" s="58"/>
      <c r="E62" s="15" t="s">
        <v>136</v>
      </c>
      <c r="F62" s="16" t="s">
        <v>17</v>
      </c>
      <c r="G62" s="17" t="n">
        <v>423</v>
      </c>
      <c r="H62" s="18" t="n">
        <v>389</v>
      </c>
      <c r="I62" s="18" t="n">
        <v>377</v>
      </c>
    </row>
    <row r="63" customFormat="false" ht="41.25" hidden="false" customHeight="true" outlineLevel="0" collapsed="false">
      <c r="B63" s="12" t="n">
        <v>63</v>
      </c>
      <c r="C63" s="13" t="s">
        <v>137</v>
      </c>
      <c r="D63" s="58"/>
      <c r="E63" s="15" t="s">
        <v>138</v>
      </c>
      <c r="F63" s="16" t="s">
        <v>17</v>
      </c>
      <c r="G63" s="17" t="n">
        <v>488</v>
      </c>
      <c r="H63" s="18" t="n">
        <v>449</v>
      </c>
      <c r="I63" s="18" t="n">
        <v>409</v>
      </c>
    </row>
    <row r="64" customFormat="false" ht="36" hidden="false" customHeight="true" outlineLevel="0" collapsed="false">
      <c r="B64" s="12"/>
      <c r="C64" s="13" t="s">
        <v>139</v>
      </c>
      <c r="D64" s="58"/>
      <c r="E64" s="15" t="s">
        <v>140</v>
      </c>
      <c r="F64" s="16" t="s">
        <v>17</v>
      </c>
      <c r="G64" s="17" t="n">
        <v>578</v>
      </c>
      <c r="H64" s="18" t="n">
        <v>542</v>
      </c>
      <c r="I64" s="18" t="n">
        <v>506</v>
      </c>
    </row>
    <row r="65" customFormat="false" ht="36" hidden="false" customHeight="true" outlineLevel="0" collapsed="false">
      <c r="B65" s="12" t="n">
        <v>64</v>
      </c>
      <c r="C65" s="13" t="s">
        <v>141</v>
      </c>
      <c r="D65" s="58"/>
      <c r="E65" s="15" t="s">
        <v>142</v>
      </c>
      <c r="F65" s="16" t="s">
        <v>17</v>
      </c>
      <c r="G65" s="17" t="n">
        <v>1107</v>
      </c>
      <c r="H65" s="18" t="n">
        <v>1038</v>
      </c>
      <c r="I65" s="18" t="n">
        <v>970</v>
      </c>
    </row>
    <row r="66" customFormat="false" ht="36" hidden="false" customHeight="true" outlineLevel="0" collapsed="false">
      <c r="B66" s="29"/>
      <c r="C66" s="70" t="s">
        <v>143</v>
      </c>
      <c r="D66" s="56"/>
      <c r="E66" s="32" t="s">
        <v>144</v>
      </c>
      <c r="F66" s="59" t="s">
        <v>17</v>
      </c>
      <c r="G66" s="37" t="n">
        <v>74</v>
      </c>
      <c r="H66" s="33" t="n">
        <v>65</v>
      </c>
      <c r="I66" s="33" t="n">
        <v>55</v>
      </c>
    </row>
    <row r="67" customFormat="false" ht="36" hidden="false" customHeight="true" outlineLevel="0" collapsed="false">
      <c r="B67" s="29"/>
      <c r="C67" s="70" t="s">
        <v>145</v>
      </c>
      <c r="D67" s="56"/>
      <c r="E67" s="32" t="s">
        <v>146</v>
      </c>
      <c r="F67" s="59" t="s">
        <v>17</v>
      </c>
      <c r="G67" s="37" t="n">
        <v>74</v>
      </c>
      <c r="H67" s="33" t="n">
        <v>65</v>
      </c>
      <c r="I67" s="33" t="n">
        <v>55</v>
      </c>
    </row>
    <row r="68" customFormat="false" ht="36" hidden="false" customHeight="true" outlineLevel="0" collapsed="false">
      <c r="B68" s="29"/>
      <c r="C68" s="70" t="s">
        <v>147</v>
      </c>
      <c r="D68" s="56"/>
      <c r="E68" s="32" t="s">
        <v>148</v>
      </c>
      <c r="F68" s="59" t="s">
        <v>17</v>
      </c>
      <c r="G68" s="37" t="n">
        <v>74</v>
      </c>
      <c r="H68" s="33" t="n">
        <v>65</v>
      </c>
      <c r="I68" s="33" t="n">
        <v>55</v>
      </c>
    </row>
    <row r="69" customFormat="false" ht="48" hidden="false" customHeight="true" outlineLevel="0" collapsed="false">
      <c r="B69" s="29"/>
      <c r="C69" s="30" t="s">
        <v>149</v>
      </c>
      <c r="D69" s="54"/>
      <c r="E69" s="52" t="s">
        <v>150</v>
      </c>
      <c r="F69" s="59" t="s">
        <v>151</v>
      </c>
      <c r="G69" s="37" t="n">
        <v>120</v>
      </c>
      <c r="H69" s="33" t="n">
        <v>105</v>
      </c>
      <c r="I69" s="33" t="n">
        <v>94</v>
      </c>
    </row>
    <row r="70" customFormat="false" ht="49.5" hidden="false" customHeight="true" outlineLevel="0" collapsed="false">
      <c r="B70" s="29"/>
      <c r="C70" s="30" t="s">
        <v>152</v>
      </c>
      <c r="D70" s="54"/>
      <c r="E70" s="32" t="s">
        <v>153</v>
      </c>
      <c r="F70" s="59" t="s">
        <v>151</v>
      </c>
      <c r="G70" s="37" t="n">
        <v>120</v>
      </c>
      <c r="H70" s="33" t="n">
        <v>105</v>
      </c>
      <c r="I70" s="33" t="n">
        <v>94</v>
      </c>
    </row>
    <row r="71" customFormat="false" ht="69" hidden="false" customHeight="true" outlineLevel="0" collapsed="false">
      <c r="B71" s="29"/>
      <c r="C71" s="30" t="s">
        <v>154</v>
      </c>
      <c r="D71" s="54"/>
      <c r="E71" s="32" t="s">
        <v>155</v>
      </c>
      <c r="F71" s="59" t="s">
        <v>151</v>
      </c>
      <c r="G71" s="37" t="n">
        <v>115</v>
      </c>
      <c r="H71" s="33" t="n">
        <v>100</v>
      </c>
      <c r="I71" s="33" t="n">
        <v>93</v>
      </c>
    </row>
    <row r="72" customFormat="false" ht="48.75" hidden="false" customHeight="true" outlineLevel="0" collapsed="false">
      <c r="B72" s="12"/>
      <c r="C72" s="71" t="s">
        <v>156</v>
      </c>
      <c r="D72" s="58"/>
      <c r="E72" s="72" t="s">
        <v>157</v>
      </c>
      <c r="F72" s="16" t="s">
        <v>17</v>
      </c>
      <c r="G72" s="17" t="n">
        <v>115</v>
      </c>
      <c r="H72" s="18" t="n">
        <v>105</v>
      </c>
      <c r="I72" s="18" t="n">
        <v>99</v>
      </c>
    </row>
    <row r="73" customFormat="false" ht="50.25" hidden="false" customHeight="true" outlineLevel="0" collapsed="false">
      <c r="B73" s="12"/>
      <c r="C73" s="73" t="s">
        <v>158</v>
      </c>
      <c r="D73" s="58"/>
      <c r="E73" s="74" t="s">
        <v>159</v>
      </c>
      <c r="F73" s="16" t="s">
        <v>17</v>
      </c>
      <c r="G73" s="17" t="n">
        <v>115</v>
      </c>
      <c r="H73" s="18" t="n">
        <v>105</v>
      </c>
      <c r="I73" s="18" t="n">
        <v>99</v>
      </c>
    </row>
    <row r="74" customFormat="false" ht="35.25" hidden="false" customHeight="true" outlineLevel="0" collapsed="false">
      <c r="B74" s="12"/>
      <c r="C74" s="75" t="s">
        <v>160</v>
      </c>
      <c r="D74" s="58"/>
      <c r="E74" s="76" t="s">
        <v>161</v>
      </c>
      <c r="F74" s="16" t="s">
        <v>17</v>
      </c>
      <c r="G74" s="17" t="n">
        <v>180</v>
      </c>
      <c r="H74" s="18" t="n">
        <v>170</v>
      </c>
      <c r="I74" s="18" t="n">
        <v>160</v>
      </c>
    </row>
    <row r="75" customFormat="false" ht="36.75" hidden="false" customHeight="true" outlineLevel="0" collapsed="false">
      <c r="B75" s="12"/>
      <c r="C75" s="75" t="s">
        <v>162</v>
      </c>
      <c r="D75" s="58"/>
      <c r="E75" s="76" t="s">
        <v>163</v>
      </c>
      <c r="F75" s="16" t="s">
        <v>17</v>
      </c>
      <c r="G75" s="17" t="n">
        <v>180</v>
      </c>
      <c r="H75" s="18" t="n">
        <v>170</v>
      </c>
      <c r="I75" s="18" t="n">
        <v>160</v>
      </c>
    </row>
    <row r="76" customFormat="false" ht="33.75" hidden="false" customHeight="true" outlineLevel="0" collapsed="false">
      <c r="B76" s="12"/>
      <c r="C76" s="75" t="s">
        <v>164</v>
      </c>
      <c r="D76" s="58"/>
      <c r="E76" s="76" t="s">
        <v>165</v>
      </c>
      <c r="F76" s="16" t="s">
        <v>17</v>
      </c>
      <c r="G76" s="17" t="n">
        <v>180</v>
      </c>
      <c r="H76" s="18" t="n">
        <v>170</v>
      </c>
      <c r="I76" s="18" t="n">
        <v>160</v>
      </c>
    </row>
    <row r="77" customFormat="false" ht="33.75" hidden="false" customHeight="true" outlineLevel="0" collapsed="false">
      <c r="B77" s="12"/>
      <c r="C77" s="77" t="s">
        <v>166</v>
      </c>
      <c r="D77" s="58"/>
      <c r="E77" s="76" t="s">
        <v>167</v>
      </c>
      <c r="F77" s="16" t="s">
        <v>17</v>
      </c>
      <c r="G77" s="17" t="n">
        <v>180</v>
      </c>
      <c r="H77" s="18" t="n">
        <v>170</v>
      </c>
      <c r="I77" s="18" t="n">
        <v>160</v>
      </c>
    </row>
    <row r="78" customFormat="false" ht="33.75" hidden="false" customHeight="true" outlineLevel="0" collapsed="false">
      <c r="B78" s="12"/>
      <c r="C78" s="77" t="s">
        <v>168</v>
      </c>
      <c r="D78" s="58"/>
      <c r="E78" s="76" t="s">
        <v>169</v>
      </c>
      <c r="F78" s="16" t="s">
        <v>17</v>
      </c>
      <c r="G78" s="17" t="n">
        <v>180</v>
      </c>
      <c r="H78" s="18" t="n">
        <v>170</v>
      </c>
      <c r="I78" s="18" t="n">
        <v>170</v>
      </c>
    </row>
    <row r="79" customFormat="false" ht="33.75" hidden="false" customHeight="true" outlineLevel="0" collapsed="false">
      <c r="B79" s="12"/>
      <c r="C79" s="78" t="s">
        <v>170</v>
      </c>
      <c r="D79" s="58"/>
      <c r="E79" s="79" t="s">
        <v>171</v>
      </c>
      <c r="F79" s="16" t="s">
        <v>17</v>
      </c>
      <c r="G79" s="17" t="n">
        <v>256</v>
      </c>
      <c r="H79" s="18" t="n">
        <v>241</v>
      </c>
      <c r="I79" s="18" t="n">
        <v>227</v>
      </c>
    </row>
    <row r="80" customFormat="false" ht="33.75" hidden="false" customHeight="true" outlineLevel="0" collapsed="false">
      <c r="B80" s="12"/>
      <c r="C80" s="78" t="s">
        <v>172</v>
      </c>
      <c r="D80" s="58"/>
      <c r="E80" s="79" t="s">
        <v>173</v>
      </c>
      <c r="F80" s="16" t="s">
        <v>17</v>
      </c>
      <c r="G80" s="17" t="n">
        <v>256</v>
      </c>
      <c r="H80" s="18" t="n">
        <v>241</v>
      </c>
      <c r="I80" s="18" t="n">
        <v>227</v>
      </c>
    </row>
    <row r="81" customFormat="false" ht="33.75" hidden="false" customHeight="true" outlineLevel="0" collapsed="false">
      <c r="B81" s="12"/>
      <c r="C81" s="78" t="s">
        <v>174</v>
      </c>
      <c r="D81" s="58"/>
      <c r="E81" s="79" t="s">
        <v>175</v>
      </c>
      <c r="F81" s="16" t="s">
        <v>17</v>
      </c>
      <c r="G81" s="17" t="n">
        <v>256</v>
      </c>
      <c r="H81" s="18" t="n">
        <v>241</v>
      </c>
      <c r="I81" s="18" t="n">
        <v>227</v>
      </c>
    </row>
    <row r="82" customFormat="false" ht="43.5" hidden="false" customHeight="true" outlineLevel="0" collapsed="false">
      <c r="B82" s="12" t="n">
        <v>65</v>
      </c>
      <c r="C82" s="13" t="s">
        <v>176</v>
      </c>
      <c r="D82" s="80"/>
      <c r="E82" s="15" t="s">
        <v>177</v>
      </c>
      <c r="F82" s="16" t="s">
        <v>17</v>
      </c>
      <c r="G82" s="17" t="n">
        <v>97</v>
      </c>
      <c r="H82" s="18" t="n">
        <v>91</v>
      </c>
      <c r="I82" s="18" t="n">
        <v>85</v>
      </c>
      <c r="J82" s="38"/>
    </row>
    <row r="83" customFormat="false" ht="77.25" hidden="false" customHeight="true" outlineLevel="0" collapsed="false">
      <c r="B83" s="12" t="n">
        <v>66</v>
      </c>
      <c r="C83" s="13" t="s">
        <v>178</v>
      </c>
      <c r="D83" s="58"/>
      <c r="E83" s="15" t="s">
        <v>179</v>
      </c>
      <c r="F83" s="16" t="s">
        <v>17</v>
      </c>
      <c r="G83" s="17" t="n">
        <v>87</v>
      </c>
      <c r="H83" s="18" t="n">
        <v>82</v>
      </c>
      <c r="I83" s="18" t="n">
        <v>77</v>
      </c>
      <c r="J83" s="38"/>
    </row>
    <row r="84" customFormat="false" ht="79.5" hidden="false" customHeight="true" outlineLevel="0" collapsed="false">
      <c r="B84" s="29" t="n">
        <v>67</v>
      </c>
      <c r="C84" s="35"/>
      <c r="D84" s="81"/>
      <c r="E84" s="15" t="s">
        <v>180</v>
      </c>
      <c r="F84" s="36" t="s">
        <v>17</v>
      </c>
      <c r="G84" s="37" t="n">
        <v>535</v>
      </c>
      <c r="H84" s="33" t="n">
        <v>501</v>
      </c>
      <c r="I84" s="33" t="n">
        <v>468</v>
      </c>
    </row>
    <row r="85" customFormat="false" ht="61.5" hidden="false" customHeight="true" outlineLevel="0" collapsed="false">
      <c r="B85" s="29" t="n">
        <v>68</v>
      </c>
      <c r="C85" s="35"/>
      <c r="D85" s="53"/>
      <c r="E85" s="15" t="s">
        <v>181</v>
      </c>
      <c r="F85" s="36" t="s">
        <v>17</v>
      </c>
      <c r="G85" s="37" t="n">
        <v>602</v>
      </c>
      <c r="H85" s="33" t="n">
        <v>566</v>
      </c>
      <c r="I85" s="33" t="n">
        <v>528</v>
      </c>
    </row>
    <row r="86" customFormat="false" ht="71.25" hidden="false" customHeight="true" outlineLevel="0" collapsed="false">
      <c r="B86" s="29" t="n">
        <v>69</v>
      </c>
      <c r="C86" s="35"/>
      <c r="D86" s="53"/>
      <c r="E86" s="15" t="s">
        <v>182</v>
      </c>
      <c r="F86" s="36" t="s">
        <v>17</v>
      </c>
      <c r="G86" s="37" t="n">
        <v>206</v>
      </c>
      <c r="H86" s="33" t="n">
        <v>190</v>
      </c>
      <c r="I86" s="33" t="n">
        <v>173</v>
      </c>
    </row>
    <row r="87" customFormat="false" ht="30.75" hidden="false" customHeight="true" outlineLevel="0" collapsed="false">
      <c r="B87" s="29" t="n">
        <v>70</v>
      </c>
      <c r="C87" s="35"/>
      <c r="D87" s="53"/>
      <c r="E87" s="15" t="s">
        <v>183</v>
      </c>
      <c r="F87" s="36" t="s">
        <v>17</v>
      </c>
      <c r="G87" s="37" t="n">
        <v>227</v>
      </c>
      <c r="H87" s="33" t="n">
        <v>208</v>
      </c>
      <c r="I87" s="33" t="n">
        <v>190</v>
      </c>
    </row>
    <row r="88" customFormat="false" ht="57" hidden="false" customHeight="true" outlineLevel="0" collapsed="false">
      <c r="B88" s="29" t="n">
        <v>71</v>
      </c>
      <c r="C88" s="35"/>
      <c r="D88" s="53"/>
      <c r="E88" s="15" t="s">
        <v>184</v>
      </c>
      <c r="F88" s="36" t="s">
        <v>17</v>
      </c>
      <c r="G88" s="37" t="n">
        <v>227</v>
      </c>
      <c r="H88" s="33" t="n">
        <v>208</v>
      </c>
      <c r="I88" s="33" t="n">
        <v>190</v>
      </c>
    </row>
    <row r="89" customFormat="false" ht="60" hidden="false" customHeight="true" outlineLevel="0" collapsed="false">
      <c r="B89" s="29" t="n">
        <v>72</v>
      </c>
      <c r="C89" s="82" t="s">
        <v>185</v>
      </c>
      <c r="D89" s="53"/>
      <c r="E89" s="32" t="s">
        <v>186</v>
      </c>
      <c r="F89" s="36" t="s">
        <v>17</v>
      </c>
      <c r="G89" s="37" t="n">
        <v>103</v>
      </c>
      <c r="H89" s="33" t="n">
        <v>97</v>
      </c>
      <c r="I89" s="33" t="n">
        <v>87</v>
      </c>
    </row>
    <row r="90" customFormat="false" ht="48.75" hidden="false" customHeight="true" outlineLevel="0" collapsed="false">
      <c r="B90" s="21" t="n">
        <v>99</v>
      </c>
      <c r="C90" s="83"/>
      <c r="D90" s="56"/>
      <c r="E90" s="24" t="s">
        <v>187</v>
      </c>
      <c r="F90" s="25" t="s">
        <v>17</v>
      </c>
      <c r="G90" s="26" t="n">
        <v>170</v>
      </c>
      <c r="H90" s="27" t="n">
        <v>155</v>
      </c>
      <c r="I90" s="27" t="n">
        <v>143</v>
      </c>
    </row>
    <row r="91" customFormat="false" ht="42.75" hidden="false" customHeight="true" outlineLevel="0" collapsed="false">
      <c r="B91" s="21" t="n">
        <v>102</v>
      </c>
      <c r="C91" s="23"/>
      <c r="D91" s="56"/>
      <c r="E91" s="84" t="s">
        <v>188</v>
      </c>
      <c r="F91" s="25" t="s">
        <v>17</v>
      </c>
      <c r="G91" s="26" t="n">
        <v>182</v>
      </c>
      <c r="H91" s="27" t="n">
        <v>166</v>
      </c>
      <c r="I91" s="27" t="n">
        <v>152</v>
      </c>
    </row>
    <row r="92" customFormat="false" ht="64.5" hidden="false" customHeight="true" outlineLevel="0" collapsed="false">
      <c r="B92" s="85" t="s">
        <v>189</v>
      </c>
      <c r="C92" s="85"/>
      <c r="D92" s="86"/>
      <c r="E92" s="85" t="s">
        <v>190</v>
      </c>
      <c r="F92" s="85" t="s">
        <v>17</v>
      </c>
      <c r="G92" s="87" t="n">
        <v>161.5</v>
      </c>
      <c r="H92" s="33" t="n">
        <v>151</v>
      </c>
      <c r="I92" s="33" t="n">
        <v>139.5</v>
      </c>
    </row>
    <row r="93" customFormat="false" ht="64.5" hidden="false" customHeight="true" outlineLevel="0" collapsed="false">
      <c r="B93" s="85" t="s">
        <v>191</v>
      </c>
      <c r="C93" s="85"/>
      <c r="D93" s="7"/>
      <c r="E93" s="85" t="s">
        <v>192</v>
      </c>
      <c r="F93" s="85" t="s">
        <v>17</v>
      </c>
      <c r="G93" s="87" t="n">
        <v>161.5</v>
      </c>
      <c r="H93" s="33" t="n">
        <v>151</v>
      </c>
      <c r="I93" s="33" t="n">
        <v>139.5</v>
      </c>
    </row>
    <row r="94" customFormat="false" ht="54" hidden="false" customHeight="true" outlineLevel="0" collapsed="false">
      <c r="B94" s="85" t="s">
        <v>193</v>
      </c>
      <c r="C94" s="85"/>
      <c r="D94" s="53"/>
      <c r="E94" s="85" t="s">
        <v>194</v>
      </c>
      <c r="F94" s="85" t="s">
        <v>17</v>
      </c>
      <c r="G94" s="87" t="n">
        <v>172</v>
      </c>
      <c r="H94" s="33" t="n">
        <v>156</v>
      </c>
      <c r="I94" s="33" t="n">
        <v>147</v>
      </c>
      <c r="J94" s="38"/>
    </row>
    <row r="95" customFormat="false" ht="42" hidden="false" customHeight="true" outlineLevel="0" collapsed="false">
      <c r="B95" s="85" t="s">
        <v>195</v>
      </c>
      <c r="C95" s="85"/>
      <c r="D95" s="53"/>
      <c r="E95" s="85" t="s">
        <v>196</v>
      </c>
      <c r="F95" s="85" t="s">
        <v>17</v>
      </c>
      <c r="G95" s="87" t="n">
        <v>210</v>
      </c>
      <c r="H95" s="33" t="n">
        <v>198</v>
      </c>
      <c r="I95" s="33" t="n">
        <v>181</v>
      </c>
      <c r="J95" s="38"/>
    </row>
    <row r="96" customFormat="false" ht="59.25" hidden="false" customHeight="true" outlineLevel="0" collapsed="false">
      <c r="B96" s="85" t="s">
        <v>197</v>
      </c>
      <c r="C96" s="85"/>
      <c r="D96" s="81"/>
      <c r="E96" s="85" t="s">
        <v>198</v>
      </c>
      <c r="F96" s="85" t="s">
        <v>17</v>
      </c>
      <c r="G96" s="87" t="n">
        <v>185.5</v>
      </c>
      <c r="H96" s="33" t="n">
        <v>168.5</v>
      </c>
      <c r="I96" s="33" t="n">
        <v>158</v>
      </c>
    </row>
    <row r="97" customFormat="false" ht="51" hidden="false" customHeight="true" outlineLevel="0" collapsed="false">
      <c r="B97" s="85" t="s">
        <v>199</v>
      </c>
      <c r="C97" s="85"/>
      <c r="D97" s="81"/>
      <c r="E97" s="85" t="s">
        <v>200</v>
      </c>
      <c r="F97" s="85" t="s">
        <v>17</v>
      </c>
      <c r="G97" s="87" t="n">
        <v>210</v>
      </c>
      <c r="H97" s="33" t="n">
        <v>198</v>
      </c>
      <c r="I97" s="33" t="n">
        <v>181</v>
      </c>
    </row>
    <row r="98" customFormat="false" ht="34.5" hidden="false" customHeight="true" outlineLevel="0" collapsed="false">
      <c r="B98" s="85" t="s">
        <v>201</v>
      </c>
      <c r="C98" s="85"/>
      <c r="D98" s="85"/>
      <c r="E98" s="85" t="s">
        <v>202</v>
      </c>
      <c r="F98" s="85" t="s">
        <v>17</v>
      </c>
      <c r="G98" s="87" t="n">
        <v>192.5</v>
      </c>
      <c r="H98" s="33" t="n">
        <v>177</v>
      </c>
      <c r="I98" s="33" t="n">
        <v>172.5</v>
      </c>
    </row>
    <row r="99" customFormat="false" ht="51" hidden="false" customHeight="true" outlineLevel="0" collapsed="false">
      <c r="B99" s="85" t="s">
        <v>203</v>
      </c>
      <c r="C99" s="85"/>
      <c r="D99" s="85"/>
      <c r="E99" s="85" t="s">
        <v>204</v>
      </c>
      <c r="F99" s="85" t="s">
        <v>17</v>
      </c>
      <c r="G99" s="87" t="n">
        <v>279</v>
      </c>
      <c r="H99" s="33" t="n">
        <v>254</v>
      </c>
      <c r="I99" s="33" t="n">
        <v>234</v>
      </c>
    </row>
    <row r="100" customFormat="false" ht="70.5" hidden="false" customHeight="true" outlineLevel="0" collapsed="false">
      <c r="B100" s="85" t="s">
        <v>205</v>
      </c>
      <c r="C100" s="85"/>
      <c r="D100" s="88"/>
      <c r="E100" s="85" t="s">
        <v>206</v>
      </c>
      <c r="F100" s="85" t="s">
        <v>17</v>
      </c>
      <c r="G100" s="87" t="n">
        <v>226</v>
      </c>
      <c r="H100" s="33" t="n">
        <v>197</v>
      </c>
      <c r="I100" s="33" t="n">
        <v>183</v>
      </c>
    </row>
    <row r="101" customFormat="false" ht="55.5" hidden="false" customHeight="true" outlineLevel="0" collapsed="false">
      <c r="B101" s="85" t="s">
        <v>207</v>
      </c>
      <c r="C101" s="85"/>
      <c r="D101" s="88"/>
      <c r="E101" s="85" t="s">
        <v>208</v>
      </c>
      <c r="F101" s="85" t="s">
        <v>17</v>
      </c>
      <c r="G101" s="87" t="n">
        <v>204</v>
      </c>
      <c r="H101" s="33" t="n">
        <v>183</v>
      </c>
      <c r="I101" s="33" t="n">
        <v>172</v>
      </c>
    </row>
    <row r="102" customFormat="false" ht="48" hidden="false" customHeight="true" outlineLevel="0" collapsed="false">
      <c r="B102" s="85" t="s">
        <v>209</v>
      </c>
      <c r="C102" s="85"/>
      <c r="D102" s="85"/>
      <c r="E102" s="85" t="s">
        <v>210</v>
      </c>
      <c r="F102" s="85" t="s">
        <v>17</v>
      </c>
      <c r="G102" s="87" t="n">
        <v>223</v>
      </c>
      <c r="H102" s="33" t="n">
        <v>204</v>
      </c>
      <c r="I102" s="33" t="n">
        <v>191.5</v>
      </c>
    </row>
    <row r="103" customFormat="false" ht="61.5" hidden="false" customHeight="true" outlineLevel="0" collapsed="false">
      <c r="B103" s="85" t="s">
        <v>193</v>
      </c>
      <c r="C103" s="85"/>
      <c r="D103" s="85"/>
      <c r="E103" s="85" t="s">
        <v>211</v>
      </c>
      <c r="F103" s="85" t="s">
        <v>17</v>
      </c>
      <c r="G103" s="87" t="n">
        <v>190.5</v>
      </c>
      <c r="H103" s="33" t="n">
        <v>181</v>
      </c>
      <c r="I103" s="33" t="n">
        <v>169.5</v>
      </c>
    </row>
    <row r="104" customFormat="false" ht="77.25" hidden="false" customHeight="true" outlineLevel="0" collapsed="false">
      <c r="B104" s="85" t="s">
        <v>212</v>
      </c>
      <c r="C104" s="85"/>
      <c r="D104" s="85"/>
      <c r="E104" s="85" t="s">
        <v>213</v>
      </c>
      <c r="F104" s="85" t="s">
        <v>17</v>
      </c>
      <c r="G104" s="87" t="n">
        <v>204</v>
      </c>
      <c r="H104" s="33" t="n">
        <v>182</v>
      </c>
      <c r="I104" s="33" t="n">
        <v>163.5</v>
      </c>
    </row>
    <row r="105" customFormat="false" ht="66" hidden="false" customHeight="true" outlineLevel="0" collapsed="false">
      <c r="B105" s="85" t="s">
        <v>214</v>
      </c>
      <c r="C105" s="85"/>
      <c r="D105" s="85"/>
      <c r="E105" s="85" t="s">
        <v>215</v>
      </c>
      <c r="F105" s="85" t="s">
        <v>17</v>
      </c>
      <c r="G105" s="87" t="n">
        <v>209</v>
      </c>
      <c r="H105" s="33" t="n">
        <v>188</v>
      </c>
      <c r="I105" s="33" t="n">
        <v>175</v>
      </c>
    </row>
    <row r="106" customFormat="false" ht="75" hidden="false" customHeight="true" outlineLevel="0" collapsed="false">
      <c r="B106" s="85" t="s">
        <v>216</v>
      </c>
      <c r="C106" s="85"/>
      <c r="D106" s="85"/>
      <c r="E106" s="85" t="s">
        <v>217</v>
      </c>
      <c r="F106" s="85" t="s">
        <v>17</v>
      </c>
      <c r="G106" s="87" t="n">
        <v>300.5</v>
      </c>
      <c r="H106" s="33" t="n">
        <v>279</v>
      </c>
      <c r="I106" s="33" t="n">
        <v>258</v>
      </c>
    </row>
    <row r="107" customFormat="false" ht="56.25" hidden="false" customHeight="true" outlineLevel="0" collapsed="false">
      <c r="B107" s="85" t="s">
        <v>218</v>
      </c>
      <c r="C107" s="85"/>
      <c r="D107" s="85"/>
      <c r="E107" s="85" t="s">
        <v>219</v>
      </c>
      <c r="F107" s="85" t="s">
        <v>17</v>
      </c>
      <c r="G107" s="87" t="n">
        <v>177</v>
      </c>
      <c r="H107" s="33" t="n">
        <v>162.5</v>
      </c>
      <c r="I107" s="33" t="n">
        <v>150</v>
      </c>
    </row>
    <row r="108" customFormat="false" ht="57" hidden="false" customHeight="true" outlineLevel="0" collapsed="false">
      <c r="B108" s="85" t="s">
        <v>220</v>
      </c>
      <c r="C108" s="85"/>
      <c r="D108" s="85"/>
      <c r="E108" s="85" t="s">
        <v>221</v>
      </c>
      <c r="F108" s="85" t="s">
        <v>17</v>
      </c>
      <c r="G108" s="87" t="n">
        <v>191.5</v>
      </c>
      <c r="H108" s="33" t="n">
        <v>175</v>
      </c>
      <c r="I108" s="33" t="n">
        <v>155</v>
      </c>
    </row>
    <row r="109" customFormat="false" ht="76.5" hidden="false" customHeight="true" outlineLevel="0" collapsed="false">
      <c r="B109" s="85" t="n">
        <v>401139</v>
      </c>
      <c r="C109" s="85"/>
      <c r="D109" s="85"/>
      <c r="E109" s="85" t="s">
        <v>222</v>
      </c>
      <c r="F109" s="85" t="s">
        <v>17</v>
      </c>
      <c r="G109" s="87" t="n">
        <v>113</v>
      </c>
      <c r="H109" s="33" t="n">
        <v>98</v>
      </c>
      <c r="I109" s="33" t="n">
        <v>88</v>
      </c>
    </row>
    <row r="110" customFormat="false" ht="76.5" hidden="false" customHeight="true" outlineLevel="0" collapsed="false">
      <c r="B110" s="85" t="n">
        <v>400700</v>
      </c>
      <c r="C110" s="85"/>
      <c r="D110" s="88"/>
      <c r="E110" s="85" t="s">
        <v>223</v>
      </c>
      <c r="F110" s="85" t="s">
        <v>17</v>
      </c>
      <c r="G110" s="87" t="n">
        <v>352</v>
      </c>
      <c r="H110" s="33" t="n">
        <v>329</v>
      </c>
      <c r="I110" s="33" t="n">
        <v>305</v>
      </c>
    </row>
    <row r="111" customFormat="false" ht="54.75" hidden="false" customHeight="true" outlineLevel="0" collapsed="false">
      <c r="B111" s="56" t="n">
        <v>400701</v>
      </c>
      <c r="C111" s="85"/>
      <c r="D111" s="88"/>
      <c r="E111" s="85" t="s">
        <v>224</v>
      </c>
      <c r="F111" s="85" t="s">
        <v>17</v>
      </c>
      <c r="G111" s="87" t="n">
        <v>410</v>
      </c>
      <c r="H111" s="33" t="n">
        <v>355</v>
      </c>
      <c r="I111" s="33" t="n">
        <v>328</v>
      </c>
    </row>
    <row r="112" customFormat="false" ht="57.75" hidden="false" customHeight="true" outlineLevel="0" collapsed="false">
      <c r="B112" s="56" t="n">
        <v>401911</v>
      </c>
      <c r="C112" s="85"/>
      <c r="D112" s="88"/>
      <c r="E112" s="85" t="s">
        <v>225</v>
      </c>
      <c r="F112" s="85" t="s">
        <v>17</v>
      </c>
      <c r="G112" s="87" t="n">
        <v>320</v>
      </c>
      <c r="H112" s="33" t="n">
        <v>294</v>
      </c>
      <c r="I112" s="33" t="n">
        <v>258</v>
      </c>
    </row>
    <row r="113" customFormat="false" ht="62.25" hidden="false" customHeight="true" outlineLevel="0" collapsed="false">
      <c r="B113" s="56" t="n">
        <v>401910</v>
      </c>
      <c r="C113" s="85"/>
      <c r="D113" s="88"/>
      <c r="E113" s="85" t="s">
        <v>226</v>
      </c>
      <c r="F113" s="85" t="s">
        <v>17</v>
      </c>
      <c r="G113" s="87" t="n">
        <v>309</v>
      </c>
      <c r="H113" s="33" t="n">
        <v>285</v>
      </c>
      <c r="I113" s="33" t="n">
        <v>245</v>
      </c>
    </row>
    <row r="114" customFormat="false" ht="47.25" hidden="false" customHeight="true" outlineLevel="0" collapsed="false">
      <c r="B114" s="85" t="n">
        <v>400997</v>
      </c>
      <c r="C114" s="85"/>
      <c r="D114" s="88"/>
      <c r="E114" s="85" t="s">
        <v>227</v>
      </c>
      <c r="F114" s="85" t="s">
        <v>17</v>
      </c>
      <c r="G114" s="87" t="n">
        <v>226</v>
      </c>
      <c r="H114" s="33" t="n">
        <v>195</v>
      </c>
      <c r="I114" s="33" t="n">
        <v>180</v>
      </c>
    </row>
    <row r="115" customFormat="false" ht="49.5" hidden="false" customHeight="true" outlineLevel="0" collapsed="false">
      <c r="B115" s="85" t="n">
        <v>400998</v>
      </c>
      <c r="C115" s="85"/>
      <c r="D115" s="88"/>
      <c r="E115" s="85" t="s">
        <v>228</v>
      </c>
      <c r="F115" s="85" t="s">
        <v>17</v>
      </c>
      <c r="G115" s="87" t="n">
        <v>245</v>
      </c>
      <c r="H115" s="33" t="n">
        <v>216</v>
      </c>
      <c r="I115" s="33" t="n">
        <v>185</v>
      </c>
    </row>
    <row r="116" customFormat="false" ht="48" hidden="false" customHeight="true" outlineLevel="0" collapsed="false">
      <c r="B116" s="36" t="s">
        <v>229</v>
      </c>
      <c r="C116" s="7"/>
      <c r="D116" s="53"/>
      <c r="E116" s="89" t="s">
        <v>230</v>
      </c>
      <c r="F116" s="89" t="s">
        <v>17</v>
      </c>
      <c r="G116" s="90" t="n">
        <v>412</v>
      </c>
      <c r="H116" s="91" t="n">
        <v>379</v>
      </c>
      <c r="I116" s="91" t="n">
        <v>360</v>
      </c>
    </row>
    <row r="117" customFormat="false" ht="48" hidden="false" customHeight="true" outlineLevel="0" collapsed="false">
      <c r="B117" s="36" t="s">
        <v>231</v>
      </c>
      <c r="C117" s="7"/>
      <c r="D117" s="53"/>
      <c r="E117" s="89" t="s">
        <v>232</v>
      </c>
      <c r="F117" s="89" t="s">
        <v>17</v>
      </c>
      <c r="G117" s="90" t="n">
        <v>392</v>
      </c>
      <c r="H117" s="91" t="n">
        <v>355</v>
      </c>
      <c r="I117" s="91" t="n">
        <v>335</v>
      </c>
    </row>
    <row r="118" customFormat="false" ht="36.75" hidden="false" customHeight="true" outlineLevel="0" collapsed="false">
      <c r="D118" s="92"/>
    </row>
    <row r="119" customFormat="false" ht="36" hidden="false" customHeight="true" outlineLevel="0" collapsed="false"/>
    <row r="121" customFormat="false" ht="47.25" hidden="false" customHeight="true" outlineLevel="0" collapsed="false"/>
    <row r="122" customFormat="false" ht="54" hidden="false" customHeight="true" outlineLevel="0" collapsed="false"/>
  </sheetData>
  <mergeCells count="28">
    <mergeCell ref="B1:E1"/>
    <mergeCell ref="F1:I1"/>
    <mergeCell ref="B2:G2"/>
    <mergeCell ref="D23:D25"/>
    <mergeCell ref="D26:D28"/>
    <mergeCell ref="D29:D31"/>
    <mergeCell ref="D32:D34"/>
    <mergeCell ref="D35:D37"/>
    <mergeCell ref="D38:D39"/>
    <mergeCell ref="D41:D44"/>
    <mergeCell ref="D45:D48"/>
    <mergeCell ref="D49:D52"/>
    <mergeCell ref="D53:D54"/>
    <mergeCell ref="D55:D56"/>
    <mergeCell ref="D57:D58"/>
    <mergeCell ref="D59:D65"/>
    <mergeCell ref="J59:J60"/>
    <mergeCell ref="D66:D68"/>
    <mergeCell ref="D69:D70"/>
    <mergeCell ref="D72:D81"/>
    <mergeCell ref="D86:D88"/>
    <mergeCell ref="D90:D91"/>
    <mergeCell ref="D94:D95"/>
    <mergeCell ref="D96:D97"/>
    <mergeCell ref="D100:D101"/>
    <mergeCell ref="D110:D111"/>
    <mergeCell ref="D112:D113"/>
    <mergeCell ref="D114:D115"/>
  </mergeCells>
  <hyperlinks>
    <hyperlink ref="A2" location="'Уборочный  инвентарь'!R1C1" display="Уборочный инвентарь"/>
    <hyperlink ref="A3" location="'Расходные материалы '!R1C1" display="Расходные материалы"/>
    <hyperlink ref="A4" location="'Сан-гигиеническая продукция'!R1C1" display="Сан-гигиеническая продукция"/>
    <hyperlink ref="A5" location="'Профессиональная химия'!R1C1" display="Профессиональная химия"/>
    <hyperlink ref="A6" location="Хоз.инвентарь!R1C1" display="Хоз.инвентарь"/>
    <hyperlink ref="A7" location="'Бытовая химия'!R1C1" display="Бытовая химия"/>
    <hyperlink ref="A8" location="'Профессиональная химия ПРОСЕПТ'!R1C1" display="Профессиональная химия ПРОСЕПТ"/>
    <hyperlink ref="A9" location="'Сан-гигиеническая продукция BXG'!R1C1" display="Сан-гигиеническая продукция BX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BY279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3" topLeftCell="A268" activePane="bottomLeft" state="frozen"/>
      <selection pane="topLeft" activeCell="A1" activeCellId="0" sqref="A1"/>
      <selection pane="bottomLeft" activeCell="D13" activeCellId="0" sqref="D13"/>
    </sheetView>
  </sheetViews>
  <sheetFormatPr defaultColWidth="8.70703125" defaultRowHeight="15.75" zeroHeight="false" outlineLevelRow="0" outlineLevelCol="0"/>
  <cols>
    <col collapsed="false" customWidth="true" hidden="false" outlineLevel="0" max="1" min="1" style="93" width="1.7"/>
    <col collapsed="false" customWidth="true" hidden="false" outlineLevel="0" max="2" min="2" style="94" width="14.7"/>
    <col collapsed="false" customWidth="true" hidden="false" outlineLevel="0" max="3" min="3" style="94" width="16.42"/>
    <col collapsed="false" customWidth="true" hidden="false" outlineLevel="0" max="4" min="4" style="95" width="23.28"/>
    <col collapsed="false" customWidth="true" hidden="false" outlineLevel="0" max="5" min="5" style="96" width="12.42"/>
    <col collapsed="false" customWidth="true" hidden="false" outlineLevel="0" max="6" min="6" style="94" width="21.42"/>
    <col collapsed="false" customWidth="true" hidden="false" outlineLevel="0" max="7" min="7" style="97" width="14.41"/>
    <col collapsed="false" customWidth="true" hidden="false" outlineLevel="0" max="8" min="8" style="98" width="13.56"/>
    <col collapsed="false" customWidth="true" hidden="false" outlineLevel="0" max="9" min="9" style="97" width="12.56"/>
    <col collapsed="false" customWidth="true" hidden="false" outlineLevel="0" max="10" min="10" style="99" width="25.13"/>
    <col collapsed="false" customWidth="false" hidden="false" outlineLevel="0" max="77" min="11" style="100" width="8.7"/>
    <col collapsed="false" customWidth="false" hidden="false" outlineLevel="0" max="257" min="78" style="93" width="8.7"/>
  </cols>
  <sheetData>
    <row r="1" s="101" customFormat="true" ht="80.1" hidden="false" customHeight="true" outlineLevel="0" collapsed="false">
      <c r="B1" s="102" t="s">
        <v>233</v>
      </c>
      <c r="C1" s="102"/>
      <c r="D1" s="102"/>
      <c r="E1" s="103"/>
      <c r="F1" s="104"/>
      <c r="G1" s="105" t="s">
        <v>2</v>
      </c>
      <c r="H1" s="105"/>
      <c r="I1" s="105"/>
      <c r="J1" s="106"/>
      <c r="K1" s="107" t="s">
        <v>234</v>
      </c>
      <c r="L1" s="107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</row>
    <row r="2" s="109" customFormat="true" ht="24.95" hidden="false" customHeight="true" outlineLevel="0" collapsed="false">
      <c r="B2" s="110" t="s">
        <v>235</v>
      </c>
      <c r="C2" s="110" t="s">
        <v>236</v>
      </c>
      <c r="D2" s="110" t="s">
        <v>9</v>
      </c>
      <c r="E2" s="110" t="s">
        <v>237</v>
      </c>
      <c r="F2" s="110" t="s">
        <v>8</v>
      </c>
      <c r="G2" s="111" t="s">
        <v>11</v>
      </c>
      <c r="H2" s="110" t="s">
        <v>12</v>
      </c>
      <c r="I2" s="111" t="s">
        <v>13</v>
      </c>
      <c r="J2" s="106"/>
      <c r="K2" s="107"/>
      <c r="L2" s="107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</row>
    <row r="3" s="109" customFormat="true" ht="87.75" hidden="false" customHeight="true" outlineLevel="0" collapsed="false">
      <c r="B3" s="110"/>
      <c r="C3" s="110"/>
      <c r="D3" s="110"/>
      <c r="E3" s="110"/>
      <c r="F3" s="110"/>
      <c r="G3" s="111"/>
      <c r="H3" s="110"/>
      <c r="I3" s="111"/>
      <c r="J3" s="113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</row>
    <row r="4" customFormat="false" ht="20.1" hidden="false" customHeight="true" outlineLevel="0" collapsed="false">
      <c r="B4" s="114" t="s">
        <v>238</v>
      </c>
      <c r="C4" s="114"/>
      <c r="D4" s="114"/>
      <c r="E4" s="114"/>
      <c r="F4" s="114"/>
      <c r="G4" s="114"/>
      <c r="H4" s="114"/>
      <c r="I4" s="114"/>
    </row>
    <row r="5" customFormat="false" ht="93" hidden="false" customHeight="true" outlineLevel="0" collapsed="false">
      <c r="B5" s="115" t="s">
        <v>239</v>
      </c>
      <c r="C5" s="115" t="s">
        <v>240</v>
      </c>
      <c r="D5" s="116" t="s">
        <v>241</v>
      </c>
      <c r="E5" s="117" t="s">
        <v>242</v>
      </c>
      <c r="F5" s="115"/>
      <c r="G5" s="118" t="n">
        <f aca="false">I5+I5*10%</f>
        <v>6941.935</v>
      </c>
      <c r="H5" s="119" t="n">
        <f aca="false">I5+I5*5%</f>
        <v>6626.3925</v>
      </c>
      <c r="I5" s="118" t="n">
        <v>6310.85</v>
      </c>
      <c r="J5" s="120"/>
    </row>
    <row r="6" customFormat="false" ht="93" hidden="false" customHeight="true" outlineLevel="0" collapsed="false">
      <c r="B6" s="115" t="s">
        <v>243</v>
      </c>
      <c r="C6" s="115" t="s">
        <v>244</v>
      </c>
      <c r="D6" s="116" t="s">
        <v>245</v>
      </c>
      <c r="E6" s="117" t="s">
        <v>246</v>
      </c>
      <c r="F6" s="115"/>
      <c r="G6" s="118" t="n">
        <f aca="false">I6+I6*10%</f>
        <v>7672.665</v>
      </c>
      <c r="H6" s="119" t="n">
        <f aca="false">I6+I6*5%</f>
        <v>7323.9075</v>
      </c>
      <c r="I6" s="121" t="n">
        <v>6975.15</v>
      </c>
      <c r="J6" s="120"/>
    </row>
    <row r="7" customFormat="false" ht="93" hidden="false" customHeight="true" outlineLevel="0" collapsed="false">
      <c r="B7" s="115" t="s">
        <v>247</v>
      </c>
      <c r="C7" s="115" t="s">
        <v>248</v>
      </c>
      <c r="D7" s="116" t="s">
        <v>249</v>
      </c>
      <c r="E7" s="117" t="s">
        <v>250</v>
      </c>
      <c r="F7" s="115"/>
      <c r="G7" s="118" t="n">
        <f aca="false">I7+I7*10%</f>
        <v>5334.329</v>
      </c>
      <c r="H7" s="119" t="n">
        <f aca="false">I7+I7*5%</f>
        <v>5091.8595</v>
      </c>
      <c r="I7" s="118" t="n">
        <v>4849.39</v>
      </c>
      <c r="J7" s="120"/>
    </row>
    <row r="8" customFormat="false" ht="93" hidden="false" customHeight="true" outlineLevel="0" collapsed="false">
      <c r="B8" s="115" t="s">
        <v>251</v>
      </c>
      <c r="C8" s="115" t="s">
        <v>252</v>
      </c>
      <c r="D8" s="116" t="s">
        <v>253</v>
      </c>
      <c r="E8" s="117" t="s">
        <v>254</v>
      </c>
      <c r="F8" s="115"/>
      <c r="G8" s="118" t="n">
        <f aca="false">I8+I8*10%</f>
        <v>6868.862</v>
      </c>
      <c r="H8" s="119" t="n">
        <f aca="false">I8+I8*5%</f>
        <v>6556.641</v>
      </c>
      <c r="I8" s="118" t="n">
        <v>6244.42</v>
      </c>
      <c r="J8" s="120"/>
      <c r="L8" s="100" t="s">
        <v>255</v>
      </c>
    </row>
    <row r="9" customFormat="false" ht="20.1" hidden="false" customHeight="true" outlineLevel="0" collapsed="false">
      <c r="B9" s="122" t="s">
        <v>256</v>
      </c>
      <c r="C9" s="122"/>
      <c r="D9" s="122"/>
      <c r="E9" s="122"/>
      <c r="F9" s="122"/>
      <c r="G9" s="122"/>
      <c r="H9" s="122"/>
      <c r="I9" s="122"/>
      <c r="J9" s="120"/>
    </row>
    <row r="10" customFormat="false" ht="93" hidden="false" customHeight="true" outlineLevel="0" collapsed="false">
      <c r="B10" s="123" t="n">
        <v>6000019</v>
      </c>
      <c r="C10" s="123" t="s">
        <v>257</v>
      </c>
      <c r="D10" s="124" t="s">
        <v>258</v>
      </c>
      <c r="E10" s="117" t="s">
        <v>259</v>
      </c>
      <c r="F10" s="115"/>
      <c r="G10" s="118" t="n">
        <f aca="false">I10+I10*10%</f>
        <v>9280.271</v>
      </c>
      <c r="H10" s="119" t="n">
        <f aca="false">I10+I10*5%</f>
        <v>8858.4405</v>
      </c>
      <c r="I10" s="118" t="n">
        <v>8436.61</v>
      </c>
      <c r="J10" s="120"/>
    </row>
    <row r="11" customFormat="false" ht="69.95" hidden="false" customHeight="true" outlineLevel="0" collapsed="false">
      <c r="B11" s="123" t="n">
        <v>6003001</v>
      </c>
      <c r="C11" s="123" t="s">
        <v>260</v>
      </c>
      <c r="D11" s="124" t="s">
        <v>261</v>
      </c>
      <c r="E11" s="117" t="s">
        <v>262</v>
      </c>
      <c r="F11" s="115"/>
      <c r="G11" s="118" t="n">
        <f aca="false">I11+I11*10%</f>
        <v>10376.366</v>
      </c>
      <c r="H11" s="119" t="n">
        <f aca="false">I11+I11*5%</f>
        <v>9904.713</v>
      </c>
      <c r="I11" s="118" t="n">
        <v>9433.06</v>
      </c>
      <c r="J11" s="120"/>
    </row>
    <row r="12" s="125" customFormat="true" ht="69.95" hidden="false" customHeight="true" outlineLevel="0" collapsed="false">
      <c r="B12" s="123" t="n">
        <v>6021005</v>
      </c>
      <c r="C12" s="123" t="s">
        <v>263</v>
      </c>
      <c r="D12" s="124" t="s">
        <v>264</v>
      </c>
      <c r="E12" s="126" t="s">
        <v>265</v>
      </c>
      <c r="F12" s="115"/>
      <c r="G12" s="118" t="n">
        <f aca="false">I12+I12*10%</f>
        <v>10376.3</v>
      </c>
      <c r="H12" s="119" t="n">
        <f aca="false">I12+I12*5%</f>
        <v>9904.65</v>
      </c>
      <c r="I12" s="118" t="n">
        <v>9433</v>
      </c>
      <c r="J12" s="120"/>
    </row>
    <row r="13" customFormat="false" ht="69.95" hidden="false" customHeight="true" outlineLevel="0" collapsed="false">
      <c r="B13" s="123" t="n">
        <v>6025005</v>
      </c>
      <c r="C13" s="123" t="s">
        <v>266</v>
      </c>
      <c r="D13" s="124" t="s">
        <v>267</v>
      </c>
      <c r="E13" s="117" t="s">
        <v>268</v>
      </c>
      <c r="F13" s="115"/>
      <c r="G13" s="118" t="n">
        <f aca="false">I13+I13*10%</f>
        <v>11179.3</v>
      </c>
      <c r="H13" s="119" t="n">
        <f aca="false">I13+I13*5%</f>
        <v>10671.15</v>
      </c>
      <c r="I13" s="118" t="n">
        <v>10163</v>
      </c>
      <c r="J13" s="120"/>
    </row>
    <row r="14" customFormat="false" ht="69.95" hidden="false" customHeight="true" outlineLevel="0" collapsed="false">
      <c r="B14" s="115" t="n">
        <v>6026006</v>
      </c>
      <c r="C14" s="115" t="s">
        <v>269</v>
      </c>
      <c r="D14" s="124" t="s">
        <v>270</v>
      </c>
      <c r="E14" s="117" t="s">
        <v>271</v>
      </c>
      <c r="F14" s="115"/>
      <c r="G14" s="118" t="n">
        <f aca="false">I14+I14*10%</f>
        <v>11179.3</v>
      </c>
      <c r="H14" s="119" t="n">
        <f aca="false">I14+I14*5%</f>
        <v>10671.15</v>
      </c>
      <c r="I14" s="118" t="n">
        <v>10163</v>
      </c>
      <c r="J14" s="120"/>
    </row>
    <row r="15" customFormat="false" ht="93" hidden="false" customHeight="true" outlineLevel="0" collapsed="false">
      <c r="B15" s="115" t="n">
        <v>6026007</v>
      </c>
      <c r="C15" s="115" t="s">
        <v>272</v>
      </c>
      <c r="D15" s="116" t="s">
        <v>273</v>
      </c>
      <c r="E15" s="117" t="s">
        <v>274</v>
      </c>
      <c r="F15" s="115"/>
      <c r="G15" s="118" t="n">
        <f aca="false">I15+I15*10%</f>
        <v>8914.4</v>
      </c>
      <c r="H15" s="119" t="n">
        <f aca="false">I15+I15*5%</f>
        <v>8509.2</v>
      </c>
      <c r="I15" s="118" t="n">
        <v>8104</v>
      </c>
      <c r="J15" s="120"/>
    </row>
    <row r="16" customFormat="false" ht="69.95" hidden="false" customHeight="true" outlineLevel="0" collapsed="false">
      <c r="B16" s="115" t="s">
        <v>275</v>
      </c>
      <c r="C16" s="115" t="s">
        <v>276</v>
      </c>
      <c r="D16" s="116" t="s">
        <v>277</v>
      </c>
      <c r="E16" s="117" t="s">
        <v>278</v>
      </c>
      <c r="F16" s="115"/>
      <c r="G16" s="118" t="n">
        <f aca="false">I16+I16*10%</f>
        <v>11253</v>
      </c>
      <c r="H16" s="119" t="n">
        <f aca="false">I16+I16*5%</f>
        <v>10741.5</v>
      </c>
      <c r="I16" s="118" t="n">
        <v>10230</v>
      </c>
      <c r="J16" s="120"/>
    </row>
    <row r="17" customFormat="false" ht="69.95" hidden="false" customHeight="true" outlineLevel="0" collapsed="false">
      <c r="B17" s="115" t="s">
        <v>279</v>
      </c>
      <c r="C17" s="115" t="s">
        <v>280</v>
      </c>
      <c r="D17" s="116" t="s">
        <v>281</v>
      </c>
      <c r="E17" s="117" t="s">
        <v>282</v>
      </c>
      <c r="F17" s="115"/>
      <c r="G17" s="118" t="n">
        <f aca="false">I17+I17*10%</f>
        <v>11253</v>
      </c>
      <c r="H17" s="119" t="n">
        <f aca="false">I17+I17*5%</f>
        <v>10741.5</v>
      </c>
      <c r="I17" s="118" t="n">
        <v>10230</v>
      </c>
      <c r="J17" s="120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</row>
    <row r="18" customFormat="false" ht="69.95" hidden="false" customHeight="true" outlineLevel="0" collapsed="false">
      <c r="B18" s="115" t="s">
        <v>283</v>
      </c>
      <c r="C18" s="115" t="s">
        <v>284</v>
      </c>
      <c r="D18" s="116" t="s">
        <v>285</v>
      </c>
      <c r="E18" s="117" t="s">
        <v>286</v>
      </c>
      <c r="F18" s="115"/>
      <c r="G18" s="118" t="n">
        <f aca="false">I18+I18*10%</f>
        <v>8768.76</v>
      </c>
      <c r="H18" s="119" t="n">
        <f aca="false">I18+I18*5%</f>
        <v>8370.18</v>
      </c>
      <c r="I18" s="118" t="n">
        <v>7971.6</v>
      </c>
      <c r="J18" s="120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  <c r="BI18" s="93"/>
      <c r="BJ18" s="93"/>
      <c r="BK18" s="93"/>
      <c r="BL18" s="93"/>
      <c r="BM18" s="93"/>
      <c r="BN18" s="93"/>
      <c r="BO18" s="93"/>
      <c r="BP18" s="93"/>
      <c r="BQ18" s="93"/>
      <c r="BR18" s="93"/>
      <c r="BS18" s="93"/>
      <c r="BT18" s="93"/>
      <c r="BU18" s="93"/>
      <c r="BV18" s="93"/>
      <c r="BW18" s="93"/>
      <c r="BX18" s="93"/>
      <c r="BY18" s="93"/>
    </row>
    <row r="19" customFormat="false" ht="69.95" hidden="false" customHeight="true" outlineLevel="0" collapsed="false">
      <c r="B19" s="115" t="s">
        <v>287</v>
      </c>
      <c r="C19" s="115" t="s">
        <v>288</v>
      </c>
      <c r="D19" s="116" t="s">
        <v>289</v>
      </c>
      <c r="E19" s="117" t="s">
        <v>290</v>
      </c>
      <c r="F19" s="115"/>
      <c r="G19" s="118" t="n">
        <f aca="false">I19+I19*10%</f>
        <v>8768.76</v>
      </c>
      <c r="H19" s="119" t="n">
        <f aca="false">I19+I19*5%</f>
        <v>8370.18</v>
      </c>
      <c r="I19" s="118" t="n">
        <v>7971.6</v>
      </c>
      <c r="J19" s="120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  <c r="BI19" s="93"/>
      <c r="BJ19" s="93"/>
      <c r="BK19" s="93"/>
      <c r="BL19" s="93"/>
      <c r="BM19" s="93"/>
      <c r="BN19" s="93"/>
      <c r="BO19" s="93"/>
      <c r="BP19" s="93"/>
      <c r="BQ19" s="93"/>
      <c r="BR19" s="93"/>
      <c r="BS19" s="93"/>
      <c r="BT19" s="93"/>
      <c r="BU19" s="93"/>
      <c r="BV19" s="93"/>
      <c r="BW19" s="93"/>
      <c r="BX19" s="93"/>
      <c r="BY19" s="93"/>
    </row>
    <row r="20" customFormat="false" ht="69.95" hidden="false" customHeight="true" outlineLevel="0" collapsed="false">
      <c r="B20" s="115" t="s">
        <v>291</v>
      </c>
      <c r="C20" s="115" t="s">
        <v>292</v>
      </c>
      <c r="D20" s="116" t="s">
        <v>293</v>
      </c>
      <c r="E20" s="117" t="s">
        <v>294</v>
      </c>
      <c r="F20" s="115"/>
      <c r="G20" s="118" t="n">
        <f aca="false">I20+I20*10%</f>
        <v>7672.665</v>
      </c>
      <c r="H20" s="119" t="n">
        <f aca="false">I20+I20*5%</f>
        <v>7323.9075</v>
      </c>
      <c r="I20" s="118" t="n">
        <v>6975.15</v>
      </c>
      <c r="J20" s="120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  <c r="BI20" s="93"/>
      <c r="BJ20" s="93"/>
      <c r="BK20" s="93"/>
      <c r="BL20" s="93"/>
      <c r="BM20" s="93"/>
      <c r="BN20" s="93"/>
      <c r="BO20" s="93"/>
      <c r="BP20" s="93"/>
      <c r="BQ20" s="93"/>
      <c r="BR20" s="93"/>
      <c r="BS20" s="93"/>
      <c r="BT20" s="93"/>
      <c r="BU20" s="93"/>
      <c r="BV20" s="93"/>
      <c r="BW20" s="93"/>
      <c r="BX20" s="93"/>
      <c r="BY20" s="93"/>
    </row>
    <row r="21" customFormat="false" ht="69.95" hidden="false" customHeight="true" outlineLevel="0" collapsed="false">
      <c r="B21" s="115" t="s">
        <v>295</v>
      </c>
      <c r="C21" s="115" t="s">
        <v>296</v>
      </c>
      <c r="D21" s="116" t="s">
        <v>297</v>
      </c>
      <c r="E21" s="117" t="s">
        <v>298</v>
      </c>
      <c r="F21" s="115"/>
      <c r="G21" s="118" t="n">
        <f aca="false">I21+I21*10%</f>
        <v>7672.665</v>
      </c>
      <c r="H21" s="119" t="n">
        <f aca="false">I21+I21*5%</f>
        <v>7323.9075</v>
      </c>
      <c r="I21" s="118" t="n">
        <v>6975.15</v>
      </c>
      <c r="J21" s="120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</row>
    <row r="22" customFormat="false" ht="20.1" hidden="false" customHeight="true" outlineLevel="0" collapsed="false">
      <c r="B22" s="122" t="s">
        <v>299</v>
      </c>
      <c r="C22" s="122"/>
      <c r="D22" s="122"/>
      <c r="E22" s="122"/>
      <c r="F22" s="122"/>
      <c r="G22" s="122"/>
      <c r="H22" s="122"/>
      <c r="I22" s="122"/>
      <c r="J22" s="120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</row>
    <row r="23" customFormat="false" ht="93" hidden="false" customHeight="true" outlineLevel="0" collapsed="false">
      <c r="B23" s="115" t="s">
        <v>300</v>
      </c>
      <c r="C23" s="115" t="s">
        <v>301</v>
      </c>
      <c r="D23" s="116" t="s">
        <v>302</v>
      </c>
      <c r="E23" s="117" t="s">
        <v>303</v>
      </c>
      <c r="F23" s="115"/>
      <c r="G23" s="118" t="n">
        <f aca="false">I23+I23*10%</f>
        <v>23383.36</v>
      </c>
      <c r="H23" s="119" t="n">
        <f aca="false">I23+I23*5%</f>
        <v>22320.48</v>
      </c>
      <c r="I23" s="118" t="n">
        <v>21257.6</v>
      </c>
      <c r="J23" s="120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</row>
    <row r="24" customFormat="false" ht="93" hidden="false" customHeight="true" outlineLevel="0" collapsed="false">
      <c r="B24" s="115" t="n">
        <v>6043002</v>
      </c>
      <c r="C24" s="115" t="s">
        <v>304</v>
      </c>
      <c r="D24" s="116" t="s">
        <v>305</v>
      </c>
      <c r="E24" s="117" t="s">
        <v>306</v>
      </c>
      <c r="F24" s="115"/>
      <c r="G24" s="118" t="n">
        <f aca="false">I24+I24*10%</f>
        <v>20825.805</v>
      </c>
      <c r="H24" s="119" t="n">
        <f aca="false">I24+I24*5%</f>
        <v>19879.1775</v>
      </c>
      <c r="I24" s="118" t="n">
        <v>18932.55</v>
      </c>
      <c r="J24" s="120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</row>
    <row r="25" customFormat="false" ht="93" hidden="false" customHeight="true" outlineLevel="0" collapsed="false">
      <c r="B25" s="115" t="n">
        <v>6043005</v>
      </c>
      <c r="C25" s="115" t="s">
        <v>307</v>
      </c>
      <c r="D25" s="116" t="s">
        <v>308</v>
      </c>
      <c r="E25" s="117" t="s">
        <v>309</v>
      </c>
      <c r="F25" s="115"/>
      <c r="G25" s="118" t="n">
        <f aca="false">I25+I25*10%</f>
        <v>24990.966</v>
      </c>
      <c r="H25" s="119" t="n">
        <f aca="false">I25+I25*5%</f>
        <v>23855.013</v>
      </c>
      <c r="I25" s="118" t="n">
        <v>22719.06</v>
      </c>
      <c r="J25" s="120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  <c r="BQ25" s="93"/>
      <c r="BR25" s="93"/>
      <c r="BS25" s="93"/>
      <c r="BT25" s="93"/>
      <c r="BU25" s="93"/>
      <c r="BV25" s="93"/>
      <c r="BW25" s="93"/>
      <c r="BX25" s="93"/>
      <c r="BY25" s="93"/>
    </row>
    <row r="26" customFormat="false" ht="93" hidden="false" customHeight="true" outlineLevel="0" collapsed="false">
      <c r="B26" s="115" t="n">
        <v>6043012</v>
      </c>
      <c r="C26" s="115" t="s">
        <v>310</v>
      </c>
      <c r="D26" s="116" t="s">
        <v>311</v>
      </c>
      <c r="E26" s="117" t="s">
        <v>312</v>
      </c>
      <c r="F26" s="115"/>
      <c r="G26" s="118" t="n">
        <f aca="false">I26+I26*10%</f>
        <v>21556.535</v>
      </c>
      <c r="H26" s="119" t="n">
        <f aca="false">I26+I26*5%</f>
        <v>20576.6925</v>
      </c>
      <c r="I26" s="118" t="n">
        <v>19596.85</v>
      </c>
      <c r="J26" s="120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</row>
    <row r="27" customFormat="false" ht="93" hidden="false" customHeight="true" outlineLevel="0" collapsed="false">
      <c r="B27" s="115" t="n">
        <v>6049026</v>
      </c>
      <c r="C27" s="115" t="s">
        <v>313</v>
      </c>
      <c r="D27" s="116" t="s">
        <v>314</v>
      </c>
      <c r="E27" s="117" t="s">
        <v>315</v>
      </c>
      <c r="F27" s="115"/>
      <c r="G27" s="118" t="n">
        <f aca="false">I27+I27*10%</f>
        <v>33540.507</v>
      </c>
      <c r="H27" s="119" t="n">
        <f aca="false">I27+I27*5%</f>
        <v>32015.9385</v>
      </c>
      <c r="I27" s="118" t="n">
        <v>30491.37</v>
      </c>
      <c r="J27" s="120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</row>
    <row r="28" customFormat="false" ht="93" hidden="false" customHeight="true" outlineLevel="0" collapsed="false">
      <c r="B28" s="115" t="n">
        <v>7007500</v>
      </c>
      <c r="C28" s="115" t="s">
        <v>316</v>
      </c>
      <c r="D28" s="116" t="s">
        <v>317</v>
      </c>
      <c r="E28" s="117" t="s">
        <v>318</v>
      </c>
      <c r="F28" s="115"/>
      <c r="G28" s="118" t="n">
        <f aca="false">I28+I28*10%</f>
        <v>9134.125</v>
      </c>
      <c r="H28" s="119" t="n">
        <f aca="false">I28+I28*5%</f>
        <v>8718.9375</v>
      </c>
      <c r="I28" s="118" t="n">
        <v>8303.75</v>
      </c>
      <c r="J28" s="120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</row>
    <row r="29" customFormat="false" ht="93" hidden="false" customHeight="true" outlineLevel="0" collapsed="false">
      <c r="B29" s="115" t="n">
        <v>6048007</v>
      </c>
      <c r="C29" s="115" t="s">
        <v>319</v>
      </c>
      <c r="D29" s="116" t="s">
        <v>320</v>
      </c>
      <c r="E29" s="117" t="s">
        <v>321</v>
      </c>
      <c r="F29" s="115"/>
      <c r="G29" s="118" t="n">
        <f aca="false">I29+I29*10%</f>
        <v>10741.731</v>
      </c>
      <c r="H29" s="119" t="n">
        <f aca="false">I29+I29*5%</f>
        <v>10253.4705</v>
      </c>
      <c r="I29" s="118" t="n">
        <v>9765.21</v>
      </c>
      <c r="J29" s="120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</row>
    <row r="30" customFormat="false" ht="69.95" hidden="false" customHeight="true" outlineLevel="0" collapsed="false">
      <c r="B30" s="115" t="s">
        <v>322</v>
      </c>
      <c r="C30" s="115" t="s">
        <v>323</v>
      </c>
      <c r="D30" s="116" t="s">
        <v>324</v>
      </c>
      <c r="E30" s="117" t="s">
        <v>325</v>
      </c>
      <c r="F30" s="115"/>
      <c r="G30" s="118" t="n">
        <f aca="false">I30+I30*10%</f>
        <v>7307.3</v>
      </c>
      <c r="H30" s="119" t="n">
        <f aca="false">I30+I30*5%</f>
        <v>6975.15</v>
      </c>
      <c r="I30" s="118" t="n">
        <v>6643</v>
      </c>
      <c r="J30" s="120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</row>
    <row r="31" customFormat="false" ht="69.95" hidden="false" customHeight="true" outlineLevel="0" collapsed="false">
      <c r="B31" s="115" t="s">
        <v>326</v>
      </c>
      <c r="C31" s="94" t="s">
        <v>327</v>
      </c>
      <c r="D31" s="116" t="s">
        <v>328</v>
      </c>
      <c r="E31" s="117" t="s">
        <v>329</v>
      </c>
      <c r="F31" s="115"/>
      <c r="G31" s="118" t="n">
        <f aca="false">I31+I31*10%</f>
        <v>10230</v>
      </c>
      <c r="H31" s="119" t="n">
        <f aca="false">I31+I31*5%</f>
        <v>9765</v>
      </c>
      <c r="I31" s="118" t="n">
        <v>9300</v>
      </c>
      <c r="J31" s="120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</row>
    <row r="32" customFormat="false" ht="20.1" hidden="false" customHeight="true" outlineLevel="0" collapsed="false">
      <c r="B32" s="122" t="s">
        <v>330</v>
      </c>
      <c r="C32" s="122"/>
      <c r="D32" s="122"/>
      <c r="E32" s="122"/>
      <c r="F32" s="122"/>
      <c r="G32" s="122"/>
      <c r="H32" s="122"/>
      <c r="I32" s="122"/>
      <c r="J32" s="120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</row>
    <row r="33" customFormat="false" ht="78" hidden="false" customHeight="true" outlineLevel="0" collapsed="false">
      <c r="B33" s="115" t="s">
        <v>331</v>
      </c>
      <c r="C33" s="115" t="s">
        <v>332</v>
      </c>
      <c r="D33" s="116" t="s">
        <v>333</v>
      </c>
      <c r="E33" s="117" t="s">
        <v>334</v>
      </c>
      <c r="F33" s="115"/>
      <c r="G33" s="118" t="n">
        <f aca="false">I33+I33*10%</f>
        <v>3288.285</v>
      </c>
      <c r="H33" s="119" t="n">
        <f aca="false">I33+I33*5%</f>
        <v>3138.8175</v>
      </c>
      <c r="I33" s="118" t="n">
        <v>2989.35</v>
      </c>
      <c r="J33" s="120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3"/>
      <c r="BI33" s="93"/>
      <c r="BJ33" s="93"/>
      <c r="BK33" s="93"/>
      <c r="BL33" s="93"/>
      <c r="BM33" s="93"/>
      <c r="BN33" s="93"/>
      <c r="BO33" s="93"/>
      <c r="BP33" s="93"/>
      <c r="BQ33" s="93"/>
      <c r="BR33" s="93"/>
      <c r="BS33" s="93"/>
      <c r="BT33" s="93"/>
      <c r="BU33" s="93"/>
      <c r="BV33" s="93"/>
      <c r="BW33" s="93"/>
      <c r="BX33" s="93"/>
      <c r="BY33" s="93"/>
    </row>
    <row r="34" customFormat="false" ht="78" hidden="false" customHeight="true" outlineLevel="0" collapsed="false">
      <c r="B34" s="115" t="s">
        <v>335</v>
      </c>
      <c r="C34" s="115" t="s">
        <v>336</v>
      </c>
      <c r="D34" s="116" t="s">
        <v>337</v>
      </c>
      <c r="E34" s="117" t="s">
        <v>338</v>
      </c>
      <c r="F34" s="115"/>
      <c r="G34" s="118" t="n">
        <f aca="false">I34+I34*10%</f>
        <v>3288.285</v>
      </c>
      <c r="H34" s="119" t="n">
        <f aca="false">I34+I34*5%</f>
        <v>3138.8175</v>
      </c>
      <c r="I34" s="118" t="n">
        <v>2989.35</v>
      </c>
      <c r="J34" s="120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3"/>
      <c r="BI34" s="93"/>
      <c r="BJ34" s="93"/>
      <c r="BK34" s="93"/>
      <c r="BL34" s="93"/>
      <c r="BM34" s="93"/>
      <c r="BN34" s="93"/>
      <c r="BO34" s="93"/>
      <c r="BP34" s="93"/>
      <c r="BQ34" s="93"/>
      <c r="BR34" s="93"/>
      <c r="BS34" s="93"/>
      <c r="BT34" s="93"/>
      <c r="BU34" s="93"/>
      <c r="BV34" s="93"/>
      <c r="BW34" s="93"/>
      <c r="BX34" s="93"/>
      <c r="BY34" s="93"/>
    </row>
    <row r="35" customFormat="false" ht="78" hidden="false" customHeight="true" outlineLevel="0" collapsed="false">
      <c r="B35" s="115" t="s">
        <v>339</v>
      </c>
      <c r="C35" s="115" t="s">
        <v>340</v>
      </c>
      <c r="D35" s="116" t="s">
        <v>341</v>
      </c>
      <c r="E35" s="117" t="s">
        <v>342</v>
      </c>
      <c r="F35" s="115"/>
      <c r="G35" s="118" t="n">
        <f aca="false">I35+I35*10%</f>
        <v>3288.285</v>
      </c>
      <c r="H35" s="119" t="n">
        <f aca="false">I35+I35*5%</f>
        <v>3138.8175</v>
      </c>
      <c r="I35" s="118" t="n">
        <v>2989.35</v>
      </c>
      <c r="J35" s="120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3"/>
      <c r="BI35" s="93"/>
      <c r="BJ35" s="93"/>
      <c r="BK35" s="93"/>
      <c r="BL35" s="93"/>
      <c r="BM35" s="93"/>
      <c r="BN35" s="93"/>
      <c r="BO35" s="93"/>
      <c r="BP35" s="93"/>
      <c r="BQ35" s="93"/>
      <c r="BR35" s="93"/>
      <c r="BS35" s="93"/>
      <c r="BT35" s="93"/>
      <c r="BU35" s="93"/>
      <c r="BV35" s="93"/>
      <c r="BW35" s="93"/>
      <c r="BX35" s="93"/>
      <c r="BY35" s="93"/>
    </row>
    <row r="36" customFormat="false" ht="78" hidden="false" customHeight="true" outlineLevel="0" collapsed="false">
      <c r="B36" s="115" t="s">
        <v>343</v>
      </c>
      <c r="C36" s="115" t="s">
        <v>344</v>
      </c>
      <c r="D36" s="116" t="s">
        <v>345</v>
      </c>
      <c r="E36" s="117" t="s">
        <v>346</v>
      </c>
      <c r="F36" s="115"/>
      <c r="G36" s="118" t="n">
        <f aca="false">I36+I36*10%</f>
        <v>3288.285</v>
      </c>
      <c r="H36" s="119" t="n">
        <f aca="false">I36+I36*5%</f>
        <v>3138.8175</v>
      </c>
      <c r="I36" s="118" t="n">
        <v>2989.35</v>
      </c>
      <c r="J36" s="120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3"/>
      <c r="BI36" s="93"/>
      <c r="BJ36" s="93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</row>
    <row r="37" customFormat="false" ht="63" hidden="false" customHeight="true" outlineLevel="0" collapsed="false">
      <c r="B37" s="115" t="s">
        <v>347</v>
      </c>
      <c r="C37" s="115" t="s">
        <v>348</v>
      </c>
      <c r="D37" s="116" t="s">
        <v>349</v>
      </c>
      <c r="E37" s="117" t="s">
        <v>350</v>
      </c>
      <c r="F37" s="115"/>
      <c r="G37" s="118" t="n">
        <f aca="false">I37+I37*10%</f>
        <v>708.807</v>
      </c>
      <c r="H37" s="119" t="n">
        <f aca="false">I37+I37*5%</f>
        <v>676.5885</v>
      </c>
      <c r="I37" s="118" t="n">
        <v>644.37</v>
      </c>
      <c r="J37" s="120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3"/>
      <c r="BI37" s="93"/>
      <c r="BJ37" s="93"/>
      <c r="BK37" s="93"/>
      <c r="BL37" s="93"/>
      <c r="BM37" s="93"/>
      <c r="BN37" s="93"/>
      <c r="BO37" s="93"/>
      <c r="BP37" s="93"/>
      <c r="BQ37" s="93"/>
      <c r="BR37" s="93"/>
      <c r="BS37" s="93"/>
      <c r="BT37" s="93"/>
      <c r="BU37" s="93"/>
      <c r="BV37" s="93"/>
      <c r="BW37" s="93"/>
      <c r="BX37" s="93"/>
      <c r="BY37" s="93"/>
    </row>
    <row r="38" customFormat="false" ht="63" hidden="false" customHeight="true" outlineLevel="0" collapsed="false">
      <c r="B38" s="115" t="s">
        <v>351</v>
      </c>
      <c r="C38" s="115" t="s">
        <v>352</v>
      </c>
      <c r="D38" s="116" t="s">
        <v>353</v>
      </c>
      <c r="E38" s="117" t="s">
        <v>354</v>
      </c>
      <c r="F38" s="115"/>
      <c r="G38" s="118" t="n">
        <f aca="false">I38+I38*10%</f>
        <v>504.207</v>
      </c>
      <c r="H38" s="119" t="n">
        <f aca="false">I38+I38*5%</f>
        <v>481.2885</v>
      </c>
      <c r="I38" s="118" t="n">
        <v>458.37</v>
      </c>
      <c r="J38" s="120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BV38" s="93"/>
      <c r="BW38" s="93"/>
      <c r="BX38" s="93"/>
      <c r="BY38" s="93"/>
    </row>
    <row r="39" customFormat="false" ht="63" hidden="false" customHeight="true" outlineLevel="0" collapsed="false">
      <c r="B39" s="115" t="s">
        <v>355</v>
      </c>
      <c r="C39" s="115" t="s">
        <v>356</v>
      </c>
      <c r="D39" s="116" t="s">
        <v>357</v>
      </c>
      <c r="E39" s="117" t="s">
        <v>358</v>
      </c>
      <c r="F39" s="115"/>
      <c r="G39" s="118" t="n">
        <f aca="false">I39+I39*10%</f>
        <v>504.207</v>
      </c>
      <c r="H39" s="119" t="n">
        <f aca="false">I39+I39*5%</f>
        <v>481.2885</v>
      </c>
      <c r="I39" s="118" t="n">
        <v>458.37</v>
      </c>
      <c r="J39" s="120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BV39" s="93"/>
      <c r="BW39" s="93"/>
      <c r="BX39" s="93"/>
      <c r="BY39" s="93"/>
    </row>
    <row r="40" customFormat="false" ht="45" hidden="false" customHeight="true" outlineLevel="0" collapsed="false">
      <c r="B40" s="115" t="s">
        <v>359</v>
      </c>
      <c r="C40" s="115" t="s">
        <v>360</v>
      </c>
      <c r="D40" s="116" t="s">
        <v>361</v>
      </c>
      <c r="E40" s="117" t="s">
        <v>362</v>
      </c>
      <c r="F40" s="115"/>
      <c r="G40" s="118" t="n">
        <f aca="false">I40+I40*10%</f>
        <v>957.253</v>
      </c>
      <c r="H40" s="119" t="n">
        <f aca="false">I40+I40*5%</f>
        <v>913.7415</v>
      </c>
      <c r="I40" s="118" t="n">
        <v>870.23</v>
      </c>
      <c r="J40" s="120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K40" s="93"/>
      <c r="BL40" s="93"/>
      <c r="BM40" s="93"/>
      <c r="BN40" s="93"/>
      <c r="BO40" s="93"/>
      <c r="BP40" s="93"/>
      <c r="BQ40" s="93"/>
      <c r="BR40" s="93"/>
      <c r="BS40" s="93"/>
      <c r="BT40" s="93"/>
      <c r="BU40" s="93"/>
      <c r="BV40" s="93"/>
      <c r="BW40" s="93"/>
      <c r="BX40" s="93"/>
      <c r="BY40" s="93"/>
    </row>
    <row r="41" customFormat="false" ht="45" hidden="false" customHeight="true" outlineLevel="0" collapsed="false">
      <c r="B41" s="115" t="s">
        <v>363</v>
      </c>
      <c r="C41" s="115" t="s">
        <v>364</v>
      </c>
      <c r="D41" s="116" t="s">
        <v>365</v>
      </c>
      <c r="E41" s="117" t="s">
        <v>366</v>
      </c>
      <c r="F41" s="115"/>
      <c r="G41" s="118" t="n">
        <f aca="false">I41+I41*10%</f>
        <v>957.253</v>
      </c>
      <c r="H41" s="119" t="n">
        <f aca="false">I41+I41*5%</f>
        <v>913.7415</v>
      </c>
      <c r="I41" s="118" t="n">
        <v>870.23</v>
      </c>
      <c r="J41" s="120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  <c r="AE41" s="93"/>
      <c r="AF41" s="93"/>
      <c r="AG41" s="93"/>
      <c r="AH41" s="93"/>
      <c r="AI41" s="93"/>
      <c r="AJ41" s="93"/>
      <c r="AK41" s="93"/>
      <c r="AL41" s="93"/>
      <c r="AM41" s="93"/>
      <c r="AN41" s="93"/>
      <c r="AO41" s="93"/>
      <c r="AP41" s="93"/>
      <c r="AQ41" s="93"/>
      <c r="AR41" s="93"/>
      <c r="AS41" s="93"/>
      <c r="AT41" s="93"/>
      <c r="AU41" s="93"/>
      <c r="AV41" s="93"/>
      <c r="AW41" s="93"/>
      <c r="AX41" s="93"/>
      <c r="AY41" s="93"/>
      <c r="AZ41" s="93"/>
      <c r="BA41" s="93"/>
      <c r="BB41" s="93"/>
      <c r="BC41" s="93"/>
      <c r="BD41" s="93"/>
      <c r="BE41" s="93"/>
      <c r="BF41" s="93"/>
      <c r="BG41" s="93"/>
      <c r="BH41" s="93"/>
      <c r="BI41" s="93"/>
      <c r="BJ41" s="93"/>
      <c r="BK41" s="93"/>
      <c r="BL41" s="93"/>
      <c r="BM41" s="93"/>
      <c r="BN41" s="93"/>
      <c r="BO41" s="93"/>
      <c r="BP41" s="93"/>
      <c r="BQ41" s="93"/>
      <c r="BR41" s="93"/>
      <c r="BS41" s="93"/>
      <c r="BT41" s="93"/>
      <c r="BU41" s="93"/>
      <c r="BV41" s="93"/>
      <c r="BW41" s="93"/>
      <c r="BX41" s="93"/>
      <c r="BY41" s="93"/>
    </row>
    <row r="42" customFormat="false" ht="45" hidden="false" customHeight="true" outlineLevel="0" collapsed="false">
      <c r="B42" s="115" t="s">
        <v>367</v>
      </c>
      <c r="C42" s="115" t="s">
        <v>368</v>
      </c>
      <c r="D42" s="116" t="s">
        <v>369</v>
      </c>
      <c r="E42" s="117" t="s">
        <v>370</v>
      </c>
      <c r="F42" s="115"/>
      <c r="G42" s="118" t="n">
        <f aca="false">I42+I42*10%</f>
        <v>957.253</v>
      </c>
      <c r="H42" s="119" t="n">
        <f aca="false">I42+I42*5%</f>
        <v>913.7415</v>
      </c>
      <c r="I42" s="118" t="n">
        <v>870.23</v>
      </c>
      <c r="J42" s="120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  <c r="AH42" s="93"/>
      <c r="AI42" s="93"/>
      <c r="AJ42" s="93"/>
      <c r="AK42" s="93"/>
      <c r="AL42" s="93"/>
      <c r="AM42" s="93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</row>
    <row r="43" customFormat="false" ht="45" hidden="false" customHeight="true" outlineLevel="0" collapsed="false">
      <c r="B43" s="115" t="s">
        <v>371</v>
      </c>
      <c r="C43" s="115" t="s">
        <v>372</v>
      </c>
      <c r="D43" s="116" t="s">
        <v>373</v>
      </c>
      <c r="E43" s="117" t="s">
        <v>374</v>
      </c>
      <c r="F43" s="115"/>
      <c r="G43" s="118" t="n">
        <f aca="false">I43+I43*10%</f>
        <v>957.253</v>
      </c>
      <c r="H43" s="119" t="n">
        <f aca="false">I43+I43*5%</f>
        <v>913.7415</v>
      </c>
      <c r="I43" s="118" t="n">
        <v>870.23</v>
      </c>
      <c r="J43" s="120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3"/>
      <c r="AF43" s="93"/>
      <c r="AG43" s="93"/>
      <c r="AH43" s="93"/>
      <c r="AI43" s="93"/>
      <c r="AJ43" s="93"/>
      <c r="AK43" s="93"/>
      <c r="AL43" s="93"/>
      <c r="AM43" s="93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M43" s="93"/>
      <c r="BN43" s="93"/>
      <c r="BO43" s="93"/>
      <c r="BP43" s="93"/>
      <c r="BQ43" s="93"/>
      <c r="BR43" s="93"/>
      <c r="BS43" s="93"/>
      <c r="BT43" s="93"/>
      <c r="BU43" s="93"/>
      <c r="BV43" s="93"/>
      <c r="BW43" s="93"/>
      <c r="BX43" s="93"/>
      <c r="BY43" s="93"/>
    </row>
    <row r="44" customFormat="false" ht="45" hidden="false" customHeight="true" outlineLevel="0" collapsed="false">
      <c r="B44" s="115" t="s">
        <v>375</v>
      </c>
      <c r="C44" s="115" t="s">
        <v>376</v>
      </c>
      <c r="D44" s="116" t="s">
        <v>377</v>
      </c>
      <c r="E44" s="117" t="s">
        <v>378</v>
      </c>
      <c r="F44" s="115"/>
      <c r="G44" s="118" t="n">
        <f aca="false">I44+I44*10%</f>
        <v>694.199</v>
      </c>
      <c r="H44" s="119" t="n">
        <f aca="false">I44+I44*5%</f>
        <v>662.6445</v>
      </c>
      <c r="I44" s="118" t="n">
        <v>631.09</v>
      </c>
      <c r="J44" s="120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  <c r="AE44" s="93"/>
      <c r="AF44" s="93"/>
      <c r="AG44" s="93"/>
      <c r="AH44" s="93"/>
      <c r="AI44" s="93"/>
      <c r="AJ44" s="93"/>
      <c r="AK44" s="93"/>
      <c r="AL44" s="93"/>
      <c r="AM44" s="93"/>
      <c r="AN44" s="93"/>
      <c r="AO44" s="93"/>
      <c r="AP44" s="93"/>
      <c r="AQ44" s="93"/>
      <c r="AR44" s="93"/>
      <c r="AS44" s="93"/>
      <c r="AT44" s="93"/>
      <c r="AU44" s="93"/>
      <c r="AV44" s="93"/>
      <c r="AW44" s="93"/>
      <c r="AX44" s="93"/>
      <c r="AY44" s="93"/>
      <c r="AZ44" s="93"/>
      <c r="BA44" s="93"/>
      <c r="BB44" s="93"/>
      <c r="BC44" s="93"/>
      <c r="BD44" s="93"/>
      <c r="BE44" s="93"/>
      <c r="BF44" s="93"/>
      <c r="BG44" s="93"/>
      <c r="BH44" s="93"/>
      <c r="BI44" s="93"/>
      <c r="BJ44" s="93"/>
      <c r="BK44" s="93"/>
      <c r="BL44" s="93"/>
      <c r="BM44" s="93"/>
      <c r="BN44" s="93"/>
      <c r="BO44" s="93"/>
      <c r="BP44" s="93"/>
      <c r="BQ44" s="93"/>
      <c r="BR44" s="93"/>
      <c r="BS44" s="93"/>
      <c r="BT44" s="93"/>
      <c r="BU44" s="93"/>
      <c r="BV44" s="93"/>
      <c r="BW44" s="93"/>
      <c r="BX44" s="93"/>
      <c r="BY44" s="93"/>
    </row>
    <row r="45" customFormat="false" ht="45" hidden="false" customHeight="true" outlineLevel="0" collapsed="false">
      <c r="B45" s="115" t="s">
        <v>379</v>
      </c>
      <c r="C45" s="115" t="s">
        <v>380</v>
      </c>
      <c r="D45" s="116" t="s">
        <v>381</v>
      </c>
      <c r="E45" s="117" t="s">
        <v>382</v>
      </c>
      <c r="F45" s="115"/>
      <c r="G45" s="118" t="n">
        <f aca="false">I45+I45*10%</f>
        <v>694.199</v>
      </c>
      <c r="H45" s="119" t="n">
        <f aca="false">I45+I45*5%</f>
        <v>662.6445</v>
      </c>
      <c r="I45" s="118" t="n">
        <v>631.09</v>
      </c>
      <c r="J45" s="120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</row>
    <row r="46" customFormat="false" ht="45" hidden="false" customHeight="true" outlineLevel="0" collapsed="false">
      <c r="B46" s="115" t="s">
        <v>383</v>
      </c>
      <c r="C46" s="115" t="s">
        <v>384</v>
      </c>
      <c r="D46" s="116" t="s">
        <v>385</v>
      </c>
      <c r="E46" s="117" t="s">
        <v>386</v>
      </c>
      <c r="F46" s="115"/>
      <c r="G46" s="118" t="n">
        <f aca="false">I46+I46*10%</f>
        <v>694.199</v>
      </c>
      <c r="H46" s="119" t="n">
        <f aca="false">I46+I46*5%</f>
        <v>662.6445</v>
      </c>
      <c r="I46" s="118" t="n">
        <v>631.09</v>
      </c>
      <c r="J46" s="120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3"/>
      <c r="BQ46" s="93"/>
      <c r="BR46" s="93"/>
      <c r="BS46" s="93"/>
      <c r="BT46" s="93"/>
      <c r="BU46" s="93"/>
      <c r="BV46" s="93"/>
      <c r="BW46" s="93"/>
      <c r="BX46" s="93"/>
      <c r="BY46" s="93"/>
    </row>
    <row r="47" customFormat="false" ht="45" hidden="false" customHeight="true" outlineLevel="0" collapsed="false">
      <c r="B47" s="115" t="s">
        <v>387</v>
      </c>
      <c r="C47" s="115" t="s">
        <v>388</v>
      </c>
      <c r="D47" s="116" t="s">
        <v>389</v>
      </c>
      <c r="E47" s="117" t="s">
        <v>390</v>
      </c>
      <c r="F47" s="115"/>
      <c r="G47" s="118" t="n">
        <f aca="false">I47+I47*10%</f>
        <v>694.199</v>
      </c>
      <c r="H47" s="119" t="n">
        <f aca="false">I47+I47*5%</f>
        <v>662.6445</v>
      </c>
      <c r="I47" s="118" t="n">
        <v>631.09</v>
      </c>
      <c r="J47" s="120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</row>
    <row r="48" customFormat="false" ht="30" hidden="false" customHeight="true" outlineLevel="0" collapsed="false">
      <c r="B48" s="115" t="s">
        <v>391</v>
      </c>
      <c r="C48" s="115" t="s">
        <v>392</v>
      </c>
      <c r="D48" s="116" t="s">
        <v>393</v>
      </c>
      <c r="E48" s="117" t="s">
        <v>394</v>
      </c>
      <c r="F48" s="115"/>
      <c r="G48" s="118" t="n">
        <f aca="false">I48+I48*10%</f>
        <v>456.709</v>
      </c>
      <c r="H48" s="119" t="n">
        <f aca="false">I48+I48*5%</f>
        <v>435.9495</v>
      </c>
      <c r="I48" s="118" t="n">
        <v>415.19</v>
      </c>
      <c r="J48" s="120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3"/>
      <c r="BQ48" s="93"/>
      <c r="BR48" s="93"/>
      <c r="BS48" s="93"/>
      <c r="BT48" s="93"/>
      <c r="BU48" s="93"/>
      <c r="BV48" s="93"/>
      <c r="BW48" s="93"/>
      <c r="BX48" s="93"/>
      <c r="BY48" s="93"/>
    </row>
    <row r="49" s="100" customFormat="true" ht="30" hidden="false" customHeight="true" outlineLevel="0" collapsed="false">
      <c r="B49" s="123" t="s">
        <v>395</v>
      </c>
      <c r="C49" s="123" t="s">
        <v>396</v>
      </c>
      <c r="D49" s="124" t="s">
        <v>397</v>
      </c>
      <c r="E49" s="117" t="s">
        <v>398</v>
      </c>
      <c r="F49" s="115"/>
      <c r="G49" s="118" t="n">
        <f aca="false">I49+I49*10%</f>
        <v>456.709</v>
      </c>
      <c r="H49" s="119" t="n">
        <f aca="false">I49+I49*5%</f>
        <v>435.9495</v>
      </c>
      <c r="I49" s="118" t="n">
        <v>415.19</v>
      </c>
      <c r="J49" s="120"/>
    </row>
    <row r="50" s="100" customFormat="true" ht="30" hidden="false" customHeight="true" outlineLevel="0" collapsed="false">
      <c r="B50" s="127" t="s">
        <v>399</v>
      </c>
      <c r="C50" s="127" t="s">
        <v>400</v>
      </c>
      <c r="D50" s="128" t="s">
        <v>401</v>
      </c>
      <c r="E50" s="117" t="s">
        <v>402</v>
      </c>
      <c r="F50" s="115"/>
      <c r="G50" s="118" t="n">
        <f aca="false">I50+I50*10%</f>
        <v>456.709</v>
      </c>
      <c r="H50" s="119" t="n">
        <f aca="false">I50+I50*5%</f>
        <v>435.9495</v>
      </c>
      <c r="I50" s="118" t="n">
        <v>415.19</v>
      </c>
      <c r="J50" s="120"/>
    </row>
    <row r="51" s="125" customFormat="true" ht="30" hidden="false" customHeight="true" outlineLevel="0" collapsed="false">
      <c r="B51" s="127" t="s">
        <v>403</v>
      </c>
      <c r="C51" s="127" t="s">
        <v>404</v>
      </c>
      <c r="D51" s="128" t="s">
        <v>405</v>
      </c>
      <c r="E51" s="117" t="s">
        <v>406</v>
      </c>
      <c r="F51" s="115"/>
      <c r="G51" s="118" t="n">
        <f aca="false">I51+I51*10%</f>
        <v>456.709</v>
      </c>
      <c r="H51" s="119" t="n">
        <f aca="false">I51+I51*5%</f>
        <v>435.9495</v>
      </c>
      <c r="I51" s="118" t="n">
        <v>415.19</v>
      </c>
      <c r="J51" s="12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00"/>
      <c r="Z51" s="100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  <c r="BE51" s="100"/>
      <c r="BF51" s="100"/>
      <c r="BG51" s="100"/>
      <c r="BH51" s="100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</row>
    <row r="52" s="125" customFormat="true" ht="63" hidden="false" customHeight="true" outlineLevel="0" collapsed="false">
      <c r="B52" s="127" t="s">
        <v>407</v>
      </c>
      <c r="C52" s="127" t="s">
        <v>407</v>
      </c>
      <c r="D52" s="128" t="s">
        <v>408</v>
      </c>
      <c r="E52" s="117" t="s">
        <v>409</v>
      </c>
      <c r="F52" s="129"/>
      <c r="G52" s="118" t="n">
        <f aca="false">I52+I52*10%</f>
        <v>694.199</v>
      </c>
      <c r="H52" s="119" t="n">
        <f aca="false">I52+I52*5%</f>
        <v>662.6445</v>
      </c>
      <c r="I52" s="130" t="n">
        <v>631.09</v>
      </c>
      <c r="J52" s="12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</row>
    <row r="53" s="125" customFormat="true" ht="63" hidden="false" customHeight="true" outlineLevel="0" collapsed="false">
      <c r="B53" s="127" t="s">
        <v>410</v>
      </c>
      <c r="C53" s="127" t="s">
        <v>411</v>
      </c>
      <c r="D53" s="128" t="s">
        <v>412</v>
      </c>
      <c r="E53" s="117" t="s">
        <v>413</v>
      </c>
      <c r="F53" s="127"/>
      <c r="G53" s="118" t="n">
        <f aca="false">I53+I53*10%</f>
        <v>986.491</v>
      </c>
      <c r="H53" s="119" t="n">
        <f aca="false">I53+I53*5%</f>
        <v>941.6505</v>
      </c>
      <c r="I53" s="130" t="n">
        <v>896.81</v>
      </c>
      <c r="J53" s="12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  <c r="BE53" s="100"/>
      <c r="BF53" s="100"/>
      <c r="BG53" s="100"/>
      <c r="BH53" s="100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</row>
    <row r="54" s="125" customFormat="true" ht="80.1" hidden="false" customHeight="true" outlineLevel="0" collapsed="false">
      <c r="B54" s="127" t="s">
        <v>414</v>
      </c>
      <c r="C54" s="127"/>
      <c r="D54" s="128" t="s">
        <v>415</v>
      </c>
      <c r="E54" s="117" t="s">
        <v>416</v>
      </c>
      <c r="F54" s="127"/>
      <c r="G54" s="118" t="n">
        <f aca="false">I54+I54*10%</f>
        <v>2265.263</v>
      </c>
      <c r="H54" s="119" t="n">
        <f aca="false">I54+I54*5%</f>
        <v>2162.2965</v>
      </c>
      <c r="I54" s="130" t="n">
        <v>2059.33</v>
      </c>
      <c r="J54" s="12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</row>
    <row r="55" s="100" customFormat="true" ht="63" hidden="false" customHeight="true" outlineLevel="0" collapsed="false">
      <c r="B55" s="127" t="s">
        <v>351</v>
      </c>
      <c r="C55" s="127" t="s">
        <v>417</v>
      </c>
      <c r="D55" s="128" t="s">
        <v>418</v>
      </c>
      <c r="E55" s="117" t="s">
        <v>419</v>
      </c>
      <c r="F55" s="127"/>
      <c r="G55" s="118" t="n">
        <f aca="false">I55+I55*10%</f>
        <v>621.126</v>
      </c>
      <c r="H55" s="119" t="n">
        <f aca="false">I55+I55*5%</f>
        <v>592.893</v>
      </c>
      <c r="I55" s="130" t="n">
        <v>564.66</v>
      </c>
      <c r="J55" s="120"/>
    </row>
    <row r="56" s="100" customFormat="true" ht="63" hidden="false" customHeight="true" outlineLevel="0" collapsed="false">
      <c r="B56" s="127" t="s">
        <v>420</v>
      </c>
      <c r="C56" s="127" t="s">
        <v>420</v>
      </c>
      <c r="D56" s="128" t="s">
        <v>421</v>
      </c>
      <c r="E56" s="131" t="s">
        <v>421</v>
      </c>
      <c r="F56" s="127"/>
      <c r="G56" s="118" t="n">
        <f aca="false">I56+I56*10%</f>
        <v>884.18</v>
      </c>
      <c r="H56" s="119" t="n">
        <f aca="false">I56+I56*5%</f>
        <v>843.99</v>
      </c>
      <c r="I56" s="130" t="n">
        <v>803.8</v>
      </c>
      <c r="J56" s="120"/>
    </row>
    <row r="57" s="100" customFormat="true" ht="63" hidden="false" customHeight="true" outlineLevel="0" collapsed="false">
      <c r="B57" s="127" t="s">
        <v>422</v>
      </c>
      <c r="C57" s="127" t="s">
        <v>422</v>
      </c>
      <c r="D57" s="128" t="s">
        <v>423</v>
      </c>
      <c r="E57" s="131" t="s">
        <v>423</v>
      </c>
      <c r="F57" s="127"/>
      <c r="G57" s="118" t="n">
        <f aca="false">I57+I57*10%</f>
        <v>365.365</v>
      </c>
      <c r="H57" s="119" t="n">
        <f aca="false">I57+I57*5%</f>
        <v>348.7575</v>
      </c>
      <c r="I57" s="130" t="n">
        <v>332.15</v>
      </c>
      <c r="J57" s="120"/>
    </row>
    <row r="58" s="100" customFormat="true" ht="63" hidden="false" customHeight="true" outlineLevel="0" collapsed="false">
      <c r="B58" s="127" t="s">
        <v>424</v>
      </c>
      <c r="C58" s="127" t="s">
        <v>424</v>
      </c>
      <c r="D58" s="128" t="s">
        <v>425</v>
      </c>
      <c r="E58" s="131" t="s">
        <v>425</v>
      </c>
      <c r="F58" s="127"/>
      <c r="G58" s="118" t="n">
        <f aca="false">I58+I58*10%</f>
        <v>73.073</v>
      </c>
      <c r="H58" s="119" t="n">
        <f aca="false">I58+I58*5%</f>
        <v>69.7515</v>
      </c>
      <c r="I58" s="130" t="n">
        <v>66.43</v>
      </c>
      <c r="J58" s="120"/>
    </row>
    <row r="59" s="100" customFormat="true" ht="63" hidden="false" customHeight="true" outlineLevel="0" collapsed="false">
      <c r="B59" s="127" t="s">
        <v>426</v>
      </c>
      <c r="C59" s="127" t="s">
        <v>426</v>
      </c>
      <c r="D59" s="128" t="s">
        <v>427</v>
      </c>
      <c r="E59" s="131" t="s">
        <v>427</v>
      </c>
      <c r="F59" s="127"/>
      <c r="G59" s="118" t="n">
        <f aca="false">I59+I59*10%</f>
        <v>109.615</v>
      </c>
      <c r="H59" s="119" t="n">
        <f aca="false">I59+I59*5%</f>
        <v>104.6325</v>
      </c>
      <c r="I59" s="130" t="n">
        <v>99.65</v>
      </c>
      <c r="J59" s="120"/>
    </row>
    <row r="60" s="100" customFormat="true" ht="20.1" hidden="false" customHeight="true" outlineLevel="0" collapsed="false">
      <c r="B60" s="122" t="s">
        <v>428</v>
      </c>
      <c r="C60" s="122"/>
      <c r="D60" s="122"/>
      <c r="E60" s="122"/>
      <c r="F60" s="122"/>
      <c r="G60" s="122"/>
      <c r="H60" s="122"/>
      <c r="I60" s="122"/>
      <c r="J60" s="120"/>
    </row>
    <row r="61" s="100" customFormat="true" ht="30" hidden="false" customHeight="true" outlineLevel="0" collapsed="false">
      <c r="B61" s="127" t="n">
        <v>2510040</v>
      </c>
      <c r="C61" s="127" t="s">
        <v>429</v>
      </c>
      <c r="D61" s="132" t="s">
        <v>430</v>
      </c>
      <c r="E61" s="131" t="s">
        <v>431</v>
      </c>
      <c r="F61" s="127"/>
      <c r="G61" s="118" t="n">
        <f aca="false">I61+I61*10%</f>
        <v>365.365</v>
      </c>
      <c r="H61" s="119" t="n">
        <f aca="false">I61+I61*5%</f>
        <v>348.7575</v>
      </c>
      <c r="I61" s="130" t="n">
        <v>332.15</v>
      </c>
      <c r="J61" s="120"/>
    </row>
    <row r="62" s="100" customFormat="true" ht="30" hidden="false" customHeight="true" outlineLevel="0" collapsed="false">
      <c r="B62" s="127" t="n">
        <v>2510060</v>
      </c>
      <c r="C62" s="127" t="s">
        <v>432</v>
      </c>
      <c r="D62" s="132" t="s">
        <v>433</v>
      </c>
      <c r="E62" s="131"/>
      <c r="F62" s="127"/>
      <c r="G62" s="118" t="n">
        <f aca="false">I62+I62*10%</f>
        <v>489.588</v>
      </c>
      <c r="H62" s="119" t="n">
        <f aca="false">I62+I62*5%</f>
        <v>467.334</v>
      </c>
      <c r="I62" s="130" t="n">
        <v>445.08</v>
      </c>
      <c r="J62" s="120"/>
    </row>
    <row r="63" s="100" customFormat="true" ht="30" hidden="false" customHeight="true" outlineLevel="0" collapsed="false">
      <c r="B63" s="127" t="n">
        <v>2510080</v>
      </c>
      <c r="C63" s="127" t="s">
        <v>434</v>
      </c>
      <c r="D63" s="132" t="s">
        <v>435</v>
      </c>
      <c r="E63" s="131"/>
      <c r="F63" s="127"/>
      <c r="G63" s="118" t="n">
        <f aca="false">I63+I63*10%</f>
        <v>628.43</v>
      </c>
      <c r="H63" s="119" t="n">
        <f aca="false">I63+I63*5%</f>
        <v>599.865</v>
      </c>
      <c r="I63" s="130" t="n">
        <v>571.3</v>
      </c>
      <c r="J63" s="120"/>
    </row>
    <row r="64" s="100" customFormat="true" ht="30" hidden="false" customHeight="true" outlineLevel="0" collapsed="false">
      <c r="B64" s="127" t="n">
        <v>2510100</v>
      </c>
      <c r="C64" s="127" t="s">
        <v>436</v>
      </c>
      <c r="D64" s="132" t="s">
        <v>437</v>
      </c>
      <c r="E64" s="131"/>
      <c r="F64" s="127"/>
      <c r="G64" s="118" t="n">
        <f aca="false">I64+I64*10%</f>
        <v>847.649</v>
      </c>
      <c r="H64" s="119" t="n">
        <f aca="false">I64+I64*5%</f>
        <v>809.1195</v>
      </c>
      <c r="I64" s="130" t="n">
        <v>770.59</v>
      </c>
      <c r="J64" s="120"/>
    </row>
    <row r="65" s="100" customFormat="true" ht="30" hidden="false" customHeight="true" outlineLevel="0" collapsed="false">
      <c r="B65" s="127" t="n">
        <v>2540040</v>
      </c>
      <c r="C65" s="127" t="s">
        <v>438</v>
      </c>
      <c r="D65" s="132" t="s">
        <v>439</v>
      </c>
      <c r="E65" s="131" t="s">
        <v>440</v>
      </c>
      <c r="F65" s="127"/>
      <c r="G65" s="118" t="n">
        <f aca="false">I65+I65*10%</f>
        <v>453.057</v>
      </c>
      <c r="H65" s="119" t="n">
        <f aca="false">I65+I65*5%</f>
        <v>432.4635</v>
      </c>
      <c r="I65" s="130" t="n">
        <v>411.87</v>
      </c>
      <c r="J65" s="120"/>
    </row>
    <row r="66" s="100" customFormat="true" ht="30" hidden="false" customHeight="true" outlineLevel="0" collapsed="false">
      <c r="B66" s="127" t="n">
        <v>2540060</v>
      </c>
      <c r="C66" s="127" t="s">
        <v>441</v>
      </c>
      <c r="D66" s="132" t="s">
        <v>442</v>
      </c>
      <c r="E66" s="131"/>
      <c r="F66" s="127"/>
      <c r="G66" s="118" t="n">
        <f aca="false">I66+I66*10%</f>
        <v>577.28</v>
      </c>
      <c r="H66" s="119" t="n">
        <f aca="false">I66+I66*5%</f>
        <v>551.04</v>
      </c>
      <c r="I66" s="130" t="n">
        <v>524.8</v>
      </c>
      <c r="J66" s="120"/>
    </row>
    <row r="67" s="100" customFormat="true" ht="30" hidden="false" customHeight="true" outlineLevel="0" collapsed="false">
      <c r="B67" s="127" t="n">
        <v>2540080</v>
      </c>
      <c r="C67" s="127" t="s">
        <v>443</v>
      </c>
      <c r="D67" s="132" t="s">
        <v>444</v>
      </c>
      <c r="E67" s="131"/>
      <c r="F67" s="127"/>
      <c r="G67" s="118" t="n">
        <f aca="false">I67+I67*10%</f>
        <v>803.803</v>
      </c>
      <c r="H67" s="119" t="n">
        <f aca="false">I67+I67*5%</f>
        <v>767.2665</v>
      </c>
      <c r="I67" s="130" t="n">
        <v>730.73</v>
      </c>
      <c r="J67" s="120"/>
    </row>
    <row r="68" s="100" customFormat="true" ht="30" hidden="false" customHeight="true" outlineLevel="0" collapsed="false">
      <c r="B68" s="123" t="n">
        <v>2540100</v>
      </c>
      <c r="C68" s="127" t="s">
        <v>445</v>
      </c>
      <c r="D68" s="132" t="s">
        <v>446</v>
      </c>
      <c r="E68" s="131"/>
      <c r="F68" s="127"/>
      <c r="G68" s="118" t="n">
        <f aca="false">I68+I68*10%</f>
        <v>1052.249</v>
      </c>
      <c r="H68" s="119" t="n">
        <f aca="false">I68+I68*5%</f>
        <v>1004.4195</v>
      </c>
      <c r="I68" s="130" t="n">
        <v>956.59</v>
      </c>
      <c r="J68" s="120"/>
    </row>
    <row r="69" s="100" customFormat="true" ht="30" hidden="false" customHeight="true" outlineLevel="0" collapsed="false">
      <c r="B69" s="123" t="n">
        <v>4010040</v>
      </c>
      <c r="C69" s="123"/>
      <c r="D69" s="132" t="s">
        <v>447</v>
      </c>
      <c r="E69" s="131" t="s">
        <v>448</v>
      </c>
      <c r="F69" s="127"/>
      <c r="G69" s="118" t="n">
        <f aca="false">I69+I69*10%</f>
        <v>365.365</v>
      </c>
      <c r="H69" s="119" t="n">
        <f aca="false">I69+I69*5%</f>
        <v>348.7575</v>
      </c>
      <c r="I69" s="130" t="n">
        <v>332.15</v>
      </c>
      <c r="J69" s="120"/>
    </row>
    <row r="70" s="100" customFormat="true" ht="30" hidden="false" customHeight="true" outlineLevel="0" collapsed="false">
      <c r="B70" s="123" t="n">
        <v>4010060</v>
      </c>
      <c r="C70" s="123"/>
      <c r="D70" s="132" t="s">
        <v>449</v>
      </c>
      <c r="E70" s="131"/>
      <c r="F70" s="127"/>
      <c r="G70" s="118" t="n">
        <f aca="false">I70+I70*10%</f>
        <v>401.907</v>
      </c>
      <c r="H70" s="119" t="n">
        <f aca="false">I70+I70*5%</f>
        <v>383.6385</v>
      </c>
      <c r="I70" s="130" t="n">
        <v>365.37</v>
      </c>
      <c r="J70" s="120"/>
    </row>
    <row r="71" s="100" customFormat="true" ht="30" hidden="false" customHeight="true" outlineLevel="0" collapsed="false">
      <c r="B71" s="123" t="n">
        <v>4010080</v>
      </c>
      <c r="C71" s="123"/>
      <c r="D71" s="132" t="s">
        <v>450</v>
      </c>
      <c r="E71" s="131"/>
      <c r="F71" s="127"/>
      <c r="G71" s="118" t="n">
        <f aca="false">I71+I71*10%</f>
        <v>474.98</v>
      </c>
      <c r="H71" s="119" t="n">
        <f aca="false">I71+I71*5%</f>
        <v>453.39</v>
      </c>
      <c r="I71" s="130" t="n">
        <v>431.8</v>
      </c>
      <c r="J71" s="120"/>
    </row>
    <row r="72" s="100" customFormat="true" ht="30" hidden="false" customHeight="true" outlineLevel="0" collapsed="false">
      <c r="B72" s="123" t="n">
        <v>4010100</v>
      </c>
      <c r="C72" s="123"/>
      <c r="D72" s="132" t="s">
        <v>451</v>
      </c>
      <c r="E72" s="131"/>
      <c r="F72" s="127"/>
      <c r="G72" s="118" t="n">
        <f aca="false">I72+I72*10%</f>
        <v>694.199</v>
      </c>
      <c r="H72" s="119" t="n">
        <f aca="false">I72+I72*5%</f>
        <v>662.6445</v>
      </c>
      <c r="I72" s="130" t="n">
        <v>631.09</v>
      </c>
      <c r="J72" s="120"/>
    </row>
    <row r="73" s="100" customFormat="true" ht="30" hidden="false" customHeight="true" outlineLevel="0" collapsed="false">
      <c r="B73" s="123" t="n">
        <v>4080040</v>
      </c>
      <c r="C73" s="123" t="s">
        <v>452</v>
      </c>
      <c r="D73" s="132" t="s">
        <v>453</v>
      </c>
      <c r="E73" s="131" t="s">
        <v>448</v>
      </c>
      <c r="F73" s="127"/>
      <c r="G73" s="118" t="n">
        <f aca="false">I73+I73*10%</f>
        <v>248.446</v>
      </c>
      <c r="H73" s="119" t="n">
        <f aca="false">I73+I73*5%</f>
        <v>237.153</v>
      </c>
      <c r="I73" s="130" t="n">
        <v>225.86</v>
      </c>
      <c r="J73" s="120"/>
    </row>
    <row r="74" s="100" customFormat="true" ht="30" hidden="false" customHeight="true" outlineLevel="0" collapsed="false">
      <c r="B74" s="123" t="n">
        <v>4080060</v>
      </c>
      <c r="C74" s="123" t="s">
        <v>454</v>
      </c>
      <c r="D74" s="132" t="s">
        <v>455</v>
      </c>
      <c r="E74" s="131"/>
      <c r="F74" s="127"/>
      <c r="G74" s="118" t="n">
        <f aca="false">I74+I74*10%</f>
        <v>299.596</v>
      </c>
      <c r="H74" s="119" t="n">
        <f aca="false">I74+I74*5%</f>
        <v>285.978</v>
      </c>
      <c r="I74" s="130" t="n">
        <v>272.36</v>
      </c>
      <c r="J74" s="120"/>
    </row>
    <row r="75" s="100" customFormat="true" ht="30" hidden="false" customHeight="true" outlineLevel="0" collapsed="false">
      <c r="B75" s="123" t="n">
        <v>4080080</v>
      </c>
      <c r="C75" s="123" t="s">
        <v>456</v>
      </c>
      <c r="D75" s="132" t="s">
        <v>457</v>
      </c>
      <c r="E75" s="131"/>
      <c r="F75" s="127"/>
      <c r="G75" s="118" t="n">
        <f aca="false">I75+I75*10%</f>
        <v>343.442</v>
      </c>
      <c r="H75" s="119" t="n">
        <f aca="false">I75+I75*5%</f>
        <v>327.831</v>
      </c>
      <c r="I75" s="130" t="n">
        <v>312.22</v>
      </c>
      <c r="J75" s="120"/>
    </row>
    <row r="76" s="100" customFormat="true" ht="30" hidden="false" customHeight="true" outlineLevel="0" collapsed="false">
      <c r="B76" s="123" t="n">
        <v>4080100</v>
      </c>
      <c r="C76" s="123" t="s">
        <v>458</v>
      </c>
      <c r="D76" s="132" t="s">
        <v>459</v>
      </c>
      <c r="E76" s="131"/>
      <c r="F76" s="127"/>
      <c r="G76" s="118" t="n">
        <f aca="false">I76+I76*10%</f>
        <v>453.057</v>
      </c>
      <c r="H76" s="119" t="n">
        <f aca="false">I76+I76*5%</f>
        <v>432.4635</v>
      </c>
      <c r="I76" s="130" t="n">
        <v>411.87</v>
      </c>
      <c r="J76" s="120"/>
    </row>
    <row r="77" s="100" customFormat="true" ht="20.1" hidden="false" customHeight="true" outlineLevel="0" collapsed="false">
      <c r="B77" s="122" t="s">
        <v>460</v>
      </c>
      <c r="C77" s="122"/>
      <c r="D77" s="122"/>
      <c r="E77" s="122"/>
      <c r="F77" s="122"/>
      <c r="G77" s="122"/>
      <c r="H77" s="122"/>
      <c r="I77" s="122"/>
      <c r="J77" s="120"/>
    </row>
    <row r="78" s="100" customFormat="true" ht="50.1" hidden="false" customHeight="true" outlineLevel="0" collapsed="false">
      <c r="B78" s="123" t="n">
        <v>2700540</v>
      </c>
      <c r="C78" s="123" t="s">
        <v>461</v>
      </c>
      <c r="D78" s="132" t="s">
        <v>462</v>
      </c>
      <c r="E78" s="131" t="s">
        <v>463</v>
      </c>
      <c r="F78" s="127"/>
      <c r="G78" s="118" t="n">
        <f aca="false">I78+I78*10%</f>
        <v>569.965</v>
      </c>
      <c r="H78" s="119" t="n">
        <f aca="false">I78+I78*5%</f>
        <v>544.0575</v>
      </c>
      <c r="I78" s="130" t="n">
        <v>518.15</v>
      </c>
      <c r="J78" s="120"/>
    </row>
    <row r="79" s="100" customFormat="true" ht="50.1" hidden="false" customHeight="true" outlineLevel="0" collapsed="false">
      <c r="B79" s="123" t="n">
        <v>2700550</v>
      </c>
      <c r="C79" s="123" t="s">
        <v>464</v>
      </c>
      <c r="D79" s="132" t="s">
        <v>465</v>
      </c>
      <c r="E79" s="131"/>
      <c r="F79" s="127"/>
      <c r="G79" s="118" t="n">
        <f aca="false">I79+I79*10%</f>
        <v>643.038</v>
      </c>
      <c r="H79" s="119" t="n">
        <f aca="false">I79+I79*5%</f>
        <v>613.809</v>
      </c>
      <c r="I79" s="130" t="n">
        <v>584.58</v>
      </c>
      <c r="J79" s="120"/>
    </row>
    <row r="80" s="100" customFormat="true" ht="50.1" hidden="false" customHeight="true" outlineLevel="0" collapsed="false">
      <c r="B80" s="123" t="n">
        <v>2700638</v>
      </c>
      <c r="C80" s="123" t="s">
        <v>466</v>
      </c>
      <c r="D80" s="132" t="s">
        <v>467</v>
      </c>
      <c r="E80" s="131" t="s">
        <v>468</v>
      </c>
      <c r="F80" s="127"/>
      <c r="G80" s="118" t="n">
        <f aca="false">I80+I80*10%</f>
        <v>759.957</v>
      </c>
      <c r="H80" s="119" t="n">
        <f aca="false">I80+I80*5%</f>
        <v>725.4135</v>
      </c>
      <c r="I80" s="130" t="n">
        <v>690.87</v>
      </c>
      <c r="J80" s="120"/>
    </row>
    <row r="81" s="100" customFormat="true" ht="50.1" hidden="false" customHeight="true" outlineLevel="0" collapsed="false">
      <c r="B81" s="123" t="n">
        <v>2700668</v>
      </c>
      <c r="C81" s="123" t="s">
        <v>469</v>
      </c>
      <c r="D81" s="132" t="s">
        <v>470</v>
      </c>
      <c r="E81" s="131"/>
      <c r="F81" s="127"/>
      <c r="G81" s="118" t="n">
        <f aca="false">I81+I81*10%</f>
        <v>803.803</v>
      </c>
      <c r="H81" s="119" t="n">
        <f aca="false">I81+I81*5%</f>
        <v>767.2665</v>
      </c>
      <c r="I81" s="130" t="n">
        <v>730.73</v>
      </c>
      <c r="J81" s="120"/>
    </row>
    <row r="82" s="100" customFormat="true" ht="50.1" hidden="false" customHeight="true" outlineLevel="0" collapsed="false">
      <c r="B82" s="123" t="s">
        <v>471</v>
      </c>
      <c r="C82" s="123" t="s">
        <v>472</v>
      </c>
      <c r="D82" s="132" t="s">
        <v>473</v>
      </c>
      <c r="E82" s="131" t="s">
        <v>474</v>
      </c>
      <c r="F82" s="127"/>
      <c r="G82" s="118" t="n">
        <f aca="false">I82+I82*10%</f>
        <v>781.88</v>
      </c>
      <c r="H82" s="119" t="n">
        <f aca="false">I82+I82*5%</f>
        <v>746.34</v>
      </c>
      <c r="I82" s="130" t="n">
        <v>710.8</v>
      </c>
      <c r="J82" s="120"/>
    </row>
    <row r="83" s="100" customFormat="true" ht="50.1" hidden="false" customHeight="true" outlineLevel="0" collapsed="false">
      <c r="B83" s="123" t="s">
        <v>475</v>
      </c>
      <c r="C83" s="123" t="s">
        <v>476</v>
      </c>
      <c r="D83" s="132" t="s">
        <v>477</v>
      </c>
      <c r="E83" s="131"/>
      <c r="F83" s="127"/>
      <c r="G83" s="118" t="n">
        <f aca="false">I83+I83*10%</f>
        <v>862.257</v>
      </c>
      <c r="H83" s="119" t="n">
        <f aca="false">I83+I83*5%</f>
        <v>823.0635</v>
      </c>
      <c r="I83" s="130" t="n">
        <v>783.87</v>
      </c>
      <c r="J83" s="120"/>
    </row>
    <row r="84" s="100" customFormat="true" ht="50.1" hidden="false" customHeight="true" outlineLevel="0" collapsed="false">
      <c r="B84" s="123" t="s">
        <v>478</v>
      </c>
      <c r="C84" s="123" t="s">
        <v>479</v>
      </c>
      <c r="D84" s="132" t="s">
        <v>480</v>
      </c>
      <c r="E84" s="131" t="s">
        <v>481</v>
      </c>
      <c r="F84" s="127"/>
      <c r="G84" s="118" t="n">
        <f aca="false">I84+I84*10%</f>
        <v>781.88</v>
      </c>
      <c r="H84" s="119" t="n">
        <f aca="false">I84+I84*5%</f>
        <v>746.34</v>
      </c>
      <c r="I84" s="130" t="n">
        <v>710.8</v>
      </c>
      <c r="J84" s="120"/>
    </row>
    <row r="85" s="100" customFormat="true" ht="50.1" hidden="false" customHeight="true" outlineLevel="0" collapsed="false">
      <c r="B85" s="123" t="s">
        <v>482</v>
      </c>
      <c r="C85" s="123" t="s">
        <v>483</v>
      </c>
      <c r="D85" s="132" t="s">
        <v>484</v>
      </c>
      <c r="E85" s="131"/>
      <c r="F85" s="127"/>
      <c r="G85" s="118" t="n">
        <f aca="false">I85+I85*10%</f>
        <v>862.257</v>
      </c>
      <c r="H85" s="119" t="n">
        <f aca="false">I85+I85*5%</f>
        <v>823.0635</v>
      </c>
      <c r="I85" s="130" t="n">
        <v>783.87</v>
      </c>
      <c r="J85" s="120"/>
    </row>
    <row r="86" s="100" customFormat="true" ht="60" hidden="false" customHeight="true" outlineLevel="0" collapsed="false">
      <c r="B86" s="123" t="n">
        <v>2794450</v>
      </c>
      <c r="C86" s="123" t="s">
        <v>485</v>
      </c>
      <c r="D86" s="132" t="s">
        <v>486</v>
      </c>
      <c r="E86" s="133" t="s">
        <v>486</v>
      </c>
      <c r="F86" s="134"/>
      <c r="G86" s="118" t="n">
        <f aca="false">I86+I86*10%</f>
        <v>401.907</v>
      </c>
      <c r="H86" s="119" t="n">
        <f aca="false">I86+I86*5%</f>
        <v>383.6385</v>
      </c>
      <c r="I86" s="130" t="n">
        <v>365.37</v>
      </c>
      <c r="J86" s="120"/>
    </row>
    <row r="87" s="100" customFormat="true" ht="60" hidden="false" customHeight="true" outlineLevel="0" collapsed="false">
      <c r="B87" s="123" t="n">
        <v>2794451</v>
      </c>
      <c r="C87" s="123" t="s">
        <v>487</v>
      </c>
      <c r="D87" s="132" t="s">
        <v>488</v>
      </c>
      <c r="E87" s="133" t="s">
        <v>488</v>
      </c>
      <c r="F87" s="134"/>
      <c r="G87" s="118" t="n">
        <f aca="false">I87+I87*10%</f>
        <v>401.907</v>
      </c>
      <c r="H87" s="119" t="n">
        <f aca="false">I87+I87*5%</f>
        <v>383.6385</v>
      </c>
      <c r="I87" s="130" t="n">
        <v>365.37</v>
      </c>
      <c r="J87" s="120"/>
    </row>
    <row r="88" s="100" customFormat="true" ht="60" hidden="false" customHeight="true" outlineLevel="0" collapsed="false">
      <c r="B88" s="123" t="n">
        <v>2794452</v>
      </c>
      <c r="C88" s="123" t="s">
        <v>489</v>
      </c>
      <c r="D88" s="132" t="s">
        <v>490</v>
      </c>
      <c r="E88" s="133" t="s">
        <v>490</v>
      </c>
      <c r="F88" s="134"/>
      <c r="G88" s="118" t="n">
        <f aca="false">I88+I88*10%</f>
        <v>401.907</v>
      </c>
      <c r="H88" s="119" t="n">
        <f aca="false">I88+I88*5%</f>
        <v>383.6385</v>
      </c>
      <c r="I88" s="130" t="n">
        <v>365.37</v>
      </c>
      <c r="J88" s="120"/>
    </row>
    <row r="89" s="100" customFormat="true" ht="50.1" hidden="false" customHeight="true" outlineLevel="0" collapsed="false">
      <c r="B89" s="123" t="n">
        <v>2700940</v>
      </c>
      <c r="C89" s="123"/>
      <c r="D89" s="132" t="s">
        <v>491</v>
      </c>
      <c r="E89" s="131" t="s">
        <v>492</v>
      </c>
      <c r="F89" s="127"/>
      <c r="G89" s="118" t="n">
        <f aca="false">I89+I89*10%</f>
        <v>657.657</v>
      </c>
      <c r="H89" s="119" t="n">
        <f aca="false">I89+I89*5%</f>
        <v>627.7635</v>
      </c>
      <c r="I89" s="130" t="n">
        <v>597.87</v>
      </c>
      <c r="J89" s="120"/>
    </row>
    <row r="90" s="100" customFormat="true" ht="50.1" hidden="false" customHeight="true" outlineLevel="0" collapsed="false">
      <c r="B90" s="123" t="n">
        <v>2700950</v>
      </c>
      <c r="C90" s="123"/>
      <c r="D90" s="132" t="s">
        <v>493</v>
      </c>
      <c r="E90" s="131"/>
      <c r="F90" s="127"/>
      <c r="G90" s="118" t="n">
        <f aca="false">I90+I90*10%</f>
        <v>803.803</v>
      </c>
      <c r="H90" s="119" t="n">
        <f aca="false">I90+I90*5%</f>
        <v>767.2665</v>
      </c>
      <c r="I90" s="130" t="n">
        <v>730.73</v>
      </c>
      <c r="J90" s="120"/>
    </row>
    <row r="91" s="100" customFormat="true" ht="50.1" hidden="false" customHeight="true" outlineLevel="0" collapsed="false">
      <c r="B91" s="123" t="n">
        <v>4070020</v>
      </c>
      <c r="C91" s="123" t="s">
        <v>494</v>
      </c>
      <c r="D91" s="135" t="s">
        <v>495</v>
      </c>
      <c r="E91" s="117" t="s">
        <v>496</v>
      </c>
      <c r="F91" s="115"/>
      <c r="G91" s="118" t="n">
        <f aca="false">I91+I91*10%</f>
        <v>2199.494</v>
      </c>
      <c r="H91" s="119" t="n">
        <f aca="false">I91+I91*5%</f>
        <v>2099.517</v>
      </c>
      <c r="I91" s="130" t="n">
        <v>1999.54</v>
      </c>
      <c r="J91" s="120"/>
    </row>
    <row r="92" s="100" customFormat="true" ht="50.1" hidden="false" customHeight="true" outlineLevel="0" collapsed="false">
      <c r="B92" s="123" t="n">
        <v>4070030</v>
      </c>
      <c r="C92" s="123" t="s">
        <v>497</v>
      </c>
      <c r="D92" s="135" t="s">
        <v>498</v>
      </c>
      <c r="E92" s="117"/>
      <c r="F92" s="115"/>
      <c r="G92" s="118" t="n">
        <f aca="false">I92+I92*10%</f>
        <v>2345.64</v>
      </c>
      <c r="H92" s="119" t="n">
        <f aca="false">I92+I92*5%</f>
        <v>2239.02</v>
      </c>
      <c r="I92" s="130" t="n">
        <v>2132.4</v>
      </c>
      <c r="J92" s="120"/>
    </row>
    <row r="93" s="100" customFormat="true" ht="50.1" hidden="false" customHeight="true" outlineLevel="0" collapsed="false">
      <c r="B93" s="123" t="s">
        <v>499</v>
      </c>
      <c r="C93" s="123" t="s">
        <v>500</v>
      </c>
      <c r="D93" s="135" t="s">
        <v>501</v>
      </c>
      <c r="E93" s="117" t="s">
        <v>502</v>
      </c>
      <c r="F93" s="115"/>
      <c r="G93" s="118" t="n">
        <f aca="false">I93+I93*10%</f>
        <v>2199.494</v>
      </c>
      <c r="H93" s="119" t="n">
        <f aca="false">I93+I93*5%</f>
        <v>2099.517</v>
      </c>
      <c r="I93" s="130" t="n">
        <v>1999.54</v>
      </c>
      <c r="J93" s="120"/>
    </row>
    <row r="94" s="100" customFormat="true" ht="50.1" hidden="false" customHeight="true" outlineLevel="0" collapsed="false">
      <c r="B94" s="123" t="s">
        <v>503</v>
      </c>
      <c r="C94" s="123" t="s">
        <v>504</v>
      </c>
      <c r="D94" s="135" t="s">
        <v>505</v>
      </c>
      <c r="E94" s="117"/>
      <c r="F94" s="115"/>
      <c r="G94" s="118" t="n">
        <f aca="false">I94+I94*10%</f>
        <v>2345.64</v>
      </c>
      <c r="H94" s="119" t="n">
        <f aca="false">I94+I94*5%</f>
        <v>2239.02</v>
      </c>
      <c r="I94" s="130" t="n">
        <v>2132.4</v>
      </c>
      <c r="J94" s="120"/>
    </row>
    <row r="95" s="100" customFormat="true" ht="70.5" hidden="false" customHeight="true" outlineLevel="0" collapsed="false">
      <c r="B95" s="123" t="s">
        <v>506</v>
      </c>
      <c r="C95" s="123" t="s">
        <v>507</v>
      </c>
      <c r="D95" s="135" t="s">
        <v>508</v>
      </c>
      <c r="E95" s="117" t="s">
        <v>509</v>
      </c>
      <c r="F95" s="115"/>
      <c r="G95" s="118" t="n">
        <f aca="false">I95+I95*10%</f>
        <v>1494.9</v>
      </c>
      <c r="H95" s="119" t="n">
        <f aca="false">I95+I95*5%</f>
        <v>1426.95</v>
      </c>
      <c r="I95" s="130" t="n">
        <v>1359</v>
      </c>
      <c r="J95" s="120"/>
    </row>
    <row r="96" s="100" customFormat="true" ht="70.5" hidden="false" customHeight="true" outlineLevel="0" collapsed="false">
      <c r="B96" s="123" t="s">
        <v>510</v>
      </c>
      <c r="C96" s="123" t="s">
        <v>511</v>
      </c>
      <c r="D96" s="135" t="s">
        <v>512</v>
      </c>
      <c r="E96" s="126" t="s">
        <v>513</v>
      </c>
      <c r="F96" s="115"/>
      <c r="G96" s="118" t="n">
        <f aca="false">I96+I96*10%</f>
        <v>1139.6</v>
      </c>
      <c r="H96" s="119" t="n">
        <f aca="false">I96+I96*5%</f>
        <v>1087.8</v>
      </c>
      <c r="I96" s="130" t="n">
        <v>1036</v>
      </c>
      <c r="J96" s="120"/>
    </row>
    <row r="97" s="100" customFormat="true" ht="70.5" hidden="false" customHeight="true" outlineLevel="0" collapsed="false">
      <c r="B97" s="123" t="s">
        <v>514</v>
      </c>
      <c r="C97" s="123" t="s">
        <v>515</v>
      </c>
      <c r="D97" s="135" t="s">
        <v>516</v>
      </c>
      <c r="E97" s="126" t="s">
        <v>517</v>
      </c>
      <c r="F97" s="115"/>
      <c r="G97" s="118" t="n">
        <f aca="false">I97+I97*10%</f>
        <v>584.1</v>
      </c>
      <c r="H97" s="119" t="n">
        <f aca="false">I97+I97*5%</f>
        <v>557.55</v>
      </c>
      <c r="I97" s="130" t="n">
        <v>531</v>
      </c>
      <c r="J97" s="120"/>
    </row>
    <row r="98" s="100" customFormat="true" ht="80.1" hidden="false" customHeight="true" outlineLevel="0" collapsed="false">
      <c r="B98" s="123" t="s">
        <v>518</v>
      </c>
      <c r="C98" s="123" t="s">
        <v>519</v>
      </c>
      <c r="D98" s="135" t="s">
        <v>520</v>
      </c>
      <c r="E98" s="117" t="s">
        <v>521</v>
      </c>
      <c r="F98" s="115"/>
      <c r="G98" s="118" t="n">
        <f aca="false">I98+I98*10%</f>
        <v>985.6</v>
      </c>
      <c r="H98" s="119" t="n">
        <f aca="false">I98+I98*5%</f>
        <v>940.8</v>
      </c>
      <c r="I98" s="130" t="n">
        <v>896</v>
      </c>
      <c r="J98" s="120"/>
    </row>
    <row r="99" s="100" customFormat="true" ht="80.1" hidden="false" customHeight="true" outlineLevel="0" collapsed="false">
      <c r="B99" s="123" t="s">
        <v>522</v>
      </c>
      <c r="C99" s="123" t="s">
        <v>523</v>
      </c>
      <c r="D99" s="135" t="s">
        <v>524</v>
      </c>
      <c r="E99" s="117" t="s">
        <v>525</v>
      </c>
      <c r="F99" s="115"/>
      <c r="G99" s="118" t="n">
        <f aca="false">I99+I99*10%</f>
        <v>1059.3</v>
      </c>
      <c r="H99" s="119" t="n">
        <f aca="false">I99+I99*5%</f>
        <v>1011.15</v>
      </c>
      <c r="I99" s="130" t="n">
        <v>963</v>
      </c>
      <c r="J99" s="120"/>
    </row>
    <row r="100" s="100" customFormat="true" ht="69.95" hidden="false" customHeight="true" outlineLevel="0" collapsed="false">
      <c r="B100" s="123" t="s">
        <v>526</v>
      </c>
      <c r="C100" s="123" t="s">
        <v>527</v>
      </c>
      <c r="D100" s="132" t="s">
        <v>528</v>
      </c>
      <c r="E100" s="131" t="s">
        <v>529</v>
      </c>
      <c r="F100" s="127"/>
      <c r="G100" s="118" t="n">
        <f aca="false">I100+I100*10%</f>
        <v>415.8</v>
      </c>
      <c r="H100" s="119" t="n">
        <f aca="false">I100+I100*5%</f>
        <v>396.9</v>
      </c>
      <c r="I100" s="130" t="n">
        <v>378</v>
      </c>
      <c r="J100" s="120"/>
    </row>
    <row r="101" s="100" customFormat="true" ht="69.95" hidden="false" customHeight="true" outlineLevel="0" collapsed="false">
      <c r="B101" s="123" t="n">
        <v>7150012</v>
      </c>
      <c r="C101" s="123" t="s">
        <v>530</v>
      </c>
      <c r="D101" s="132" t="s">
        <v>531</v>
      </c>
      <c r="E101" s="131" t="s">
        <v>532</v>
      </c>
      <c r="F101" s="127"/>
      <c r="G101" s="118" t="n">
        <f aca="false">I101+I101*10%</f>
        <v>189.2</v>
      </c>
      <c r="H101" s="119" t="n">
        <f aca="false">I101+I101*5%</f>
        <v>180.6</v>
      </c>
      <c r="I101" s="130" t="n">
        <v>172</v>
      </c>
      <c r="J101" s="120"/>
    </row>
    <row r="102" s="100" customFormat="true" ht="69.95" hidden="false" customHeight="true" outlineLevel="0" collapsed="false">
      <c r="B102" s="123" t="n">
        <v>7150013</v>
      </c>
      <c r="C102" s="123" t="s">
        <v>533</v>
      </c>
      <c r="D102" s="132" t="s">
        <v>534</v>
      </c>
      <c r="E102" s="131" t="s">
        <v>535</v>
      </c>
      <c r="F102" s="127"/>
      <c r="G102" s="118" t="n">
        <f aca="false">I102+I102*10%</f>
        <v>189.2</v>
      </c>
      <c r="H102" s="119" t="n">
        <f aca="false">I102+I102*5%</f>
        <v>180.6</v>
      </c>
      <c r="I102" s="130" t="n">
        <v>172</v>
      </c>
      <c r="J102" s="120"/>
    </row>
    <row r="103" s="100" customFormat="true" ht="69.95" hidden="false" customHeight="true" outlineLevel="0" collapsed="false">
      <c r="B103" s="123" t="n">
        <v>7150014</v>
      </c>
      <c r="C103" s="123" t="s">
        <v>536</v>
      </c>
      <c r="D103" s="132" t="s">
        <v>537</v>
      </c>
      <c r="E103" s="131" t="s">
        <v>538</v>
      </c>
      <c r="F103" s="127"/>
      <c r="G103" s="118" t="n">
        <f aca="false">I103+I103*10%</f>
        <v>189.2</v>
      </c>
      <c r="H103" s="119" t="n">
        <f aca="false">I103+I103*5%</f>
        <v>180.6</v>
      </c>
      <c r="I103" s="130" t="n">
        <v>172</v>
      </c>
      <c r="J103" s="120"/>
    </row>
    <row r="104" s="100" customFormat="true" ht="20.1" hidden="false" customHeight="true" outlineLevel="0" collapsed="false">
      <c r="B104" s="122" t="s">
        <v>539</v>
      </c>
      <c r="C104" s="122"/>
      <c r="D104" s="122"/>
      <c r="E104" s="122"/>
      <c r="F104" s="122"/>
      <c r="G104" s="122"/>
      <c r="H104" s="122"/>
      <c r="I104" s="122"/>
      <c r="J104" s="120"/>
    </row>
    <row r="105" s="100" customFormat="true" ht="50.1" hidden="false" customHeight="true" outlineLevel="0" collapsed="false">
      <c r="B105" s="123" t="n">
        <v>5010240</v>
      </c>
      <c r="C105" s="123" t="s">
        <v>540</v>
      </c>
      <c r="D105" s="132" t="s">
        <v>541</v>
      </c>
      <c r="E105" s="131" t="s">
        <v>542</v>
      </c>
      <c r="F105" s="127"/>
      <c r="G105" s="118" t="n">
        <f aca="false">I105+I105*10%</f>
        <v>182.6</v>
      </c>
      <c r="H105" s="119" t="n">
        <f aca="false">I105+I105*5%</f>
        <v>174.3</v>
      </c>
      <c r="I105" s="130" t="n">
        <v>166</v>
      </c>
      <c r="J105" s="120"/>
    </row>
    <row r="106" s="100" customFormat="true" ht="50.1" hidden="false" customHeight="true" outlineLevel="0" collapsed="false">
      <c r="B106" s="123" t="n">
        <v>5011330</v>
      </c>
      <c r="C106" s="123" t="s">
        <v>543</v>
      </c>
      <c r="D106" s="132" t="s">
        <v>544</v>
      </c>
      <c r="E106" s="131"/>
      <c r="F106" s="127"/>
      <c r="G106" s="118" t="n">
        <f aca="false">I106+I106*10%</f>
        <v>240.9</v>
      </c>
      <c r="H106" s="119" t="n">
        <f aca="false">I106+I106*5%</f>
        <v>229.95</v>
      </c>
      <c r="I106" s="130" t="n">
        <v>219</v>
      </c>
      <c r="J106" s="120"/>
    </row>
    <row r="107" s="100" customFormat="true" ht="80.1" hidden="false" customHeight="true" outlineLevel="0" collapsed="false">
      <c r="B107" s="123" t="n">
        <v>5020350</v>
      </c>
      <c r="C107" s="123" t="s">
        <v>545</v>
      </c>
      <c r="D107" s="135" t="s">
        <v>546</v>
      </c>
      <c r="E107" s="117" t="s">
        <v>547</v>
      </c>
      <c r="F107" s="115"/>
      <c r="G107" s="118" t="n">
        <f aca="false">I107+I107*10%</f>
        <v>291.5</v>
      </c>
      <c r="H107" s="119" t="n">
        <f aca="false">I107+I107*5%</f>
        <v>278.25</v>
      </c>
      <c r="I107" s="130" t="n">
        <v>265</v>
      </c>
      <c r="J107" s="120"/>
    </row>
    <row r="108" s="100" customFormat="true" ht="80.1" hidden="false" customHeight="true" outlineLevel="0" collapsed="false">
      <c r="B108" s="123" t="n">
        <v>5020450</v>
      </c>
      <c r="C108" s="123" t="s">
        <v>548</v>
      </c>
      <c r="D108" s="135" t="s">
        <v>549</v>
      </c>
      <c r="E108" s="117" t="s">
        <v>550</v>
      </c>
      <c r="F108" s="115"/>
      <c r="G108" s="118" t="n">
        <f aca="false">I108+I108*10%</f>
        <v>343.2</v>
      </c>
      <c r="H108" s="119" t="n">
        <f aca="false">I108+I108*5%</f>
        <v>327.6</v>
      </c>
      <c r="I108" s="130" t="n">
        <v>312</v>
      </c>
      <c r="J108" s="120"/>
    </row>
    <row r="109" s="100" customFormat="true" ht="90" hidden="false" customHeight="true" outlineLevel="0" collapsed="false">
      <c r="B109" s="123" t="n">
        <v>5100350</v>
      </c>
      <c r="C109" s="123" t="s">
        <v>551</v>
      </c>
      <c r="D109" s="135" t="s">
        <v>552</v>
      </c>
      <c r="E109" s="117" t="s">
        <v>553</v>
      </c>
      <c r="F109" s="115"/>
      <c r="G109" s="118" t="n">
        <f aca="false">I109+I109*10%</f>
        <v>299.2</v>
      </c>
      <c r="H109" s="119" t="n">
        <f aca="false">I109+I109*5%</f>
        <v>285.6</v>
      </c>
      <c r="I109" s="130" t="n">
        <v>272</v>
      </c>
      <c r="J109" s="120"/>
    </row>
    <row r="110" s="100" customFormat="true" ht="90" hidden="false" customHeight="true" outlineLevel="0" collapsed="false">
      <c r="B110" s="123" t="n">
        <v>5100450</v>
      </c>
      <c r="C110" s="123" t="s">
        <v>554</v>
      </c>
      <c r="D110" s="135" t="s">
        <v>555</v>
      </c>
      <c r="E110" s="117" t="s">
        <v>556</v>
      </c>
      <c r="F110" s="136"/>
      <c r="G110" s="118" t="n">
        <f aca="false">I110+I110*10%</f>
        <v>349.8</v>
      </c>
      <c r="H110" s="119" t="n">
        <f aca="false">I110+I110*5%</f>
        <v>333.9</v>
      </c>
      <c r="I110" s="130" t="n">
        <v>318</v>
      </c>
      <c r="J110" s="120"/>
    </row>
    <row r="111" s="100" customFormat="true" ht="35.1" hidden="false" customHeight="true" outlineLevel="0" collapsed="false">
      <c r="B111" s="123" t="s">
        <v>557</v>
      </c>
      <c r="C111" s="123" t="s">
        <v>558</v>
      </c>
      <c r="D111" s="135" t="s">
        <v>559</v>
      </c>
      <c r="E111" s="117" t="s">
        <v>560</v>
      </c>
      <c r="F111" s="115"/>
      <c r="G111" s="118" t="n">
        <f aca="false">I111+I111*10%</f>
        <v>240.9</v>
      </c>
      <c r="H111" s="119" t="n">
        <f aca="false">I111+I111*5%</f>
        <v>229.95</v>
      </c>
      <c r="I111" s="130" t="n">
        <v>219</v>
      </c>
      <c r="J111" s="120"/>
    </row>
    <row r="112" s="100" customFormat="true" ht="35.1" hidden="false" customHeight="true" outlineLevel="0" collapsed="false">
      <c r="B112" s="123" t="s">
        <v>561</v>
      </c>
      <c r="C112" s="123" t="s">
        <v>562</v>
      </c>
      <c r="D112" s="135" t="s">
        <v>563</v>
      </c>
      <c r="E112" s="117"/>
      <c r="F112" s="115"/>
      <c r="G112" s="118" t="n">
        <f aca="false">I112+I112*10%</f>
        <v>240.9</v>
      </c>
      <c r="H112" s="119" t="n">
        <f aca="false">I112+I112*5%</f>
        <v>229.95</v>
      </c>
      <c r="I112" s="130" t="n">
        <v>219</v>
      </c>
      <c r="J112" s="120"/>
    </row>
    <row r="113" s="100" customFormat="true" ht="35.1" hidden="false" customHeight="true" outlineLevel="0" collapsed="false">
      <c r="B113" s="123" t="s">
        <v>564</v>
      </c>
      <c r="C113" s="123" t="s">
        <v>565</v>
      </c>
      <c r="D113" s="135" t="s">
        <v>566</v>
      </c>
      <c r="E113" s="117"/>
      <c r="F113" s="115"/>
      <c r="G113" s="118" t="n">
        <f aca="false">I113+I113*10%</f>
        <v>240.9</v>
      </c>
      <c r="H113" s="119" t="n">
        <f aca="false">I113+I113*5%</f>
        <v>229.95</v>
      </c>
      <c r="I113" s="130" t="n">
        <v>219</v>
      </c>
      <c r="J113" s="120"/>
    </row>
    <row r="114" s="100" customFormat="true" ht="35.1" hidden="false" customHeight="true" outlineLevel="0" collapsed="false">
      <c r="B114" s="123" t="s">
        <v>567</v>
      </c>
      <c r="C114" s="123" t="s">
        <v>568</v>
      </c>
      <c r="D114" s="135" t="s">
        <v>569</v>
      </c>
      <c r="E114" s="117"/>
      <c r="F114" s="115"/>
      <c r="G114" s="118" t="n">
        <f aca="false">I114+I114*10%</f>
        <v>240.9</v>
      </c>
      <c r="H114" s="119" t="n">
        <f aca="false">I114+I114*5%</f>
        <v>229.95</v>
      </c>
      <c r="I114" s="130" t="n">
        <v>219</v>
      </c>
      <c r="J114" s="120"/>
    </row>
    <row r="115" s="100" customFormat="true" ht="35.1" hidden="false" customHeight="true" outlineLevel="0" collapsed="false">
      <c r="B115" s="123" t="s">
        <v>570</v>
      </c>
      <c r="C115" s="123" t="s">
        <v>571</v>
      </c>
      <c r="D115" s="135" t="s">
        <v>572</v>
      </c>
      <c r="E115" s="117"/>
      <c r="F115" s="115"/>
      <c r="G115" s="118" t="n">
        <f aca="false">I115+I115*10%</f>
        <v>240.9</v>
      </c>
      <c r="H115" s="119" t="n">
        <f aca="false">I115+I115*5%</f>
        <v>229.95</v>
      </c>
      <c r="I115" s="130" t="n">
        <v>219</v>
      </c>
      <c r="J115" s="120"/>
    </row>
    <row r="116" s="100" customFormat="true" ht="69.95" hidden="false" customHeight="true" outlineLevel="0" collapsed="false">
      <c r="B116" s="123" t="n">
        <v>6900001</v>
      </c>
      <c r="C116" s="123" t="s">
        <v>573</v>
      </c>
      <c r="D116" s="135" t="s">
        <v>574</v>
      </c>
      <c r="E116" s="117" t="s">
        <v>575</v>
      </c>
      <c r="F116" s="115"/>
      <c r="G116" s="118" t="n">
        <f aca="false">I116+I116*10%</f>
        <v>606.1</v>
      </c>
      <c r="H116" s="119" t="n">
        <f aca="false">I116+I116*5%</f>
        <v>578.55</v>
      </c>
      <c r="I116" s="130" t="n">
        <v>551</v>
      </c>
      <c r="J116" s="120"/>
    </row>
    <row r="117" s="100" customFormat="true" ht="69.95" hidden="false" customHeight="true" outlineLevel="0" collapsed="false">
      <c r="B117" s="123" t="s">
        <v>576</v>
      </c>
      <c r="C117" s="123" t="s">
        <v>577</v>
      </c>
      <c r="D117" s="135" t="s">
        <v>578</v>
      </c>
      <c r="E117" s="117" t="s">
        <v>579</v>
      </c>
      <c r="F117" s="115"/>
      <c r="G117" s="118" t="n">
        <f aca="false">I117+I117*10%</f>
        <v>218.9</v>
      </c>
      <c r="H117" s="119" t="n">
        <f aca="false">I117+I117*5%</f>
        <v>208.95</v>
      </c>
      <c r="I117" s="130" t="n">
        <v>199</v>
      </c>
      <c r="J117" s="120"/>
    </row>
    <row r="118" s="100" customFormat="true" ht="69.95" hidden="false" customHeight="true" outlineLevel="0" collapsed="false">
      <c r="B118" s="123" t="s">
        <v>580</v>
      </c>
      <c r="C118" s="123" t="s">
        <v>581</v>
      </c>
      <c r="D118" s="135" t="s">
        <v>582</v>
      </c>
      <c r="E118" s="117" t="s">
        <v>583</v>
      </c>
      <c r="F118" s="115"/>
      <c r="G118" s="118" t="n">
        <f aca="false">I118+I118*10%</f>
        <v>218.9</v>
      </c>
      <c r="H118" s="119" t="n">
        <f aca="false">I118+I118*5%</f>
        <v>208.95</v>
      </c>
      <c r="I118" s="130" t="n">
        <v>199</v>
      </c>
      <c r="J118" s="120"/>
    </row>
    <row r="119" s="100" customFormat="true" ht="69.95" hidden="false" customHeight="true" outlineLevel="0" collapsed="false">
      <c r="B119" s="123" t="s">
        <v>584</v>
      </c>
      <c r="C119" s="123" t="s">
        <v>585</v>
      </c>
      <c r="D119" s="135" t="s">
        <v>586</v>
      </c>
      <c r="E119" s="117" t="s">
        <v>587</v>
      </c>
      <c r="F119" s="115"/>
      <c r="G119" s="118" t="n">
        <f aca="false">I119+I119*10%</f>
        <v>218.9</v>
      </c>
      <c r="H119" s="119" t="n">
        <f aca="false">I119+I119*5%</f>
        <v>208.95</v>
      </c>
      <c r="I119" s="130" t="n">
        <v>199</v>
      </c>
      <c r="J119" s="120"/>
    </row>
    <row r="120" s="100" customFormat="true" ht="69.95" hidden="false" customHeight="true" outlineLevel="0" collapsed="false">
      <c r="B120" s="123" t="s">
        <v>588</v>
      </c>
      <c r="C120" s="123" t="s">
        <v>589</v>
      </c>
      <c r="D120" s="135" t="s">
        <v>590</v>
      </c>
      <c r="E120" s="117" t="s">
        <v>591</v>
      </c>
      <c r="F120" s="115"/>
      <c r="G120" s="118" t="n">
        <f aca="false">I120+I120*10%</f>
        <v>218.9</v>
      </c>
      <c r="H120" s="119" t="n">
        <f aca="false">I120+I120*5%</f>
        <v>208.95</v>
      </c>
      <c r="I120" s="130" t="n">
        <v>199</v>
      </c>
      <c r="J120" s="120"/>
    </row>
    <row r="121" s="100" customFormat="true" ht="69.95" hidden="false" customHeight="true" outlineLevel="0" collapsed="false">
      <c r="B121" s="123" t="s">
        <v>592</v>
      </c>
      <c r="C121" s="123" t="s">
        <v>593</v>
      </c>
      <c r="D121" s="135" t="s">
        <v>594</v>
      </c>
      <c r="E121" s="117" t="s">
        <v>595</v>
      </c>
      <c r="F121" s="115"/>
      <c r="G121" s="118" t="n">
        <f aca="false">I121+I121*10%</f>
        <v>218.9</v>
      </c>
      <c r="H121" s="119" t="n">
        <f aca="false">I121+I121*5%</f>
        <v>208.95</v>
      </c>
      <c r="I121" s="130" t="n">
        <v>199</v>
      </c>
      <c r="J121" s="120"/>
    </row>
    <row r="122" s="100" customFormat="true" ht="69.95" hidden="false" customHeight="true" outlineLevel="0" collapsed="false">
      <c r="B122" s="123" t="s">
        <v>596</v>
      </c>
      <c r="C122" s="123" t="s">
        <v>597</v>
      </c>
      <c r="D122" s="132" t="s">
        <v>598</v>
      </c>
      <c r="E122" s="131" t="s">
        <v>598</v>
      </c>
      <c r="F122" s="127"/>
      <c r="G122" s="118" t="n">
        <f aca="false">I122+I122*10%</f>
        <v>803</v>
      </c>
      <c r="H122" s="119" t="n">
        <f aca="false">I122+I122*5%</f>
        <v>766.5</v>
      </c>
      <c r="I122" s="130" t="n">
        <v>730</v>
      </c>
      <c r="J122" s="120"/>
    </row>
    <row r="123" s="100" customFormat="true" ht="20.1" hidden="false" customHeight="true" outlineLevel="0" collapsed="false">
      <c r="B123" s="122" t="s">
        <v>599</v>
      </c>
      <c r="C123" s="122"/>
      <c r="D123" s="122"/>
      <c r="E123" s="122"/>
      <c r="F123" s="122"/>
      <c r="G123" s="122"/>
      <c r="H123" s="122"/>
      <c r="I123" s="122"/>
      <c r="J123" s="120"/>
    </row>
    <row r="124" s="100" customFormat="true" ht="80.1" hidden="false" customHeight="true" outlineLevel="0" collapsed="false">
      <c r="B124" s="123" t="s">
        <v>600</v>
      </c>
      <c r="C124" s="123" t="s">
        <v>601</v>
      </c>
      <c r="D124" s="135" t="s">
        <v>602</v>
      </c>
      <c r="E124" s="117" t="s">
        <v>603</v>
      </c>
      <c r="F124" s="115"/>
      <c r="G124" s="118" t="n">
        <f aca="false">I124+I124*10%</f>
        <v>431.2</v>
      </c>
      <c r="H124" s="119" t="n">
        <f aca="false">I124+I124*5%</f>
        <v>411.6</v>
      </c>
      <c r="I124" s="130" t="n">
        <v>392</v>
      </c>
      <c r="J124" s="120"/>
    </row>
    <row r="125" s="100" customFormat="true" ht="80.1" hidden="false" customHeight="true" outlineLevel="0" collapsed="false">
      <c r="B125" s="123" t="s">
        <v>604</v>
      </c>
      <c r="C125" s="123" t="s">
        <v>605</v>
      </c>
      <c r="D125" s="135" t="s">
        <v>606</v>
      </c>
      <c r="E125" s="117" t="s">
        <v>603</v>
      </c>
      <c r="F125" s="115"/>
      <c r="G125" s="118" t="n">
        <f aca="false">I125+I125*10%</f>
        <v>431.2</v>
      </c>
      <c r="H125" s="119" t="n">
        <f aca="false">I125+I125*5%</f>
        <v>411.6</v>
      </c>
      <c r="I125" s="130" t="n">
        <v>392</v>
      </c>
      <c r="J125" s="120"/>
    </row>
    <row r="126" s="100" customFormat="true" ht="80.1" hidden="false" customHeight="true" outlineLevel="0" collapsed="false">
      <c r="B126" s="123" t="s">
        <v>607</v>
      </c>
      <c r="C126" s="123" t="s">
        <v>608</v>
      </c>
      <c r="D126" s="135" t="s">
        <v>609</v>
      </c>
      <c r="E126" s="117" t="s">
        <v>610</v>
      </c>
      <c r="F126" s="115"/>
      <c r="G126" s="118" t="n">
        <f aca="false">I126+I126*10%</f>
        <v>481.8</v>
      </c>
      <c r="H126" s="119" t="n">
        <f aca="false">I126+I126*5%</f>
        <v>459.9</v>
      </c>
      <c r="I126" s="130" t="n">
        <v>438</v>
      </c>
      <c r="J126" s="120"/>
    </row>
    <row r="127" s="100" customFormat="true" ht="80.1" hidden="false" customHeight="true" outlineLevel="0" collapsed="false">
      <c r="B127" s="123" t="s">
        <v>611</v>
      </c>
      <c r="C127" s="123" t="s">
        <v>612</v>
      </c>
      <c r="D127" s="135" t="s">
        <v>613</v>
      </c>
      <c r="E127" s="117" t="s">
        <v>614</v>
      </c>
      <c r="F127" s="115"/>
      <c r="G127" s="118" t="n">
        <f aca="false">I127+I127*10%</f>
        <v>774.4</v>
      </c>
      <c r="H127" s="119" t="n">
        <f aca="false">I127+I127*5%</f>
        <v>739.2</v>
      </c>
      <c r="I127" s="130" t="n">
        <v>704</v>
      </c>
      <c r="J127" s="120"/>
    </row>
    <row r="128" s="100" customFormat="true" ht="80.1" hidden="false" customHeight="true" outlineLevel="0" collapsed="false">
      <c r="B128" s="123" t="n">
        <v>4503001</v>
      </c>
      <c r="C128" s="123" t="s">
        <v>615</v>
      </c>
      <c r="D128" s="135" t="s">
        <v>616</v>
      </c>
      <c r="E128" s="117" t="s">
        <v>617</v>
      </c>
      <c r="F128" s="115"/>
      <c r="G128" s="118" t="n">
        <f aca="false">I128+I128*10%</f>
        <v>189.2</v>
      </c>
      <c r="H128" s="119" t="n">
        <f aca="false">I128+I128*5%</f>
        <v>180.6</v>
      </c>
      <c r="I128" s="130" t="n">
        <v>172</v>
      </c>
      <c r="J128" s="120"/>
    </row>
    <row r="129" s="100" customFormat="true" ht="80.1" hidden="false" customHeight="true" outlineLevel="0" collapsed="false">
      <c r="B129" s="123" t="n">
        <v>4504002</v>
      </c>
      <c r="C129" s="123" t="s">
        <v>618</v>
      </c>
      <c r="D129" s="135" t="s">
        <v>619</v>
      </c>
      <c r="E129" s="117" t="s">
        <v>620</v>
      </c>
      <c r="F129" s="115"/>
      <c r="G129" s="118" t="n">
        <f aca="false">I129+I129*10%</f>
        <v>277.2</v>
      </c>
      <c r="H129" s="119" t="n">
        <f aca="false">I129+I129*5%</f>
        <v>264.6</v>
      </c>
      <c r="I129" s="130" t="n">
        <v>252</v>
      </c>
      <c r="J129" s="120"/>
    </row>
    <row r="130" s="100" customFormat="true" ht="80.1" hidden="false" customHeight="true" outlineLevel="0" collapsed="false">
      <c r="B130" s="123" t="n">
        <v>4505002</v>
      </c>
      <c r="C130" s="123" t="s">
        <v>621</v>
      </c>
      <c r="D130" s="135" t="s">
        <v>622</v>
      </c>
      <c r="E130" s="117" t="s">
        <v>623</v>
      </c>
      <c r="F130" s="115"/>
      <c r="G130" s="118" t="n">
        <f aca="false">I130+I130*10%</f>
        <v>277.2</v>
      </c>
      <c r="H130" s="119" t="n">
        <f aca="false">I130+I130*5%</f>
        <v>264.6</v>
      </c>
      <c r="I130" s="130" t="n">
        <v>252</v>
      </c>
      <c r="J130" s="120"/>
    </row>
    <row r="131" s="100" customFormat="true" ht="80.1" hidden="false" customHeight="true" outlineLevel="0" collapsed="false">
      <c r="B131" s="123" t="n">
        <v>4507002</v>
      </c>
      <c r="C131" s="123" t="s">
        <v>624</v>
      </c>
      <c r="D131" s="135" t="s">
        <v>625</v>
      </c>
      <c r="E131" s="117" t="s">
        <v>626</v>
      </c>
      <c r="F131" s="115"/>
      <c r="G131" s="118" t="n">
        <f aca="false">I131+I131*10%</f>
        <v>321.2</v>
      </c>
      <c r="H131" s="119" t="n">
        <f aca="false">I131+I131*5%</f>
        <v>306.6</v>
      </c>
      <c r="I131" s="130" t="n">
        <v>292</v>
      </c>
      <c r="J131" s="120"/>
    </row>
    <row r="132" s="100" customFormat="true" ht="20.1" hidden="false" customHeight="true" outlineLevel="0" collapsed="false">
      <c r="B132" s="122" t="s">
        <v>627</v>
      </c>
      <c r="C132" s="122"/>
      <c r="D132" s="122"/>
      <c r="E132" s="122"/>
      <c r="F132" s="122"/>
      <c r="G132" s="122"/>
      <c r="H132" s="122"/>
      <c r="I132" s="122"/>
      <c r="J132" s="120"/>
    </row>
    <row r="133" s="100" customFormat="true" ht="50.1" hidden="false" customHeight="true" outlineLevel="0" collapsed="false">
      <c r="B133" s="123" t="n">
        <v>1810045</v>
      </c>
      <c r="C133" s="123" t="s">
        <v>628</v>
      </c>
      <c r="D133" s="135" t="s">
        <v>629</v>
      </c>
      <c r="E133" s="126" t="s">
        <v>630</v>
      </c>
      <c r="F133" s="115"/>
      <c r="G133" s="118" t="n">
        <f aca="false">I133+I133*10%</f>
        <v>745.8</v>
      </c>
      <c r="H133" s="119" t="n">
        <f aca="false">I133+I133*5%</f>
        <v>711.9</v>
      </c>
      <c r="I133" s="130" t="n">
        <v>678</v>
      </c>
      <c r="J133" s="120"/>
    </row>
    <row r="134" s="100" customFormat="true" ht="50.1" hidden="false" customHeight="true" outlineLevel="0" collapsed="false">
      <c r="B134" s="123" t="n">
        <v>1810060</v>
      </c>
      <c r="C134" s="123" t="s">
        <v>631</v>
      </c>
      <c r="D134" s="135" t="s">
        <v>632</v>
      </c>
      <c r="E134" s="126" t="s">
        <v>633</v>
      </c>
      <c r="F134" s="115"/>
      <c r="G134" s="118" t="n">
        <f aca="false">I134+I134*10%</f>
        <v>994.4</v>
      </c>
      <c r="H134" s="119" t="n">
        <f aca="false">I134+I134*5%</f>
        <v>949.2</v>
      </c>
      <c r="I134" s="130" t="n">
        <v>904</v>
      </c>
      <c r="J134" s="120"/>
    </row>
    <row r="135" s="100" customFormat="true" ht="69.95" hidden="false" customHeight="true" outlineLevel="0" collapsed="false">
      <c r="B135" s="123" t="n">
        <v>3001002</v>
      </c>
      <c r="C135" s="123" t="s">
        <v>634</v>
      </c>
      <c r="D135" s="135" t="s">
        <v>635</v>
      </c>
      <c r="E135" s="117" t="s">
        <v>636</v>
      </c>
      <c r="F135" s="115"/>
      <c r="G135" s="118" t="n">
        <f aca="false">I135+I135*10%</f>
        <v>905.3</v>
      </c>
      <c r="H135" s="119" t="n">
        <f aca="false">I135+I135*5%</f>
        <v>864.15</v>
      </c>
      <c r="I135" s="130" t="n">
        <v>823</v>
      </c>
      <c r="J135" s="120"/>
    </row>
    <row r="136" s="100" customFormat="true" ht="54.95" hidden="false" customHeight="true" outlineLevel="0" collapsed="false">
      <c r="B136" s="123" t="n">
        <v>3001004</v>
      </c>
      <c r="C136" s="123" t="s">
        <v>637</v>
      </c>
      <c r="D136" s="135" t="s">
        <v>638</v>
      </c>
      <c r="E136" s="117" t="s">
        <v>639</v>
      </c>
      <c r="F136" s="115"/>
      <c r="G136" s="118" t="n">
        <f aca="false">I136+I136*10%</f>
        <v>321.2</v>
      </c>
      <c r="H136" s="119" t="n">
        <f aca="false">I136+I136*5%</f>
        <v>306.6</v>
      </c>
      <c r="I136" s="130" t="n">
        <v>292</v>
      </c>
      <c r="J136" s="120"/>
    </row>
    <row r="137" s="100" customFormat="true" ht="69.95" hidden="false" customHeight="true" outlineLevel="0" collapsed="false">
      <c r="B137" s="123" t="n">
        <v>3001005</v>
      </c>
      <c r="C137" s="123" t="s">
        <v>640</v>
      </c>
      <c r="D137" s="135" t="s">
        <v>641</v>
      </c>
      <c r="E137" s="117" t="s">
        <v>642</v>
      </c>
      <c r="F137" s="115"/>
      <c r="G137" s="118" t="n">
        <f aca="false">I137+I137*10%</f>
        <v>744.7</v>
      </c>
      <c r="H137" s="119" t="n">
        <f aca="false">I137+I137*5%</f>
        <v>710.85</v>
      </c>
      <c r="I137" s="130" t="n">
        <v>677</v>
      </c>
      <c r="J137" s="120"/>
    </row>
    <row r="138" s="100" customFormat="true" ht="90" hidden="false" customHeight="true" outlineLevel="0" collapsed="false">
      <c r="B138" s="123" t="n">
        <v>3001010</v>
      </c>
      <c r="C138" s="123" t="s">
        <v>643</v>
      </c>
      <c r="D138" s="135" t="s">
        <v>644</v>
      </c>
      <c r="E138" s="117" t="s">
        <v>645</v>
      </c>
      <c r="F138" s="129"/>
      <c r="G138" s="118" t="n">
        <f aca="false">I138+I138*10%</f>
        <v>1862.3</v>
      </c>
      <c r="H138" s="119" t="n">
        <f aca="false">I138+I138*5%</f>
        <v>1777.65</v>
      </c>
      <c r="I138" s="130" t="n">
        <v>1693</v>
      </c>
      <c r="J138" s="120"/>
    </row>
    <row r="139" s="100" customFormat="true" ht="69.95" hidden="false" customHeight="true" outlineLevel="0" collapsed="false">
      <c r="B139" s="123" t="n">
        <v>3001050</v>
      </c>
      <c r="C139" s="123" t="s">
        <v>646</v>
      </c>
      <c r="D139" s="135" t="s">
        <v>647</v>
      </c>
      <c r="E139" s="117" t="s">
        <v>648</v>
      </c>
      <c r="F139" s="115"/>
      <c r="G139" s="118" t="n">
        <f aca="false">I139+I139*10%</f>
        <v>365.2</v>
      </c>
      <c r="H139" s="119" t="n">
        <f aca="false">I139+I139*5%</f>
        <v>348.6</v>
      </c>
      <c r="I139" s="130" t="n">
        <v>332</v>
      </c>
      <c r="J139" s="120"/>
    </row>
    <row r="140" s="100" customFormat="true" ht="69.95" hidden="false" customHeight="true" outlineLevel="0" collapsed="false">
      <c r="B140" s="123" t="n">
        <v>3001020</v>
      </c>
      <c r="C140" s="123" t="s">
        <v>649</v>
      </c>
      <c r="D140" s="135" t="s">
        <v>650</v>
      </c>
      <c r="E140" s="117" t="s">
        <v>651</v>
      </c>
      <c r="F140" s="115"/>
      <c r="G140" s="118" t="n">
        <f aca="false">I140+I140*10%</f>
        <v>459.8</v>
      </c>
      <c r="H140" s="119" t="n">
        <f aca="false">I140+I140*5%</f>
        <v>438.9</v>
      </c>
      <c r="I140" s="130" t="n">
        <v>418</v>
      </c>
      <c r="J140" s="120"/>
    </row>
    <row r="141" s="100" customFormat="true" ht="69.95" hidden="false" customHeight="true" outlineLevel="0" collapsed="false">
      <c r="B141" s="123" t="n">
        <v>3001060</v>
      </c>
      <c r="C141" s="123" t="s">
        <v>652</v>
      </c>
      <c r="D141" s="135" t="s">
        <v>653</v>
      </c>
      <c r="E141" s="117" t="s">
        <v>654</v>
      </c>
      <c r="F141" s="115"/>
      <c r="G141" s="118" t="n">
        <f aca="false">I141+I141*10%</f>
        <v>1438.8</v>
      </c>
      <c r="H141" s="119" t="n">
        <f aca="false">I141+I141*5%</f>
        <v>1373.4</v>
      </c>
      <c r="I141" s="130" t="n">
        <v>1308</v>
      </c>
      <c r="J141" s="120"/>
    </row>
    <row r="142" s="100" customFormat="true" ht="69.95" hidden="false" customHeight="true" outlineLevel="0" collapsed="false">
      <c r="B142" s="123" t="n">
        <v>3001061</v>
      </c>
      <c r="C142" s="123" t="s">
        <v>655</v>
      </c>
      <c r="D142" s="135" t="s">
        <v>656</v>
      </c>
      <c r="E142" s="126" t="s">
        <v>656</v>
      </c>
      <c r="F142" s="115"/>
      <c r="G142" s="118" t="n">
        <f aca="false">I142+I142*10%</f>
        <v>620.4</v>
      </c>
      <c r="H142" s="119" t="n">
        <f aca="false">I142+I142*5%</f>
        <v>592.2</v>
      </c>
      <c r="I142" s="130" t="n">
        <v>564</v>
      </c>
      <c r="J142" s="120"/>
    </row>
    <row r="143" s="100" customFormat="true" ht="69.95" hidden="false" customHeight="true" outlineLevel="0" collapsed="false">
      <c r="B143" s="123" t="n">
        <v>7152000</v>
      </c>
      <c r="C143" s="123" t="s">
        <v>657</v>
      </c>
      <c r="D143" s="135" t="s">
        <v>658</v>
      </c>
      <c r="E143" s="117" t="s">
        <v>659</v>
      </c>
      <c r="F143" s="115"/>
      <c r="G143" s="118" t="n">
        <f aca="false">I143+I143*10%</f>
        <v>393.8</v>
      </c>
      <c r="H143" s="119" t="n">
        <f aca="false">I143+I143*5%</f>
        <v>375.9</v>
      </c>
      <c r="I143" s="130" t="n">
        <v>358</v>
      </c>
      <c r="J143" s="120"/>
    </row>
    <row r="144" s="100" customFormat="true" ht="69.95" hidden="false" customHeight="true" outlineLevel="0" collapsed="false">
      <c r="B144" s="123" t="n">
        <v>7152001</v>
      </c>
      <c r="C144" s="123" t="s">
        <v>660</v>
      </c>
      <c r="D144" s="135" t="s">
        <v>661</v>
      </c>
      <c r="E144" s="117" t="s">
        <v>662</v>
      </c>
      <c r="F144" s="115"/>
      <c r="G144" s="118" t="n">
        <f aca="false">I144+I144*10%</f>
        <v>343.2</v>
      </c>
      <c r="H144" s="119" t="n">
        <f aca="false">I144+I144*5%</f>
        <v>327.6</v>
      </c>
      <c r="I144" s="130" t="n">
        <v>312</v>
      </c>
      <c r="J144" s="120"/>
    </row>
    <row r="145" s="100" customFormat="true" ht="69.95" hidden="false" customHeight="true" outlineLevel="0" collapsed="false">
      <c r="B145" s="123" t="s">
        <v>663</v>
      </c>
      <c r="C145" s="123" t="s">
        <v>663</v>
      </c>
      <c r="D145" s="135" t="s">
        <v>664</v>
      </c>
      <c r="E145" s="117" t="s">
        <v>665</v>
      </c>
      <c r="F145" s="115"/>
      <c r="G145" s="118" t="n">
        <f aca="false">I145+I145*10%</f>
        <v>327.8</v>
      </c>
      <c r="H145" s="119" t="n">
        <f aca="false">I145+I145*5%</f>
        <v>312.9</v>
      </c>
      <c r="I145" s="130" t="n">
        <v>298</v>
      </c>
      <c r="J145" s="120"/>
    </row>
    <row r="146" s="100" customFormat="true" ht="54.95" hidden="false" customHeight="true" outlineLevel="0" collapsed="false">
      <c r="B146" s="123" t="s">
        <v>666</v>
      </c>
      <c r="C146" s="123" t="s">
        <v>667</v>
      </c>
      <c r="D146" s="135" t="s">
        <v>668</v>
      </c>
      <c r="E146" s="117" t="s">
        <v>669</v>
      </c>
      <c r="F146" s="115"/>
      <c r="G146" s="118" t="n">
        <f aca="false">I146+I146*10%</f>
        <v>178.2</v>
      </c>
      <c r="H146" s="119" t="n">
        <f aca="false">I146+I146*5%</f>
        <v>170.1</v>
      </c>
      <c r="I146" s="130" t="n">
        <v>162</v>
      </c>
      <c r="J146" s="120"/>
    </row>
    <row r="147" s="100" customFormat="true" ht="54.95" hidden="false" customHeight="true" outlineLevel="0" collapsed="false">
      <c r="B147" s="123" t="s">
        <v>670</v>
      </c>
      <c r="C147" s="123" t="s">
        <v>671</v>
      </c>
      <c r="D147" s="135" t="s">
        <v>672</v>
      </c>
      <c r="E147" s="117"/>
      <c r="F147" s="115"/>
      <c r="G147" s="118" t="n">
        <f aca="false">I147+I147*10%</f>
        <v>178.2</v>
      </c>
      <c r="H147" s="119" t="n">
        <f aca="false">I147+I147*5%</f>
        <v>170.1</v>
      </c>
      <c r="I147" s="130" t="n">
        <v>162</v>
      </c>
      <c r="J147" s="120"/>
    </row>
    <row r="148" s="137" customFormat="true" ht="69.95" hidden="false" customHeight="true" outlineLevel="0" collapsed="false">
      <c r="B148" s="138" t="s">
        <v>673</v>
      </c>
      <c r="C148" s="138" t="s">
        <v>673</v>
      </c>
      <c r="D148" s="135" t="s">
        <v>674</v>
      </c>
      <c r="E148" s="126" t="s">
        <v>675</v>
      </c>
      <c r="F148" s="138"/>
      <c r="G148" s="118" t="n">
        <f aca="false">I148+I148*10%</f>
        <v>200.2</v>
      </c>
      <c r="H148" s="119" t="n">
        <f aca="false">I148+I148*5%</f>
        <v>191.1</v>
      </c>
      <c r="I148" s="130" t="n">
        <v>182</v>
      </c>
      <c r="J148" s="120"/>
    </row>
    <row r="149" s="100" customFormat="true" ht="35.1" hidden="false" customHeight="true" outlineLevel="0" collapsed="false">
      <c r="B149" s="123" t="s">
        <v>676</v>
      </c>
      <c r="C149" s="123" t="s">
        <v>677</v>
      </c>
      <c r="D149" s="135" t="s">
        <v>678</v>
      </c>
      <c r="E149" s="117" t="s">
        <v>679</v>
      </c>
      <c r="F149" s="115"/>
      <c r="G149" s="118" t="n">
        <f aca="false">I149+I149*10%</f>
        <v>59.4</v>
      </c>
      <c r="H149" s="119" t="n">
        <f aca="false">I149+I149*5%</f>
        <v>56.7</v>
      </c>
      <c r="I149" s="130" t="n">
        <v>54</v>
      </c>
      <c r="J149" s="120"/>
    </row>
    <row r="150" s="100" customFormat="true" ht="35.1" hidden="false" customHeight="true" outlineLevel="0" collapsed="false">
      <c r="B150" s="123" t="s">
        <v>680</v>
      </c>
      <c r="C150" s="123" t="s">
        <v>681</v>
      </c>
      <c r="D150" s="135" t="s">
        <v>682</v>
      </c>
      <c r="E150" s="117"/>
      <c r="F150" s="115"/>
      <c r="G150" s="118" t="n">
        <f aca="false">I150+I150*10%</f>
        <v>59.4</v>
      </c>
      <c r="H150" s="119" t="n">
        <f aca="false">I150+I150*5%</f>
        <v>56.7</v>
      </c>
      <c r="I150" s="130" t="n">
        <v>54</v>
      </c>
      <c r="J150" s="120"/>
    </row>
    <row r="151" s="100" customFormat="true" ht="35.1" hidden="false" customHeight="true" outlineLevel="0" collapsed="false">
      <c r="B151" s="123" t="s">
        <v>683</v>
      </c>
      <c r="C151" s="123" t="s">
        <v>684</v>
      </c>
      <c r="D151" s="135" t="s">
        <v>685</v>
      </c>
      <c r="E151" s="117"/>
      <c r="F151" s="115"/>
      <c r="G151" s="118" t="n">
        <f aca="false">I151+I151*10%</f>
        <v>59.4</v>
      </c>
      <c r="H151" s="119" t="n">
        <f aca="false">I151+I151*5%</f>
        <v>56.7</v>
      </c>
      <c r="I151" s="130" t="n">
        <v>54</v>
      </c>
      <c r="J151" s="120"/>
    </row>
    <row r="152" s="100" customFormat="true" ht="35.1" hidden="false" customHeight="true" outlineLevel="0" collapsed="false">
      <c r="B152" s="123" t="s">
        <v>686</v>
      </c>
      <c r="C152" s="123" t="s">
        <v>687</v>
      </c>
      <c r="D152" s="135" t="s">
        <v>688</v>
      </c>
      <c r="E152" s="117"/>
      <c r="F152" s="115"/>
      <c r="G152" s="118" t="n">
        <f aca="false">I152+I152*10%</f>
        <v>59.4</v>
      </c>
      <c r="H152" s="119" t="n">
        <f aca="false">I152+I152*5%</f>
        <v>56.7</v>
      </c>
      <c r="I152" s="130" t="n">
        <v>54</v>
      </c>
      <c r="J152" s="120"/>
    </row>
    <row r="153" s="100" customFormat="true" ht="69.95" hidden="false" customHeight="true" outlineLevel="0" collapsed="false">
      <c r="B153" s="123" t="s">
        <v>689</v>
      </c>
      <c r="C153" s="123" t="s">
        <v>689</v>
      </c>
      <c r="D153" s="135" t="s">
        <v>690</v>
      </c>
      <c r="E153" s="139" t="s">
        <v>691</v>
      </c>
      <c r="F153" s="129"/>
      <c r="G153" s="118" t="n">
        <f aca="false">I153+I153*10%</f>
        <v>145.2</v>
      </c>
      <c r="H153" s="119" t="n">
        <f aca="false">I153+I153*5%</f>
        <v>138.6</v>
      </c>
      <c r="I153" s="130" t="n">
        <v>132</v>
      </c>
      <c r="J153" s="120"/>
    </row>
    <row r="154" s="137" customFormat="true" ht="69.95" hidden="false" customHeight="true" outlineLevel="0" collapsed="false">
      <c r="B154" s="138" t="n">
        <v>7152058</v>
      </c>
      <c r="C154" s="138" t="s">
        <v>692</v>
      </c>
      <c r="D154" s="135" t="s">
        <v>693</v>
      </c>
      <c r="E154" s="126" t="s">
        <v>694</v>
      </c>
      <c r="F154" s="138"/>
      <c r="G154" s="118" t="n">
        <f aca="false">I154+I154*10%</f>
        <v>51.7</v>
      </c>
      <c r="H154" s="119" t="n">
        <f aca="false">I154+I154*5%</f>
        <v>49.35</v>
      </c>
      <c r="I154" s="130" t="n">
        <v>47</v>
      </c>
      <c r="J154" s="120"/>
    </row>
    <row r="155" s="137" customFormat="true" ht="20.1" hidden="false" customHeight="true" outlineLevel="0" collapsed="false">
      <c r="B155" s="122" t="s">
        <v>695</v>
      </c>
      <c r="C155" s="122"/>
      <c r="D155" s="122"/>
      <c r="E155" s="122"/>
      <c r="F155" s="122"/>
      <c r="G155" s="122"/>
      <c r="H155" s="122"/>
      <c r="I155" s="122"/>
      <c r="J155" s="120"/>
    </row>
    <row r="156" s="140" customFormat="true" ht="54.95" hidden="false" customHeight="true" outlineLevel="0" collapsed="false">
      <c r="B156" s="138" t="s">
        <v>696</v>
      </c>
      <c r="C156" s="138" t="s">
        <v>696</v>
      </c>
      <c r="D156" s="135" t="s">
        <v>697</v>
      </c>
      <c r="E156" s="126" t="s">
        <v>698</v>
      </c>
      <c r="F156" s="138"/>
      <c r="G156" s="118" t="n">
        <f aca="false">I156+I156*10%</f>
        <v>971.3</v>
      </c>
      <c r="H156" s="119" t="n">
        <f aca="false">I156+I156*5%</f>
        <v>927.15</v>
      </c>
      <c r="I156" s="130" t="n">
        <v>883</v>
      </c>
      <c r="J156" s="120"/>
    </row>
    <row r="157" s="140" customFormat="true" ht="54.95" hidden="false" customHeight="true" outlineLevel="0" collapsed="false">
      <c r="B157" s="138" t="s">
        <v>699</v>
      </c>
      <c r="C157" s="138" t="s">
        <v>699</v>
      </c>
      <c r="D157" s="135" t="s">
        <v>700</v>
      </c>
      <c r="E157" s="126"/>
      <c r="F157" s="138"/>
      <c r="G157" s="118" t="n">
        <f aca="false">I157+I157*10%</f>
        <v>1482.8</v>
      </c>
      <c r="H157" s="119" t="n">
        <f aca="false">I157+I157*5%</f>
        <v>1415.4</v>
      </c>
      <c r="I157" s="130" t="n">
        <v>1348</v>
      </c>
      <c r="J157" s="120"/>
    </row>
    <row r="158" s="140" customFormat="true" ht="54.95" hidden="false" customHeight="true" outlineLevel="0" collapsed="false">
      <c r="B158" s="138" t="s">
        <v>701</v>
      </c>
      <c r="C158" s="138" t="s">
        <v>701</v>
      </c>
      <c r="D158" s="135" t="s">
        <v>702</v>
      </c>
      <c r="E158" s="126" t="s">
        <v>698</v>
      </c>
      <c r="F158" s="138"/>
      <c r="G158" s="118" t="n">
        <f aca="false">I158+I158*10%</f>
        <v>905.3</v>
      </c>
      <c r="H158" s="119" t="n">
        <f aca="false">I158+I158*5%</f>
        <v>864.15</v>
      </c>
      <c r="I158" s="130" t="n">
        <v>823</v>
      </c>
      <c r="J158" s="120"/>
    </row>
    <row r="159" s="140" customFormat="true" ht="54.95" hidden="false" customHeight="true" outlineLevel="0" collapsed="false">
      <c r="B159" s="138" t="s">
        <v>703</v>
      </c>
      <c r="C159" s="138" t="s">
        <v>703</v>
      </c>
      <c r="D159" s="135" t="s">
        <v>704</v>
      </c>
      <c r="E159" s="126"/>
      <c r="F159" s="138"/>
      <c r="G159" s="118" t="n">
        <f aca="false">I159+I159*10%</f>
        <v>1350.8</v>
      </c>
      <c r="H159" s="119" t="n">
        <f aca="false">I159+I159*5%</f>
        <v>1289.4</v>
      </c>
      <c r="I159" s="130" t="n">
        <v>1228</v>
      </c>
      <c r="J159" s="120"/>
    </row>
    <row r="160" s="140" customFormat="true" ht="54.95" hidden="false" customHeight="true" outlineLevel="0" collapsed="false">
      <c r="B160" s="138" t="s">
        <v>705</v>
      </c>
      <c r="C160" s="138" t="s">
        <v>705</v>
      </c>
      <c r="D160" s="135" t="s">
        <v>706</v>
      </c>
      <c r="E160" s="126" t="s">
        <v>698</v>
      </c>
      <c r="F160" s="138"/>
      <c r="G160" s="118" t="n">
        <f aca="false">I160+I160*10%</f>
        <v>730.4</v>
      </c>
      <c r="H160" s="119" t="n">
        <f aca="false">I160+I160*5%</f>
        <v>697.2</v>
      </c>
      <c r="I160" s="130" t="n">
        <v>664</v>
      </c>
      <c r="J160" s="120"/>
    </row>
    <row r="161" s="137" customFormat="true" ht="54.95" hidden="false" customHeight="true" outlineLevel="0" collapsed="false">
      <c r="B161" s="138" t="s">
        <v>707</v>
      </c>
      <c r="C161" s="138" t="s">
        <v>707</v>
      </c>
      <c r="D161" s="135" t="s">
        <v>708</v>
      </c>
      <c r="E161" s="126"/>
      <c r="F161" s="138"/>
      <c r="G161" s="118" t="n">
        <f aca="false">I161+I161*10%</f>
        <v>1043.9</v>
      </c>
      <c r="H161" s="119" t="n">
        <f aca="false">I161+I161*5%</f>
        <v>996.45</v>
      </c>
      <c r="I161" s="130" t="n">
        <v>949</v>
      </c>
      <c r="J161" s="120"/>
    </row>
    <row r="162" s="100" customFormat="true" ht="20.1" hidden="false" customHeight="true" outlineLevel="0" collapsed="false">
      <c r="B162" s="122" t="s">
        <v>709</v>
      </c>
      <c r="C162" s="122"/>
      <c r="D162" s="122"/>
      <c r="E162" s="122"/>
      <c r="F162" s="122"/>
      <c r="G162" s="122"/>
      <c r="H162" s="122"/>
      <c r="I162" s="122"/>
      <c r="J162" s="120"/>
    </row>
    <row r="163" s="100" customFormat="true" ht="39.95" hidden="false" customHeight="true" outlineLevel="0" collapsed="false">
      <c r="B163" s="123" t="n">
        <v>7151010</v>
      </c>
      <c r="C163" s="123" t="s">
        <v>710</v>
      </c>
      <c r="D163" s="135" t="s">
        <v>711</v>
      </c>
      <c r="E163" s="126" t="s">
        <v>712</v>
      </c>
      <c r="F163" s="115"/>
      <c r="G163" s="118" t="n">
        <f aca="false">I163+I163*10%</f>
        <v>503.8</v>
      </c>
      <c r="H163" s="119" t="n">
        <f aca="false">I163+I163*5%</f>
        <v>480.9</v>
      </c>
      <c r="I163" s="130" t="n">
        <v>458</v>
      </c>
      <c r="J163" s="120"/>
    </row>
    <row r="164" s="100" customFormat="true" ht="39.95" hidden="false" customHeight="true" outlineLevel="0" collapsed="false">
      <c r="B164" s="123" t="n">
        <v>7151011</v>
      </c>
      <c r="C164" s="123" t="s">
        <v>713</v>
      </c>
      <c r="D164" s="135" t="s">
        <v>714</v>
      </c>
      <c r="E164" s="126" t="s">
        <v>715</v>
      </c>
      <c r="F164" s="115"/>
      <c r="G164" s="118" t="n">
        <f aca="false">I164+I164*10%</f>
        <v>598.4</v>
      </c>
      <c r="H164" s="119" t="n">
        <f aca="false">I164+I164*5%</f>
        <v>571.2</v>
      </c>
      <c r="I164" s="130" t="n">
        <v>544</v>
      </c>
      <c r="J164" s="120"/>
    </row>
    <row r="165" s="100" customFormat="true" ht="39.95" hidden="false" customHeight="true" outlineLevel="0" collapsed="false">
      <c r="B165" s="123" t="n">
        <v>7151012</v>
      </c>
      <c r="C165" s="123" t="s">
        <v>716</v>
      </c>
      <c r="D165" s="135" t="s">
        <v>717</v>
      </c>
      <c r="E165" s="126" t="s">
        <v>718</v>
      </c>
      <c r="F165" s="115"/>
      <c r="G165" s="118" t="n">
        <f aca="false">I165+I165*10%</f>
        <v>839.3</v>
      </c>
      <c r="H165" s="119" t="n">
        <f aca="false">I165+I165*5%</f>
        <v>801.15</v>
      </c>
      <c r="I165" s="130" t="n">
        <v>763</v>
      </c>
      <c r="J165" s="120"/>
    </row>
    <row r="166" s="100" customFormat="true" ht="39.95" hidden="false" customHeight="true" outlineLevel="0" collapsed="false">
      <c r="B166" s="123" t="n">
        <v>7151050</v>
      </c>
      <c r="C166" s="123" t="s">
        <v>719</v>
      </c>
      <c r="D166" s="135" t="s">
        <v>720</v>
      </c>
      <c r="E166" s="126" t="s">
        <v>721</v>
      </c>
      <c r="F166" s="115"/>
      <c r="G166" s="118" t="n">
        <f aca="false">I166+I166*10%</f>
        <v>431.2</v>
      </c>
      <c r="H166" s="119" t="n">
        <f aca="false">I166+I166*5%</f>
        <v>411.6</v>
      </c>
      <c r="I166" s="130" t="n">
        <v>392</v>
      </c>
      <c r="J166" s="120"/>
    </row>
    <row r="167" s="100" customFormat="true" ht="39.95" hidden="false" customHeight="true" outlineLevel="0" collapsed="false">
      <c r="B167" s="123" t="n">
        <v>7151051</v>
      </c>
      <c r="C167" s="123" t="s">
        <v>722</v>
      </c>
      <c r="D167" s="135" t="s">
        <v>723</v>
      </c>
      <c r="E167" s="126" t="s">
        <v>724</v>
      </c>
      <c r="F167" s="115"/>
      <c r="G167" s="118" t="n">
        <f aca="false">I167+I167*10%</f>
        <v>489.5</v>
      </c>
      <c r="H167" s="119" t="n">
        <f aca="false">I167+I167*5%</f>
        <v>467.25</v>
      </c>
      <c r="I167" s="130" t="n">
        <v>445</v>
      </c>
      <c r="J167" s="120"/>
    </row>
    <row r="168" s="100" customFormat="true" ht="39.95" hidden="false" customHeight="true" outlineLevel="0" collapsed="false">
      <c r="B168" s="123" t="n">
        <v>7151052</v>
      </c>
      <c r="C168" s="123" t="s">
        <v>725</v>
      </c>
      <c r="D168" s="135" t="s">
        <v>726</v>
      </c>
      <c r="E168" s="126" t="s">
        <v>727</v>
      </c>
      <c r="F168" s="115"/>
      <c r="G168" s="118" t="n">
        <f aca="false">I168+I168*10%</f>
        <v>656.7</v>
      </c>
      <c r="H168" s="119" t="n">
        <f aca="false">I168+I168*5%</f>
        <v>626.85</v>
      </c>
      <c r="I168" s="130" t="n">
        <v>597</v>
      </c>
      <c r="J168" s="120"/>
    </row>
    <row r="169" s="100" customFormat="true" ht="39.95" hidden="false" customHeight="true" outlineLevel="0" collapsed="false">
      <c r="B169" s="123" t="s">
        <v>728</v>
      </c>
      <c r="C169" s="123" t="s">
        <v>729</v>
      </c>
      <c r="D169" s="135" t="s">
        <v>730</v>
      </c>
      <c r="E169" s="126" t="s">
        <v>731</v>
      </c>
      <c r="F169" s="115"/>
      <c r="G169" s="118" t="n">
        <f aca="false">I169+I169*10%</f>
        <v>1015.3</v>
      </c>
      <c r="H169" s="119" t="n">
        <f aca="false">I169+I169*5%</f>
        <v>969.15</v>
      </c>
      <c r="I169" s="130" t="n">
        <v>923</v>
      </c>
      <c r="J169" s="120"/>
    </row>
    <row r="170" s="100" customFormat="true" ht="39.95" hidden="false" customHeight="true" outlineLevel="0" collapsed="false">
      <c r="B170" s="123" t="s">
        <v>732</v>
      </c>
      <c r="C170" s="123" t="s">
        <v>733</v>
      </c>
      <c r="D170" s="135" t="s">
        <v>734</v>
      </c>
      <c r="E170" s="126" t="s">
        <v>735</v>
      </c>
      <c r="F170" s="115"/>
      <c r="G170" s="118" t="n">
        <f aca="false">I170+I170*10%</f>
        <v>1117.6</v>
      </c>
      <c r="H170" s="119" t="n">
        <f aca="false">I170+I170*5%</f>
        <v>1066.8</v>
      </c>
      <c r="I170" s="130" t="n">
        <v>1016</v>
      </c>
      <c r="J170" s="120"/>
    </row>
    <row r="171" s="100" customFormat="true" ht="39.95" hidden="false" customHeight="true" outlineLevel="0" collapsed="false">
      <c r="B171" s="123" t="s">
        <v>736</v>
      </c>
      <c r="C171" s="123" t="s">
        <v>737</v>
      </c>
      <c r="D171" s="135" t="s">
        <v>738</v>
      </c>
      <c r="E171" s="126" t="s">
        <v>739</v>
      </c>
      <c r="F171" s="115"/>
      <c r="G171" s="118" t="n">
        <f aca="false">I171+I171*10%</f>
        <v>1366.2</v>
      </c>
      <c r="H171" s="119" t="n">
        <f aca="false">I171+I171*5%</f>
        <v>1304.1</v>
      </c>
      <c r="I171" s="130" t="n">
        <v>1242</v>
      </c>
      <c r="J171" s="120"/>
    </row>
    <row r="172" s="100" customFormat="true" ht="39.95" hidden="false" customHeight="true" outlineLevel="0" collapsed="false">
      <c r="B172" s="123" t="s">
        <v>740</v>
      </c>
      <c r="C172" s="123" t="s">
        <v>741</v>
      </c>
      <c r="D172" s="135" t="s">
        <v>742</v>
      </c>
      <c r="E172" s="126" t="s">
        <v>742</v>
      </c>
      <c r="F172" s="115"/>
      <c r="G172" s="118" t="n">
        <f aca="false">I172+I172*10%</f>
        <v>788.7</v>
      </c>
      <c r="H172" s="119" t="n">
        <f aca="false">I172+I172*5%</f>
        <v>752.85</v>
      </c>
      <c r="I172" s="130" t="n">
        <v>717</v>
      </c>
      <c r="J172" s="120"/>
    </row>
    <row r="173" s="100" customFormat="true" ht="39.95" hidden="false" customHeight="true" outlineLevel="0" collapsed="false">
      <c r="B173" s="123" t="s">
        <v>743</v>
      </c>
      <c r="C173" s="123" t="s">
        <v>744</v>
      </c>
      <c r="D173" s="135" t="s">
        <v>745</v>
      </c>
      <c r="E173" s="126" t="s">
        <v>745</v>
      </c>
      <c r="F173" s="115"/>
      <c r="G173" s="118" t="n">
        <f aca="false">I173+I173*10%</f>
        <v>891</v>
      </c>
      <c r="H173" s="119" t="n">
        <f aca="false">I173+I173*5%</f>
        <v>850.5</v>
      </c>
      <c r="I173" s="130" t="n">
        <v>810</v>
      </c>
      <c r="J173" s="120"/>
    </row>
    <row r="174" s="100" customFormat="true" ht="39.95" hidden="false" customHeight="true" outlineLevel="0" collapsed="false">
      <c r="B174" s="123" t="s">
        <v>746</v>
      </c>
      <c r="C174" s="123" t="s">
        <v>747</v>
      </c>
      <c r="D174" s="135" t="s">
        <v>748</v>
      </c>
      <c r="E174" s="126" t="s">
        <v>748</v>
      </c>
      <c r="F174" s="115"/>
      <c r="G174" s="118" t="n">
        <f aca="false">I174+I174*10%</f>
        <v>1109.9</v>
      </c>
      <c r="H174" s="119" t="n">
        <f aca="false">I174+I174*5%</f>
        <v>1059.45</v>
      </c>
      <c r="I174" s="130" t="n">
        <v>1009</v>
      </c>
      <c r="J174" s="120"/>
    </row>
    <row r="175" s="100" customFormat="true" ht="20.1" hidden="false" customHeight="true" outlineLevel="0" collapsed="false">
      <c r="B175" s="122" t="s">
        <v>749</v>
      </c>
      <c r="C175" s="122"/>
      <c r="D175" s="122"/>
      <c r="E175" s="122"/>
      <c r="F175" s="122"/>
      <c r="G175" s="122"/>
      <c r="H175" s="122"/>
      <c r="I175" s="122"/>
      <c r="J175" s="120"/>
    </row>
    <row r="176" s="100" customFormat="true" ht="30" hidden="false" customHeight="true" outlineLevel="0" collapsed="false">
      <c r="B176" s="123" t="n">
        <v>7101025</v>
      </c>
      <c r="C176" s="123" t="s">
        <v>750</v>
      </c>
      <c r="D176" s="135" t="s">
        <v>751</v>
      </c>
      <c r="E176" s="126" t="s">
        <v>751</v>
      </c>
      <c r="F176" s="115"/>
      <c r="G176" s="118" t="n">
        <f aca="false">I176+I176*10%</f>
        <v>642.4</v>
      </c>
      <c r="H176" s="119" t="n">
        <f aca="false">I176+I176*5%</f>
        <v>613.2</v>
      </c>
      <c r="I176" s="130" t="n">
        <v>584</v>
      </c>
      <c r="J176" s="120"/>
    </row>
    <row r="177" s="100" customFormat="true" ht="30" hidden="false" customHeight="true" outlineLevel="0" collapsed="false">
      <c r="B177" s="123" t="n">
        <v>7101035</v>
      </c>
      <c r="C177" s="123" t="s">
        <v>752</v>
      </c>
      <c r="D177" s="135" t="s">
        <v>753</v>
      </c>
      <c r="E177" s="126" t="s">
        <v>753</v>
      </c>
      <c r="F177" s="115"/>
      <c r="G177" s="118" t="n">
        <f aca="false">I177+I177*10%</f>
        <v>700.7</v>
      </c>
      <c r="H177" s="119" t="n">
        <f aca="false">I177+I177*5%</f>
        <v>668.85</v>
      </c>
      <c r="I177" s="130" t="n">
        <v>637</v>
      </c>
      <c r="J177" s="120"/>
    </row>
    <row r="178" s="100" customFormat="true" ht="30" hidden="false" customHeight="true" outlineLevel="0" collapsed="false">
      <c r="B178" s="123" t="n">
        <v>7101045</v>
      </c>
      <c r="C178" s="123" t="s">
        <v>754</v>
      </c>
      <c r="D178" s="135" t="s">
        <v>755</v>
      </c>
      <c r="E178" s="126" t="s">
        <v>755</v>
      </c>
      <c r="F178" s="115"/>
      <c r="G178" s="118" t="n">
        <f aca="false">I178+I178*10%</f>
        <v>759</v>
      </c>
      <c r="H178" s="119" t="n">
        <f aca="false">I178+I178*5%</f>
        <v>724.5</v>
      </c>
      <c r="I178" s="130" t="n">
        <v>690</v>
      </c>
      <c r="J178" s="120"/>
    </row>
    <row r="179" s="100" customFormat="true" ht="30" hidden="false" customHeight="true" outlineLevel="0" collapsed="false">
      <c r="B179" s="123" t="n">
        <v>7101055</v>
      </c>
      <c r="C179" s="123" t="s">
        <v>756</v>
      </c>
      <c r="D179" s="135" t="s">
        <v>757</v>
      </c>
      <c r="E179" s="126" t="s">
        <v>757</v>
      </c>
      <c r="F179" s="115"/>
      <c r="G179" s="118" t="n">
        <f aca="false">I179+I179*10%</f>
        <v>832.7</v>
      </c>
      <c r="H179" s="119" t="n">
        <f aca="false">I179+I179*5%</f>
        <v>794.85</v>
      </c>
      <c r="I179" s="130" t="n">
        <v>757</v>
      </c>
      <c r="J179" s="120"/>
    </row>
    <row r="180" s="100" customFormat="true" ht="39.95" hidden="false" customHeight="true" outlineLevel="0" collapsed="false">
      <c r="B180" s="123" t="s">
        <v>758</v>
      </c>
      <c r="C180" s="123" t="s">
        <v>758</v>
      </c>
      <c r="D180" s="135" t="s">
        <v>759</v>
      </c>
      <c r="E180" s="126" t="s">
        <v>759</v>
      </c>
      <c r="F180" s="115"/>
      <c r="G180" s="118" t="n">
        <f aca="false">I180+I180*10%</f>
        <v>716.1</v>
      </c>
      <c r="H180" s="119" t="n">
        <f aca="false">I180+I180*5%</f>
        <v>683.55</v>
      </c>
      <c r="I180" s="130" t="n">
        <v>651</v>
      </c>
      <c r="J180" s="120"/>
    </row>
    <row r="181" s="100" customFormat="true" ht="39.95" hidden="false" customHeight="true" outlineLevel="0" collapsed="false">
      <c r="B181" s="123" t="s">
        <v>760</v>
      </c>
      <c r="C181" s="123" t="s">
        <v>760</v>
      </c>
      <c r="D181" s="135" t="s">
        <v>761</v>
      </c>
      <c r="E181" s="126" t="s">
        <v>761</v>
      </c>
      <c r="F181" s="115"/>
      <c r="G181" s="118" t="n">
        <f aca="false">I181+I181*10%</f>
        <v>759</v>
      </c>
      <c r="H181" s="119" t="n">
        <f aca="false">I181+I181*5%</f>
        <v>724.5</v>
      </c>
      <c r="I181" s="130" t="n">
        <v>690</v>
      </c>
      <c r="J181" s="120"/>
    </row>
    <row r="182" s="100" customFormat="true" ht="39.95" hidden="false" customHeight="true" outlineLevel="0" collapsed="false">
      <c r="B182" s="123" t="s">
        <v>762</v>
      </c>
      <c r="C182" s="123" t="s">
        <v>762</v>
      </c>
      <c r="D182" s="135" t="s">
        <v>763</v>
      </c>
      <c r="E182" s="126" t="s">
        <v>763</v>
      </c>
      <c r="F182" s="115"/>
      <c r="G182" s="118" t="n">
        <f aca="false">I182+I182*10%</f>
        <v>810.7</v>
      </c>
      <c r="H182" s="119" t="n">
        <f aca="false">I182+I182*5%</f>
        <v>773.85</v>
      </c>
      <c r="I182" s="130" t="n">
        <v>737</v>
      </c>
      <c r="J182" s="120"/>
    </row>
    <row r="183" s="100" customFormat="true" ht="39.95" hidden="false" customHeight="true" outlineLevel="0" collapsed="false">
      <c r="B183" s="123" t="s">
        <v>764</v>
      </c>
      <c r="C183" s="123" t="s">
        <v>764</v>
      </c>
      <c r="D183" s="135" t="s">
        <v>765</v>
      </c>
      <c r="E183" s="126" t="s">
        <v>766</v>
      </c>
      <c r="F183" s="115"/>
      <c r="G183" s="118" t="n">
        <f aca="false">I183+I183*10%</f>
        <v>1372.8</v>
      </c>
      <c r="H183" s="119" t="n">
        <f aca="false">I183+I183*5%</f>
        <v>1310.4</v>
      </c>
      <c r="I183" s="130" t="n">
        <v>1248</v>
      </c>
      <c r="J183" s="120"/>
    </row>
    <row r="184" s="100" customFormat="true" ht="39.95" hidden="false" customHeight="true" outlineLevel="0" collapsed="false">
      <c r="B184" s="123" t="s">
        <v>767</v>
      </c>
      <c r="C184" s="123" t="s">
        <v>767</v>
      </c>
      <c r="D184" s="135" t="s">
        <v>768</v>
      </c>
      <c r="E184" s="126" t="s">
        <v>769</v>
      </c>
      <c r="F184" s="115"/>
      <c r="G184" s="118" t="n">
        <f aca="false">I184+I184*10%</f>
        <v>1526.8</v>
      </c>
      <c r="H184" s="119" t="n">
        <f aca="false">I184+I184*5%</f>
        <v>1457.4</v>
      </c>
      <c r="I184" s="130" t="n">
        <v>1388</v>
      </c>
      <c r="J184" s="120"/>
    </row>
    <row r="185" s="100" customFormat="true" ht="39.95" hidden="false" customHeight="true" outlineLevel="0" collapsed="false">
      <c r="B185" s="123" t="s">
        <v>770</v>
      </c>
      <c r="C185" s="123" t="s">
        <v>770</v>
      </c>
      <c r="D185" s="135" t="s">
        <v>771</v>
      </c>
      <c r="E185" s="126" t="s">
        <v>772</v>
      </c>
      <c r="F185" s="115"/>
      <c r="G185" s="118" t="n">
        <f aca="false">I185+I185*10%</f>
        <v>1687.4</v>
      </c>
      <c r="H185" s="119" t="n">
        <f aca="false">I185+I185*5%</f>
        <v>1610.7</v>
      </c>
      <c r="I185" s="130" t="n">
        <v>1534</v>
      </c>
      <c r="J185" s="120"/>
    </row>
    <row r="186" s="100" customFormat="true" ht="30" hidden="false" customHeight="true" outlineLevel="0" collapsed="false">
      <c r="B186" s="123" t="n">
        <v>7112040</v>
      </c>
      <c r="C186" s="123" t="s">
        <v>773</v>
      </c>
      <c r="D186" s="135" t="s">
        <v>774</v>
      </c>
      <c r="E186" s="126" t="s">
        <v>774</v>
      </c>
      <c r="F186" s="115"/>
      <c r="G186" s="118" t="n">
        <f aca="false">I186+I186*10%</f>
        <v>584.1</v>
      </c>
      <c r="H186" s="119" t="n">
        <f aca="false">I186+I186*5%</f>
        <v>557.55</v>
      </c>
      <c r="I186" s="130" t="n">
        <v>531</v>
      </c>
      <c r="J186" s="120"/>
    </row>
    <row r="187" s="100" customFormat="true" ht="30" hidden="false" customHeight="true" outlineLevel="0" collapsed="false">
      <c r="B187" s="123" t="n">
        <v>7112050</v>
      </c>
      <c r="C187" s="123" t="s">
        <v>775</v>
      </c>
      <c r="D187" s="135" t="s">
        <v>776</v>
      </c>
      <c r="E187" s="126" t="s">
        <v>776</v>
      </c>
      <c r="F187" s="115"/>
      <c r="G187" s="118" t="n">
        <f aca="false">I187+I187*10%</f>
        <v>694.1</v>
      </c>
      <c r="H187" s="119" t="n">
        <f aca="false">I187+I187*5%</f>
        <v>662.55</v>
      </c>
      <c r="I187" s="130" t="n">
        <v>631</v>
      </c>
      <c r="J187" s="120"/>
    </row>
    <row r="188" s="100" customFormat="true" ht="30" hidden="false" customHeight="true" outlineLevel="0" collapsed="false">
      <c r="B188" s="123" t="n">
        <v>7112060</v>
      </c>
      <c r="C188" s="123" t="s">
        <v>777</v>
      </c>
      <c r="D188" s="135" t="s">
        <v>778</v>
      </c>
      <c r="E188" s="126" t="s">
        <v>778</v>
      </c>
      <c r="F188" s="115"/>
      <c r="G188" s="118" t="n">
        <f aca="false">I188+I188*10%</f>
        <v>839.3</v>
      </c>
      <c r="H188" s="119" t="n">
        <f aca="false">I188+I188*5%</f>
        <v>801.15</v>
      </c>
      <c r="I188" s="130" t="n">
        <v>763</v>
      </c>
      <c r="J188" s="120"/>
    </row>
    <row r="189" s="100" customFormat="true" ht="30" hidden="false" customHeight="true" outlineLevel="0" collapsed="false">
      <c r="B189" s="123" t="n">
        <v>7112070</v>
      </c>
      <c r="C189" s="123" t="s">
        <v>779</v>
      </c>
      <c r="D189" s="135" t="s">
        <v>780</v>
      </c>
      <c r="E189" s="126" t="s">
        <v>780</v>
      </c>
      <c r="F189" s="115"/>
      <c r="G189" s="118" t="n">
        <f aca="false">I189+I189*10%</f>
        <v>985.6</v>
      </c>
      <c r="H189" s="119" t="n">
        <f aca="false">I189+I189*5%</f>
        <v>940.8</v>
      </c>
      <c r="I189" s="130" t="n">
        <v>896</v>
      </c>
      <c r="J189" s="120"/>
    </row>
    <row r="190" s="100" customFormat="true" ht="30" hidden="false" customHeight="true" outlineLevel="0" collapsed="false">
      <c r="B190" s="123" t="n">
        <v>7112080</v>
      </c>
      <c r="C190" s="123" t="s">
        <v>781</v>
      </c>
      <c r="D190" s="135" t="s">
        <v>782</v>
      </c>
      <c r="E190" s="126" t="s">
        <v>782</v>
      </c>
      <c r="F190" s="115"/>
      <c r="G190" s="118" t="n">
        <f aca="false">I190+I190*10%</f>
        <v>1131.9</v>
      </c>
      <c r="H190" s="119" t="n">
        <f aca="false">I190+I190*5%</f>
        <v>1080.45</v>
      </c>
      <c r="I190" s="130" t="n">
        <v>1029</v>
      </c>
      <c r="J190" s="120"/>
    </row>
    <row r="191" s="100" customFormat="true" ht="30" hidden="false" customHeight="true" outlineLevel="0" collapsed="false">
      <c r="B191" s="123" t="n">
        <v>7112090</v>
      </c>
      <c r="C191" s="123" t="s">
        <v>783</v>
      </c>
      <c r="D191" s="135" t="s">
        <v>784</v>
      </c>
      <c r="E191" s="126" t="s">
        <v>784</v>
      </c>
      <c r="F191" s="115"/>
      <c r="G191" s="118" t="n">
        <f aca="false">I191+I191*10%</f>
        <v>1241.9</v>
      </c>
      <c r="H191" s="119" t="n">
        <f aca="false">I191+I191*5%</f>
        <v>1185.45</v>
      </c>
      <c r="I191" s="130" t="n">
        <v>1129</v>
      </c>
      <c r="J191" s="120"/>
    </row>
    <row r="192" s="100" customFormat="true" ht="50.1" hidden="false" customHeight="true" outlineLevel="0" collapsed="false">
      <c r="B192" s="123" t="s">
        <v>785</v>
      </c>
      <c r="C192" s="123" t="s">
        <v>785</v>
      </c>
      <c r="D192" s="135" t="s">
        <v>786</v>
      </c>
      <c r="E192" s="126" t="s">
        <v>786</v>
      </c>
      <c r="F192" s="129"/>
      <c r="G192" s="118" t="n">
        <f aca="false">I192+I192*10%</f>
        <v>36.3</v>
      </c>
      <c r="H192" s="119" t="n">
        <f aca="false">I192+I192*5%</f>
        <v>34.65</v>
      </c>
      <c r="I192" s="130" t="n">
        <v>33</v>
      </c>
      <c r="J192" s="120"/>
    </row>
    <row r="193" s="100" customFormat="true" ht="50.1" hidden="false" customHeight="true" outlineLevel="0" collapsed="false">
      <c r="B193" s="123" t="n">
        <v>7120010</v>
      </c>
      <c r="C193" s="123" t="s">
        <v>787</v>
      </c>
      <c r="D193" s="135" t="s">
        <v>788</v>
      </c>
      <c r="E193" s="126" t="s">
        <v>788</v>
      </c>
      <c r="F193" s="115"/>
      <c r="G193" s="118" t="n">
        <f aca="false">I193+I193*10%</f>
        <v>415.8</v>
      </c>
      <c r="H193" s="119" t="n">
        <f aca="false">I193+I193*5%</f>
        <v>396.9</v>
      </c>
      <c r="I193" s="130" t="n">
        <v>378</v>
      </c>
      <c r="J193" s="120"/>
    </row>
    <row r="194" s="100" customFormat="true" ht="50.1" hidden="false" customHeight="true" outlineLevel="0" collapsed="false">
      <c r="B194" s="123" t="n">
        <v>7120020</v>
      </c>
      <c r="C194" s="123" t="s">
        <v>789</v>
      </c>
      <c r="D194" s="135" t="s">
        <v>790</v>
      </c>
      <c r="E194" s="126" t="s">
        <v>790</v>
      </c>
      <c r="F194" s="115"/>
      <c r="G194" s="118" t="n">
        <f aca="false">I194+I194*10%</f>
        <v>656.7</v>
      </c>
      <c r="H194" s="119" t="n">
        <f aca="false">I194+I194*5%</f>
        <v>626.85</v>
      </c>
      <c r="I194" s="130" t="n">
        <v>597</v>
      </c>
      <c r="J194" s="120"/>
    </row>
    <row r="195" s="100" customFormat="true" ht="50.1" hidden="false" customHeight="true" outlineLevel="0" collapsed="false">
      <c r="B195" s="123" t="n">
        <v>7130001</v>
      </c>
      <c r="C195" s="123" t="s">
        <v>791</v>
      </c>
      <c r="D195" s="135" t="s">
        <v>792</v>
      </c>
      <c r="E195" s="126" t="s">
        <v>792</v>
      </c>
      <c r="F195" s="115"/>
      <c r="G195" s="118" t="n">
        <f aca="false">I195+I195*10%</f>
        <v>291.5</v>
      </c>
      <c r="H195" s="119" t="n">
        <f aca="false">I195+I195*5%</f>
        <v>278.25</v>
      </c>
      <c r="I195" s="130" t="n">
        <v>265</v>
      </c>
      <c r="J195" s="120"/>
    </row>
    <row r="196" s="100" customFormat="true" ht="162" hidden="false" customHeight="true" outlineLevel="0" collapsed="false">
      <c r="B196" s="123" t="s">
        <v>793</v>
      </c>
      <c r="C196" s="123" t="s">
        <v>793</v>
      </c>
      <c r="D196" s="135" t="s">
        <v>794</v>
      </c>
      <c r="E196" s="126" t="s">
        <v>795</v>
      </c>
      <c r="F196" s="115"/>
      <c r="G196" s="118" t="n">
        <f aca="false">I196+I196*10%</f>
        <v>5699.1</v>
      </c>
      <c r="H196" s="119" t="n">
        <f aca="false">I196+I196*5%</f>
        <v>5440.05</v>
      </c>
      <c r="I196" s="130" t="n">
        <v>5181</v>
      </c>
      <c r="J196" s="120"/>
    </row>
    <row r="197" s="100" customFormat="true" ht="20.1" hidden="false" customHeight="true" outlineLevel="0" collapsed="false">
      <c r="B197" s="122" t="s">
        <v>796</v>
      </c>
      <c r="C197" s="122"/>
      <c r="D197" s="122"/>
      <c r="E197" s="122"/>
      <c r="F197" s="122"/>
      <c r="G197" s="122"/>
      <c r="H197" s="122"/>
      <c r="I197" s="122"/>
      <c r="J197" s="120"/>
    </row>
    <row r="198" s="100" customFormat="true" ht="39.95" hidden="false" customHeight="true" outlineLevel="0" collapsed="false">
      <c r="B198" s="123" t="s">
        <v>797</v>
      </c>
      <c r="C198" s="123" t="s">
        <v>797</v>
      </c>
      <c r="D198" s="135" t="s">
        <v>798</v>
      </c>
      <c r="E198" s="126" t="s">
        <v>798</v>
      </c>
      <c r="F198" s="115"/>
      <c r="G198" s="118" t="n">
        <f aca="false">I198+I198*10%</f>
        <v>766.7</v>
      </c>
      <c r="H198" s="119" t="n">
        <f aca="false">I198+I198*5%</f>
        <v>731.85</v>
      </c>
      <c r="I198" s="130" t="n">
        <v>697</v>
      </c>
      <c r="J198" s="120"/>
    </row>
    <row r="199" s="100" customFormat="true" ht="39.95" hidden="false" customHeight="true" outlineLevel="0" collapsed="false">
      <c r="B199" s="123" t="s">
        <v>799</v>
      </c>
      <c r="C199" s="123" t="s">
        <v>799</v>
      </c>
      <c r="D199" s="135" t="s">
        <v>800</v>
      </c>
      <c r="E199" s="126" t="s">
        <v>800</v>
      </c>
      <c r="F199" s="115"/>
      <c r="G199" s="118" t="n">
        <f aca="false">I199+I199*10%</f>
        <v>839.3</v>
      </c>
      <c r="H199" s="119" t="n">
        <f aca="false">I199+I199*5%</f>
        <v>801.15</v>
      </c>
      <c r="I199" s="130" t="n">
        <v>763</v>
      </c>
      <c r="J199" s="120"/>
    </row>
    <row r="200" s="100" customFormat="true" ht="39.95" hidden="false" customHeight="true" outlineLevel="0" collapsed="false">
      <c r="B200" s="123" t="s">
        <v>801</v>
      </c>
      <c r="C200" s="123" t="s">
        <v>801</v>
      </c>
      <c r="D200" s="135" t="s">
        <v>802</v>
      </c>
      <c r="E200" s="126" t="s">
        <v>802</v>
      </c>
      <c r="F200" s="115"/>
      <c r="G200" s="118" t="n">
        <f aca="false">I200+I200*10%</f>
        <v>913</v>
      </c>
      <c r="H200" s="119" t="n">
        <f aca="false">I200+I200*5%</f>
        <v>871.5</v>
      </c>
      <c r="I200" s="130" t="n">
        <v>830</v>
      </c>
      <c r="J200" s="120"/>
    </row>
    <row r="201" s="100" customFormat="true" ht="39.95" hidden="false" customHeight="true" outlineLevel="0" collapsed="false">
      <c r="B201" s="123" t="n">
        <v>7138025</v>
      </c>
      <c r="C201" s="123" t="s">
        <v>803</v>
      </c>
      <c r="D201" s="135" t="s">
        <v>804</v>
      </c>
      <c r="E201" s="126" t="s">
        <v>804</v>
      </c>
      <c r="F201" s="115"/>
      <c r="G201" s="118" t="n">
        <f aca="false">I201+I201*10%</f>
        <v>225.5</v>
      </c>
      <c r="H201" s="119" t="n">
        <f aca="false">I201+I201*5%</f>
        <v>215.25</v>
      </c>
      <c r="I201" s="130" t="n">
        <v>205</v>
      </c>
      <c r="J201" s="120"/>
    </row>
    <row r="202" s="100" customFormat="true" ht="39.95" hidden="false" customHeight="true" outlineLevel="0" collapsed="false">
      <c r="B202" s="123" t="n">
        <v>7138035</v>
      </c>
      <c r="C202" s="123" t="s">
        <v>805</v>
      </c>
      <c r="D202" s="135" t="s">
        <v>806</v>
      </c>
      <c r="E202" s="126" t="s">
        <v>806</v>
      </c>
      <c r="F202" s="115"/>
      <c r="G202" s="118" t="n">
        <f aca="false">I202+I202*10%</f>
        <v>255.2</v>
      </c>
      <c r="H202" s="119" t="n">
        <f aca="false">I202+I202*5%</f>
        <v>243.6</v>
      </c>
      <c r="I202" s="130" t="n">
        <v>232</v>
      </c>
      <c r="J202" s="120"/>
    </row>
    <row r="203" s="100" customFormat="true" ht="39.95" hidden="false" customHeight="true" outlineLevel="0" collapsed="false">
      <c r="B203" s="123" t="n">
        <v>7138045</v>
      </c>
      <c r="C203" s="123" t="s">
        <v>807</v>
      </c>
      <c r="D203" s="135" t="s">
        <v>808</v>
      </c>
      <c r="E203" s="126" t="s">
        <v>808</v>
      </c>
      <c r="F203" s="115"/>
      <c r="G203" s="118" t="n">
        <f aca="false">I203+I203*10%</f>
        <v>277.2</v>
      </c>
      <c r="H203" s="119" t="n">
        <f aca="false">I203+I203*5%</f>
        <v>264.6</v>
      </c>
      <c r="I203" s="130" t="n">
        <v>252</v>
      </c>
      <c r="J203" s="120"/>
    </row>
    <row r="204" s="100" customFormat="true" ht="39.95" hidden="false" customHeight="true" outlineLevel="0" collapsed="false">
      <c r="B204" s="127" t="n">
        <v>7137025</v>
      </c>
      <c r="C204" s="127" t="s">
        <v>809</v>
      </c>
      <c r="D204" s="135" t="s">
        <v>810</v>
      </c>
      <c r="E204" s="126" t="s">
        <v>810</v>
      </c>
      <c r="F204" s="141"/>
      <c r="G204" s="118" t="n">
        <f aca="false">I204+I204*10%</f>
        <v>321.2</v>
      </c>
      <c r="H204" s="119" t="n">
        <f aca="false">I204+I204*5%</f>
        <v>306.6</v>
      </c>
      <c r="I204" s="130" t="n">
        <v>292</v>
      </c>
      <c r="J204" s="120"/>
    </row>
    <row r="205" s="100" customFormat="true" ht="39.95" hidden="false" customHeight="true" outlineLevel="0" collapsed="false">
      <c r="B205" s="127" t="n">
        <v>7137035</v>
      </c>
      <c r="C205" s="127" t="s">
        <v>811</v>
      </c>
      <c r="D205" s="135" t="s">
        <v>812</v>
      </c>
      <c r="E205" s="126" t="s">
        <v>812</v>
      </c>
      <c r="F205" s="141"/>
      <c r="G205" s="118" t="n">
        <f aca="false">I205+I205*10%</f>
        <v>357.5</v>
      </c>
      <c r="H205" s="119" t="n">
        <f aca="false">I205+I205*5%</f>
        <v>341.25</v>
      </c>
      <c r="I205" s="130" t="n">
        <v>325</v>
      </c>
      <c r="J205" s="120"/>
    </row>
    <row r="206" s="100" customFormat="true" ht="39.95" hidden="false" customHeight="true" outlineLevel="0" collapsed="false">
      <c r="B206" s="127" t="n">
        <v>7137045</v>
      </c>
      <c r="C206" s="127" t="s">
        <v>813</v>
      </c>
      <c r="D206" s="135" t="s">
        <v>814</v>
      </c>
      <c r="E206" s="126" t="s">
        <v>814</v>
      </c>
      <c r="F206" s="141"/>
      <c r="G206" s="118" t="n">
        <f aca="false">I206+I206*10%</f>
        <v>401.5</v>
      </c>
      <c r="H206" s="119" t="n">
        <f aca="false">I206+I206*5%</f>
        <v>383.25</v>
      </c>
      <c r="I206" s="130" t="n">
        <v>365</v>
      </c>
      <c r="J206" s="120"/>
    </row>
    <row r="207" s="100" customFormat="true" ht="39.95" hidden="false" customHeight="true" outlineLevel="0" collapsed="false">
      <c r="B207" s="127" t="n">
        <v>7140025</v>
      </c>
      <c r="C207" s="127" t="s">
        <v>815</v>
      </c>
      <c r="D207" s="135" t="s">
        <v>816</v>
      </c>
      <c r="E207" s="126" t="s">
        <v>816</v>
      </c>
      <c r="F207" s="141"/>
      <c r="G207" s="118" t="n">
        <f aca="false">I207+I207*10%</f>
        <v>291.5</v>
      </c>
      <c r="H207" s="119" t="n">
        <f aca="false">I207+I207*5%</f>
        <v>278.25</v>
      </c>
      <c r="I207" s="130" t="n">
        <v>265</v>
      </c>
      <c r="J207" s="120"/>
    </row>
    <row r="208" s="100" customFormat="true" ht="39.95" hidden="false" customHeight="true" outlineLevel="0" collapsed="false">
      <c r="B208" s="127" t="n">
        <v>7140035</v>
      </c>
      <c r="C208" s="127" t="s">
        <v>817</v>
      </c>
      <c r="D208" s="135" t="s">
        <v>818</v>
      </c>
      <c r="E208" s="126" t="s">
        <v>818</v>
      </c>
      <c r="F208" s="141"/>
      <c r="G208" s="118" t="n">
        <f aca="false">I208+I208*10%</f>
        <v>393.8</v>
      </c>
      <c r="H208" s="119" t="n">
        <f aca="false">I208+I208*5%</f>
        <v>375.9</v>
      </c>
      <c r="I208" s="130" t="n">
        <v>358</v>
      </c>
      <c r="J208" s="120"/>
    </row>
    <row r="209" s="100" customFormat="true" ht="39.95" hidden="false" customHeight="true" outlineLevel="0" collapsed="false">
      <c r="B209" s="127" t="n">
        <v>7140045</v>
      </c>
      <c r="C209" s="127" t="s">
        <v>819</v>
      </c>
      <c r="D209" s="135" t="s">
        <v>820</v>
      </c>
      <c r="E209" s="126" t="s">
        <v>820</v>
      </c>
      <c r="F209" s="141"/>
      <c r="G209" s="118" t="n">
        <f aca="false">I209+I209*10%</f>
        <v>452.1</v>
      </c>
      <c r="H209" s="119" t="n">
        <f aca="false">I209+I209*5%</f>
        <v>431.55</v>
      </c>
      <c r="I209" s="130" t="n">
        <v>411</v>
      </c>
      <c r="J209" s="120"/>
    </row>
    <row r="210" s="100" customFormat="true" ht="39.95" hidden="false" customHeight="true" outlineLevel="0" collapsed="false">
      <c r="B210" s="127" t="n">
        <v>7141025</v>
      </c>
      <c r="C210" s="127" t="s">
        <v>821</v>
      </c>
      <c r="D210" s="135" t="s">
        <v>822</v>
      </c>
      <c r="E210" s="126" t="s">
        <v>822</v>
      </c>
      <c r="F210" s="141"/>
      <c r="G210" s="118" t="n">
        <f aca="false">I210+I210*10%</f>
        <v>365.2</v>
      </c>
      <c r="H210" s="119" t="n">
        <f aca="false">I210+I210*5%</f>
        <v>348.6</v>
      </c>
      <c r="I210" s="130" t="n">
        <v>332</v>
      </c>
      <c r="J210" s="120"/>
    </row>
    <row r="211" s="100" customFormat="true" ht="39.95" hidden="false" customHeight="true" outlineLevel="0" collapsed="false">
      <c r="B211" s="127" t="n">
        <v>7141035</v>
      </c>
      <c r="C211" s="127" t="s">
        <v>823</v>
      </c>
      <c r="D211" s="135" t="s">
        <v>824</v>
      </c>
      <c r="E211" s="126" t="s">
        <v>824</v>
      </c>
      <c r="F211" s="141"/>
      <c r="G211" s="118" t="n">
        <f aca="false">I211+I211*10%</f>
        <v>481.8</v>
      </c>
      <c r="H211" s="119" t="n">
        <f aca="false">I211+I211*5%</f>
        <v>459.9</v>
      </c>
      <c r="I211" s="130" t="n">
        <v>438</v>
      </c>
      <c r="J211" s="120"/>
    </row>
    <row r="212" s="100" customFormat="true" ht="39.95" hidden="false" customHeight="true" outlineLevel="0" collapsed="false">
      <c r="B212" s="127" t="n">
        <v>7141045</v>
      </c>
      <c r="C212" s="127" t="s">
        <v>825</v>
      </c>
      <c r="D212" s="135" t="s">
        <v>826</v>
      </c>
      <c r="E212" s="126" t="s">
        <v>826</v>
      </c>
      <c r="F212" s="141"/>
      <c r="G212" s="118" t="n">
        <f aca="false">I212+I212*10%</f>
        <v>584.1</v>
      </c>
      <c r="H212" s="119" t="n">
        <f aca="false">I212+I212*5%</f>
        <v>557.55</v>
      </c>
      <c r="I212" s="130" t="n">
        <v>531</v>
      </c>
      <c r="J212" s="120"/>
    </row>
    <row r="213" s="100" customFormat="true" ht="39.95" hidden="false" customHeight="true" outlineLevel="0" collapsed="false">
      <c r="B213" s="127" t="s">
        <v>827</v>
      </c>
      <c r="C213" s="127" t="s">
        <v>828</v>
      </c>
      <c r="D213" s="135" t="s">
        <v>829</v>
      </c>
      <c r="E213" s="126" t="s">
        <v>829</v>
      </c>
      <c r="F213" s="141"/>
      <c r="G213" s="118" t="n">
        <f aca="false">I213+I213*10%</f>
        <v>393.8</v>
      </c>
      <c r="H213" s="119" t="n">
        <f aca="false">I213+I213*5%</f>
        <v>375.9</v>
      </c>
      <c r="I213" s="130" t="n">
        <v>358</v>
      </c>
      <c r="J213" s="120"/>
    </row>
    <row r="214" s="100" customFormat="true" ht="39.95" hidden="false" customHeight="true" outlineLevel="0" collapsed="false">
      <c r="B214" s="127" t="s">
        <v>830</v>
      </c>
      <c r="C214" s="127" t="s">
        <v>831</v>
      </c>
      <c r="D214" s="135" t="s">
        <v>832</v>
      </c>
      <c r="E214" s="126" t="s">
        <v>832</v>
      </c>
      <c r="F214" s="141"/>
      <c r="G214" s="118" t="n">
        <f aca="false">I214+I214*10%</f>
        <v>511.5</v>
      </c>
      <c r="H214" s="119" t="n">
        <f aca="false">I214+I214*5%</f>
        <v>488.25</v>
      </c>
      <c r="I214" s="130" t="n">
        <v>465</v>
      </c>
      <c r="J214" s="120"/>
    </row>
    <row r="215" s="100" customFormat="true" ht="39.95" hidden="false" customHeight="true" outlineLevel="0" collapsed="false">
      <c r="B215" s="127" t="s">
        <v>833</v>
      </c>
      <c r="C215" s="127" t="s">
        <v>834</v>
      </c>
      <c r="D215" s="135" t="s">
        <v>835</v>
      </c>
      <c r="E215" s="126" t="s">
        <v>835</v>
      </c>
      <c r="F215" s="141"/>
      <c r="G215" s="118" t="n">
        <f aca="false">I215+I215*10%</f>
        <v>606.1</v>
      </c>
      <c r="H215" s="119" t="n">
        <f aca="false">I215+I215*5%</f>
        <v>578.55</v>
      </c>
      <c r="I215" s="130" t="n">
        <v>551</v>
      </c>
      <c r="J215" s="120"/>
    </row>
    <row r="216" s="100" customFormat="true" ht="39.95" hidden="false" customHeight="true" outlineLevel="0" collapsed="false">
      <c r="B216" s="127" t="n">
        <v>7151825</v>
      </c>
      <c r="C216" s="127" t="s">
        <v>836</v>
      </c>
      <c r="D216" s="135" t="s">
        <v>837</v>
      </c>
      <c r="E216" s="126" t="s">
        <v>837</v>
      </c>
      <c r="F216" s="141"/>
      <c r="G216" s="118" t="n">
        <f aca="false">I216+I216*10%</f>
        <v>365.2</v>
      </c>
      <c r="H216" s="119" t="n">
        <f aca="false">I216+I216*5%</f>
        <v>348.6</v>
      </c>
      <c r="I216" s="130" t="n">
        <v>332</v>
      </c>
      <c r="J216" s="120"/>
    </row>
    <row r="217" s="100" customFormat="true" ht="39.95" hidden="false" customHeight="true" outlineLevel="0" collapsed="false">
      <c r="B217" s="127" t="n">
        <v>7151835</v>
      </c>
      <c r="C217" s="127" t="s">
        <v>838</v>
      </c>
      <c r="D217" s="135" t="s">
        <v>839</v>
      </c>
      <c r="E217" s="126" t="s">
        <v>839</v>
      </c>
      <c r="F217" s="141"/>
      <c r="G217" s="118" t="n">
        <f aca="false">I217+I217*10%</f>
        <v>437.8</v>
      </c>
      <c r="H217" s="119" t="n">
        <f aca="false">I217+I217*5%</f>
        <v>417.9</v>
      </c>
      <c r="I217" s="130" t="n">
        <v>398</v>
      </c>
      <c r="J217" s="120"/>
    </row>
    <row r="218" s="100" customFormat="true" ht="39.95" hidden="false" customHeight="true" outlineLevel="0" collapsed="false">
      <c r="B218" s="127" t="n">
        <v>7151845</v>
      </c>
      <c r="C218" s="127" t="s">
        <v>840</v>
      </c>
      <c r="D218" s="135" t="s">
        <v>841</v>
      </c>
      <c r="E218" s="126" t="s">
        <v>841</v>
      </c>
      <c r="F218" s="141"/>
      <c r="G218" s="118" t="n">
        <f aca="false">I218+I218*10%</f>
        <v>511.5</v>
      </c>
      <c r="H218" s="119" t="n">
        <f aca="false">I218+I218*5%</f>
        <v>488.25</v>
      </c>
      <c r="I218" s="130" t="n">
        <v>465</v>
      </c>
      <c r="J218" s="120"/>
    </row>
    <row r="219" s="100" customFormat="true" ht="20.1" hidden="false" customHeight="true" outlineLevel="0" collapsed="false">
      <c r="B219" s="122" t="s">
        <v>842</v>
      </c>
      <c r="C219" s="122"/>
      <c r="D219" s="122"/>
      <c r="E219" s="122"/>
      <c r="F219" s="122"/>
      <c r="G219" s="122"/>
      <c r="H219" s="122"/>
      <c r="I219" s="122"/>
      <c r="J219" s="120"/>
    </row>
    <row r="220" s="100" customFormat="true" ht="50.1" hidden="false" customHeight="true" outlineLevel="0" collapsed="false">
      <c r="B220" s="127" t="n">
        <v>7161002</v>
      </c>
      <c r="C220" s="127" t="s">
        <v>843</v>
      </c>
      <c r="D220" s="135" t="s">
        <v>844</v>
      </c>
      <c r="E220" s="126" t="s">
        <v>844</v>
      </c>
      <c r="F220" s="141"/>
      <c r="G220" s="118" t="n">
        <f aca="false">I220+I220*10%</f>
        <v>255.2</v>
      </c>
      <c r="H220" s="119" t="n">
        <f aca="false">I220+I220*5%</f>
        <v>243.6</v>
      </c>
      <c r="I220" s="130" t="n">
        <v>232</v>
      </c>
      <c r="J220" s="120"/>
    </row>
    <row r="221" s="100" customFormat="true" ht="50.1" hidden="false" customHeight="true" outlineLevel="0" collapsed="false">
      <c r="B221" s="127" t="n">
        <v>7161030</v>
      </c>
      <c r="C221" s="127" t="s">
        <v>845</v>
      </c>
      <c r="D221" s="135" t="s">
        <v>846</v>
      </c>
      <c r="E221" s="126" t="s">
        <v>846</v>
      </c>
      <c r="F221" s="141"/>
      <c r="G221" s="118" t="n">
        <f aca="false">I221+I221*10%</f>
        <v>108.9</v>
      </c>
      <c r="H221" s="119" t="n">
        <f aca="false">I221+I221*5%</f>
        <v>103.95</v>
      </c>
      <c r="I221" s="130" t="n">
        <v>99</v>
      </c>
      <c r="J221" s="120"/>
    </row>
    <row r="222" s="100" customFormat="true" ht="50.1" hidden="false" customHeight="true" outlineLevel="0" collapsed="false">
      <c r="B222" s="127" t="n">
        <v>7161020</v>
      </c>
      <c r="C222" s="127" t="s">
        <v>847</v>
      </c>
      <c r="D222" s="135" t="s">
        <v>848</v>
      </c>
      <c r="E222" s="126" t="s">
        <v>848</v>
      </c>
      <c r="F222" s="141"/>
      <c r="G222" s="118" t="n">
        <f aca="false">I222+I222*10%</f>
        <v>189.2</v>
      </c>
      <c r="H222" s="119" t="n">
        <f aca="false">I222+I222*5%</f>
        <v>180.6</v>
      </c>
      <c r="I222" s="130" t="n">
        <v>172</v>
      </c>
      <c r="J222" s="120"/>
    </row>
    <row r="223" s="100" customFormat="true" ht="50.1" hidden="false" customHeight="true" outlineLevel="0" collapsed="false">
      <c r="B223" s="127" t="n">
        <v>7161001</v>
      </c>
      <c r="C223" s="127" t="s">
        <v>849</v>
      </c>
      <c r="D223" s="135" t="s">
        <v>850</v>
      </c>
      <c r="E223" s="126" t="s">
        <v>850</v>
      </c>
      <c r="F223" s="141"/>
      <c r="G223" s="118" t="n">
        <f aca="false">I223+I223*10%</f>
        <v>606.1</v>
      </c>
      <c r="H223" s="119" t="n">
        <f aca="false">I223+I223*5%</f>
        <v>578.55</v>
      </c>
      <c r="I223" s="130" t="n">
        <v>551</v>
      </c>
      <c r="J223" s="120"/>
    </row>
    <row r="224" s="100" customFormat="true" ht="30" hidden="false" customHeight="true" outlineLevel="0" collapsed="false">
      <c r="B224" s="127" t="n">
        <v>7160000</v>
      </c>
      <c r="C224" s="127" t="s">
        <v>851</v>
      </c>
      <c r="D224" s="135" t="s">
        <v>852</v>
      </c>
      <c r="E224" s="126" t="s">
        <v>853</v>
      </c>
      <c r="F224" s="141"/>
      <c r="G224" s="118" t="n">
        <f aca="false">I224+I224*10%</f>
        <v>562.1</v>
      </c>
      <c r="H224" s="119" t="n">
        <f aca="false">I224+I224*5%</f>
        <v>536.55</v>
      </c>
      <c r="I224" s="130" t="n">
        <v>511</v>
      </c>
      <c r="J224" s="120"/>
    </row>
    <row r="225" s="100" customFormat="true" ht="30" hidden="false" customHeight="true" outlineLevel="0" collapsed="false">
      <c r="B225" s="127" t="n">
        <v>7160006</v>
      </c>
      <c r="C225" s="127" t="s">
        <v>854</v>
      </c>
      <c r="D225" s="135" t="s">
        <v>855</v>
      </c>
      <c r="E225" s="126" t="s">
        <v>856</v>
      </c>
      <c r="F225" s="141"/>
      <c r="G225" s="118" t="n">
        <f aca="false">I225+I225*10%</f>
        <v>123.2</v>
      </c>
      <c r="H225" s="119" t="n">
        <f aca="false">I225+I225*5%</f>
        <v>117.6</v>
      </c>
      <c r="I225" s="130" t="n">
        <v>112</v>
      </c>
      <c r="J225" s="120"/>
    </row>
    <row r="226" s="100" customFormat="true" ht="30" hidden="false" customHeight="true" outlineLevel="0" collapsed="false">
      <c r="B226" s="127" t="n">
        <v>7160007</v>
      </c>
      <c r="C226" s="127" t="s">
        <v>857</v>
      </c>
      <c r="D226" s="135" t="s">
        <v>858</v>
      </c>
      <c r="E226" s="126" t="s">
        <v>859</v>
      </c>
      <c r="F226" s="141"/>
      <c r="G226" s="118" t="n">
        <f aca="false">I226+I226*10%</f>
        <v>1366.2</v>
      </c>
      <c r="H226" s="119" t="n">
        <f aca="false">I226+I226*5%</f>
        <v>1304.1</v>
      </c>
      <c r="I226" s="130" t="n">
        <v>1242</v>
      </c>
      <c r="J226" s="120"/>
    </row>
    <row r="227" s="100" customFormat="true" ht="30" hidden="false" customHeight="true" outlineLevel="0" collapsed="false">
      <c r="B227" s="127" t="n">
        <v>7160009</v>
      </c>
      <c r="C227" s="127" t="s">
        <v>860</v>
      </c>
      <c r="D227" s="135" t="s">
        <v>861</v>
      </c>
      <c r="E227" s="126" t="s">
        <v>862</v>
      </c>
      <c r="F227" s="141"/>
      <c r="G227" s="118" t="n">
        <f aca="false">I227+I227*10%</f>
        <v>1087.9</v>
      </c>
      <c r="H227" s="119" t="n">
        <f aca="false">I227+I227*5%</f>
        <v>1038.45</v>
      </c>
      <c r="I227" s="130" t="n">
        <v>989</v>
      </c>
      <c r="J227" s="120"/>
    </row>
    <row r="228" s="100" customFormat="true" ht="30" hidden="false" customHeight="true" outlineLevel="0" collapsed="false">
      <c r="B228" s="127" t="n">
        <v>7160010</v>
      </c>
      <c r="C228" s="127" t="s">
        <v>863</v>
      </c>
      <c r="D228" s="135" t="s">
        <v>864</v>
      </c>
      <c r="E228" s="126" t="s">
        <v>865</v>
      </c>
      <c r="F228" s="141"/>
      <c r="G228" s="118" t="n">
        <f aca="false">I228+I228*10%</f>
        <v>584.1</v>
      </c>
      <c r="H228" s="119" t="n">
        <f aca="false">I228+I228*5%</f>
        <v>557.55</v>
      </c>
      <c r="I228" s="130" t="n">
        <v>531</v>
      </c>
      <c r="J228" s="120"/>
    </row>
    <row r="229" s="100" customFormat="true" ht="30" hidden="false" customHeight="true" outlineLevel="0" collapsed="false">
      <c r="B229" s="127" t="n">
        <v>7160015</v>
      </c>
      <c r="C229" s="127" t="s">
        <v>866</v>
      </c>
      <c r="D229" s="135" t="s">
        <v>867</v>
      </c>
      <c r="E229" s="126" t="s">
        <v>868</v>
      </c>
      <c r="F229" s="141"/>
      <c r="G229" s="118" t="n">
        <f aca="false">I229+I229*10%</f>
        <v>1673.1</v>
      </c>
      <c r="H229" s="119" t="n">
        <f aca="false">I229+I229*5%</f>
        <v>1597.05</v>
      </c>
      <c r="I229" s="130" t="n">
        <v>1521</v>
      </c>
      <c r="J229" s="120"/>
    </row>
    <row r="230" s="100" customFormat="true" ht="30" hidden="false" customHeight="true" outlineLevel="0" collapsed="false">
      <c r="B230" s="127" t="n">
        <v>7160020</v>
      </c>
      <c r="C230" s="127" t="s">
        <v>869</v>
      </c>
      <c r="D230" s="135" t="s">
        <v>870</v>
      </c>
      <c r="E230" s="126" t="s">
        <v>871</v>
      </c>
      <c r="F230" s="141"/>
      <c r="G230" s="118" t="n">
        <f aca="false">I230+I230*10%</f>
        <v>1636.8</v>
      </c>
      <c r="H230" s="119" t="n">
        <f aca="false">I230+I230*5%</f>
        <v>1562.4</v>
      </c>
      <c r="I230" s="130" t="n">
        <v>1488</v>
      </c>
      <c r="J230" s="120"/>
    </row>
    <row r="231" s="100" customFormat="true" ht="30" hidden="false" customHeight="true" outlineLevel="0" collapsed="false">
      <c r="B231" s="127" t="n">
        <v>7160021</v>
      </c>
      <c r="C231" s="127" t="s">
        <v>872</v>
      </c>
      <c r="D231" s="135" t="s">
        <v>873</v>
      </c>
      <c r="E231" s="126" t="s">
        <v>874</v>
      </c>
      <c r="F231" s="141"/>
      <c r="G231" s="118" t="n">
        <f aca="false">I231+I231*10%</f>
        <v>1862.3</v>
      </c>
      <c r="H231" s="119" t="n">
        <f aca="false">I231+I231*5%</f>
        <v>1777.65</v>
      </c>
      <c r="I231" s="130" t="n">
        <v>1693</v>
      </c>
      <c r="J231" s="120"/>
    </row>
    <row r="232" s="100" customFormat="true" ht="30" hidden="false" customHeight="true" outlineLevel="0" collapsed="false">
      <c r="B232" s="127" t="n">
        <v>7160022</v>
      </c>
      <c r="C232" s="127" t="s">
        <v>875</v>
      </c>
      <c r="D232" s="135" t="s">
        <v>876</v>
      </c>
      <c r="E232" s="126" t="s">
        <v>877</v>
      </c>
      <c r="F232" s="141"/>
      <c r="G232" s="118" t="n">
        <f aca="false">I232+I232*10%</f>
        <v>2008.6</v>
      </c>
      <c r="H232" s="119" t="n">
        <f aca="false">I232+I232*5%</f>
        <v>1917.3</v>
      </c>
      <c r="I232" s="130" t="n">
        <v>1826</v>
      </c>
      <c r="J232" s="120"/>
    </row>
    <row r="233" s="100" customFormat="true" ht="30" hidden="false" customHeight="true" outlineLevel="0" collapsed="false">
      <c r="B233" s="127" t="n">
        <v>7160023</v>
      </c>
      <c r="C233" s="127" t="s">
        <v>878</v>
      </c>
      <c r="D233" s="135" t="s">
        <v>879</v>
      </c>
      <c r="E233" s="126" t="s">
        <v>880</v>
      </c>
      <c r="F233" s="141"/>
      <c r="G233" s="118" t="n">
        <f aca="false">I233+I233*10%</f>
        <v>2126.3</v>
      </c>
      <c r="H233" s="119" t="n">
        <f aca="false">I233+I233*5%</f>
        <v>2029.65</v>
      </c>
      <c r="I233" s="130" t="n">
        <v>1933</v>
      </c>
      <c r="J233" s="120"/>
    </row>
    <row r="234" s="100" customFormat="true" ht="30" hidden="false" customHeight="true" outlineLevel="0" collapsed="false">
      <c r="B234" s="127" t="n">
        <v>7160024</v>
      </c>
      <c r="C234" s="127" t="s">
        <v>881</v>
      </c>
      <c r="D234" s="135" t="s">
        <v>882</v>
      </c>
      <c r="E234" s="126" t="s">
        <v>883</v>
      </c>
      <c r="F234" s="141"/>
      <c r="G234" s="118" t="n">
        <f aca="false">I234+I234*10%</f>
        <v>2622.4</v>
      </c>
      <c r="H234" s="119" t="n">
        <f aca="false">I234+I234*5%</f>
        <v>2503.2</v>
      </c>
      <c r="I234" s="130" t="n">
        <v>2384</v>
      </c>
      <c r="J234" s="120"/>
    </row>
    <row r="235" s="100" customFormat="true" ht="30" hidden="false" customHeight="true" outlineLevel="0" collapsed="false">
      <c r="B235" s="127" t="n">
        <v>7160025</v>
      </c>
      <c r="C235" s="127" t="s">
        <v>884</v>
      </c>
      <c r="D235" s="135" t="s">
        <v>885</v>
      </c>
      <c r="E235" s="126" t="s">
        <v>886</v>
      </c>
      <c r="F235" s="141"/>
      <c r="G235" s="118" t="n">
        <f aca="false">I235+I235*10%</f>
        <v>3390.2</v>
      </c>
      <c r="H235" s="119" t="n">
        <f aca="false">I235+I235*5%</f>
        <v>3236.1</v>
      </c>
      <c r="I235" s="130" t="n">
        <v>3082</v>
      </c>
      <c r="J235" s="120"/>
    </row>
    <row r="236" s="100" customFormat="true" ht="93" hidden="false" customHeight="true" outlineLevel="0" collapsed="false">
      <c r="B236" s="115" t="s">
        <v>887</v>
      </c>
      <c r="C236" s="115" t="s">
        <v>887</v>
      </c>
      <c r="D236" s="142" t="s">
        <v>888</v>
      </c>
      <c r="E236" s="117" t="s">
        <v>889</v>
      </c>
      <c r="F236" s="115"/>
      <c r="G236" s="118" t="n">
        <f aca="false">I236+I236*10%</f>
        <v>5041.3</v>
      </c>
      <c r="H236" s="119" t="n">
        <f aca="false">I236+I236*5%</f>
        <v>4812.15</v>
      </c>
      <c r="I236" s="130" t="n">
        <v>4583</v>
      </c>
      <c r="J236" s="120"/>
    </row>
    <row r="237" s="100" customFormat="true" ht="20.1" hidden="false" customHeight="true" outlineLevel="0" collapsed="false">
      <c r="B237" s="122" t="s">
        <v>890</v>
      </c>
      <c r="C237" s="122"/>
      <c r="D237" s="122"/>
      <c r="E237" s="122"/>
      <c r="F237" s="122"/>
      <c r="G237" s="122"/>
      <c r="H237" s="122"/>
      <c r="I237" s="122"/>
      <c r="J237" s="120"/>
    </row>
    <row r="238" s="100" customFormat="true" ht="50.1" hidden="false" customHeight="true" outlineLevel="0" collapsed="false">
      <c r="B238" s="127" t="n">
        <v>7132000</v>
      </c>
      <c r="C238" s="127" t="s">
        <v>891</v>
      </c>
      <c r="D238" s="135" t="s">
        <v>892</v>
      </c>
      <c r="E238" s="126" t="s">
        <v>892</v>
      </c>
      <c r="F238" s="141"/>
      <c r="G238" s="118" t="n">
        <f aca="false">I238+I238*10%</f>
        <v>511.5</v>
      </c>
      <c r="H238" s="119" t="n">
        <f aca="false">I238+I238*5%</f>
        <v>488.25</v>
      </c>
      <c r="I238" s="130" t="n">
        <v>465</v>
      </c>
      <c r="J238" s="120"/>
    </row>
    <row r="239" s="100" customFormat="true" ht="50.1" hidden="false" customHeight="true" outlineLevel="0" collapsed="false">
      <c r="B239" s="127" t="s">
        <v>893</v>
      </c>
      <c r="C239" s="127" t="s">
        <v>893</v>
      </c>
      <c r="D239" s="135" t="s">
        <v>894</v>
      </c>
      <c r="E239" s="126" t="s">
        <v>894</v>
      </c>
      <c r="F239" s="141"/>
      <c r="G239" s="118" t="n">
        <f aca="false">I239+I239*10%</f>
        <v>255.2</v>
      </c>
      <c r="H239" s="119" t="n">
        <f aca="false">I239+I239*5%</f>
        <v>243.6</v>
      </c>
      <c r="I239" s="130" t="n">
        <v>232</v>
      </c>
      <c r="J239" s="120"/>
    </row>
    <row r="240" s="100" customFormat="true" ht="50.1" hidden="false" customHeight="true" outlineLevel="0" collapsed="false">
      <c r="B240" s="127" t="s">
        <v>895</v>
      </c>
      <c r="C240" s="127" t="s">
        <v>895</v>
      </c>
      <c r="D240" s="135" t="s">
        <v>896</v>
      </c>
      <c r="E240" s="126" t="s">
        <v>896</v>
      </c>
      <c r="F240" s="141"/>
      <c r="G240" s="118" t="n">
        <f aca="false">I240+I240*10%</f>
        <v>327.8</v>
      </c>
      <c r="H240" s="119" t="n">
        <f aca="false">I240+I240*5%</f>
        <v>312.9</v>
      </c>
      <c r="I240" s="130" t="n">
        <v>298</v>
      </c>
      <c r="J240" s="120"/>
    </row>
    <row r="241" s="100" customFormat="true" ht="50.1" hidden="false" customHeight="true" outlineLevel="0" collapsed="false">
      <c r="B241" s="127" t="n">
        <v>7132002</v>
      </c>
      <c r="C241" s="127" t="s">
        <v>897</v>
      </c>
      <c r="D241" s="135" t="s">
        <v>898</v>
      </c>
      <c r="E241" s="126" t="s">
        <v>898</v>
      </c>
      <c r="F241" s="141"/>
      <c r="G241" s="118" t="n">
        <f aca="false">I241+I241*10%</f>
        <v>656.7</v>
      </c>
      <c r="H241" s="119" t="n">
        <f aca="false">I241+I241*5%</f>
        <v>626.85</v>
      </c>
      <c r="I241" s="130" t="n">
        <v>597</v>
      </c>
      <c r="J241" s="120"/>
    </row>
    <row r="242" s="100" customFormat="true" ht="50.1" hidden="false" customHeight="true" outlineLevel="0" collapsed="false">
      <c r="B242" s="127" t="s">
        <v>899</v>
      </c>
      <c r="C242" s="127" t="s">
        <v>899</v>
      </c>
      <c r="D242" s="135" t="s">
        <v>900</v>
      </c>
      <c r="E242" s="126" t="s">
        <v>900</v>
      </c>
      <c r="F242" s="141"/>
      <c r="G242" s="118" t="n">
        <f aca="false">I242+I242*10%</f>
        <v>730.4</v>
      </c>
      <c r="H242" s="119" t="n">
        <f aca="false">I242+I242*5%</f>
        <v>697.2</v>
      </c>
      <c r="I242" s="130" t="n">
        <v>664</v>
      </c>
      <c r="J242" s="120"/>
    </row>
    <row r="243" s="100" customFormat="true" ht="50.1" hidden="false" customHeight="true" outlineLevel="0" collapsed="false">
      <c r="B243" s="127" t="n">
        <v>7132003</v>
      </c>
      <c r="C243" s="127" t="s">
        <v>901</v>
      </c>
      <c r="D243" s="135" t="s">
        <v>902</v>
      </c>
      <c r="E243" s="126" t="s">
        <v>902</v>
      </c>
      <c r="F243" s="141"/>
      <c r="G243" s="118" t="n">
        <f aca="false">I243+I243*10%</f>
        <v>744.7</v>
      </c>
      <c r="H243" s="119" t="n">
        <f aca="false">I243+I243*5%</f>
        <v>710.85</v>
      </c>
      <c r="I243" s="130" t="n">
        <v>677</v>
      </c>
      <c r="J243" s="120"/>
    </row>
    <row r="244" s="100" customFormat="true" ht="50.1" hidden="false" customHeight="true" outlineLevel="0" collapsed="false">
      <c r="B244" s="127" t="n">
        <v>7133000</v>
      </c>
      <c r="C244" s="127" t="s">
        <v>903</v>
      </c>
      <c r="D244" s="135" t="s">
        <v>904</v>
      </c>
      <c r="E244" s="126" t="s">
        <v>904</v>
      </c>
      <c r="F244" s="141"/>
      <c r="G244" s="118" t="n">
        <f aca="false">I244+I244*10%</f>
        <v>33</v>
      </c>
      <c r="H244" s="119" t="n">
        <f aca="false">I244+I244*5%</f>
        <v>31.5</v>
      </c>
      <c r="I244" s="130" t="n">
        <v>30</v>
      </c>
      <c r="J244" s="120"/>
    </row>
    <row r="245" s="100" customFormat="true" ht="50.1" hidden="false" customHeight="true" outlineLevel="0" collapsed="false">
      <c r="B245" s="127" t="s">
        <v>905</v>
      </c>
      <c r="C245" s="127" t="s">
        <v>905</v>
      </c>
      <c r="D245" s="135" t="s">
        <v>906</v>
      </c>
      <c r="E245" s="126" t="s">
        <v>906</v>
      </c>
      <c r="F245" s="141"/>
      <c r="G245" s="118" t="n">
        <f aca="false">I245+I245*10%</f>
        <v>99</v>
      </c>
      <c r="H245" s="119" t="n">
        <f aca="false">I245+I245*5%</f>
        <v>94.5</v>
      </c>
      <c r="I245" s="130" t="n">
        <v>90</v>
      </c>
      <c r="J245" s="120"/>
    </row>
    <row r="246" s="100" customFormat="true" ht="50.1" hidden="false" customHeight="true" outlineLevel="0" collapsed="false">
      <c r="B246" s="127" t="s">
        <v>907</v>
      </c>
      <c r="C246" s="127" t="s">
        <v>907</v>
      </c>
      <c r="D246" s="135" t="s">
        <v>908</v>
      </c>
      <c r="E246" s="126" t="s">
        <v>908</v>
      </c>
      <c r="F246" s="141"/>
      <c r="G246" s="118" t="n">
        <f aca="false">I246+I246*10%</f>
        <v>1212.2</v>
      </c>
      <c r="H246" s="119" t="n">
        <f aca="false">I246+I246*5%</f>
        <v>1157.1</v>
      </c>
      <c r="I246" s="130" t="n">
        <v>1102</v>
      </c>
      <c r="J246" s="120"/>
    </row>
    <row r="247" s="100" customFormat="true" ht="50.1" hidden="false" customHeight="true" outlineLevel="0" collapsed="false">
      <c r="B247" s="123" t="n">
        <v>7133002</v>
      </c>
      <c r="C247" s="127" t="s">
        <v>909</v>
      </c>
      <c r="D247" s="135" t="s">
        <v>910</v>
      </c>
      <c r="E247" s="126" t="s">
        <v>910</v>
      </c>
      <c r="F247" s="115"/>
      <c r="G247" s="118" t="n">
        <f aca="false">I247+I247*10%</f>
        <v>44</v>
      </c>
      <c r="H247" s="119" t="n">
        <f aca="false">I247+I247*5%</f>
        <v>42</v>
      </c>
      <c r="I247" s="130" t="n">
        <v>40</v>
      </c>
      <c r="J247" s="120"/>
    </row>
    <row r="248" s="100" customFormat="true" ht="50.1" hidden="false" customHeight="true" outlineLevel="0" collapsed="false">
      <c r="B248" s="123" t="s">
        <v>911</v>
      </c>
      <c r="C248" s="123" t="s">
        <v>911</v>
      </c>
      <c r="D248" s="135" t="s">
        <v>912</v>
      </c>
      <c r="E248" s="126" t="s">
        <v>912</v>
      </c>
      <c r="F248" s="115"/>
      <c r="G248" s="118" t="n">
        <f aca="false">I248+I248*10%</f>
        <v>365.2</v>
      </c>
      <c r="H248" s="119" t="n">
        <f aca="false">I248+I248*5%</f>
        <v>348.6</v>
      </c>
      <c r="I248" s="130" t="n">
        <v>332</v>
      </c>
      <c r="J248" s="120"/>
    </row>
    <row r="249" s="100" customFormat="true" ht="20.1" hidden="false" customHeight="true" outlineLevel="0" collapsed="false">
      <c r="B249" s="122" t="s">
        <v>913</v>
      </c>
      <c r="C249" s="122"/>
      <c r="D249" s="122"/>
      <c r="E249" s="122"/>
      <c r="F249" s="122"/>
      <c r="G249" s="122"/>
      <c r="H249" s="122"/>
      <c r="I249" s="122"/>
      <c r="J249" s="120"/>
    </row>
    <row r="250" s="100" customFormat="true" ht="60" hidden="false" customHeight="true" outlineLevel="0" collapsed="false">
      <c r="B250" s="123" t="s">
        <v>914</v>
      </c>
      <c r="C250" s="123" t="s">
        <v>915</v>
      </c>
      <c r="D250" s="135" t="s">
        <v>916</v>
      </c>
      <c r="E250" s="126" t="s">
        <v>916</v>
      </c>
      <c r="F250" s="115"/>
      <c r="G250" s="118" t="n">
        <f aca="false">I250+I250*10%</f>
        <v>1607.1</v>
      </c>
      <c r="H250" s="119" t="n">
        <f aca="false">I250+I250*5%</f>
        <v>1534.05</v>
      </c>
      <c r="I250" s="130" t="n">
        <v>1461</v>
      </c>
      <c r="J250" s="120"/>
    </row>
    <row r="251" s="100" customFormat="true" ht="60" hidden="false" customHeight="true" outlineLevel="0" collapsed="false">
      <c r="B251" s="123" t="n">
        <v>6700025</v>
      </c>
      <c r="C251" s="123" t="s">
        <v>917</v>
      </c>
      <c r="D251" s="135" t="s">
        <v>918</v>
      </c>
      <c r="E251" s="126" t="s">
        <v>918</v>
      </c>
      <c r="F251" s="115"/>
      <c r="G251" s="118" t="n">
        <f aca="false">I251+I251*10%</f>
        <v>3280.2</v>
      </c>
      <c r="H251" s="119" t="n">
        <f aca="false">I251+I251*5%</f>
        <v>3131.1</v>
      </c>
      <c r="I251" s="130" t="n">
        <v>2982</v>
      </c>
      <c r="J251" s="120"/>
    </row>
    <row r="252" s="100" customFormat="true" ht="60" hidden="false" customHeight="true" outlineLevel="0" collapsed="false">
      <c r="B252" s="123" t="s">
        <v>919</v>
      </c>
      <c r="C252" s="123" t="s">
        <v>920</v>
      </c>
      <c r="D252" s="135" t="s">
        <v>921</v>
      </c>
      <c r="E252" s="126" t="s">
        <v>922</v>
      </c>
      <c r="F252" s="115"/>
      <c r="G252" s="118" t="n">
        <f aca="false">I252+I252*10%</f>
        <v>6838.7</v>
      </c>
      <c r="H252" s="119" t="n">
        <f aca="false">I252+I252*5%</f>
        <v>6527.85</v>
      </c>
      <c r="I252" s="130" t="n">
        <v>6217</v>
      </c>
      <c r="J252" s="120"/>
    </row>
    <row r="253" s="100" customFormat="true" ht="60" hidden="false" customHeight="true" outlineLevel="0" collapsed="false">
      <c r="B253" s="123" t="s">
        <v>923</v>
      </c>
      <c r="C253" s="123" t="s">
        <v>924</v>
      </c>
      <c r="D253" s="135" t="s">
        <v>925</v>
      </c>
      <c r="E253" s="126" t="s">
        <v>926</v>
      </c>
      <c r="F253" s="115"/>
      <c r="G253" s="118" t="n">
        <f aca="false">I253+I253*10%</f>
        <v>3418.8</v>
      </c>
      <c r="H253" s="119" t="n">
        <f aca="false">I253+I253*5%</f>
        <v>3263.4</v>
      </c>
      <c r="I253" s="130" t="n">
        <v>3108</v>
      </c>
      <c r="J253" s="120"/>
    </row>
    <row r="254" s="100" customFormat="true" ht="60" hidden="false" customHeight="true" outlineLevel="0" collapsed="false">
      <c r="B254" s="123" t="s">
        <v>927</v>
      </c>
      <c r="C254" s="123" t="s">
        <v>928</v>
      </c>
      <c r="D254" s="135" t="s">
        <v>929</v>
      </c>
      <c r="E254" s="126" t="s">
        <v>930</v>
      </c>
      <c r="F254" s="115"/>
      <c r="G254" s="118" t="n">
        <f aca="false">I254+I254*10%</f>
        <v>3799.4</v>
      </c>
      <c r="H254" s="119" t="n">
        <f aca="false">I254+I254*5%</f>
        <v>3626.7</v>
      </c>
      <c r="I254" s="130" t="n">
        <v>3454</v>
      </c>
      <c r="J254" s="120"/>
    </row>
    <row r="255" s="100" customFormat="true" ht="60" hidden="false" customHeight="true" outlineLevel="0" collapsed="false">
      <c r="B255" s="123" t="s">
        <v>931</v>
      </c>
      <c r="C255" s="123" t="s">
        <v>932</v>
      </c>
      <c r="D255" s="135" t="s">
        <v>933</v>
      </c>
      <c r="E255" s="126" t="s">
        <v>934</v>
      </c>
      <c r="F255" s="115"/>
      <c r="G255" s="118" t="n">
        <f aca="false">I255+I255*10%</f>
        <v>3799.4</v>
      </c>
      <c r="H255" s="119" t="n">
        <f aca="false">I255+I255*5%</f>
        <v>3626.7</v>
      </c>
      <c r="I255" s="130" t="n">
        <v>3454</v>
      </c>
      <c r="J255" s="120"/>
    </row>
    <row r="256" s="100" customFormat="true" ht="60" hidden="false" customHeight="true" outlineLevel="0" collapsed="false">
      <c r="B256" s="123" t="n">
        <v>7001089</v>
      </c>
      <c r="C256" s="123" t="s">
        <v>935</v>
      </c>
      <c r="D256" s="135" t="s">
        <v>936</v>
      </c>
      <c r="E256" s="126" t="s">
        <v>936</v>
      </c>
      <c r="F256" s="115"/>
      <c r="G256" s="118" t="n">
        <f aca="false">I256+I256*10%</f>
        <v>1643.4</v>
      </c>
      <c r="H256" s="119" t="n">
        <f aca="false">I256+I256*5%</f>
        <v>1568.7</v>
      </c>
      <c r="I256" s="130" t="n">
        <v>1494</v>
      </c>
      <c r="J256" s="120"/>
    </row>
    <row r="257" s="100" customFormat="true" ht="60" hidden="false" customHeight="true" outlineLevel="0" collapsed="false">
      <c r="B257" s="138" t="n">
        <v>7002073</v>
      </c>
      <c r="C257" s="138" t="s">
        <v>937</v>
      </c>
      <c r="D257" s="142" t="s">
        <v>938</v>
      </c>
      <c r="E257" s="117" t="s">
        <v>938</v>
      </c>
      <c r="F257" s="115"/>
      <c r="G257" s="118" t="n">
        <f aca="false">I257+I257*10%</f>
        <v>327.8</v>
      </c>
      <c r="H257" s="119" t="n">
        <f aca="false">I257+I257*5%</f>
        <v>312.9</v>
      </c>
      <c r="I257" s="130" t="n">
        <v>298</v>
      </c>
      <c r="J257" s="120"/>
    </row>
    <row r="258" s="100" customFormat="true" ht="60" hidden="false" customHeight="true" outlineLevel="0" collapsed="false">
      <c r="B258" s="138" t="s">
        <v>939</v>
      </c>
      <c r="C258" s="138" t="s">
        <v>940</v>
      </c>
      <c r="D258" s="142" t="s">
        <v>941</v>
      </c>
      <c r="E258" s="117" t="s">
        <v>941</v>
      </c>
      <c r="F258" s="115"/>
      <c r="G258" s="118" t="n">
        <f aca="false">I258+I258*10%</f>
        <v>606.1</v>
      </c>
      <c r="H258" s="119" t="n">
        <f aca="false">I258+I258*5%</f>
        <v>578.55</v>
      </c>
      <c r="I258" s="130" t="n">
        <v>551</v>
      </c>
      <c r="J258" s="120"/>
    </row>
    <row r="259" s="100" customFormat="true" ht="60" hidden="false" customHeight="true" outlineLevel="0" collapsed="false">
      <c r="B259" s="138" t="n">
        <v>7009400</v>
      </c>
      <c r="C259" s="138" t="s">
        <v>942</v>
      </c>
      <c r="D259" s="142" t="s">
        <v>943</v>
      </c>
      <c r="E259" s="117" t="s">
        <v>944</v>
      </c>
      <c r="F259" s="115"/>
      <c r="G259" s="118" t="n">
        <f aca="false">I259+I259*10%</f>
        <v>920.7</v>
      </c>
      <c r="H259" s="119" t="n">
        <f aca="false">I259+I259*5%</f>
        <v>878.85</v>
      </c>
      <c r="I259" s="130" t="n">
        <v>837</v>
      </c>
      <c r="J259" s="120"/>
    </row>
    <row r="260" s="100" customFormat="true" ht="60" hidden="false" customHeight="true" outlineLevel="0" collapsed="false">
      <c r="B260" s="138" t="n">
        <v>7009401</v>
      </c>
      <c r="C260" s="138" t="s">
        <v>945</v>
      </c>
      <c r="D260" s="142" t="s">
        <v>946</v>
      </c>
      <c r="E260" s="117" t="s">
        <v>946</v>
      </c>
      <c r="F260" s="115"/>
      <c r="G260" s="118" t="n">
        <f aca="false">I260+I260*10%</f>
        <v>291.5</v>
      </c>
      <c r="H260" s="119" t="n">
        <f aca="false">I260+I260*5%</f>
        <v>278.25</v>
      </c>
      <c r="I260" s="130" t="n">
        <v>265</v>
      </c>
      <c r="J260" s="120"/>
    </row>
    <row r="261" s="100" customFormat="true" ht="60" hidden="false" customHeight="true" outlineLevel="0" collapsed="false">
      <c r="B261" s="138" t="n">
        <v>7008024</v>
      </c>
      <c r="C261" s="138" t="s">
        <v>947</v>
      </c>
      <c r="D261" s="142" t="s">
        <v>948</v>
      </c>
      <c r="E261" s="117" t="s">
        <v>948</v>
      </c>
      <c r="F261" s="115"/>
      <c r="G261" s="118" t="n">
        <f aca="false">I261+I261*10%</f>
        <v>598.4</v>
      </c>
      <c r="H261" s="119" t="n">
        <f aca="false">I261+I261*5%</f>
        <v>571.2</v>
      </c>
      <c r="I261" s="130" t="n">
        <v>544</v>
      </c>
      <c r="J261" s="120"/>
    </row>
    <row r="262" s="100" customFormat="true" ht="20.1" hidden="false" customHeight="true" outlineLevel="0" collapsed="false">
      <c r="B262" s="122" t="s">
        <v>949</v>
      </c>
      <c r="C262" s="122"/>
      <c r="D262" s="122"/>
      <c r="E262" s="122"/>
      <c r="F262" s="122"/>
      <c r="G262" s="122"/>
      <c r="H262" s="122"/>
      <c r="I262" s="122"/>
      <c r="J262" s="120"/>
    </row>
    <row r="263" s="100" customFormat="true" ht="60" hidden="false" customHeight="true" outlineLevel="0" collapsed="false">
      <c r="B263" s="123" t="s">
        <v>950</v>
      </c>
      <c r="C263" s="123"/>
      <c r="D263" s="135" t="s">
        <v>951</v>
      </c>
      <c r="E263" s="126" t="s">
        <v>951</v>
      </c>
      <c r="F263" s="115"/>
      <c r="G263" s="118" t="n">
        <f aca="false">I263+I263*10%</f>
        <v>73.7</v>
      </c>
      <c r="H263" s="119" t="n">
        <f aca="false">I263+I263*5%</f>
        <v>70.35</v>
      </c>
      <c r="I263" s="130" t="n">
        <v>67</v>
      </c>
      <c r="J263" s="120"/>
    </row>
    <row r="264" s="100" customFormat="true" ht="60" hidden="false" customHeight="true" outlineLevel="0" collapsed="false">
      <c r="B264" s="123" t="s">
        <v>952</v>
      </c>
      <c r="C264" s="123"/>
      <c r="D264" s="135" t="s">
        <v>953</v>
      </c>
      <c r="E264" s="126" t="s">
        <v>953</v>
      </c>
      <c r="F264" s="115"/>
      <c r="G264" s="118" t="n">
        <f aca="false">I264+I264*10%</f>
        <v>110</v>
      </c>
      <c r="H264" s="119" t="n">
        <f aca="false">I264+I264*5%</f>
        <v>105</v>
      </c>
      <c r="I264" s="130" t="n">
        <v>100</v>
      </c>
      <c r="J264" s="120"/>
    </row>
    <row r="265" s="100" customFormat="true" ht="60" hidden="false" customHeight="true" outlineLevel="0" collapsed="false">
      <c r="B265" s="123" t="n">
        <v>4070123</v>
      </c>
      <c r="C265" s="123"/>
      <c r="D265" s="135" t="s">
        <v>954</v>
      </c>
      <c r="E265" s="126" t="s">
        <v>954</v>
      </c>
      <c r="F265" s="115"/>
      <c r="G265" s="118" t="n">
        <f aca="false">I265+I265*10%</f>
        <v>174.9</v>
      </c>
      <c r="H265" s="119" t="n">
        <f aca="false">I265+I265*5%</f>
        <v>166.95</v>
      </c>
      <c r="I265" s="130" t="n">
        <v>159</v>
      </c>
      <c r="J265" s="120"/>
    </row>
    <row r="266" s="100" customFormat="true" ht="60" hidden="false" customHeight="true" outlineLevel="0" collapsed="false">
      <c r="B266" s="123" t="n">
        <v>4070122</v>
      </c>
      <c r="C266" s="123"/>
      <c r="D266" s="135" t="s">
        <v>955</v>
      </c>
      <c r="E266" s="126" t="s">
        <v>955</v>
      </c>
      <c r="F266" s="115"/>
      <c r="G266" s="118" t="n">
        <f aca="false">I266+I266*10%</f>
        <v>174.9</v>
      </c>
      <c r="H266" s="119" t="n">
        <f aca="false">I266+I266*5%</f>
        <v>166.95</v>
      </c>
      <c r="I266" s="130" t="n">
        <v>159</v>
      </c>
      <c r="J266" s="120"/>
    </row>
    <row r="267" s="100" customFormat="true" ht="60" hidden="false" customHeight="true" outlineLevel="0" collapsed="false">
      <c r="B267" s="123" t="s">
        <v>956</v>
      </c>
      <c r="C267" s="123"/>
      <c r="D267" s="135" t="s">
        <v>957</v>
      </c>
      <c r="E267" s="126" t="s">
        <v>957</v>
      </c>
      <c r="F267" s="115"/>
      <c r="G267" s="118" t="n">
        <f aca="false">I267+I267*10%</f>
        <v>37.4</v>
      </c>
      <c r="H267" s="119" t="n">
        <f aca="false">I267+I267*5%</f>
        <v>35.7</v>
      </c>
      <c r="I267" s="130" t="n">
        <v>34</v>
      </c>
      <c r="J267" s="120"/>
    </row>
    <row r="268" s="100" customFormat="true" ht="60" hidden="false" customHeight="true" outlineLevel="0" collapsed="false">
      <c r="B268" s="123" t="n">
        <v>4070120</v>
      </c>
      <c r="C268" s="123"/>
      <c r="D268" s="135" t="s">
        <v>958</v>
      </c>
      <c r="E268" s="126" t="s">
        <v>958</v>
      </c>
      <c r="F268" s="115"/>
      <c r="G268" s="118" t="n">
        <f aca="false">I268+I268*10%</f>
        <v>511.5</v>
      </c>
      <c r="H268" s="119" t="n">
        <f aca="false">I268+I268*5%</f>
        <v>488.25</v>
      </c>
      <c r="I268" s="130" t="n">
        <v>465</v>
      </c>
      <c r="J268" s="120"/>
    </row>
    <row r="269" s="100" customFormat="true" ht="60" hidden="false" customHeight="true" outlineLevel="0" collapsed="false">
      <c r="B269" s="123" t="s">
        <v>959</v>
      </c>
      <c r="C269" s="123" t="s">
        <v>960</v>
      </c>
      <c r="D269" s="135" t="s">
        <v>961</v>
      </c>
      <c r="E269" s="126" t="s">
        <v>961</v>
      </c>
      <c r="F269" s="115"/>
      <c r="G269" s="118" t="n">
        <f aca="false">I269+I269*10%</f>
        <v>29.7</v>
      </c>
      <c r="H269" s="119" t="n">
        <f aca="false">I269+I269*5%</f>
        <v>28.35</v>
      </c>
      <c r="I269" s="130" t="n">
        <v>27</v>
      </c>
      <c r="J269" s="120"/>
    </row>
    <row r="270" s="100" customFormat="true" ht="60" hidden="false" customHeight="true" outlineLevel="0" collapsed="false">
      <c r="B270" s="123" t="s">
        <v>962</v>
      </c>
      <c r="C270" s="123"/>
      <c r="D270" s="135" t="s">
        <v>963</v>
      </c>
      <c r="E270" s="126" t="s">
        <v>963</v>
      </c>
      <c r="F270" s="115"/>
      <c r="G270" s="118" t="n">
        <f aca="false">I270+I270*10%</f>
        <v>36.3</v>
      </c>
      <c r="H270" s="119" t="n">
        <f aca="false">I270+I270*5%</f>
        <v>34.65</v>
      </c>
      <c r="I270" s="130" t="n">
        <v>33</v>
      </c>
      <c r="J270" s="120"/>
    </row>
    <row r="271" s="100" customFormat="true" ht="60" hidden="false" customHeight="true" outlineLevel="0" collapsed="false">
      <c r="B271" s="123" t="s">
        <v>964</v>
      </c>
      <c r="C271" s="123" t="s">
        <v>965</v>
      </c>
      <c r="D271" s="135" t="s">
        <v>966</v>
      </c>
      <c r="E271" s="126" t="s">
        <v>966</v>
      </c>
      <c r="F271" s="115"/>
      <c r="G271" s="118" t="n">
        <f aca="false">I271+I271*10%</f>
        <v>481.8</v>
      </c>
      <c r="H271" s="119" t="n">
        <f aca="false">I271+I271*5%</f>
        <v>459.9</v>
      </c>
      <c r="I271" s="130" t="n">
        <v>438</v>
      </c>
      <c r="J271" s="120"/>
    </row>
    <row r="272" s="100" customFormat="true" ht="60" hidden="false" customHeight="true" outlineLevel="0" collapsed="false">
      <c r="B272" s="123" t="s">
        <v>967</v>
      </c>
      <c r="C272" s="123" t="s">
        <v>968</v>
      </c>
      <c r="D272" s="135" t="s">
        <v>969</v>
      </c>
      <c r="E272" s="126" t="s">
        <v>969</v>
      </c>
      <c r="F272" s="115"/>
      <c r="G272" s="118" t="n">
        <f aca="false">I272+I272*10%</f>
        <v>452.1</v>
      </c>
      <c r="H272" s="119" t="n">
        <f aca="false">I272+I272*5%</f>
        <v>431.55</v>
      </c>
      <c r="I272" s="130" t="n">
        <v>411</v>
      </c>
      <c r="J272" s="120"/>
    </row>
    <row r="273" s="100" customFormat="true" ht="60" hidden="false" customHeight="true" outlineLevel="0" collapsed="false">
      <c r="B273" s="123" t="s">
        <v>970</v>
      </c>
      <c r="C273" s="123" t="s">
        <v>971</v>
      </c>
      <c r="D273" s="135" t="s">
        <v>972</v>
      </c>
      <c r="E273" s="126" t="s">
        <v>972</v>
      </c>
      <c r="F273" s="115"/>
      <c r="G273" s="118" t="n">
        <f aca="false">I273+I273*10%</f>
        <v>452.1</v>
      </c>
      <c r="H273" s="119" t="n">
        <f aca="false">I273+I273*5%</f>
        <v>431.55</v>
      </c>
      <c r="I273" s="130" t="n">
        <v>411</v>
      </c>
      <c r="J273" s="120"/>
    </row>
    <row r="274" s="100" customFormat="true" ht="60" hidden="false" customHeight="true" outlineLevel="0" collapsed="false">
      <c r="B274" s="138" t="s">
        <v>973</v>
      </c>
      <c r="C274" s="138" t="s">
        <v>974</v>
      </c>
      <c r="D274" s="142" t="s">
        <v>975</v>
      </c>
      <c r="E274" s="117" t="s">
        <v>975</v>
      </c>
      <c r="F274" s="115"/>
      <c r="G274" s="118" t="n">
        <f aca="false">I274+I274*10%</f>
        <v>88</v>
      </c>
      <c r="H274" s="119" t="n">
        <f aca="false">I274+I274*5%</f>
        <v>84</v>
      </c>
      <c r="I274" s="130" t="n">
        <v>80</v>
      </c>
      <c r="J274" s="120"/>
    </row>
    <row r="275" s="100" customFormat="true" ht="60" hidden="false" customHeight="true" outlineLevel="0" collapsed="false">
      <c r="B275" s="138" t="n">
        <v>7002091</v>
      </c>
      <c r="C275" s="138" t="s">
        <v>976</v>
      </c>
      <c r="D275" s="142" t="s">
        <v>977</v>
      </c>
      <c r="E275" s="117" t="s">
        <v>978</v>
      </c>
      <c r="F275" s="115"/>
      <c r="G275" s="118" t="n">
        <f aca="false">I275+I275*10%</f>
        <v>242</v>
      </c>
      <c r="H275" s="119" t="n">
        <f aca="false">I275+I275*5%</f>
        <v>231</v>
      </c>
      <c r="I275" s="130" t="n">
        <v>220</v>
      </c>
      <c r="J275" s="120"/>
    </row>
    <row r="276" s="100" customFormat="true" ht="60" hidden="false" customHeight="true" outlineLevel="0" collapsed="false">
      <c r="B276" s="138" t="n">
        <v>7002105</v>
      </c>
      <c r="C276" s="138" t="s">
        <v>979</v>
      </c>
      <c r="D276" s="142" t="s">
        <v>980</v>
      </c>
      <c r="E276" s="117" t="s">
        <v>980</v>
      </c>
      <c r="F276" s="115"/>
      <c r="G276" s="118" t="n">
        <f aca="false">I276+I276*10%</f>
        <v>722.7</v>
      </c>
      <c r="H276" s="119" t="n">
        <f aca="false">I276+I276*5%</f>
        <v>689.85</v>
      </c>
      <c r="I276" s="130" t="n">
        <v>657</v>
      </c>
      <c r="J276" s="120"/>
    </row>
    <row r="277" s="100" customFormat="true" ht="60" hidden="false" customHeight="true" outlineLevel="0" collapsed="false">
      <c r="B277" s="138" t="n">
        <v>7002107</v>
      </c>
      <c r="C277" s="138" t="s">
        <v>981</v>
      </c>
      <c r="D277" s="142" t="s">
        <v>982</v>
      </c>
      <c r="E277" s="117" t="s">
        <v>982</v>
      </c>
      <c r="F277" s="115"/>
      <c r="G277" s="118" t="n">
        <f aca="false">I277+I277*10%</f>
        <v>1278.2</v>
      </c>
      <c r="H277" s="119" t="n">
        <f aca="false">I277+I277*5%</f>
        <v>1220.1</v>
      </c>
      <c r="I277" s="130" t="n">
        <v>1162</v>
      </c>
      <c r="J277" s="120"/>
    </row>
    <row r="278" s="100" customFormat="true" ht="60" hidden="false" customHeight="true" outlineLevel="0" collapsed="false">
      <c r="B278" s="138" t="n">
        <v>7002405</v>
      </c>
      <c r="C278" s="138" t="s">
        <v>983</v>
      </c>
      <c r="D278" s="142" t="s">
        <v>984</v>
      </c>
      <c r="E278" s="117" t="s">
        <v>984</v>
      </c>
      <c r="F278" s="115"/>
      <c r="G278" s="118" t="n">
        <f aca="false">I278+I278*10%</f>
        <v>511.5</v>
      </c>
      <c r="H278" s="119" t="n">
        <f aca="false">I278+I278*5%</f>
        <v>488.25</v>
      </c>
      <c r="I278" s="130" t="n">
        <v>465</v>
      </c>
      <c r="J278" s="120"/>
    </row>
    <row r="279" s="100" customFormat="true" ht="60" hidden="false" customHeight="true" outlineLevel="0" collapsed="false">
      <c r="B279" s="138" t="n">
        <v>9000612</v>
      </c>
      <c r="C279" s="138" t="s">
        <v>985</v>
      </c>
      <c r="D279" s="142" t="s">
        <v>986</v>
      </c>
      <c r="E279" s="117" t="s">
        <v>986</v>
      </c>
      <c r="F279" s="115"/>
      <c r="G279" s="118" t="n">
        <f aca="false">I279+I279*10%</f>
        <v>313.5</v>
      </c>
      <c r="H279" s="119" t="n">
        <f aca="false">I279+I279*5%</f>
        <v>299.25</v>
      </c>
      <c r="I279" s="130" t="n">
        <v>285</v>
      </c>
      <c r="J279" s="120"/>
    </row>
  </sheetData>
  <mergeCells count="95">
    <mergeCell ref="B1:D1"/>
    <mergeCell ref="G1:I1"/>
    <mergeCell ref="J1:J2"/>
    <mergeCell ref="K1:L2"/>
    <mergeCell ref="B2:B3"/>
    <mergeCell ref="C2:C3"/>
    <mergeCell ref="D2:D3"/>
    <mergeCell ref="E2:E3"/>
    <mergeCell ref="F2:F3"/>
    <mergeCell ref="G2:G3"/>
    <mergeCell ref="H2:H3"/>
    <mergeCell ref="I2:I3"/>
    <mergeCell ref="B4:I4"/>
    <mergeCell ref="B9:I9"/>
    <mergeCell ref="F11:F12"/>
    <mergeCell ref="F13:F14"/>
    <mergeCell ref="F16:F17"/>
    <mergeCell ref="F18:F19"/>
    <mergeCell ref="F20:F21"/>
    <mergeCell ref="B22:I22"/>
    <mergeCell ref="F30:F31"/>
    <mergeCell ref="B32:I32"/>
    <mergeCell ref="F40:F41"/>
    <mergeCell ref="F42:F43"/>
    <mergeCell ref="F44:F45"/>
    <mergeCell ref="F46:F47"/>
    <mergeCell ref="F48:F51"/>
    <mergeCell ref="B60:I60"/>
    <mergeCell ref="E61:E64"/>
    <mergeCell ref="F61:F64"/>
    <mergeCell ref="E65:E68"/>
    <mergeCell ref="F65:F68"/>
    <mergeCell ref="E69:E72"/>
    <mergeCell ref="F69:F72"/>
    <mergeCell ref="E73:E76"/>
    <mergeCell ref="F73:F76"/>
    <mergeCell ref="B77:I77"/>
    <mergeCell ref="E78:E79"/>
    <mergeCell ref="F78:F79"/>
    <mergeCell ref="E80:E81"/>
    <mergeCell ref="F80:F81"/>
    <mergeCell ref="E82:E83"/>
    <mergeCell ref="F82:F83"/>
    <mergeCell ref="E84:E85"/>
    <mergeCell ref="F84:F85"/>
    <mergeCell ref="E89:E90"/>
    <mergeCell ref="F89:F90"/>
    <mergeCell ref="E91:E92"/>
    <mergeCell ref="F91:F92"/>
    <mergeCell ref="E93:E94"/>
    <mergeCell ref="F93:F94"/>
    <mergeCell ref="B104:I104"/>
    <mergeCell ref="E105:E106"/>
    <mergeCell ref="F105:F106"/>
    <mergeCell ref="E111:E115"/>
    <mergeCell ref="F111:F115"/>
    <mergeCell ref="B123:I123"/>
    <mergeCell ref="B132:I132"/>
    <mergeCell ref="F133:F134"/>
    <mergeCell ref="F136:F137"/>
    <mergeCell ref="E146:E147"/>
    <mergeCell ref="F146:F147"/>
    <mergeCell ref="E149:E152"/>
    <mergeCell ref="F149:F152"/>
    <mergeCell ref="B155:I155"/>
    <mergeCell ref="E156:E157"/>
    <mergeCell ref="F156:F157"/>
    <mergeCell ref="E158:E159"/>
    <mergeCell ref="F158:F159"/>
    <mergeCell ref="E160:E161"/>
    <mergeCell ref="F160:F161"/>
    <mergeCell ref="B162:I162"/>
    <mergeCell ref="F163:F165"/>
    <mergeCell ref="F166:F168"/>
    <mergeCell ref="F169:F171"/>
    <mergeCell ref="F172:F174"/>
    <mergeCell ref="B175:I175"/>
    <mergeCell ref="F176:F179"/>
    <mergeCell ref="F180:F182"/>
    <mergeCell ref="F183:F185"/>
    <mergeCell ref="F186:F191"/>
    <mergeCell ref="B197:I197"/>
    <mergeCell ref="F198:F200"/>
    <mergeCell ref="F201:F203"/>
    <mergeCell ref="F204:F206"/>
    <mergeCell ref="F207:F209"/>
    <mergeCell ref="F210:F212"/>
    <mergeCell ref="F213:F215"/>
    <mergeCell ref="F216:F218"/>
    <mergeCell ref="B219:I219"/>
    <mergeCell ref="F224:F235"/>
    <mergeCell ref="B237:I237"/>
    <mergeCell ref="B249:I249"/>
    <mergeCell ref="B262:I262"/>
    <mergeCell ref="F272:F2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71" activeCellId="0" sqref="H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12.85"/>
    <col collapsed="false" customWidth="true" hidden="false" outlineLevel="0" max="3" min="3" style="0" width="17.28"/>
    <col collapsed="false" customWidth="true" hidden="false" outlineLevel="0" max="4" min="4" style="0" width="28.28"/>
    <col collapsed="false" customWidth="true" hidden="false" outlineLevel="0" max="5" min="5" style="0" width="7.7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8" min="8" style="0" width="13.99"/>
    <col collapsed="false" customWidth="true" hidden="false" outlineLevel="0" max="9" min="9" style="0" width="23.14"/>
  </cols>
  <sheetData>
    <row r="1" customFormat="false" ht="120" hidden="false" customHeight="true" outlineLevel="0" collapsed="false">
      <c r="A1" s="2" t="s">
        <v>0</v>
      </c>
      <c r="B1" s="143" t="s">
        <v>987</v>
      </c>
      <c r="C1" s="143"/>
      <c r="D1" s="143"/>
      <c r="E1" s="143"/>
      <c r="F1" s="4" t="s">
        <v>988</v>
      </c>
      <c r="G1" s="4"/>
      <c r="H1" s="4"/>
    </row>
    <row r="2" customFormat="false" ht="29.25" hidden="false" customHeight="true" outlineLevel="0" collapsed="false">
      <c r="A2" s="5" t="s">
        <v>3</v>
      </c>
      <c r="B2" s="143" t="s">
        <v>5</v>
      </c>
      <c r="C2" s="143"/>
      <c r="D2" s="143"/>
      <c r="E2" s="143"/>
      <c r="F2" s="143"/>
      <c r="G2" s="143"/>
      <c r="H2" s="143"/>
    </row>
    <row r="3" customFormat="false" ht="86.25" hidden="false" customHeight="true" outlineLevel="0" collapsed="false">
      <c r="A3" s="8" t="s">
        <v>5</v>
      </c>
      <c r="B3" s="144" t="s">
        <v>6</v>
      </c>
      <c r="C3" s="9" t="s">
        <v>8</v>
      </c>
      <c r="D3" s="9" t="s">
        <v>9</v>
      </c>
      <c r="E3" s="9" t="s">
        <v>10</v>
      </c>
      <c r="F3" s="10" t="s">
        <v>11</v>
      </c>
      <c r="G3" s="10" t="s">
        <v>12</v>
      </c>
      <c r="H3" s="10" t="s">
        <v>13</v>
      </c>
    </row>
    <row r="4" customFormat="false" ht="83.25" hidden="false" customHeight="true" outlineLevel="0" collapsed="false">
      <c r="A4" s="5" t="s">
        <v>14</v>
      </c>
      <c r="B4" s="145" t="s">
        <v>989</v>
      </c>
      <c r="C4" s="146"/>
      <c r="D4" s="147" t="s">
        <v>990</v>
      </c>
      <c r="E4" s="148" t="s">
        <v>991</v>
      </c>
      <c r="F4" s="149" t="n">
        <v>35</v>
      </c>
      <c r="G4" s="149" t="n">
        <v>33</v>
      </c>
      <c r="H4" s="149" t="n">
        <v>32</v>
      </c>
      <c r="I4" s="19"/>
    </row>
    <row r="5" customFormat="false" ht="49.5" hidden="false" customHeight="true" outlineLevel="0" collapsed="false">
      <c r="A5" s="5" t="s">
        <v>18</v>
      </c>
      <c r="B5" s="150"/>
      <c r="C5" s="151"/>
      <c r="D5" s="152"/>
      <c r="E5" s="153"/>
      <c r="F5" s="154"/>
      <c r="G5" s="154"/>
      <c r="H5" s="154"/>
    </row>
    <row r="6" customFormat="false" ht="48" hidden="false" customHeight="true" outlineLevel="0" collapsed="false">
      <c r="A6" s="5" t="s">
        <v>21</v>
      </c>
      <c r="B6" s="145" t="s">
        <v>992</v>
      </c>
      <c r="C6" s="146"/>
      <c r="D6" s="147" t="s">
        <v>993</v>
      </c>
      <c r="E6" s="148" t="s">
        <v>991</v>
      </c>
      <c r="F6" s="149" t="n">
        <v>20.5</v>
      </c>
      <c r="G6" s="149" t="n">
        <v>19.5</v>
      </c>
      <c r="H6" s="149" t="n">
        <v>18.8</v>
      </c>
      <c r="I6" s="28" t="s">
        <v>994</v>
      </c>
    </row>
    <row r="7" customFormat="false" ht="42" hidden="false" customHeight="true" outlineLevel="0" collapsed="false">
      <c r="A7" s="5" t="s">
        <v>24</v>
      </c>
      <c r="B7" s="145"/>
      <c r="C7" s="146"/>
      <c r="D7" s="147" t="s">
        <v>995</v>
      </c>
      <c r="E7" s="148" t="s">
        <v>991</v>
      </c>
      <c r="F7" s="149" t="n">
        <v>23</v>
      </c>
      <c r="G7" s="149" t="n">
        <v>22</v>
      </c>
      <c r="H7" s="149" t="n">
        <v>21.2</v>
      </c>
      <c r="I7" s="28" t="s">
        <v>994</v>
      </c>
    </row>
    <row r="8" customFormat="false" ht="31.5" hidden="false" customHeight="true" outlineLevel="0" collapsed="false">
      <c r="A8" s="5" t="s">
        <v>28</v>
      </c>
      <c r="B8" s="155" t="s">
        <v>996</v>
      </c>
      <c r="C8" s="155"/>
      <c r="D8" s="155"/>
      <c r="E8" s="155"/>
      <c r="F8" s="155"/>
      <c r="G8" s="155"/>
      <c r="H8" s="155"/>
    </row>
    <row r="9" customFormat="false" ht="45.75" hidden="false" customHeight="true" outlineLevel="0" collapsed="false">
      <c r="A9" s="5" t="s">
        <v>31</v>
      </c>
      <c r="B9" s="156"/>
      <c r="C9" s="157"/>
      <c r="D9" s="158" t="s">
        <v>997</v>
      </c>
      <c r="E9" s="159" t="s">
        <v>998</v>
      </c>
      <c r="F9" s="160" t="n">
        <v>11.5</v>
      </c>
      <c r="G9" s="160" t="n">
        <v>10</v>
      </c>
      <c r="H9" s="160" t="n">
        <v>9</v>
      </c>
    </row>
    <row r="10" customFormat="false" ht="63" hidden="false" customHeight="true" outlineLevel="0" collapsed="false">
      <c r="A10" s="161"/>
      <c r="B10" s="156"/>
      <c r="C10" s="157"/>
      <c r="D10" s="158" t="s">
        <v>999</v>
      </c>
      <c r="E10" s="159" t="s">
        <v>998</v>
      </c>
      <c r="F10" s="160" t="n">
        <v>32</v>
      </c>
      <c r="G10" s="160" t="n">
        <v>30</v>
      </c>
      <c r="H10" s="160" t="n">
        <v>28</v>
      </c>
      <c r="I10" s="162" t="s">
        <v>1000</v>
      </c>
    </row>
    <row r="11" customFormat="false" ht="63" hidden="false" customHeight="true" outlineLevel="0" collapsed="false">
      <c r="A11" s="161"/>
      <c r="B11" s="156"/>
      <c r="C11" s="157"/>
      <c r="D11" s="158" t="s">
        <v>1001</v>
      </c>
      <c r="E11" s="159" t="s">
        <v>998</v>
      </c>
      <c r="F11" s="160" t="n">
        <v>26</v>
      </c>
      <c r="G11" s="160" t="n">
        <v>24</v>
      </c>
      <c r="H11" s="160" t="n">
        <v>22</v>
      </c>
      <c r="I11" s="162" t="s">
        <v>1000</v>
      </c>
    </row>
    <row r="12" customFormat="false" ht="66" hidden="false" customHeight="true" outlineLevel="0" collapsed="false">
      <c r="B12" s="156"/>
      <c r="C12" s="157"/>
      <c r="D12" s="158" t="s">
        <v>1002</v>
      </c>
      <c r="E12" s="159" t="s">
        <v>998</v>
      </c>
      <c r="F12" s="160" t="n">
        <v>15.8</v>
      </c>
      <c r="G12" s="163" t="n">
        <v>14.2</v>
      </c>
      <c r="H12" s="160" t="n">
        <v>13.5</v>
      </c>
      <c r="I12" s="19"/>
      <c r="J12" s="38"/>
    </row>
    <row r="13" customFormat="false" ht="125.25" hidden="false" customHeight="true" outlineLevel="0" collapsed="false">
      <c r="B13" s="156"/>
      <c r="C13" s="157"/>
      <c r="D13" s="158" t="s">
        <v>1003</v>
      </c>
      <c r="E13" s="159" t="s">
        <v>1004</v>
      </c>
      <c r="F13" s="160" t="n">
        <v>20</v>
      </c>
      <c r="G13" s="163" t="n">
        <v>18.6</v>
      </c>
      <c r="H13" s="160" t="n">
        <v>17.82</v>
      </c>
      <c r="I13" s="19" t="s">
        <v>1000</v>
      </c>
      <c r="J13" s="38"/>
    </row>
    <row r="14" customFormat="false" ht="165" hidden="false" customHeight="true" outlineLevel="0" collapsed="false">
      <c r="B14" s="156"/>
      <c r="C14" s="157"/>
      <c r="D14" s="158" t="s">
        <v>1005</v>
      </c>
      <c r="E14" s="159" t="s">
        <v>998</v>
      </c>
      <c r="F14" s="160" t="n">
        <v>31</v>
      </c>
      <c r="G14" s="163" t="n">
        <v>29</v>
      </c>
      <c r="H14" s="160" t="n">
        <v>27</v>
      </c>
      <c r="I14" s="19" t="s">
        <v>1000</v>
      </c>
      <c r="J14" s="38"/>
    </row>
    <row r="15" customFormat="false" ht="60.75" hidden="false" customHeight="true" outlineLevel="0" collapsed="false">
      <c r="B15" s="156" t="s">
        <v>1006</v>
      </c>
      <c r="C15" s="157"/>
      <c r="D15" s="158" t="s">
        <v>1007</v>
      </c>
      <c r="E15" s="159" t="s">
        <v>998</v>
      </c>
      <c r="F15" s="160" t="n">
        <v>12.5</v>
      </c>
      <c r="G15" s="160" t="n">
        <v>11</v>
      </c>
      <c r="H15" s="160" t="n">
        <v>10.2</v>
      </c>
      <c r="I15" s="38"/>
      <c r="J15" s="38"/>
    </row>
    <row r="16" customFormat="false" ht="60.75" hidden="false" customHeight="true" outlineLevel="0" collapsed="false">
      <c r="B16" s="156"/>
      <c r="C16" s="157"/>
      <c r="D16" s="158" t="s">
        <v>1008</v>
      </c>
      <c r="E16" s="159" t="s">
        <v>998</v>
      </c>
      <c r="F16" s="160" t="n">
        <v>77.5</v>
      </c>
      <c r="G16" s="160" t="n">
        <v>74.2</v>
      </c>
      <c r="H16" s="160" t="n">
        <v>71</v>
      </c>
      <c r="I16" s="38"/>
      <c r="J16" s="38"/>
    </row>
    <row r="17" customFormat="false" ht="30" hidden="false" customHeight="false" outlineLevel="0" collapsed="false">
      <c r="B17" s="65"/>
      <c r="C17" s="164"/>
      <c r="D17" s="165" t="s">
        <v>1009</v>
      </c>
      <c r="E17" s="166" t="s">
        <v>998</v>
      </c>
      <c r="F17" s="167" t="n">
        <v>21</v>
      </c>
      <c r="G17" s="160" t="n">
        <v>19</v>
      </c>
      <c r="H17" s="160" t="n">
        <v>18</v>
      </c>
      <c r="I17" s="19"/>
      <c r="J17" s="38"/>
    </row>
    <row r="18" customFormat="false" ht="68.25" hidden="false" customHeight="true" outlineLevel="0" collapsed="false">
      <c r="B18" s="59"/>
      <c r="D18" s="168" t="s">
        <v>1010</v>
      </c>
      <c r="E18" s="169" t="s">
        <v>998</v>
      </c>
      <c r="F18" s="170" t="n">
        <v>27.5</v>
      </c>
      <c r="G18" s="171" t="n">
        <v>26.3</v>
      </c>
      <c r="H18" s="171" t="n">
        <v>24.8</v>
      </c>
      <c r="I18" s="19"/>
      <c r="J18" s="38"/>
      <c r="K18" s="0" t="n">
        <v>75</v>
      </c>
    </row>
    <row r="19" customFormat="false" ht="45" hidden="false" customHeight="false" outlineLevel="0" collapsed="false">
      <c r="B19" s="36"/>
      <c r="C19" s="7"/>
      <c r="D19" s="172" t="s">
        <v>1011</v>
      </c>
      <c r="E19" s="55" t="s">
        <v>998</v>
      </c>
      <c r="F19" s="33" t="n">
        <v>67</v>
      </c>
      <c r="G19" s="171" t="n">
        <v>65</v>
      </c>
      <c r="H19" s="154" t="n">
        <v>63</v>
      </c>
      <c r="I19" s="38"/>
      <c r="J19" s="38"/>
    </row>
    <row r="20" customFormat="false" ht="54.75" hidden="false" customHeight="true" outlineLevel="0" collapsed="false">
      <c r="B20" s="36"/>
      <c r="C20" s="7"/>
      <c r="D20" s="36" t="s">
        <v>1012</v>
      </c>
      <c r="E20" s="36" t="s">
        <v>998</v>
      </c>
      <c r="F20" s="33" t="n">
        <v>104</v>
      </c>
      <c r="G20" s="171" t="n">
        <v>101</v>
      </c>
      <c r="H20" s="154" t="n">
        <v>98</v>
      </c>
      <c r="I20" s="38"/>
      <c r="J20" s="38"/>
    </row>
    <row r="21" customFormat="false" ht="22.5" hidden="false" customHeight="true" outlineLevel="0" collapsed="false">
      <c r="B21" s="173" t="s">
        <v>1013</v>
      </c>
      <c r="C21" s="173"/>
      <c r="D21" s="173"/>
      <c r="E21" s="173"/>
      <c r="F21" s="173"/>
      <c r="G21" s="173"/>
      <c r="H21" s="173"/>
      <c r="I21" s="38"/>
      <c r="J21" s="38"/>
    </row>
    <row r="22" customFormat="false" ht="66.75" hidden="false" customHeight="true" outlineLevel="0" collapsed="false">
      <c r="B22" s="173"/>
      <c r="C22" s="173"/>
      <c r="D22" s="85" t="s">
        <v>1014</v>
      </c>
      <c r="E22" s="85" t="s">
        <v>1015</v>
      </c>
      <c r="F22" s="85" t="n">
        <v>23</v>
      </c>
      <c r="G22" s="85" t="n">
        <v>22.2</v>
      </c>
      <c r="H22" s="85" t="n">
        <v>21</v>
      </c>
      <c r="I22" s="38"/>
      <c r="J22" s="38"/>
    </row>
    <row r="23" customFormat="false" ht="72.75" hidden="false" customHeight="true" outlineLevel="0" collapsed="false">
      <c r="B23" s="174"/>
      <c r="C23" s="174"/>
      <c r="D23" s="158" t="s">
        <v>1016</v>
      </c>
      <c r="E23" s="159" t="s">
        <v>1015</v>
      </c>
      <c r="F23" s="175" t="n">
        <v>24.8</v>
      </c>
      <c r="G23" s="175" t="n">
        <v>23.5</v>
      </c>
      <c r="H23" s="175" t="n">
        <v>22.5</v>
      </c>
      <c r="I23" s="19"/>
      <c r="J23" s="38"/>
    </row>
    <row r="24" customFormat="false" ht="63.75" hidden="false" customHeight="true" outlineLevel="0" collapsed="false">
      <c r="B24" s="176"/>
      <c r="C24" s="176"/>
      <c r="D24" s="177" t="s">
        <v>1017</v>
      </c>
      <c r="E24" s="65" t="s">
        <v>1015</v>
      </c>
      <c r="F24" s="175" t="n">
        <v>28.4</v>
      </c>
      <c r="G24" s="175" t="n">
        <v>26.8</v>
      </c>
      <c r="H24" s="175" t="n">
        <v>25.8</v>
      </c>
      <c r="I24" s="19"/>
      <c r="J24" s="38"/>
    </row>
    <row r="25" customFormat="false" ht="63.75" hidden="false" customHeight="true" outlineLevel="0" collapsed="false">
      <c r="B25" s="176"/>
      <c r="C25" s="178"/>
      <c r="D25" s="177" t="s">
        <v>1018</v>
      </c>
      <c r="E25" s="65" t="s">
        <v>1015</v>
      </c>
      <c r="F25" s="175" t="n">
        <v>33</v>
      </c>
      <c r="G25" s="175" t="n">
        <v>31.8</v>
      </c>
      <c r="H25" s="175" t="n">
        <v>30.7</v>
      </c>
      <c r="I25" s="19"/>
      <c r="J25" s="38"/>
    </row>
    <row r="26" customFormat="false" ht="63.75" hidden="false" customHeight="true" outlineLevel="0" collapsed="false">
      <c r="B26" s="179"/>
      <c r="C26" s="28"/>
      <c r="D26" s="84" t="s">
        <v>1019</v>
      </c>
      <c r="E26" s="25" t="s">
        <v>1015</v>
      </c>
      <c r="F26" s="27" t="n">
        <v>38</v>
      </c>
      <c r="G26" s="27" t="n">
        <v>36</v>
      </c>
      <c r="H26" s="27" t="n">
        <v>35</v>
      </c>
      <c r="I26" s="19"/>
      <c r="J26" s="38"/>
    </row>
    <row r="27" customFormat="false" ht="63.75" hidden="false" customHeight="true" outlineLevel="0" collapsed="false">
      <c r="B27" s="179"/>
      <c r="C27" s="28"/>
      <c r="D27" s="84" t="s">
        <v>1020</v>
      </c>
      <c r="E27" s="25" t="s">
        <v>1015</v>
      </c>
      <c r="F27" s="27" t="n">
        <v>52</v>
      </c>
      <c r="G27" s="27" t="n">
        <v>49</v>
      </c>
      <c r="H27" s="27" t="n">
        <v>46.2</v>
      </c>
      <c r="I27" s="19"/>
      <c r="J27" s="38"/>
    </row>
    <row r="28" customFormat="false" ht="63.75" hidden="false" customHeight="true" outlineLevel="0" collapsed="false">
      <c r="B28" s="180"/>
      <c r="C28" s="181"/>
      <c r="D28" s="89" t="s">
        <v>1021</v>
      </c>
      <c r="E28" s="59" t="s">
        <v>1015</v>
      </c>
      <c r="F28" s="91" t="n">
        <v>78.3</v>
      </c>
      <c r="G28" s="91" t="n">
        <v>75.2</v>
      </c>
      <c r="H28" s="91" t="n">
        <v>73.2</v>
      </c>
      <c r="I28" s="19"/>
      <c r="J28" s="38"/>
    </row>
    <row r="29" customFormat="false" ht="56.25" hidden="false" customHeight="true" outlineLevel="0" collapsed="false">
      <c r="B29" s="31"/>
      <c r="C29" s="31"/>
      <c r="D29" s="182" t="s">
        <v>1022</v>
      </c>
      <c r="E29" s="183" t="s">
        <v>151</v>
      </c>
      <c r="F29" s="91" t="n">
        <v>34</v>
      </c>
      <c r="G29" s="91" t="n">
        <v>32</v>
      </c>
      <c r="H29" s="91" t="n">
        <v>29</v>
      </c>
      <c r="I29" s="19"/>
      <c r="J29" s="38"/>
    </row>
    <row r="30" customFormat="false" ht="52.5" hidden="false" customHeight="true" outlineLevel="0" collapsed="false">
      <c r="B30" s="31"/>
      <c r="C30" s="31"/>
      <c r="D30" s="182" t="s">
        <v>1023</v>
      </c>
      <c r="E30" s="183" t="s">
        <v>151</v>
      </c>
      <c r="F30" s="91" t="n">
        <v>42</v>
      </c>
      <c r="G30" s="91" t="n">
        <v>38.4</v>
      </c>
      <c r="H30" s="91" t="n">
        <v>36.8</v>
      </c>
      <c r="I30" s="19"/>
      <c r="J30" s="38"/>
    </row>
    <row r="31" customFormat="false" ht="47.25" hidden="false" customHeight="true" outlineLevel="0" collapsed="false">
      <c r="B31" s="23"/>
      <c r="C31" s="23"/>
      <c r="D31" s="84" t="s">
        <v>1024</v>
      </c>
      <c r="E31" s="148" t="s">
        <v>151</v>
      </c>
      <c r="F31" s="27" t="n">
        <v>43</v>
      </c>
      <c r="G31" s="27" t="n">
        <v>40</v>
      </c>
      <c r="H31" s="27" t="n">
        <v>38</v>
      </c>
      <c r="I31" s="19"/>
      <c r="J31" s="38"/>
    </row>
    <row r="32" customFormat="false" ht="47.25" hidden="false" customHeight="true" outlineLevel="0" collapsed="false">
      <c r="B32" s="23"/>
      <c r="C32" s="23"/>
      <c r="D32" s="147" t="s">
        <v>1025</v>
      </c>
      <c r="E32" s="148" t="s">
        <v>151</v>
      </c>
      <c r="F32" s="27" t="n">
        <v>51</v>
      </c>
      <c r="G32" s="27" t="n">
        <v>48</v>
      </c>
      <c r="H32" s="27" t="n">
        <v>46</v>
      </c>
      <c r="I32" s="19"/>
      <c r="J32" s="38"/>
    </row>
    <row r="33" customFormat="false" ht="57.75" hidden="false" customHeight="true" outlineLevel="0" collapsed="false">
      <c r="B33" s="31"/>
      <c r="C33" s="31"/>
      <c r="D33" s="182" t="s">
        <v>1026</v>
      </c>
      <c r="E33" s="183" t="s">
        <v>151</v>
      </c>
      <c r="F33" s="91" t="n">
        <v>62</v>
      </c>
      <c r="G33" s="91" t="n">
        <v>60</v>
      </c>
      <c r="H33" s="91" t="n">
        <v>58</v>
      </c>
      <c r="I33" s="19"/>
      <c r="J33" s="38"/>
    </row>
    <row r="34" customFormat="false" ht="57.75" hidden="false" customHeight="true" outlineLevel="0" collapsed="false">
      <c r="B34" s="31"/>
      <c r="C34" s="31"/>
      <c r="D34" s="182" t="s">
        <v>1027</v>
      </c>
      <c r="E34" s="183" t="s">
        <v>151</v>
      </c>
      <c r="F34" s="91" t="n">
        <v>86.4</v>
      </c>
      <c r="G34" s="91" t="n">
        <v>83</v>
      </c>
      <c r="H34" s="91" t="n">
        <v>80</v>
      </c>
      <c r="I34" s="19"/>
      <c r="J34" s="38"/>
    </row>
    <row r="35" customFormat="false" ht="57.75" hidden="false" customHeight="true" outlineLevel="0" collapsed="false">
      <c r="B35" s="31"/>
      <c r="C35" s="31"/>
      <c r="D35" s="182" t="s">
        <v>1028</v>
      </c>
      <c r="E35" s="183" t="s">
        <v>151</v>
      </c>
      <c r="F35" s="91" t="n">
        <v>21.6</v>
      </c>
      <c r="G35" s="91" t="n">
        <v>20.8</v>
      </c>
      <c r="H35" s="91" t="n">
        <v>20</v>
      </c>
      <c r="I35" s="19"/>
      <c r="J35" s="38"/>
    </row>
    <row r="36" customFormat="false" ht="69.75" hidden="false" customHeight="true" outlineLevel="0" collapsed="false">
      <c r="B36" s="36"/>
      <c r="C36" s="7"/>
      <c r="D36" s="172" t="s">
        <v>1029</v>
      </c>
      <c r="E36" s="36" t="s">
        <v>1015</v>
      </c>
      <c r="F36" s="33" t="n">
        <v>5.2</v>
      </c>
      <c r="G36" s="91" t="n">
        <v>5</v>
      </c>
      <c r="H36" s="33" t="n">
        <v>4.7</v>
      </c>
      <c r="I36" s="38"/>
      <c r="J36" s="38"/>
    </row>
    <row r="37" customFormat="false" ht="69.75" hidden="false" customHeight="true" outlineLevel="0" collapsed="false">
      <c r="B37" s="25"/>
      <c r="C37" s="23"/>
      <c r="D37" s="184" t="s">
        <v>1030</v>
      </c>
      <c r="E37" s="25" t="s">
        <v>1015</v>
      </c>
      <c r="F37" s="27" t="n">
        <v>5.2</v>
      </c>
      <c r="G37" s="27" t="n">
        <v>5</v>
      </c>
      <c r="H37" s="27" t="n">
        <v>4.7</v>
      </c>
      <c r="I37" s="38"/>
      <c r="J37" s="38"/>
    </row>
    <row r="38" customFormat="false" ht="66" hidden="false" customHeight="true" outlineLevel="0" collapsed="false">
      <c r="B38" s="36"/>
      <c r="C38" s="7"/>
      <c r="D38" s="172" t="s">
        <v>1031</v>
      </c>
      <c r="E38" s="36" t="s">
        <v>1015</v>
      </c>
      <c r="F38" s="33" t="n">
        <v>13.4</v>
      </c>
      <c r="G38" s="91" t="n">
        <v>12.6</v>
      </c>
      <c r="H38" s="33" t="n">
        <v>11.9</v>
      </c>
      <c r="I38" s="38"/>
      <c r="J38" s="38"/>
    </row>
    <row r="39" customFormat="false" ht="66" hidden="false" customHeight="true" outlineLevel="0" collapsed="false">
      <c r="B39" s="36"/>
      <c r="D39" s="172" t="s">
        <v>1032</v>
      </c>
      <c r="E39" s="36" t="s">
        <v>1015</v>
      </c>
      <c r="F39" s="33" t="n">
        <v>8.6</v>
      </c>
      <c r="G39" s="91" t="n">
        <v>7.8</v>
      </c>
      <c r="H39" s="33" t="n">
        <v>7.3</v>
      </c>
      <c r="I39" s="38"/>
      <c r="J39" s="38"/>
    </row>
    <row r="40" customFormat="false" ht="68.25" hidden="false" customHeight="true" outlineLevel="0" collapsed="false">
      <c r="B40" s="36"/>
      <c r="C40" s="7"/>
      <c r="D40" s="172" t="s">
        <v>1033</v>
      </c>
      <c r="E40" s="36" t="s">
        <v>151</v>
      </c>
      <c r="F40" s="33" t="n">
        <v>26.8</v>
      </c>
      <c r="G40" s="91" t="n">
        <v>25.8</v>
      </c>
      <c r="H40" s="33" t="n">
        <v>24.8</v>
      </c>
      <c r="I40" s="38"/>
      <c r="J40" s="38"/>
    </row>
    <row r="41" customFormat="false" ht="68.25" hidden="false" customHeight="true" outlineLevel="0" collapsed="false">
      <c r="B41" s="36"/>
      <c r="C41" s="7"/>
      <c r="D41" s="172" t="s">
        <v>1034</v>
      </c>
      <c r="E41" s="36" t="s">
        <v>151</v>
      </c>
      <c r="F41" s="33" t="n">
        <v>51.5</v>
      </c>
      <c r="G41" s="91" t="n">
        <v>49.4</v>
      </c>
      <c r="H41" s="33" t="n">
        <v>46.5</v>
      </c>
      <c r="I41" s="38"/>
      <c r="J41" s="38"/>
    </row>
    <row r="42" customFormat="false" ht="74.25" hidden="false" customHeight="true" outlineLevel="0" collapsed="false">
      <c r="B42" s="36"/>
      <c r="C42" s="7"/>
      <c r="D42" s="172" t="s">
        <v>1035</v>
      </c>
      <c r="E42" s="36" t="s">
        <v>151</v>
      </c>
      <c r="F42" s="33" t="n">
        <v>53.6</v>
      </c>
      <c r="G42" s="91" t="n">
        <v>52.5</v>
      </c>
      <c r="H42" s="33" t="n">
        <v>49.5</v>
      </c>
      <c r="I42" s="38"/>
      <c r="J42" s="38"/>
    </row>
    <row r="43" customFormat="false" ht="74.25" hidden="false" customHeight="true" outlineLevel="0" collapsed="false">
      <c r="B43" s="36"/>
      <c r="C43" s="92"/>
      <c r="D43" s="172" t="s">
        <v>1036</v>
      </c>
      <c r="E43" s="36" t="s">
        <v>1015</v>
      </c>
      <c r="F43" s="33" t="n">
        <v>53.1</v>
      </c>
      <c r="G43" s="91" t="n">
        <v>51</v>
      </c>
      <c r="H43" s="33" t="n">
        <v>47.5</v>
      </c>
      <c r="I43" s="38"/>
      <c r="J43" s="38"/>
    </row>
    <row r="44" customFormat="false" ht="74.25" hidden="false" customHeight="true" outlineLevel="0" collapsed="false">
      <c r="B44" s="25"/>
      <c r="C44" s="28"/>
      <c r="D44" s="184" t="s">
        <v>1037</v>
      </c>
      <c r="E44" s="25" t="s">
        <v>151</v>
      </c>
      <c r="F44" s="27" t="n">
        <v>37</v>
      </c>
      <c r="G44" s="27" t="n">
        <v>35</v>
      </c>
      <c r="H44" s="27" t="n">
        <v>34.6</v>
      </c>
      <c r="I44" s="38"/>
      <c r="J44" s="38"/>
    </row>
    <row r="45" customFormat="false" ht="74.25" hidden="false" customHeight="true" outlineLevel="0" collapsed="false">
      <c r="B45" s="25"/>
      <c r="C45" s="28"/>
      <c r="D45" s="184" t="s">
        <v>1038</v>
      </c>
      <c r="E45" s="25" t="s">
        <v>151</v>
      </c>
      <c r="F45" s="27" t="n">
        <v>27.9</v>
      </c>
      <c r="G45" s="27" t="n">
        <v>26.5</v>
      </c>
      <c r="H45" s="27" t="n">
        <v>25</v>
      </c>
      <c r="I45" s="38"/>
      <c r="J45" s="38"/>
    </row>
    <row r="46" customFormat="false" ht="74.25" hidden="false" customHeight="true" outlineLevel="0" collapsed="false">
      <c r="B46" s="25"/>
      <c r="C46" s="28"/>
      <c r="D46" s="184" t="s">
        <v>1039</v>
      </c>
      <c r="E46" s="25" t="s">
        <v>151</v>
      </c>
      <c r="F46" s="27" t="n">
        <v>39</v>
      </c>
      <c r="G46" s="27" t="n">
        <v>37.2</v>
      </c>
      <c r="H46" s="27" t="n">
        <v>35.65</v>
      </c>
      <c r="I46" s="38"/>
      <c r="J46" s="38"/>
    </row>
    <row r="47" customFormat="false" ht="74.25" hidden="false" customHeight="true" outlineLevel="0" collapsed="false">
      <c r="B47" s="25"/>
      <c r="C47" s="28"/>
      <c r="D47" s="184" t="s">
        <v>1040</v>
      </c>
      <c r="E47" s="25" t="s">
        <v>151</v>
      </c>
      <c r="F47" s="27" t="n">
        <v>46</v>
      </c>
      <c r="G47" s="27" t="n">
        <v>42</v>
      </c>
      <c r="H47" s="27" t="n">
        <v>40</v>
      </c>
      <c r="I47" s="38"/>
      <c r="J47" s="38"/>
    </row>
    <row r="48" customFormat="false" ht="74.25" hidden="false" customHeight="true" outlineLevel="0" collapsed="false">
      <c r="B48" s="36"/>
      <c r="C48" s="7"/>
      <c r="D48" s="172" t="s">
        <v>1041</v>
      </c>
      <c r="E48" s="36" t="s">
        <v>1015</v>
      </c>
      <c r="F48" s="33" t="n">
        <v>274</v>
      </c>
      <c r="G48" s="91" t="n">
        <v>264</v>
      </c>
      <c r="H48" s="33" t="n">
        <v>253</v>
      </c>
      <c r="I48" s="38"/>
      <c r="J48" s="38"/>
    </row>
    <row r="49" customFormat="false" ht="74.25" hidden="false" customHeight="true" outlineLevel="0" collapsed="false">
      <c r="B49" s="36"/>
      <c r="C49" s="7"/>
      <c r="D49" s="172" t="s">
        <v>1042</v>
      </c>
      <c r="E49" s="36" t="s">
        <v>151</v>
      </c>
      <c r="F49" s="33" t="n">
        <v>45</v>
      </c>
      <c r="G49" s="91" t="n">
        <v>43</v>
      </c>
      <c r="H49" s="33" t="n">
        <v>41.5</v>
      </c>
      <c r="I49" s="38"/>
      <c r="J49" s="38"/>
    </row>
    <row r="50" customFormat="false" ht="74.25" hidden="false" customHeight="true" outlineLevel="0" collapsed="false">
      <c r="B50" s="36"/>
      <c r="D50" s="172" t="s">
        <v>1043</v>
      </c>
      <c r="E50" s="36"/>
      <c r="F50" s="33" t="n">
        <v>43.9</v>
      </c>
      <c r="G50" s="91" t="n">
        <v>42.4</v>
      </c>
      <c r="H50" s="33" t="n">
        <v>40.8</v>
      </c>
      <c r="I50" s="38"/>
      <c r="J50" s="38"/>
    </row>
    <row r="51" customFormat="false" ht="58.5" hidden="false" customHeight="true" outlineLevel="0" collapsed="false">
      <c r="B51" s="36"/>
      <c r="C51" s="7"/>
      <c r="D51" s="172" t="s">
        <v>1044</v>
      </c>
      <c r="E51" s="36" t="s">
        <v>151</v>
      </c>
      <c r="F51" s="33" t="n">
        <v>115.5</v>
      </c>
      <c r="G51" s="91" t="n">
        <v>111.3</v>
      </c>
      <c r="H51" s="33" t="n">
        <v>107.1</v>
      </c>
      <c r="I51" s="38"/>
      <c r="J51" s="38"/>
    </row>
    <row r="52" customFormat="false" ht="55.5" hidden="false" customHeight="true" outlineLevel="0" collapsed="false">
      <c r="B52" s="36"/>
      <c r="C52" s="7"/>
      <c r="D52" s="172" t="s">
        <v>1045</v>
      </c>
      <c r="E52" s="36" t="s">
        <v>151</v>
      </c>
      <c r="F52" s="33" t="n">
        <v>115.5</v>
      </c>
      <c r="G52" s="91" t="n">
        <v>111.3</v>
      </c>
      <c r="H52" s="33" t="n">
        <v>107.1</v>
      </c>
      <c r="I52" s="38"/>
      <c r="J52" s="38"/>
    </row>
    <row r="53" customFormat="false" ht="59.25" hidden="false" customHeight="true" outlineLevel="0" collapsed="false">
      <c r="B53" s="36"/>
      <c r="C53" s="7"/>
      <c r="D53" s="172" t="s">
        <v>1046</v>
      </c>
      <c r="E53" s="36" t="s">
        <v>151</v>
      </c>
      <c r="F53" s="33" t="n">
        <v>115.5</v>
      </c>
      <c r="G53" s="91" t="n">
        <v>111.3</v>
      </c>
      <c r="H53" s="33" t="n">
        <v>107.1</v>
      </c>
      <c r="I53" s="38"/>
      <c r="J53" s="38"/>
    </row>
    <row r="54" customFormat="false" ht="57" hidden="false" customHeight="true" outlineLevel="0" collapsed="false">
      <c r="B54" s="36"/>
      <c r="C54" s="7"/>
      <c r="D54" s="172" t="s">
        <v>1047</v>
      </c>
      <c r="E54" s="36" t="s">
        <v>151</v>
      </c>
      <c r="F54" s="33" t="n">
        <v>115.5</v>
      </c>
      <c r="G54" s="91" t="n">
        <v>111.3</v>
      </c>
      <c r="H54" s="33" t="n">
        <v>107.1</v>
      </c>
      <c r="I54" s="38"/>
      <c r="J54" s="38"/>
    </row>
    <row r="55" customFormat="false" ht="60" hidden="false" customHeight="true" outlineLevel="0" collapsed="false">
      <c r="B55" s="7"/>
      <c r="C55" s="7"/>
      <c r="D55" s="172" t="s">
        <v>1048</v>
      </c>
      <c r="E55" s="36" t="s">
        <v>151</v>
      </c>
      <c r="F55" s="33" t="n">
        <v>58</v>
      </c>
      <c r="G55" s="91" t="n">
        <v>54</v>
      </c>
      <c r="H55" s="33" t="n">
        <v>49.5</v>
      </c>
      <c r="I55" s="38"/>
      <c r="J55" s="38"/>
    </row>
    <row r="56" customFormat="false" ht="54.75" hidden="false" customHeight="true" outlineLevel="0" collapsed="false">
      <c r="B56" s="36"/>
      <c r="C56" s="7"/>
      <c r="D56" s="185" t="s">
        <v>1049</v>
      </c>
      <c r="E56" s="36" t="s">
        <v>151</v>
      </c>
      <c r="F56" s="33" t="n">
        <v>12.1</v>
      </c>
      <c r="G56" s="91" t="n">
        <v>11</v>
      </c>
      <c r="H56" s="33" t="n">
        <v>10.6</v>
      </c>
      <c r="I56" s="38"/>
      <c r="J56" s="38"/>
    </row>
    <row r="57" customFormat="false" ht="26.25" hidden="false" customHeight="true" outlineLevel="0" collapsed="false">
      <c r="B57" s="186" t="s">
        <v>1050</v>
      </c>
      <c r="C57" s="186"/>
      <c r="D57" s="186"/>
      <c r="E57" s="186"/>
      <c r="F57" s="186"/>
      <c r="G57" s="186"/>
      <c r="H57" s="7"/>
      <c r="I57" s="38"/>
      <c r="J57" s="38"/>
    </row>
    <row r="58" customFormat="false" ht="65.25" hidden="false" customHeight="true" outlineLevel="0" collapsed="false">
      <c r="B58" s="23"/>
      <c r="C58" s="23"/>
      <c r="D58" s="147" t="s">
        <v>1051</v>
      </c>
      <c r="E58" s="148" t="s">
        <v>1015</v>
      </c>
      <c r="F58" s="27" t="n">
        <v>17.9</v>
      </c>
      <c r="G58" s="27" t="n">
        <v>16.2</v>
      </c>
      <c r="H58" s="27" t="n">
        <v>15</v>
      </c>
      <c r="I58" s="19"/>
      <c r="J58" s="38"/>
    </row>
    <row r="59" customFormat="false" ht="59.25" hidden="false" customHeight="true" outlineLevel="0" collapsed="false">
      <c r="B59" s="23"/>
      <c r="C59" s="23"/>
      <c r="D59" s="147" t="s">
        <v>1052</v>
      </c>
      <c r="E59" s="148" t="s">
        <v>1015</v>
      </c>
      <c r="F59" s="27" t="n">
        <v>18</v>
      </c>
      <c r="G59" s="27" t="n">
        <v>16.7</v>
      </c>
      <c r="H59" s="27" t="n">
        <v>15.5</v>
      </c>
      <c r="I59" s="19"/>
      <c r="J59" s="38"/>
    </row>
    <row r="60" customFormat="false" ht="48" hidden="false" customHeight="true" outlineLevel="0" collapsed="false">
      <c r="B60" s="23"/>
      <c r="C60" s="23"/>
      <c r="D60" s="147" t="s">
        <v>1053</v>
      </c>
      <c r="E60" s="148" t="s">
        <v>1015</v>
      </c>
      <c r="F60" s="27" t="n">
        <v>38</v>
      </c>
      <c r="G60" s="27" t="n">
        <v>35.5</v>
      </c>
      <c r="H60" s="27" t="n">
        <v>33</v>
      </c>
      <c r="I60" s="19"/>
      <c r="J60" s="38"/>
    </row>
    <row r="61" customFormat="false" ht="53.25" hidden="false" customHeight="true" outlineLevel="0" collapsed="false">
      <c r="B61" s="23"/>
      <c r="C61" s="23"/>
      <c r="D61" s="147" t="s">
        <v>1054</v>
      </c>
      <c r="E61" s="148" t="s">
        <v>1015</v>
      </c>
      <c r="F61" s="27" t="n">
        <v>103</v>
      </c>
      <c r="G61" s="27" t="n">
        <v>98</v>
      </c>
      <c r="H61" s="27" t="n">
        <v>90</v>
      </c>
      <c r="I61" s="19"/>
      <c r="J61" s="38"/>
    </row>
    <row r="62" customFormat="false" ht="53.25" hidden="false" customHeight="true" outlineLevel="0" collapsed="false">
      <c r="B62" s="14"/>
      <c r="C62" s="14"/>
      <c r="D62" s="187" t="s">
        <v>1055</v>
      </c>
      <c r="E62" s="188" t="s">
        <v>1015</v>
      </c>
      <c r="F62" s="18" t="n">
        <v>18.5</v>
      </c>
      <c r="G62" s="18" t="n">
        <v>17.5</v>
      </c>
      <c r="H62" s="18" t="n">
        <v>16</v>
      </c>
      <c r="I62" s="19"/>
      <c r="J62" s="38"/>
    </row>
    <row r="63" customFormat="false" ht="53.25" hidden="false" customHeight="true" outlineLevel="0" collapsed="false">
      <c r="B63" s="14"/>
      <c r="C63" s="14"/>
      <c r="D63" s="187" t="s">
        <v>1056</v>
      </c>
      <c r="E63" s="188" t="s">
        <v>1015</v>
      </c>
      <c r="F63" s="18" t="n">
        <v>22.7</v>
      </c>
      <c r="G63" s="18" t="n">
        <v>21.7</v>
      </c>
      <c r="H63" s="18" t="n">
        <v>20.1</v>
      </c>
      <c r="I63" s="19"/>
      <c r="J63" s="38"/>
    </row>
    <row r="64" customFormat="false" ht="53.25" hidden="false" customHeight="true" outlineLevel="0" collapsed="false">
      <c r="B64" s="14"/>
      <c r="C64" s="14"/>
      <c r="D64" s="187" t="s">
        <v>1057</v>
      </c>
      <c r="E64" s="188" t="s">
        <v>1015</v>
      </c>
      <c r="F64" s="18" t="n">
        <v>26.8</v>
      </c>
      <c r="G64" s="18" t="n">
        <v>25.8</v>
      </c>
      <c r="H64" s="18" t="n">
        <v>24.8</v>
      </c>
      <c r="I64" s="19"/>
      <c r="J64" s="38"/>
    </row>
    <row r="65" customFormat="false" ht="53.25" hidden="false" customHeight="true" outlineLevel="0" collapsed="false">
      <c r="B65" s="14"/>
      <c r="C65" s="14"/>
      <c r="D65" s="187" t="s">
        <v>1058</v>
      </c>
      <c r="E65" s="188" t="s">
        <v>1015</v>
      </c>
      <c r="F65" s="18" t="n">
        <v>182.5</v>
      </c>
      <c r="G65" s="18" t="n">
        <v>170</v>
      </c>
      <c r="H65" s="18" t="n">
        <v>157.6</v>
      </c>
      <c r="I65" s="19"/>
      <c r="J65" s="38"/>
    </row>
    <row r="66" customFormat="false" ht="53.25" hidden="false" customHeight="true" outlineLevel="0" collapsed="false">
      <c r="B66" s="14"/>
      <c r="C66" s="14"/>
      <c r="D66" s="187" t="s">
        <v>1059</v>
      </c>
      <c r="E66" s="188" t="s">
        <v>1015</v>
      </c>
      <c r="F66" s="18" t="n">
        <v>53</v>
      </c>
      <c r="G66" s="18" t="n">
        <v>49.7</v>
      </c>
      <c r="H66" s="18" t="n">
        <v>46</v>
      </c>
      <c r="I66" s="19"/>
      <c r="J66" s="38"/>
    </row>
    <row r="67" customFormat="false" ht="53.25" hidden="false" customHeight="true" outlineLevel="0" collapsed="false">
      <c r="B67" s="14"/>
      <c r="C67" s="14"/>
      <c r="D67" s="187" t="s">
        <v>1060</v>
      </c>
      <c r="E67" s="188" t="s">
        <v>1015</v>
      </c>
      <c r="F67" s="18" t="n">
        <v>160</v>
      </c>
      <c r="G67" s="18" t="n">
        <v>149</v>
      </c>
      <c r="H67" s="18" t="n">
        <v>138.5</v>
      </c>
      <c r="I67" s="19"/>
      <c r="J67" s="38"/>
    </row>
    <row r="68" customFormat="false" ht="21" hidden="false" customHeight="true" outlineLevel="0" collapsed="false">
      <c r="B68" s="189" t="s">
        <v>1061</v>
      </c>
      <c r="C68" s="189"/>
      <c r="D68" s="189"/>
      <c r="E68" s="189"/>
      <c r="F68" s="189"/>
      <c r="G68" s="189"/>
      <c r="H68" s="189"/>
      <c r="I68" s="38"/>
      <c r="J68" s="38"/>
    </row>
    <row r="69" customFormat="false" ht="47.25" hidden="false" customHeight="true" outlineLevel="0" collapsed="false">
      <c r="B69" s="36"/>
      <c r="C69" s="7"/>
      <c r="D69" s="185" t="s">
        <v>1062</v>
      </c>
      <c r="E69" s="36" t="s">
        <v>1063</v>
      </c>
      <c r="F69" s="33" t="n">
        <v>15.5</v>
      </c>
      <c r="G69" s="91" t="n">
        <v>14.5</v>
      </c>
      <c r="H69" s="33" t="n">
        <v>13.4</v>
      </c>
      <c r="I69" s="38"/>
      <c r="J69" s="38"/>
    </row>
    <row r="70" customFormat="false" ht="47.25" hidden="false" customHeight="true" outlineLevel="0" collapsed="false">
      <c r="B70" s="36"/>
      <c r="D70" s="185" t="s">
        <v>1064</v>
      </c>
      <c r="E70" s="36" t="s">
        <v>1063</v>
      </c>
      <c r="F70" s="33" t="n">
        <v>17</v>
      </c>
      <c r="G70" s="91" t="n">
        <v>16</v>
      </c>
      <c r="H70" s="33" t="n">
        <v>14.5</v>
      </c>
      <c r="I70" s="38"/>
      <c r="J70" s="38"/>
    </row>
    <row r="71" customFormat="false" ht="47.25" hidden="false" customHeight="true" outlineLevel="0" collapsed="false">
      <c r="B71" s="36"/>
      <c r="C71" s="36"/>
      <c r="D71" s="172" t="s">
        <v>1065</v>
      </c>
      <c r="E71" s="36" t="s">
        <v>1063</v>
      </c>
      <c r="F71" s="33" t="n">
        <v>57</v>
      </c>
      <c r="G71" s="33" t="n">
        <v>54</v>
      </c>
      <c r="H71" s="33" t="n">
        <v>49.5</v>
      </c>
      <c r="I71" s="38"/>
      <c r="J71" s="38"/>
    </row>
    <row r="72" customFormat="false" ht="47.25" hidden="false" customHeight="true" outlineLevel="0" collapsed="false">
      <c r="B72" s="25"/>
      <c r="C72" s="28"/>
      <c r="D72" s="184" t="s">
        <v>1066</v>
      </c>
      <c r="E72" s="190" t="s">
        <v>1063</v>
      </c>
      <c r="F72" s="191" t="n">
        <v>13.5</v>
      </c>
      <c r="G72" s="191" t="n">
        <v>12.9</v>
      </c>
      <c r="H72" s="191" t="n">
        <v>11.5</v>
      </c>
      <c r="I72" s="19"/>
      <c r="J72" s="38"/>
    </row>
    <row r="73" customFormat="false" ht="47.25" hidden="false" customHeight="true" outlineLevel="0" collapsed="false">
      <c r="B73" s="25"/>
      <c r="C73" s="192"/>
      <c r="D73" s="84" t="s">
        <v>1067</v>
      </c>
      <c r="E73" s="190" t="s">
        <v>1063</v>
      </c>
      <c r="F73" s="191" t="n">
        <v>23.7</v>
      </c>
      <c r="G73" s="191" t="n">
        <v>21.7</v>
      </c>
      <c r="H73" s="191" t="n">
        <v>20</v>
      </c>
      <c r="I73" s="19"/>
      <c r="J73" s="38"/>
    </row>
    <row r="74" customFormat="false" ht="47.25" hidden="false" customHeight="true" outlineLevel="0" collapsed="false">
      <c r="B74" s="25"/>
      <c r="C74" s="28"/>
      <c r="D74" s="84" t="s">
        <v>1068</v>
      </c>
      <c r="E74" s="190" t="s">
        <v>1063</v>
      </c>
      <c r="F74" s="191" t="n">
        <v>87.6</v>
      </c>
      <c r="G74" s="191" t="n">
        <v>82.5</v>
      </c>
      <c r="H74" s="191" t="n">
        <v>77.3</v>
      </c>
      <c r="I74" s="19"/>
      <c r="J74" s="38"/>
    </row>
    <row r="75" customFormat="false" ht="47.25" hidden="false" customHeight="true" outlineLevel="0" collapsed="false">
      <c r="B75" s="25"/>
      <c r="C75" s="28"/>
      <c r="D75" s="84" t="s">
        <v>1069</v>
      </c>
      <c r="E75" s="190" t="s">
        <v>1063</v>
      </c>
      <c r="F75" s="191" t="n">
        <v>15</v>
      </c>
      <c r="G75" s="191" t="n">
        <v>14</v>
      </c>
      <c r="H75" s="191" t="n">
        <v>13</v>
      </c>
      <c r="I75" s="19"/>
      <c r="J75" s="38"/>
    </row>
    <row r="76" customFormat="false" ht="45" hidden="false" customHeight="false" outlineLevel="0" collapsed="false">
      <c r="B76" s="36"/>
      <c r="C76" s="7"/>
      <c r="D76" s="185" t="s">
        <v>1070</v>
      </c>
      <c r="E76" s="36" t="s">
        <v>1063</v>
      </c>
      <c r="F76" s="33" t="n">
        <v>46.5</v>
      </c>
      <c r="G76" s="91" t="n">
        <v>44.9</v>
      </c>
      <c r="H76" s="33" t="n">
        <v>43.3</v>
      </c>
      <c r="I76" s="38"/>
      <c r="J76" s="38"/>
    </row>
    <row r="77" customFormat="false" ht="45" hidden="false" customHeight="false" outlineLevel="0" collapsed="false">
      <c r="B77" s="36"/>
      <c r="C77" s="7"/>
      <c r="D77" s="172" t="s">
        <v>1071</v>
      </c>
      <c r="E77" s="55" t="s">
        <v>151</v>
      </c>
      <c r="F77" s="33" t="n">
        <v>18</v>
      </c>
      <c r="G77" s="91" t="n">
        <v>17</v>
      </c>
      <c r="H77" s="33" t="n">
        <v>16.3</v>
      </c>
      <c r="I77" s="38"/>
      <c r="J77" s="38"/>
    </row>
    <row r="78" customFormat="false" ht="55.5" hidden="false" customHeight="true" outlineLevel="0" collapsed="false">
      <c r="B78" s="59"/>
      <c r="C78" s="181"/>
      <c r="D78" s="168" t="s">
        <v>1072</v>
      </c>
      <c r="E78" s="169" t="s">
        <v>151</v>
      </c>
      <c r="F78" s="91" t="n">
        <v>299</v>
      </c>
      <c r="G78" s="91" t="n">
        <v>284</v>
      </c>
      <c r="H78" s="91" t="n">
        <v>271</v>
      </c>
      <c r="I78" s="38"/>
      <c r="J78" s="38"/>
    </row>
    <row r="79" customFormat="false" ht="20.25" hidden="false" customHeight="true" outlineLevel="0" collapsed="false">
      <c r="B79" s="7"/>
      <c r="C79" s="7"/>
      <c r="D79" s="193" t="s">
        <v>1073</v>
      </c>
      <c r="E79" s="7"/>
      <c r="F79" s="33"/>
      <c r="G79" s="33"/>
      <c r="H79" s="33"/>
      <c r="I79" s="38"/>
      <c r="J79" s="38"/>
    </row>
    <row r="80" customFormat="false" ht="48" hidden="false" customHeight="true" outlineLevel="0" collapsed="false">
      <c r="B80" s="36"/>
      <c r="C80" s="7"/>
      <c r="D80" s="172" t="s">
        <v>1074</v>
      </c>
      <c r="E80" s="36" t="s">
        <v>151</v>
      </c>
      <c r="F80" s="33" t="n">
        <v>8.3</v>
      </c>
      <c r="G80" s="91" t="n">
        <v>7.4</v>
      </c>
      <c r="H80" s="33" t="n">
        <v>6.9</v>
      </c>
      <c r="I80" s="38"/>
      <c r="J80" s="38"/>
    </row>
    <row r="81" customFormat="false" ht="48" hidden="false" customHeight="true" outlineLevel="0" collapsed="false">
      <c r="B81" s="36"/>
      <c r="C81" s="92"/>
      <c r="D81" s="172" t="s">
        <v>1075</v>
      </c>
      <c r="E81" s="36" t="s">
        <v>151</v>
      </c>
      <c r="F81" s="33" t="n">
        <v>35</v>
      </c>
      <c r="G81" s="91" t="n">
        <v>33</v>
      </c>
      <c r="H81" s="33" t="n">
        <v>30</v>
      </c>
      <c r="I81" s="38"/>
      <c r="J81" s="38"/>
    </row>
    <row r="82" customFormat="false" ht="48" hidden="false" customHeight="true" outlineLevel="0" collapsed="false">
      <c r="B82" s="36"/>
      <c r="D82" s="172" t="s">
        <v>1076</v>
      </c>
      <c r="E82" s="36" t="s">
        <v>151</v>
      </c>
      <c r="F82" s="33" t="n">
        <v>18.5</v>
      </c>
      <c r="G82" s="91" t="n">
        <v>15.5</v>
      </c>
      <c r="H82" s="33" t="n">
        <v>14.5</v>
      </c>
      <c r="I82" s="38"/>
      <c r="J82" s="38"/>
    </row>
    <row r="83" customFormat="false" ht="51.75" hidden="false" customHeight="true" outlineLevel="0" collapsed="false">
      <c r="B83" s="59"/>
      <c r="C83" s="31"/>
      <c r="D83" s="168" t="s">
        <v>1077</v>
      </c>
      <c r="E83" s="59" t="s">
        <v>151</v>
      </c>
      <c r="F83" s="91" t="n">
        <v>25.8</v>
      </c>
      <c r="G83" s="91" t="n">
        <v>23.7</v>
      </c>
      <c r="H83" s="91" t="n">
        <v>21.7</v>
      </c>
      <c r="I83" s="38"/>
      <c r="J83" s="38"/>
    </row>
    <row r="84" customFormat="false" ht="51.75" hidden="false" customHeight="true" outlineLevel="0" collapsed="false">
      <c r="B84" s="36"/>
      <c r="C84" s="7"/>
      <c r="D84" s="172" t="s">
        <v>1078</v>
      </c>
      <c r="E84" s="36" t="s">
        <v>151</v>
      </c>
      <c r="F84" s="33" t="n">
        <v>81.4</v>
      </c>
      <c r="G84" s="91" t="n">
        <v>76.3</v>
      </c>
      <c r="H84" s="33" t="n">
        <v>71</v>
      </c>
      <c r="I84" s="38"/>
      <c r="J84" s="38"/>
    </row>
    <row r="85" customFormat="false" ht="62.25" hidden="false" customHeight="true" outlineLevel="0" collapsed="false">
      <c r="B85" s="36"/>
      <c r="C85" s="7"/>
      <c r="D85" s="172" t="s">
        <v>1079</v>
      </c>
      <c r="E85" s="36" t="s">
        <v>151</v>
      </c>
      <c r="F85" s="33" t="n">
        <v>28.4</v>
      </c>
      <c r="G85" s="91" t="n">
        <v>26.8</v>
      </c>
      <c r="H85" s="33" t="n">
        <v>24.8</v>
      </c>
      <c r="I85" s="38"/>
      <c r="J85" s="38"/>
    </row>
    <row r="86" customFormat="false" ht="30" hidden="false" customHeight="true" outlineLevel="0" collapsed="false">
      <c r="B86" s="194" t="s">
        <v>1080</v>
      </c>
      <c r="C86" s="194"/>
      <c r="D86" s="194"/>
      <c r="E86" s="194"/>
      <c r="F86" s="194"/>
      <c r="G86" s="194"/>
      <c r="H86" s="194"/>
      <c r="I86" s="38"/>
      <c r="J86" s="38"/>
    </row>
    <row r="87" customFormat="false" ht="51.75" hidden="false" customHeight="true" outlineLevel="0" collapsed="false">
      <c r="B87" s="7"/>
      <c r="C87" s="7"/>
      <c r="D87" s="85" t="s">
        <v>1081</v>
      </c>
      <c r="E87" s="36" t="s">
        <v>1063</v>
      </c>
      <c r="F87" s="33" t="n">
        <v>0.65</v>
      </c>
      <c r="G87" s="33" t="n">
        <v>0.57</v>
      </c>
      <c r="H87" s="195" t="n">
        <v>0.52</v>
      </c>
      <c r="I87" s="38"/>
      <c r="J87" s="38"/>
    </row>
    <row r="88" customFormat="false" ht="54" hidden="false" customHeight="true" outlineLevel="0" collapsed="false">
      <c r="I88" s="38"/>
      <c r="J88" s="38"/>
    </row>
    <row r="89" customFormat="false" ht="54" hidden="false" customHeight="true" outlineLevel="0" collapsed="false">
      <c r="I89" s="38"/>
      <c r="J89" s="38"/>
    </row>
    <row r="90" customFormat="false" ht="24" hidden="false" customHeight="true" outlineLevel="0" collapsed="false">
      <c r="I90" s="19"/>
      <c r="J90" s="38"/>
    </row>
    <row r="91" customFormat="false" ht="38.25" hidden="false" customHeight="true" outlineLevel="0" collapsed="false"/>
    <row r="92" customFormat="false" ht="46.5" hidden="false" customHeight="true" outlineLevel="0" collapsed="false"/>
    <row r="93" customFormat="false" ht="56.25" hidden="false" customHeight="true" outlineLevel="0" collapsed="false">
      <c r="I93" s="19"/>
    </row>
    <row r="94" customFormat="false" ht="61.5" hidden="false" customHeight="true" outlineLevel="0" collapsed="false"/>
  </sheetData>
  <mergeCells count="8">
    <mergeCell ref="B1:E1"/>
    <mergeCell ref="F1:H1"/>
    <mergeCell ref="B2:H2"/>
    <mergeCell ref="B8:H8"/>
    <mergeCell ref="B21:H21"/>
    <mergeCell ref="B57:G57"/>
    <mergeCell ref="B68:H68"/>
    <mergeCell ref="B86:H86"/>
  </mergeCells>
  <hyperlinks>
    <hyperlink ref="A2" location="'Уборочный  инвентарь'!R1C1" display="Уборочный инвентарь"/>
    <hyperlink ref="A3" location="'Расходные материалы '!R1C1" display="Расходные материалы"/>
    <hyperlink ref="A4" location="'Сан-гигиеническая продукция'!R1C1" display="Сан-гигиеническая продукция"/>
    <hyperlink ref="A5" location="'Профессиональная химия'!R1C1" display="Профессиональная химия"/>
    <hyperlink ref="A6" location="Хоз.инвентарь!R1C1" display="Хоз.инвентарь"/>
    <hyperlink ref="A7" location="'Бытовая химия'!R1C1" display="Бытовая химия"/>
    <hyperlink ref="A8" location="'Профессиональная химия ПРОСЕПТ'!R1C1" display="Профессиональная химия ПРОСЕПТ"/>
    <hyperlink ref="A9" location="'Сан-гигиеническая продукция BXG'!R1C1" display="Сан-гигиеническая продукция BX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8.7"/>
    <col collapsed="false" customWidth="true" hidden="false" outlineLevel="0" max="7" min="7" style="0" width="9.99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0" width="20.85"/>
  </cols>
  <sheetData>
    <row r="1" customFormat="false" ht="136.5" hidden="false" customHeight="true" outlineLevel="0" collapsed="false">
      <c r="A1" s="2" t="s">
        <v>0</v>
      </c>
      <c r="B1" s="143" t="s">
        <v>1082</v>
      </c>
      <c r="C1" s="143"/>
      <c r="D1" s="143"/>
      <c r="E1" s="143"/>
      <c r="F1" s="4" t="s">
        <v>1083</v>
      </c>
      <c r="G1" s="4"/>
    </row>
    <row r="2" customFormat="false" ht="39" hidden="false" customHeight="true" outlineLevel="0" collapsed="false">
      <c r="A2" s="5" t="s">
        <v>3</v>
      </c>
      <c r="B2" s="196" t="s">
        <v>1084</v>
      </c>
      <c r="C2" s="196"/>
      <c r="D2" s="196"/>
      <c r="E2" s="196"/>
      <c r="F2" s="196"/>
      <c r="G2" s="196"/>
    </row>
    <row r="3" customFormat="false" ht="73.5" hidden="false" customHeight="true" outlineLevel="0" collapsed="false">
      <c r="A3" s="8" t="s">
        <v>5</v>
      </c>
      <c r="B3" s="197" t="s">
        <v>6</v>
      </c>
      <c r="C3" s="10" t="s">
        <v>7</v>
      </c>
      <c r="D3" s="9" t="s">
        <v>8</v>
      </c>
      <c r="E3" s="9" t="s">
        <v>9</v>
      </c>
      <c r="F3" s="9" t="s">
        <v>10</v>
      </c>
      <c r="G3" s="10" t="s">
        <v>1085</v>
      </c>
      <c r="H3" s="10" t="s">
        <v>12</v>
      </c>
      <c r="I3" s="10" t="s">
        <v>13</v>
      </c>
    </row>
    <row r="4" customFormat="false" ht="99" hidden="false" customHeight="true" outlineLevel="0" collapsed="false">
      <c r="A4" s="5" t="s">
        <v>21</v>
      </c>
      <c r="B4" s="89"/>
      <c r="C4" s="89" t="s">
        <v>1086</v>
      </c>
      <c r="D4" s="89"/>
      <c r="E4" s="89" t="s">
        <v>1087</v>
      </c>
      <c r="F4" s="89" t="s">
        <v>17</v>
      </c>
      <c r="G4" s="198" t="n">
        <v>412</v>
      </c>
      <c r="H4" s="198" t="n">
        <v>361</v>
      </c>
      <c r="I4" s="198" t="n">
        <v>320</v>
      </c>
    </row>
    <row r="5" customFormat="false" ht="63.75" hidden="false" customHeight="true" outlineLevel="0" collapsed="false">
      <c r="A5" s="5" t="s">
        <v>24</v>
      </c>
      <c r="B5" s="84"/>
      <c r="C5" s="84" t="s">
        <v>1088</v>
      </c>
      <c r="D5" s="84"/>
      <c r="E5" s="84" t="s">
        <v>1089</v>
      </c>
      <c r="F5" s="84" t="s">
        <v>17</v>
      </c>
      <c r="G5" s="199" t="n">
        <v>927</v>
      </c>
      <c r="H5" s="27" t="n">
        <v>875</v>
      </c>
      <c r="I5" s="27" t="n">
        <v>824</v>
      </c>
      <c r="J5" s="200" t="s">
        <v>1090</v>
      </c>
    </row>
    <row r="6" customFormat="false" ht="73.5" hidden="false" customHeight="true" outlineLevel="0" collapsed="false">
      <c r="A6" s="5" t="s">
        <v>28</v>
      </c>
      <c r="B6" s="84"/>
      <c r="C6" s="84" t="s">
        <v>1091</v>
      </c>
      <c r="D6" s="84"/>
      <c r="E6" s="84" t="s">
        <v>1089</v>
      </c>
      <c r="F6" s="84" t="s">
        <v>17</v>
      </c>
      <c r="G6" s="199" t="n">
        <v>1030</v>
      </c>
      <c r="H6" s="27" t="n">
        <v>927</v>
      </c>
      <c r="I6" s="27" t="n">
        <v>875</v>
      </c>
      <c r="J6" s="28"/>
    </row>
    <row r="7" customFormat="false" ht="65.25" hidden="false" customHeight="true" outlineLevel="0" collapsed="false">
      <c r="A7" s="20" t="s">
        <v>31</v>
      </c>
      <c r="B7" s="85"/>
      <c r="C7" s="85" t="s">
        <v>1092</v>
      </c>
      <c r="D7" s="85"/>
      <c r="E7" s="85" t="s">
        <v>1093</v>
      </c>
      <c r="F7" s="85" t="s">
        <v>17</v>
      </c>
      <c r="G7" s="198" t="n">
        <v>412</v>
      </c>
      <c r="H7" s="18" t="n">
        <v>360.5</v>
      </c>
      <c r="I7" s="33" t="n">
        <v>289</v>
      </c>
    </row>
    <row r="8" customFormat="false" ht="66" hidden="false" customHeight="true" outlineLevel="0" collapsed="false">
      <c r="B8" s="89"/>
      <c r="C8" s="89" t="s">
        <v>1094</v>
      </c>
      <c r="D8" s="89"/>
      <c r="E8" s="89" t="s">
        <v>1093</v>
      </c>
      <c r="F8" s="89" t="s">
        <v>17</v>
      </c>
      <c r="G8" s="198" t="n">
        <v>433</v>
      </c>
      <c r="H8" s="18" t="n">
        <v>412</v>
      </c>
      <c r="I8" s="33" t="n">
        <v>309</v>
      </c>
    </row>
    <row r="9" customFormat="false" ht="60" hidden="false" customHeight="false" outlineLevel="0" collapsed="false">
      <c r="B9" s="7"/>
      <c r="C9" s="36" t="n">
        <v>421501</v>
      </c>
      <c r="D9" s="7"/>
      <c r="E9" s="85" t="s">
        <v>1095</v>
      </c>
      <c r="F9" s="36" t="s">
        <v>17</v>
      </c>
      <c r="G9" s="33" t="n">
        <v>495</v>
      </c>
      <c r="H9" s="33" t="n">
        <v>455</v>
      </c>
      <c r="I9" s="33" t="n">
        <v>433</v>
      </c>
    </row>
    <row r="10" customFormat="false" ht="60" hidden="false" customHeight="false" outlineLevel="0" collapsed="false">
      <c r="B10" s="23"/>
      <c r="C10" s="25" t="n">
        <v>421502</v>
      </c>
      <c r="D10" s="23"/>
      <c r="E10" s="84" t="s">
        <v>1096</v>
      </c>
      <c r="F10" s="23"/>
      <c r="G10" s="27" t="n">
        <v>371</v>
      </c>
      <c r="H10" s="27" t="n">
        <v>350</v>
      </c>
      <c r="I10" s="27" t="n">
        <v>330</v>
      </c>
      <c r="J10" s="28"/>
    </row>
  </sheetData>
  <mergeCells count="3">
    <mergeCell ref="B1:E1"/>
    <mergeCell ref="F1:G1"/>
    <mergeCell ref="B2:G2"/>
  </mergeCells>
  <hyperlinks>
    <hyperlink ref="A2" location="'Уборочный  инвентарь'!R1C1" display="Уборочный инвентарь"/>
    <hyperlink ref="A3" location="'Расходные материалы '!R1C1" display="Расходные материалы"/>
    <hyperlink ref="A6" location="'Профессиональная химия ПРОСЕПТ'!R1C1" display="Профессиональная химия ПРОСЕПТ"/>
    <hyperlink ref="A7" location="'Сан-гигиеническая продукция BXG'!R1C1" display="Сан-гигиеническая продукция BX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87" activeCellId="0" sqref="D87"/>
    </sheetView>
  </sheetViews>
  <sheetFormatPr defaultColWidth="8.96484375" defaultRowHeight="15" zeroHeight="false" outlineLevelRow="0" outlineLevelCol="0"/>
  <cols>
    <col collapsed="false" customWidth="true" hidden="false" outlineLevel="0" max="1" min="1" style="201" width="1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31.85"/>
    <col collapsed="false" customWidth="true" hidden="false" outlineLevel="0" max="5" min="5" style="0" width="6.85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9.28"/>
  </cols>
  <sheetData>
    <row r="1" customFormat="false" ht="129.75" hidden="false" customHeight="true" outlineLevel="0" collapsed="false">
      <c r="A1" s="202" t="s">
        <v>0</v>
      </c>
      <c r="B1" s="203" t="s">
        <v>1097</v>
      </c>
      <c r="C1" s="203"/>
      <c r="D1" s="203"/>
      <c r="E1" s="203"/>
      <c r="F1" s="204" t="s">
        <v>1083</v>
      </c>
    </row>
    <row r="2" customFormat="false" ht="33.75" hidden="false" customHeight="true" outlineLevel="0" collapsed="false">
      <c r="A2" s="5" t="s">
        <v>3</v>
      </c>
      <c r="B2" s="205" t="s">
        <v>1098</v>
      </c>
      <c r="C2" s="205"/>
      <c r="D2" s="205"/>
      <c r="E2" s="205"/>
      <c r="F2" s="205"/>
    </row>
    <row r="3" customFormat="false" ht="128.25" hidden="false" customHeight="true" outlineLevel="0" collapsed="false">
      <c r="A3" s="5" t="s">
        <v>5</v>
      </c>
      <c r="B3" s="197" t="s">
        <v>6</v>
      </c>
      <c r="C3" s="9" t="s">
        <v>8</v>
      </c>
      <c r="D3" s="9" t="s">
        <v>9</v>
      </c>
      <c r="E3" s="9" t="s">
        <v>10</v>
      </c>
      <c r="F3" s="10" t="s">
        <v>1085</v>
      </c>
      <c r="G3" s="10" t="s">
        <v>12</v>
      </c>
      <c r="H3" s="10" t="s">
        <v>13</v>
      </c>
    </row>
    <row r="4" customFormat="false" ht="40.5" hidden="false" customHeight="true" outlineLevel="0" collapsed="false">
      <c r="A4" s="5" t="s">
        <v>14</v>
      </c>
      <c r="B4" s="206" t="s">
        <v>1099</v>
      </c>
      <c r="C4" s="206"/>
      <c r="D4" s="206"/>
      <c r="E4" s="206"/>
      <c r="F4" s="206"/>
      <c r="G4" s="206"/>
      <c r="H4" s="206"/>
    </row>
    <row r="5" customFormat="false" ht="55.5" hidden="false" customHeight="true" outlineLevel="0" collapsed="false">
      <c r="A5" s="207" t="s">
        <v>1100</v>
      </c>
      <c r="B5" s="207"/>
      <c r="C5" s="208"/>
      <c r="D5" s="208" t="s">
        <v>1101</v>
      </c>
      <c r="E5" s="208" t="s">
        <v>17</v>
      </c>
      <c r="F5" s="209" t="n">
        <v>93</v>
      </c>
      <c r="G5" s="209" t="n">
        <v>87.5</v>
      </c>
      <c r="H5" s="209" t="n">
        <v>83.5</v>
      </c>
      <c r="I5" s="210" t="s">
        <v>1102</v>
      </c>
      <c r="J5" s="210"/>
    </row>
    <row r="6" customFormat="false" ht="63.75" hidden="false" customHeight="true" outlineLevel="0" collapsed="false">
      <c r="A6" s="207"/>
      <c r="B6" s="207"/>
      <c r="C6" s="208"/>
      <c r="D6" s="208" t="s">
        <v>1103</v>
      </c>
      <c r="E6" s="208" t="s">
        <v>17</v>
      </c>
      <c r="F6" s="209" t="n">
        <v>35</v>
      </c>
      <c r="G6" s="209" t="n">
        <v>33</v>
      </c>
      <c r="H6" s="209" t="n">
        <v>29.7</v>
      </c>
      <c r="I6" s="211" t="s">
        <v>1102</v>
      </c>
      <c r="J6" s="211"/>
    </row>
    <row r="7" customFormat="false" ht="65.25" hidden="false" customHeight="true" outlineLevel="0" collapsed="false">
      <c r="A7" s="207" t="s">
        <v>1104</v>
      </c>
      <c r="B7" s="207"/>
      <c r="C7" s="208"/>
      <c r="D7" s="208" t="s">
        <v>1105</v>
      </c>
      <c r="E7" s="208" t="s">
        <v>17</v>
      </c>
      <c r="F7" s="212" t="n">
        <v>46.4</v>
      </c>
      <c r="G7" s="212" t="n">
        <v>41.2</v>
      </c>
      <c r="H7" s="212" t="n">
        <v>36</v>
      </c>
      <c r="I7" s="211" t="s">
        <v>1102</v>
      </c>
      <c r="J7" s="211"/>
    </row>
    <row r="8" customFormat="false" ht="75" hidden="false" customHeight="true" outlineLevel="0" collapsed="false">
      <c r="A8" s="207"/>
      <c r="B8" s="207"/>
      <c r="C8" s="208"/>
      <c r="D8" s="208" t="s">
        <v>1106</v>
      </c>
      <c r="E8" s="208" t="s">
        <v>1063</v>
      </c>
      <c r="F8" s="212" t="n">
        <v>268</v>
      </c>
      <c r="G8" s="212" t="n">
        <v>242</v>
      </c>
      <c r="H8" s="212" t="n">
        <v>216.5</v>
      </c>
      <c r="I8" s="211" t="s">
        <v>1102</v>
      </c>
      <c r="J8" s="211"/>
    </row>
    <row r="9" customFormat="false" ht="72" hidden="false" customHeight="true" outlineLevel="0" collapsed="false">
      <c r="A9" s="213" t="s">
        <v>1107</v>
      </c>
      <c r="B9" s="213"/>
      <c r="C9" s="208"/>
      <c r="D9" s="208" t="s">
        <v>1108</v>
      </c>
      <c r="E9" s="208" t="s">
        <v>1063</v>
      </c>
      <c r="F9" s="209" t="n">
        <v>52</v>
      </c>
      <c r="G9" s="209" t="n">
        <v>44</v>
      </c>
      <c r="H9" s="209" t="n">
        <v>40</v>
      </c>
      <c r="I9" s="211" t="s">
        <v>1102</v>
      </c>
      <c r="J9" s="211"/>
    </row>
    <row r="10" customFormat="false" ht="72" hidden="false" customHeight="true" outlineLevel="0" collapsed="false">
      <c r="A10" s="213"/>
      <c r="B10" s="213"/>
      <c r="C10" s="164"/>
      <c r="D10" s="208" t="s">
        <v>1109</v>
      </c>
      <c r="E10" s="208" t="s">
        <v>1063</v>
      </c>
      <c r="F10" s="209" t="n">
        <v>200</v>
      </c>
      <c r="G10" s="209" t="n">
        <v>192</v>
      </c>
      <c r="H10" s="209" t="n">
        <v>180</v>
      </c>
      <c r="I10" s="211" t="s">
        <v>1102</v>
      </c>
      <c r="J10" s="211"/>
    </row>
    <row r="11" customFormat="false" ht="72" hidden="false" customHeight="true" outlineLevel="0" collapsed="false">
      <c r="A11" s="213" t="s">
        <v>1110</v>
      </c>
      <c r="B11" s="213"/>
      <c r="C11" s="208"/>
      <c r="D11" s="214" t="s">
        <v>1111</v>
      </c>
      <c r="E11" s="208" t="s">
        <v>1063</v>
      </c>
      <c r="F11" s="166" t="n">
        <v>98</v>
      </c>
      <c r="G11" s="67" t="n">
        <v>94</v>
      </c>
      <c r="H11" s="67" t="n">
        <v>89</v>
      </c>
      <c r="I11" s="211" t="s">
        <v>1102</v>
      </c>
      <c r="J11" s="211"/>
    </row>
    <row r="12" customFormat="false" ht="72" hidden="false" customHeight="true" outlineLevel="0" collapsed="false">
      <c r="A12" s="213"/>
      <c r="B12" s="213"/>
      <c r="C12" s="208"/>
      <c r="D12" s="208" t="s">
        <v>1112</v>
      </c>
      <c r="E12" s="208" t="s">
        <v>1063</v>
      </c>
      <c r="F12" s="166" t="n">
        <v>117.5</v>
      </c>
      <c r="G12" s="67" t="n">
        <v>110</v>
      </c>
      <c r="H12" s="67" t="n">
        <v>104</v>
      </c>
      <c r="I12" s="211" t="s">
        <v>1102</v>
      </c>
      <c r="J12" s="211"/>
    </row>
    <row r="13" customFormat="false" ht="27.75" hidden="false" customHeight="true" outlineLevel="0" collapsed="false">
      <c r="A13" s="5"/>
      <c r="B13" s="10" t="s">
        <v>1113</v>
      </c>
      <c r="C13" s="10"/>
      <c r="D13" s="10"/>
      <c r="E13" s="10"/>
      <c r="F13" s="10"/>
      <c r="G13" s="10"/>
      <c r="H13" s="10"/>
    </row>
    <row r="14" customFormat="false" ht="68.25" hidden="false" customHeight="true" outlineLevel="0" collapsed="false">
      <c r="A14" s="5" t="s">
        <v>18</v>
      </c>
      <c r="B14" s="215"/>
      <c r="C14" s="14"/>
      <c r="D14" s="216" t="s">
        <v>1114</v>
      </c>
      <c r="E14" s="16" t="s">
        <v>17</v>
      </c>
      <c r="F14" s="217" t="n">
        <v>210</v>
      </c>
      <c r="G14" s="18" t="n">
        <v>202</v>
      </c>
      <c r="H14" s="33" t="n">
        <v>195</v>
      </c>
    </row>
    <row r="15" customFormat="false" ht="61.5" hidden="false" customHeight="true" outlineLevel="0" collapsed="false">
      <c r="A15" s="20" t="s">
        <v>21</v>
      </c>
      <c r="B15" s="218"/>
      <c r="C15" s="7"/>
      <c r="D15" s="85" t="s">
        <v>1115</v>
      </c>
      <c r="E15" s="36" t="s">
        <v>17</v>
      </c>
      <c r="F15" s="55" t="n">
        <v>48.5</v>
      </c>
      <c r="G15" s="18" t="n">
        <v>46.4</v>
      </c>
      <c r="H15" s="33" t="n">
        <v>45.3</v>
      </c>
    </row>
    <row r="16" customFormat="false" ht="61.5" hidden="false" customHeight="true" outlineLevel="0" collapsed="false">
      <c r="A16" s="20"/>
      <c r="B16" s="218"/>
      <c r="C16" s="7"/>
      <c r="D16" s="85" t="s">
        <v>1116</v>
      </c>
      <c r="E16" s="36" t="s">
        <v>1063</v>
      </c>
      <c r="F16" s="55" t="n">
        <v>41.5</v>
      </c>
      <c r="G16" s="18" t="n">
        <v>40.2</v>
      </c>
      <c r="H16" s="33" t="n">
        <v>38.1</v>
      </c>
    </row>
    <row r="17" customFormat="false" ht="61.5" hidden="false" customHeight="true" outlineLevel="0" collapsed="false">
      <c r="A17" s="20"/>
      <c r="B17" s="218"/>
      <c r="C17" s="219"/>
      <c r="D17" s="85" t="s">
        <v>1117</v>
      </c>
      <c r="E17" s="36" t="s">
        <v>1063</v>
      </c>
      <c r="F17" s="55" t="n">
        <v>57.7</v>
      </c>
      <c r="G17" s="18" t="n">
        <v>55.7</v>
      </c>
      <c r="H17" s="33" t="n">
        <v>53.6</v>
      </c>
    </row>
    <row r="18" customFormat="false" ht="62.25" hidden="false" customHeight="true" outlineLevel="0" collapsed="false">
      <c r="A18" s="20" t="s">
        <v>24</v>
      </c>
      <c r="B18" s="218"/>
      <c r="C18" s="7"/>
      <c r="D18" s="85" t="s">
        <v>1118</v>
      </c>
      <c r="E18" s="36" t="s">
        <v>17</v>
      </c>
      <c r="F18" s="55" t="n">
        <v>55.7</v>
      </c>
      <c r="G18" s="33" t="n">
        <v>53.6</v>
      </c>
      <c r="H18" s="33" t="n">
        <v>51.5</v>
      </c>
    </row>
    <row r="19" customFormat="false" ht="31.5" hidden="false" customHeight="true" outlineLevel="0" collapsed="false">
      <c r="A19" s="20" t="s">
        <v>28</v>
      </c>
      <c r="B19" s="220" t="s">
        <v>1110</v>
      </c>
      <c r="C19" s="220"/>
      <c r="D19" s="220"/>
      <c r="E19" s="220"/>
      <c r="F19" s="220"/>
      <c r="G19" s="220"/>
      <c r="H19" s="220"/>
    </row>
    <row r="20" customFormat="false" ht="75.75" hidden="false" customHeight="true" outlineLevel="0" collapsed="false">
      <c r="B20" s="215"/>
      <c r="C20" s="7"/>
      <c r="D20" s="216" t="s">
        <v>1119</v>
      </c>
      <c r="E20" s="16" t="s">
        <v>17</v>
      </c>
      <c r="F20" s="217" t="n">
        <v>125</v>
      </c>
      <c r="G20" s="18" t="n">
        <v>120.5</v>
      </c>
      <c r="H20" s="18" t="n">
        <v>115.4</v>
      </c>
    </row>
    <row r="21" customFormat="false" ht="55.5" hidden="false" customHeight="true" outlineLevel="0" collapsed="false">
      <c r="B21" s="215"/>
      <c r="D21" s="216" t="s">
        <v>1120</v>
      </c>
      <c r="E21" s="16" t="s">
        <v>17</v>
      </c>
      <c r="F21" s="217" t="n">
        <v>120.5</v>
      </c>
      <c r="G21" s="18" t="n">
        <v>116.4</v>
      </c>
      <c r="H21" s="18" t="n">
        <v>112.3</v>
      </c>
    </row>
    <row r="22" customFormat="false" ht="55.5" hidden="false" customHeight="true" outlineLevel="0" collapsed="false">
      <c r="B22" s="215"/>
      <c r="C22" s="7"/>
      <c r="D22" s="216" t="s">
        <v>1121</v>
      </c>
      <c r="E22" s="16" t="s">
        <v>17</v>
      </c>
      <c r="F22" s="217" t="n">
        <v>54.6</v>
      </c>
      <c r="G22" s="18" t="n">
        <v>53.6</v>
      </c>
      <c r="H22" s="18" t="n">
        <v>51.5</v>
      </c>
    </row>
    <row r="23" customFormat="false" ht="55.5" hidden="false" customHeight="true" outlineLevel="0" collapsed="false">
      <c r="B23" s="215"/>
      <c r="C23" s="7"/>
      <c r="D23" s="216" t="s">
        <v>1122</v>
      </c>
      <c r="E23" s="16"/>
      <c r="F23" s="217" t="n">
        <v>40.7</v>
      </c>
      <c r="G23" s="18" t="n">
        <v>39.2</v>
      </c>
      <c r="H23" s="18" t="n">
        <v>37.6</v>
      </c>
    </row>
    <row r="24" customFormat="false" ht="55.5" hidden="false" customHeight="true" outlineLevel="0" collapsed="false">
      <c r="B24" s="221"/>
      <c r="C24" s="7"/>
      <c r="D24" s="222" t="s">
        <v>1123</v>
      </c>
      <c r="E24" s="221" t="s">
        <v>17</v>
      </c>
      <c r="F24" s="223" t="n">
        <v>37.1</v>
      </c>
      <c r="G24" s="223" t="n">
        <v>35.6</v>
      </c>
      <c r="H24" s="223" t="n">
        <v>34</v>
      </c>
    </row>
    <row r="25" customFormat="false" ht="55.5" hidden="false" customHeight="true" outlineLevel="0" collapsed="false">
      <c r="B25" s="222"/>
      <c r="C25" s="7"/>
      <c r="D25" s="222" t="s">
        <v>1124</v>
      </c>
      <c r="E25" s="222" t="s">
        <v>17</v>
      </c>
      <c r="F25" s="223" t="n">
        <v>218.5</v>
      </c>
      <c r="G25" s="223" t="n">
        <v>210</v>
      </c>
      <c r="H25" s="223" t="n">
        <v>202</v>
      </c>
    </row>
    <row r="26" customFormat="false" ht="23.25" hidden="false" customHeight="true" outlineLevel="0" collapsed="false">
      <c r="B26" s="224" t="s">
        <v>1125</v>
      </c>
      <c r="C26" s="224"/>
      <c r="D26" s="224"/>
      <c r="E26" s="224"/>
      <c r="F26" s="224"/>
      <c r="G26" s="224"/>
      <c r="H26" s="224"/>
    </row>
    <row r="27" customFormat="false" ht="87.75" hidden="false" customHeight="true" outlineLevel="0" collapsed="false">
      <c r="A27" s="225" t="s">
        <v>1000</v>
      </c>
      <c r="B27" s="225"/>
      <c r="C27" s="226"/>
      <c r="D27" s="227" t="s">
        <v>1101</v>
      </c>
      <c r="E27" s="228" t="s">
        <v>1063</v>
      </c>
      <c r="F27" s="229" t="n">
        <v>93</v>
      </c>
      <c r="G27" s="230" t="n">
        <v>87.5</v>
      </c>
      <c r="H27" s="230" t="n">
        <v>83.5</v>
      </c>
      <c r="I27" s="231"/>
      <c r="J27" s="231"/>
    </row>
    <row r="28" customFormat="false" ht="62.25" hidden="false" customHeight="true" outlineLevel="0" collapsed="false">
      <c r="B28" s="215"/>
      <c r="C28" s="14"/>
      <c r="D28" s="216" t="s">
        <v>1126</v>
      </c>
      <c r="E28" s="16" t="s">
        <v>17</v>
      </c>
      <c r="F28" s="217" t="n">
        <v>35.5</v>
      </c>
      <c r="G28" s="18" t="n">
        <v>34.5</v>
      </c>
      <c r="H28" s="91" t="n">
        <v>33</v>
      </c>
    </row>
    <row r="29" customFormat="false" ht="62.25" hidden="false" customHeight="true" outlineLevel="0" collapsed="false">
      <c r="B29" s="215"/>
      <c r="C29" s="7"/>
      <c r="D29" s="85" t="s">
        <v>1127</v>
      </c>
      <c r="E29" s="36" t="s">
        <v>17</v>
      </c>
      <c r="F29" s="55" t="n">
        <v>117</v>
      </c>
      <c r="G29" s="18" t="n">
        <v>112.3</v>
      </c>
      <c r="H29" s="91" t="n">
        <v>108.2</v>
      </c>
    </row>
    <row r="30" customFormat="false" ht="66" hidden="false" customHeight="true" outlineLevel="0" collapsed="false">
      <c r="B30" s="218"/>
      <c r="C30" s="7"/>
      <c r="D30" s="85" t="s">
        <v>1128</v>
      </c>
      <c r="E30" s="36" t="s">
        <v>17</v>
      </c>
      <c r="F30" s="55" t="n">
        <v>135</v>
      </c>
      <c r="G30" s="18" t="n">
        <v>130</v>
      </c>
      <c r="H30" s="91" t="n">
        <v>125.2</v>
      </c>
    </row>
    <row r="31" customFormat="false" ht="66" hidden="false" customHeight="true" outlineLevel="0" collapsed="false">
      <c r="B31" s="218"/>
      <c r="C31" s="36"/>
      <c r="D31" s="172" t="s">
        <v>1129</v>
      </c>
      <c r="E31" s="59" t="s">
        <v>1063</v>
      </c>
      <c r="F31" s="169" t="n">
        <v>23</v>
      </c>
      <c r="G31" s="33" t="n">
        <v>22</v>
      </c>
      <c r="H31" s="33" t="n">
        <v>21</v>
      </c>
    </row>
    <row r="32" customFormat="false" ht="66" hidden="false" customHeight="true" outlineLevel="0" collapsed="false">
      <c r="B32" s="218"/>
      <c r="D32" s="172" t="s">
        <v>1130</v>
      </c>
      <c r="E32" s="59" t="s">
        <v>1063</v>
      </c>
      <c r="F32" s="169" t="n">
        <v>13</v>
      </c>
      <c r="G32" s="33" t="n">
        <v>12.5</v>
      </c>
      <c r="H32" s="33" t="n">
        <v>11.9</v>
      </c>
    </row>
    <row r="33" customFormat="false" ht="66" hidden="false" customHeight="true" outlineLevel="0" collapsed="false">
      <c r="B33" s="218"/>
      <c r="D33" s="172" t="s">
        <v>1131</v>
      </c>
      <c r="E33" s="59" t="s">
        <v>1063</v>
      </c>
      <c r="F33" s="169" t="n">
        <v>21.7</v>
      </c>
      <c r="G33" s="33" t="n">
        <v>20.6</v>
      </c>
      <c r="H33" s="33" t="n">
        <v>19.6</v>
      </c>
    </row>
    <row r="34" customFormat="false" ht="66" hidden="false" customHeight="true" outlineLevel="0" collapsed="false">
      <c r="B34" s="218"/>
      <c r="C34" s="36"/>
      <c r="D34" s="172" t="s">
        <v>1132</v>
      </c>
      <c r="E34" s="59" t="s">
        <v>1063</v>
      </c>
      <c r="F34" s="169" t="n">
        <v>23</v>
      </c>
      <c r="G34" s="33" t="n">
        <v>22</v>
      </c>
      <c r="H34" s="33" t="n">
        <v>21</v>
      </c>
    </row>
    <row r="35" customFormat="false" ht="66" hidden="false" customHeight="true" outlineLevel="0" collapsed="false">
      <c r="B35" s="218"/>
      <c r="C35" s="36"/>
      <c r="D35" s="172" t="s">
        <v>1133</v>
      </c>
      <c r="E35" s="59" t="s">
        <v>1063</v>
      </c>
      <c r="F35" s="169" t="n">
        <v>35</v>
      </c>
      <c r="G35" s="33" t="n">
        <v>33.5</v>
      </c>
      <c r="H35" s="33" t="n">
        <v>32.5</v>
      </c>
    </row>
    <row r="36" customFormat="false" ht="66" hidden="false" customHeight="true" outlineLevel="0" collapsed="false">
      <c r="B36" s="218"/>
      <c r="C36" s="59"/>
      <c r="D36" s="172" t="s">
        <v>1134</v>
      </c>
      <c r="E36" s="59" t="s">
        <v>1063</v>
      </c>
      <c r="F36" s="169" t="n">
        <v>49.5</v>
      </c>
      <c r="G36" s="33" t="n">
        <v>47.4</v>
      </c>
      <c r="H36" s="33" t="n">
        <v>45.4</v>
      </c>
    </row>
    <row r="37" customFormat="false" ht="66" hidden="false" customHeight="true" outlineLevel="0" collapsed="false">
      <c r="B37" s="218"/>
      <c r="C37" s="36"/>
      <c r="D37" s="172" t="s">
        <v>1135</v>
      </c>
      <c r="E37" s="59" t="s">
        <v>1063</v>
      </c>
      <c r="F37" s="169" t="n">
        <v>63.9</v>
      </c>
      <c r="G37" s="33" t="n">
        <v>61</v>
      </c>
      <c r="H37" s="33" t="n">
        <v>58.8</v>
      </c>
    </row>
    <row r="38" customFormat="false" ht="66" hidden="false" customHeight="true" outlineLevel="0" collapsed="false">
      <c r="B38" s="218"/>
      <c r="C38" s="36"/>
      <c r="D38" s="172" t="s">
        <v>1136</v>
      </c>
      <c r="E38" s="59" t="s">
        <v>1063</v>
      </c>
      <c r="F38" s="169" t="n">
        <v>63</v>
      </c>
      <c r="G38" s="33" t="n">
        <v>61</v>
      </c>
      <c r="H38" s="33" t="n">
        <v>58</v>
      </c>
    </row>
    <row r="39" customFormat="false" ht="66" hidden="false" customHeight="true" outlineLevel="0" collapsed="false">
      <c r="B39" s="218"/>
      <c r="C39" s="36"/>
      <c r="D39" s="172" t="s">
        <v>1137</v>
      </c>
      <c r="E39" s="59" t="s">
        <v>1063</v>
      </c>
      <c r="F39" s="169" t="n">
        <v>35</v>
      </c>
      <c r="G39" s="33" t="n">
        <v>33</v>
      </c>
      <c r="H39" s="33" t="n">
        <v>32</v>
      </c>
    </row>
    <row r="40" customFormat="false" ht="66" hidden="false" customHeight="true" outlineLevel="0" collapsed="false">
      <c r="B40" s="218"/>
      <c r="D40" s="172" t="s">
        <v>1138</v>
      </c>
      <c r="E40" s="59" t="s">
        <v>1063</v>
      </c>
      <c r="F40" s="232" t="n">
        <v>26</v>
      </c>
      <c r="G40" s="33" t="n">
        <v>25</v>
      </c>
      <c r="H40" s="33" t="n">
        <v>24</v>
      </c>
    </row>
    <row r="41" customFormat="false" ht="66" hidden="false" customHeight="true" outlineLevel="0" collapsed="false">
      <c r="B41" s="218"/>
      <c r="C41" s="7"/>
      <c r="D41" s="85" t="s">
        <v>1139</v>
      </c>
      <c r="E41" s="36" t="s">
        <v>17</v>
      </c>
      <c r="F41" s="55" t="n">
        <v>23.2</v>
      </c>
      <c r="G41" s="18" t="n">
        <v>22.2</v>
      </c>
      <c r="H41" s="91" t="n">
        <v>21.7</v>
      </c>
    </row>
    <row r="42" customFormat="false" ht="66" hidden="false" customHeight="true" outlineLevel="0" collapsed="false">
      <c r="B42" s="218"/>
      <c r="C42" s="59"/>
      <c r="D42" s="172" t="s">
        <v>1140</v>
      </c>
      <c r="E42" s="36" t="s">
        <v>1063</v>
      </c>
      <c r="F42" s="55" t="n">
        <v>102</v>
      </c>
      <c r="G42" s="33" t="n">
        <v>98</v>
      </c>
      <c r="H42" s="33" t="n">
        <v>95</v>
      </c>
    </row>
    <row r="43" customFormat="false" ht="66" hidden="false" customHeight="true" outlineLevel="0" collapsed="false">
      <c r="B43" s="218"/>
      <c r="C43" s="59"/>
      <c r="D43" s="172" t="s">
        <v>1141</v>
      </c>
      <c r="E43" s="36" t="s">
        <v>1063</v>
      </c>
      <c r="F43" s="55" t="n">
        <v>110</v>
      </c>
      <c r="G43" s="33" t="n">
        <v>106</v>
      </c>
      <c r="H43" s="33" t="n">
        <v>102</v>
      </c>
    </row>
    <row r="44" customFormat="false" ht="66" hidden="false" customHeight="true" outlineLevel="0" collapsed="false">
      <c r="B44" s="233"/>
      <c r="C44" s="36" t="s">
        <v>1063</v>
      </c>
      <c r="D44" s="172" t="s">
        <v>1142</v>
      </c>
      <c r="E44" s="59" t="s">
        <v>1063</v>
      </c>
      <c r="F44" s="169" t="n">
        <v>827</v>
      </c>
      <c r="G44" s="33" t="n">
        <v>797.5</v>
      </c>
      <c r="H44" s="33" t="n">
        <v>766.5</v>
      </c>
    </row>
    <row r="45" customFormat="false" ht="55.5" hidden="false" customHeight="true" outlineLevel="0" collapsed="false">
      <c r="B45" s="233"/>
      <c r="C45" s="36"/>
      <c r="D45" s="172" t="s">
        <v>1143</v>
      </c>
      <c r="E45" s="59" t="s">
        <v>1063</v>
      </c>
      <c r="F45" s="169" t="n">
        <v>26.8</v>
      </c>
      <c r="G45" s="33" t="n">
        <v>25.8</v>
      </c>
      <c r="H45" s="33" t="n">
        <v>24.8</v>
      </c>
    </row>
    <row r="46" customFormat="false" ht="55.5" hidden="false" customHeight="true" outlineLevel="0" collapsed="false">
      <c r="B46" s="233"/>
      <c r="C46" s="36"/>
      <c r="D46" s="172" t="s">
        <v>1144</v>
      </c>
      <c r="E46" s="59" t="s">
        <v>1063</v>
      </c>
      <c r="F46" s="169" t="n">
        <v>348</v>
      </c>
      <c r="G46" s="33" t="n">
        <v>336</v>
      </c>
      <c r="H46" s="33" t="n">
        <v>323</v>
      </c>
    </row>
    <row r="47" customFormat="false" ht="55.5" hidden="false" customHeight="true" outlineLevel="0" collapsed="false">
      <c r="B47" s="233"/>
      <c r="C47" s="36"/>
      <c r="D47" s="172" t="s">
        <v>1145</v>
      </c>
      <c r="E47" s="59" t="s">
        <v>1063</v>
      </c>
      <c r="F47" s="169" t="n">
        <v>717</v>
      </c>
      <c r="G47" s="33" t="n">
        <v>690</v>
      </c>
      <c r="H47" s="33" t="n">
        <v>665</v>
      </c>
    </row>
    <row r="48" customFormat="false" ht="22.5" hidden="false" customHeight="true" outlineLevel="0" collapsed="false">
      <c r="B48" s="234" t="s">
        <v>1146</v>
      </c>
      <c r="C48" s="234"/>
      <c r="D48" s="234"/>
      <c r="E48" s="234"/>
      <c r="F48" s="234"/>
      <c r="G48" s="234"/>
      <c r="H48" s="234"/>
    </row>
    <row r="49" customFormat="false" ht="42" hidden="false" customHeight="true" outlineLevel="0" collapsed="false">
      <c r="B49" s="218"/>
      <c r="D49" s="85" t="s">
        <v>1147</v>
      </c>
      <c r="E49" s="36" t="s">
        <v>17</v>
      </c>
      <c r="F49" s="235" t="n">
        <v>134</v>
      </c>
      <c r="G49" s="236" t="n">
        <v>129</v>
      </c>
      <c r="H49" s="236" t="n">
        <v>122.5</v>
      </c>
    </row>
    <row r="50" customFormat="false" ht="52.5" hidden="false" customHeight="true" outlineLevel="0" collapsed="false">
      <c r="B50" s="218"/>
      <c r="C50" s="7"/>
      <c r="D50" s="85" t="s">
        <v>1148</v>
      </c>
      <c r="E50" s="36" t="s">
        <v>17</v>
      </c>
      <c r="F50" s="235" t="n">
        <v>37</v>
      </c>
      <c r="G50" s="236" t="n">
        <v>36</v>
      </c>
      <c r="H50" s="236" t="n">
        <v>35</v>
      </c>
    </row>
    <row r="51" customFormat="false" ht="67.5" hidden="false" customHeight="true" outlineLevel="0" collapsed="false">
      <c r="B51" s="218"/>
      <c r="C51" s="7"/>
      <c r="D51" s="85" t="s">
        <v>1149</v>
      </c>
      <c r="E51" s="36" t="s">
        <v>17</v>
      </c>
      <c r="F51" s="235" t="n">
        <v>56.7</v>
      </c>
      <c r="G51" s="236" t="n">
        <v>55</v>
      </c>
      <c r="H51" s="236" t="n">
        <v>52.6</v>
      </c>
    </row>
    <row r="52" customFormat="false" ht="54.75" hidden="false" customHeight="true" outlineLevel="0" collapsed="false">
      <c r="B52" s="218"/>
      <c r="C52" s="7"/>
      <c r="D52" s="85" t="s">
        <v>1150</v>
      </c>
      <c r="E52" s="36" t="s">
        <v>17</v>
      </c>
      <c r="F52" s="235" t="n">
        <v>30</v>
      </c>
      <c r="G52" s="236" t="n">
        <v>29</v>
      </c>
      <c r="H52" s="236" t="n">
        <v>28</v>
      </c>
      <c r="L52" s="0" t="s">
        <v>233</v>
      </c>
    </row>
    <row r="53" customFormat="false" ht="65.25" hidden="false" customHeight="true" outlineLevel="0" collapsed="false">
      <c r="B53" s="218"/>
      <c r="C53" s="16"/>
      <c r="D53" s="172" t="s">
        <v>1151</v>
      </c>
      <c r="E53" s="16" t="s">
        <v>1063</v>
      </c>
      <c r="F53" s="217" t="n">
        <v>81.5</v>
      </c>
      <c r="G53" s="33" t="n">
        <v>78.3</v>
      </c>
      <c r="H53" s="33" t="n">
        <v>76.3</v>
      </c>
    </row>
    <row r="54" customFormat="false" ht="58.5" hidden="false" customHeight="true" outlineLevel="0" collapsed="false">
      <c r="B54" s="218"/>
      <c r="D54" s="172" t="s">
        <v>1152</v>
      </c>
      <c r="E54" s="16" t="s">
        <v>1063</v>
      </c>
      <c r="F54" s="217" t="n">
        <v>23.7</v>
      </c>
      <c r="G54" s="33" t="n">
        <v>23</v>
      </c>
      <c r="H54" s="33" t="n">
        <v>21.7</v>
      </c>
    </row>
    <row r="55" customFormat="false" ht="58.5" hidden="false" customHeight="true" outlineLevel="0" collapsed="false">
      <c r="B55" s="218"/>
      <c r="C55" s="7"/>
      <c r="D55" s="85" t="s">
        <v>1153</v>
      </c>
      <c r="E55" s="36" t="s">
        <v>17</v>
      </c>
      <c r="F55" s="235" t="n">
        <v>44.3</v>
      </c>
      <c r="G55" s="236" t="n">
        <v>43.3</v>
      </c>
      <c r="H55" s="236" t="n">
        <v>41.2</v>
      </c>
    </row>
    <row r="56" customFormat="false" ht="31.5" hidden="false" customHeight="true" outlineLevel="0" collapsed="false">
      <c r="B56" s="237" t="s">
        <v>1154</v>
      </c>
      <c r="C56" s="237"/>
      <c r="D56" s="237"/>
      <c r="E56" s="237"/>
      <c r="F56" s="237"/>
      <c r="G56" s="237"/>
      <c r="H56" s="237"/>
    </row>
    <row r="57" customFormat="false" ht="58.5" hidden="false" customHeight="true" outlineLevel="0" collapsed="false">
      <c r="B57" s="215"/>
      <c r="C57" s="14"/>
      <c r="D57" s="216" t="s">
        <v>1155</v>
      </c>
      <c r="E57" s="16" t="s">
        <v>17</v>
      </c>
      <c r="F57" s="217" t="n">
        <v>56.7</v>
      </c>
      <c r="G57" s="236" t="n">
        <v>54.6</v>
      </c>
      <c r="H57" s="236" t="n">
        <v>52.5</v>
      </c>
    </row>
    <row r="58" customFormat="false" ht="60" hidden="false" customHeight="true" outlineLevel="0" collapsed="false">
      <c r="B58" s="215"/>
      <c r="C58" s="14"/>
      <c r="D58" s="216" t="s">
        <v>1156</v>
      </c>
      <c r="E58" s="16" t="s">
        <v>1063</v>
      </c>
      <c r="F58" s="217" t="n">
        <v>45.4</v>
      </c>
      <c r="G58" s="236" t="n">
        <v>43.3</v>
      </c>
      <c r="H58" s="236" t="n">
        <v>42.3</v>
      </c>
    </row>
    <row r="59" customFormat="false" ht="98.25" hidden="false" customHeight="true" outlineLevel="0" collapsed="false">
      <c r="A59" s="225" t="s">
        <v>1000</v>
      </c>
      <c r="B59" s="225"/>
      <c r="C59" s="226"/>
      <c r="D59" s="227" t="s">
        <v>1105</v>
      </c>
      <c r="E59" s="228" t="s">
        <v>1063</v>
      </c>
      <c r="F59" s="229" t="n">
        <v>46.4</v>
      </c>
      <c r="G59" s="230" t="n">
        <v>41.2</v>
      </c>
      <c r="H59" s="230" t="n">
        <v>36</v>
      </c>
      <c r="I59" s="231"/>
      <c r="J59" s="231"/>
    </row>
    <row r="60" customFormat="false" ht="89.25" hidden="false" customHeight="true" outlineLevel="0" collapsed="false">
      <c r="A60" s="225"/>
      <c r="B60" s="225"/>
      <c r="C60" s="226"/>
      <c r="D60" s="227" t="s">
        <v>1106</v>
      </c>
      <c r="E60" s="228" t="s">
        <v>1063</v>
      </c>
      <c r="F60" s="229" t="n">
        <v>268</v>
      </c>
      <c r="G60" s="230" t="n">
        <v>242</v>
      </c>
      <c r="H60" s="230" t="n">
        <v>216.5</v>
      </c>
      <c r="I60" s="231"/>
      <c r="J60" s="231"/>
    </row>
    <row r="61" customFormat="false" ht="67.5" hidden="false" customHeight="true" outlineLevel="0" collapsed="false">
      <c r="B61" s="215"/>
      <c r="C61" s="14"/>
      <c r="D61" s="216" t="s">
        <v>1157</v>
      </c>
      <c r="E61" s="16" t="s">
        <v>17</v>
      </c>
      <c r="F61" s="217" t="n">
        <v>60</v>
      </c>
      <c r="G61" s="236" t="n">
        <v>58</v>
      </c>
      <c r="H61" s="236" t="n">
        <v>56</v>
      </c>
    </row>
    <row r="62" customFormat="false" ht="77.25" hidden="false" customHeight="true" outlineLevel="0" collapsed="false">
      <c r="B62" s="218"/>
      <c r="C62" s="7"/>
      <c r="D62" s="85" t="s">
        <v>1158</v>
      </c>
      <c r="E62" s="36" t="s">
        <v>17</v>
      </c>
      <c r="F62" s="217" t="n">
        <v>306</v>
      </c>
      <c r="G62" s="236" t="n">
        <v>295</v>
      </c>
      <c r="H62" s="236" t="n">
        <v>283.5</v>
      </c>
      <c r="J62" s="0" t="s">
        <v>233</v>
      </c>
    </row>
    <row r="63" customFormat="false" ht="77.25" hidden="false" customHeight="true" outlineLevel="0" collapsed="false">
      <c r="B63" s="218"/>
      <c r="D63" s="85" t="s">
        <v>1159</v>
      </c>
      <c r="E63" s="36" t="s">
        <v>17</v>
      </c>
      <c r="F63" s="217" t="n">
        <v>303</v>
      </c>
      <c r="G63" s="18" t="n">
        <v>291.5</v>
      </c>
      <c r="H63" s="236" t="n">
        <v>280</v>
      </c>
    </row>
    <row r="64" customFormat="false" ht="69" hidden="false" customHeight="true" outlineLevel="0" collapsed="false">
      <c r="B64" s="218"/>
      <c r="C64" s="7"/>
      <c r="D64" s="85" t="s">
        <v>1160</v>
      </c>
      <c r="E64" s="36" t="s">
        <v>17</v>
      </c>
      <c r="F64" s="217" t="n">
        <v>183.4</v>
      </c>
      <c r="G64" s="18" t="n">
        <v>177</v>
      </c>
      <c r="H64" s="236" t="n">
        <v>170</v>
      </c>
    </row>
    <row r="65" customFormat="false" ht="55.5" hidden="false" customHeight="true" outlineLevel="0" collapsed="false">
      <c r="B65" s="218"/>
      <c r="C65" s="7"/>
      <c r="D65" s="85" t="s">
        <v>1161</v>
      </c>
      <c r="E65" s="36" t="s">
        <v>17</v>
      </c>
      <c r="F65" s="217" t="n">
        <v>42.5</v>
      </c>
      <c r="G65" s="18" t="n">
        <v>40</v>
      </c>
      <c r="H65" s="236" t="n">
        <v>39.2</v>
      </c>
    </row>
    <row r="66" customFormat="false" ht="66.75" hidden="false" customHeight="true" outlineLevel="0" collapsed="false">
      <c r="B66" s="218"/>
      <c r="C66" s="7"/>
      <c r="D66" s="85" t="s">
        <v>1162</v>
      </c>
      <c r="E66" s="36" t="s">
        <v>17</v>
      </c>
      <c r="F66" s="217" t="n">
        <v>57</v>
      </c>
      <c r="G66" s="236" t="n">
        <v>54.6</v>
      </c>
      <c r="H66" s="236" t="n">
        <v>52.5</v>
      </c>
    </row>
    <row r="67" customFormat="false" ht="66.75" hidden="false" customHeight="true" outlineLevel="0" collapsed="false">
      <c r="B67" s="218"/>
      <c r="D67" s="172" t="s">
        <v>1163</v>
      </c>
      <c r="E67" s="59" t="s">
        <v>1063</v>
      </c>
      <c r="F67" s="169" t="n">
        <v>49.5</v>
      </c>
      <c r="G67" s="33" t="n">
        <v>47.5</v>
      </c>
      <c r="H67" s="33" t="n">
        <v>45.5</v>
      </c>
    </row>
    <row r="68" customFormat="false" ht="72.75" hidden="false" customHeight="true" outlineLevel="0" collapsed="false">
      <c r="B68" s="218"/>
      <c r="C68" s="36"/>
      <c r="D68" s="172" t="s">
        <v>1164</v>
      </c>
      <c r="E68" s="59" t="s">
        <v>1063</v>
      </c>
      <c r="F68" s="169" t="n">
        <v>167</v>
      </c>
      <c r="G68" s="33" t="n">
        <v>161</v>
      </c>
      <c r="H68" s="33" t="n">
        <v>154.5</v>
      </c>
    </row>
    <row r="69" customFormat="false" ht="52.5" hidden="false" customHeight="true" outlineLevel="0" collapsed="false">
      <c r="B69" s="218"/>
      <c r="C69" s="59"/>
      <c r="D69" s="172" t="s">
        <v>1165</v>
      </c>
      <c r="E69" s="59" t="s">
        <v>1063</v>
      </c>
      <c r="F69" s="169" t="n">
        <v>91</v>
      </c>
      <c r="G69" s="33" t="n">
        <v>87.5</v>
      </c>
      <c r="H69" s="33" t="n">
        <v>84.5</v>
      </c>
    </row>
    <row r="70" customFormat="false" ht="52.5" hidden="false" customHeight="true" outlineLevel="0" collapsed="false">
      <c r="B70" s="218"/>
      <c r="C70" s="36"/>
      <c r="D70" s="172" t="s">
        <v>1166</v>
      </c>
      <c r="E70" s="59" t="s">
        <v>1063</v>
      </c>
      <c r="F70" s="169" t="n">
        <v>49.5</v>
      </c>
      <c r="G70" s="33" t="n">
        <v>47.5</v>
      </c>
      <c r="H70" s="33" t="n">
        <v>45.5</v>
      </c>
    </row>
    <row r="71" customFormat="false" ht="69" hidden="false" customHeight="true" outlineLevel="0" collapsed="false">
      <c r="B71" s="218"/>
      <c r="C71" s="7"/>
      <c r="D71" s="85" t="s">
        <v>1167</v>
      </c>
      <c r="E71" s="36" t="s">
        <v>17</v>
      </c>
      <c r="F71" s="217" t="n">
        <v>55.1</v>
      </c>
      <c r="G71" s="236" t="n">
        <v>53</v>
      </c>
      <c r="H71" s="236" t="n">
        <v>50.5</v>
      </c>
    </row>
    <row r="72" customFormat="false" ht="21" hidden="false" customHeight="true" outlineLevel="0" collapsed="false">
      <c r="B72" s="238" t="s">
        <v>1168</v>
      </c>
      <c r="C72" s="238"/>
      <c r="D72" s="238"/>
      <c r="E72" s="238"/>
      <c r="F72" s="238"/>
      <c r="G72" s="238"/>
      <c r="H72" s="238"/>
    </row>
    <row r="73" customFormat="false" ht="69" hidden="false" customHeight="true" outlineLevel="0" collapsed="false">
      <c r="B73" s="218"/>
      <c r="C73" s="7"/>
      <c r="D73" s="85" t="s">
        <v>1169</v>
      </c>
      <c r="E73" s="36" t="s">
        <v>17</v>
      </c>
      <c r="F73" s="217" t="n">
        <v>60</v>
      </c>
      <c r="G73" s="18" t="n">
        <v>58</v>
      </c>
      <c r="H73" s="236" t="n">
        <v>56</v>
      </c>
    </row>
    <row r="74" customFormat="false" ht="52.5" hidden="false" customHeight="true" outlineLevel="0" collapsed="false">
      <c r="B74" s="215"/>
      <c r="C74" s="7"/>
      <c r="D74" s="216" t="s">
        <v>1170</v>
      </c>
      <c r="E74" s="16" t="s">
        <v>17</v>
      </c>
      <c r="F74" s="217" t="n">
        <v>42</v>
      </c>
      <c r="G74" s="18" t="n">
        <v>40</v>
      </c>
      <c r="H74" s="236" t="n">
        <v>39</v>
      </c>
    </row>
    <row r="75" customFormat="false" ht="56.25" hidden="false" customHeight="true" outlineLevel="0" collapsed="false">
      <c r="B75" s="215"/>
      <c r="C75" s="7"/>
      <c r="D75" s="216" t="s">
        <v>1171</v>
      </c>
      <c r="E75" s="16" t="s">
        <v>1063</v>
      </c>
      <c r="F75" s="217" t="n">
        <v>34</v>
      </c>
      <c r="G75" s="18" t="n">
        <v>32.5</v>
      </c>
      <c r="H75" s="236" t="n">
        <v>31</v>
      </c>
    </row>
    <row r="76" customFormat="false" ht="72" hidden="false" customHeight="true" outlineLevel="0" collapsed="false">
      <c r="B76" s="215"/>
      <c r="D76" s="216" t="s">
        <v>1172</v>
      </c>
      <c r="E76" s="16" t="s">
        <v>1063</v>
      </c>
      <c r="F76" s="217" t="n">
        <v>38</v>
      </c>
      <c r="G76" s="18" t="n">
        <v>37</v>
      </c>
      <c r="H76" s="236" t="n">
        <v>35.5</v>
      </c>
    </row>
    <row r="77" customFormat="false" ht="70.5" hidden="false" customHeight="true" outlineLevel="0" collapsed="false">
      <c r="B77" s="218"/>
      <c r="C77" s="7"/>
      <c r="D77" s="85" t="s">
        <v>1173</v>
      </c>
      <c r="E77" s="36" t="s">
        <v>17</v>
      </c>
      <c r="F77" s="217" t="n">
        <v>47.5</v>
      </c>
      <c r="G77" s="18" t="n">
        <v>45.5</v>
      </c>
      <c r="H77" s="18" t="n">
        <v>44</v>
      </c>
    </row>
    <row r="78" customFormat="false" ht="65.25" hidden="false" customHeight="true" outlineLevel="0" collapsed="false">
      <c r="B78" s="218"/>
      <c r="D78" s="85" t="s">
        <v>1174</v>
      </c>
      <c r="E78" s="36" t="s">
        <v>1063</v>
      </c>
      <c r="F78" s="217" t="n">
        <v>132</v>
      </c>
      <c r="G78" s="18" t="n">
        <v>127</v>
      </c>
      <c r="H78" s="18" t="n">
        <v>123</v>
      </c>
    </row>
    <row r="79" customFormat="false" ht="58.5" hidden="false" customHeight="true" outlineLevel="0" collapsed="false">
      <c r="B79" s="239"/>
      <c r="C79" s="85"/>
      <c r="D79" s="85" t="s">
        <v>1175</v>
      </c>
      <c r="E79" s="85" t="s">
        <v>17</v>
      </c>
      <c r="F79" s="198" t="n">
        <v>183.5</v>
      </c>
      <c r="G79" s="18" t="n">
        <v>175.1</v>
      </c>
      <c r="H79" s="18" t="n">
        <v>169</v>
      </c>
    </row>
    <row r="80" customFormat="false" ht="18.75" hidden="false" customHeight="true" outlineLevel="0" collapsed="false">
      <c r="B80" s="240" t="s">
        <v>1176</v>
      </c>
      <c r="C80" s="240"/>
      <c r="D80" s="240"/>
      <c r="E80" s="240"/>
      <c r="F80" s="240"/>
      <c r="G80" s="240"/>
      <c r="H80" s="240"/>
    </row>
    <row r="81" customFormat="false" ht="45.75" hidden="false" customHeight="true" outlineLevel="0" collapsed="false">
      <c r="B81" s="7"/>
      <c r="C81" s="7"/>
      <c r="D81" s="36" t="s">
        <v>1177</v>
      </c>
      <c r="E81" s="85" t="s">
        <v>17</v>
      </c>
      <c r="F81" s="241" t="n">
        <v>23.7</v>
      </c>
      <c r="G81" s="241" t="n">
        <v>23.2</v>
      </c>
      <c r="H81" s="241" t="n">
        <v>22.2</v>
      </c>
    </row>
    <row r="82" customFormat="false" ht="43.5" hidden="false" customHeight="true" outlineLevel="0" collapsed="false">
      <c r="B82" s="7"/>
      <c r="C82" s="7"/>
      <c r="D82" s="36" t="s">
        <v>1178</v>
      </c>
      <c r="E82" s="85" t="s">
        <v>17</v>
      </c>
      <c r="F82" s="241" t="n">
        <v>117.5</v>
      </c>
      <c r="G82" s="241" t="n">
        <v>112.5</v>
      </c>
      <c r="H82" s="241" t="n">
        <v>109.2</v>
      </c>
    </row>
    <row r="83" customFormat="false" ht="46.5" hidden="false" customHeight="true" outlineLevel="0" collapsed="false">
      <c r="B83" s="7"/>
      <c r="D83" s="36" t="s">
        <v>1179</v>
      </c>
      <c r="E83" s="85" t="s">
        <v>17</v>
      </c>
      <c r="F83" s="241" t="n">
        <v>220.5</v>
      </c>
      <c r="G83" s="241" t="n">
        <v>212.2</v>
      </c>
      <c r="H83" s="241" t="n">
        <v>204</v>
      </c>
    </row>
    <row r="84" customFormat="false" ht="52.5" hidden="false" customHeight="true" outlineLevel="0" collapsed="false">
      <c r="B84" s="7"/>
      <c r="C84" s="7"/>
      <c r="D84" s="85" t="s">
        <v>1180</v>
      </c>
      <c r="E84" s="89" t="s">
        <v>17</v>
      </c>
      <c r="F84" s="241" t="n">
        <v>50.5</v>
      </c>
      <c r="G84" s="241" t="n">
        <v>49</v>
      </c>
      <c r="H84" s="241" t="n">
        <v>47.5</v>
      </c>
    </row>
    <row r="85" customFormat="false" ht="48" hidden="false" customHeight="true" outlineLevel="0" collapsed="false">
      <c r="B85" s="7"/>
      <c r="C85" s="7"/>
      <c r="D85" s="85" t="s">
        <v>1181</v>
      </c>
      <c r="E85" s="89" t="s">
        <v>17</v>
      </c>
      <c r="F85" s="241" t="n">
        <v>47.5</v>
      </c>
      <c r="G85" s="241" t="n">
        <v>45.5</v>
      </c>
      <c r="H85" s="241" t="n">
        <v>43.5</v>
      </c>
    </row>
    <row r="86" customFormat="false" ht="48.75" hidden="false" customHeight="true" outlineLevel="0" collapsed="false">
      <c r="B86" s="14"/>
      <c r="D86" s="216" t="s">
        <v>1182</v>
      </c>
      <c r="E86" s="216" t="s">
        <v>17</v>
      </c>
      <c r="F86" s="223" t="n">
        <v>25.8</v>
      </c>
      <c r="G86" s="223" t="n">
        <v>25</v>
      </c>
      <c r="H86" s="223" t="n">
        <v>24</v>
      </c>
    </row>
    <row r="87" customFormat="false" ht="70.5" hidden="false" customHeight="true" outlineLevel="0" collapsed="false">
      <c r="B87" s="14"/>
      <c r="C87" s="7"/>
      <c r="D87" s="216" t="s">
        <v>1183</v>
      </c>
      <c r="E87" s="216" t="s">
        <v>17</v>
      </c>
      <c r="F87" s="223" t="n">
        <v>20</v>
      </c>
      <c r="G87" s="223" t="n">
        <v>19</v>
      </c>
      <c r="H87" s="223" t="n">
        <v>18.5</v>
      </c>
    </row>
    <row r="88" customFormat="false" ht="21.75" hidden="false" customHeight="true" outlineLevel="0" collapsed="false">
      <c r="B88" s="216" t="s">
        <v>1184</v>
      </c>
      <c r="C88" s="216"/>
      <c r="D88" s="216"/>
      <c r="E88" s="216"/>
      <c r="F88" s="216"/>
      <c r="G88" s="216"/>
      <c r="H88" s="216"/>
    </row>
    <row r="89" customFormat="false" ht="54.75" hidden="false" customHeight="true" outlineLevel="0" collapsed="false">
      <c r="B89" s="14"/>
      <c r="D89" s="216" t="s">
        <v>1185</v>
      </c>
      <c r="E89" s="16" t="s">
        <v>17</v>
      </c>
      <c r="F89" s="223" t="n">
        <v>51.5</v>
      </c>
      <c r="G89" s="223" t="n">
        <v>49.5</v>
      </c>
      <c r="H89" s="223" t="n">
        <v>47.4</v>
      </c>
    </row>
    <row r="90" customFormat="false" ht="58.5" hidden="false" customHeight="true" outlineLevel="0" collapsed="false">
      <c r="B90" s="14"/>
      <c r="C90" s="14"/>
      <c r="D90" s="216" t="s">
        <v>1186</v>
      </c>
      <c r="E90" s="16" t="s">
        <v>17</v>
      </c>
      <c r="F90" s="223" t="n">
        <v>51.5</v>
      </c>
      <c r="G90" s="223" t="n">
        <v>49.5</v>
      </c>
      <c r="H90" s="223" t="n">
        <v>47.4</v>
      </c>
    </row>
    <row r="91" customFormat="false" ht="54.75" hidden="false" customHeight="true" outlineLevel="0" collapsed="false">
      <c r="B91" s="14"/>
      <c r="D91" s="216" t="s">
        <v>1187</v>
      </c>
      <c r="E91" s="16" t="s">
        <v>1063</v>
      </c>
      <c r="F91" s="223" t="n">
        <v>41.2</v>
      </c>
      <c r="G91" s="223" t="n">
        <v>40</v>
      </c>
      <c r="H91" s="223" t="n">
        <v>38</v>
      </c>
    </row>
    <row r="92" customFormat="false" ht="59.25" hidden="false" customHeight="true" outlineLevel="0" collapsed="false">
      <c r="B92" s="14"/>
      <c r="C92" s="7"/>
      <c r="D92" s="216" t="s">
        <v>1188</v>
      </c>
      <c r="E92" s="16" t="s">
        <v>1063</v>
      </c>
      <c r="F92" s="223" t="n">
        <v>44.3</v>
      </c>
      <c r="G92" s="223" t="n">
        <v>43.5</v>
      </c>
      <c r="H92" s="223" t="n">
        <v>41.2</v>
      </c>
    </row>
    <row r="93" customFormat="false" ht="52.5" hidden="false" customHeight="true" outlineLevel="0" collapsed="false">
      <c r="B93" s="14"/>
      <c r="D93" s="216" t="s">
        <v>1189</v>
      </c>
      <c r="E93" s="16" t="s">
        <v>17</v>
      </c>
      <c r="F93" s="223" t="n">
        <v>61</v>
      </c>
      <c r="G93" s="223" t="n">
        <v>58.8</v>
      </c>
      <c r="H93" s="223" t="n">
        <v>56.7</v>
      </c>
    </row>
    <row r="94" customFormat="false" ht="24" hidden="false" customHeight="true" outlineLevel="0" collapsed="false">
      <c r="B94" s="242" t="s">
        <v>1190</v>
      </c>
      <c r="C94" s="242"/>
      <c r="D94" s="242"/>
      <c r="E94" s="242"/>
      <c r="F94" s="242"/>
      <c r="G94" s="242"/>
      <c r="H94" s="242"/>
    </row>
    <row r="95" customFormat="false" ht="67.5" hidden="false" customHeight="true" outlineLevel="0" collapsed="false">
      <c r="B95" s="36"/>
      <c r="C95" s="36"/>
      <c r="D95" s="172" t="s">
        <v>1191</v>
      </c>
      <c r="E95" s="36" t="s">
        <v>1063</v>
      </c>
      <c r="F95" s="55" t="n">
        <v>17.5</v>
      </c>
      <c r="G95" s="33" t="n">
        <v>17</v>
      </c>
      <c r="H95" s="33" t="n">
        <v>16.5</v>
      </c>
    </row>
    <row r="96" customFormat="false" ht="58.5" hidden="false" customHeight="true" outlineLevel="0" collapsed="false">
      <c r="B96" s="36"/>
      <c r="C96" s="36"/>
      <c r="D96" s="172" t="s">
        <v>1192</v>
      </c>
      <c r="E96" s="36" t="s">
        <v>1063</v>
      </c>
      <c r="F96" s="55" t="n">
        <v>23</v>
      </c>
      <c r="G96" s="33" t="n">
        <v>21.7</v>
      </c>
      <c r="H96" s="33" t="n">
        <v>20.6</v>
      </c>
    </row>
    <row r="97" customFormat="false" ht="57.75" hidden="false" customHeight="true" outlineLevel="0" collapsed="false">
      <c r="B97" s="59"/>
      <c r="C97" s="59"/>
      <c r="D97" s="172" t="s">
        <v>1193</v>
      </c>
      <c r="E97" s="36" t="s">
        <v>1063</v>
      </c>
      <c r="F97" s="55" t="n">
        <v>1500</v>
      </c>
      <c r="G97" s="33" t="n">
        <v>1444</v>
      </c>
      <c r="H97" s="33" t="n">
        <v>1390</v>
      </c>
    </row>
    <row r="98" customFormat="false" ht="57.75" hidden="false" customHeight="true" outlineLevel="0" collapsed="false">
      <c r="B98" s="16"/>
      <c r="C98" s="16"/>
      <c r="D98" s="172" t="s">
        <v>1194</v>
      </c>
      <c r="E98" s="36" t="s">
        <v>1063</v>
      </c>
      <c r="F98" s="55" t="n">
        <v>208</v>
      </c>
      <c r="G98" s="33" t="n">
        <v>201</v>
      </c>
      <c r="H98" s="33" t="n">
        <v>193</v>
      </c>
    </row>
    <row r="99" customFormat="false" ht="90" hidden="false" customHeight="true" outlineLevel="0" collapsed="false">
      <c r="B99" s="36"/>
      <c r="C99" s="36"/>
      <c r="D99" s="172" t="s">
        <v>1195</v>
      </c>
      <c r="E99" s="36" t="s">
        <v>1063</v>
      </c>
      <c r="F99" s="55" t="n">
        <v>385</v>
      </c>
      <c r="G99" s="33" t="n">
        <v>370</v>
      </c>
      <c r="H99" s="33" t="n">
        <v>356</v>
      </c>
    </row>
    <row r="100" customFormat="false" ht="90" hidden="false" customHeight="true" outlineLevel="0" collapsed="false">
      <c r="B100" s="59"/>
      <c r="C100" s="59"/>
      <c r="D100" s="172" t="s">
        <v>1196</v>
      </c>
      <c r="E100" s="36" t="s">
        <v>1063</v>
      </c>
      <c r="F100" s="55" t="n">
        <v>566.5</v>
      </c>
      <c r="G100" s="33" t="n">
        <v>546</v>
      </c>
      <c r="H100" s="33" t="n">
        <v>523.5</v>
      </c>
    </row>
    <row r="101" customFormat="false" ht="90" hidden="false" customHeight="true" outlineLevel="0" collapsed="false">
      <c r="B101" s="59"/>
      <c r="C101" s="59"/>
      <c r="D101" s="172" t="s">
        <v>1197</v>
      </c>
      <c r="E101" s="36" t="s">
        <v>1063</v>
      </c>
      <c r="F101" s="55" t="n">
        <v>789</v>
      </c>
      <c r="G101" s="33" t="n">
        <v>761</v>
      </c>
      <c r="H101" s="33" t="n">
        <v>731</v>
      </c>
    </row>
    <row r="102" customFormat="false" ht="87.75" hidden="false" customHeight="true" outlineLevel="0" collapsed="false">
      <c r="B102" s="59"/>
      <c r="C102" s="59"/>
      <c r="D102" s="172" t="s">
        <v>1198</v>
      </c>
      <c r="E102" s="59" t="s">
        <v>1063</v>
      </c>
      <c r="F102" s="169" t="n">
        <v>431</v>
      </c>
      <c r="G102" s="33" t="n">
        <v>414</v>
      </c>
      <c r="H102" s="33" t="n">
        <v>399</v>
      </c>
    </row>
    <row r="103" customFormat="false" ht="76.5" hidden="false" customHeight="true" outlineLevel="0" collapsed="false">
      <c r="B103" s="16"/>
      <c r="C103" s="16"/>
      <c r="D103" s="172" t="s">
        <v>1199</v>
      </c>
      <c r="E103" s="59" t="s">
        <v>1063</v>
      </c>
      <c r="F103" s="169" t="n">
        <v>71</v>
      </c>
      <c r="G103" s="33" t="n">
        <v>68</v>
      </c>
      <c r="H103" s="33" t="n">
        <v>66</v>
      </c>
    </row>
    <row r="104" customFormat="false" ht="58.5" hidden="false" customHeight="true" outlineLevel="0" collapsed="false">
      <c r="B104" s="36"/>
      <c r="C104" s="36"/>
      <c r="D104" s="172" t="s">
        <v>1200</v>
      </c>
      <c r="E104" s="59" t="s">
        <v>1063</v>
      </c>
      <c r="F104" s="169" t="n">
        <v>531</v>
      </c>
      <c r="G104" s="33" t="n">
        <v>511</v>
      </c>
      <c r="H104" s="33" t="n">
        <v>491.5</v>
      </c>
    </row>
    <row r="105" customFormat="false" ht="58.5" hidden="false" customHeight="true" outlineLevel="0" collapsed="false">
      <c r="B105" s="36"/>
      <c r="C105" s="36"/>
      <c r="D105" s="172" t="s">
        <v>1201</v>
      </c>
      <c r="E105" s="59" t="s">
        <v>1063</v>
      </c>
      <c r="F105" s="232" t="n">
        <v>281</v>
      </c>
      <c r="G105" s="33" t="n">
        <v>270</v>
      </c>
      <c r="H105" s="33" t="n">
        <v>260</v>
      </c>
    </row>
    <row r="106" customFormat="false" ht="58.5" hidden="false" customHeight="true" outlineLevel="0" collapsed="false">
      <c r="B106" s="36"/>
      <c r="C106" s="36"/>
      <c r="D106" s="172" t="s">
        <v>1202</v>
      </c>
      <c r="E106" s="59" t="s">
        <v>1063</v>
      </c>
      <c r="F106" s="232" t="n">
        <v>76.5</v>
      </c>
      <c r="G106" s="33" t="n">
        <v>74.2</v>
      </c>
      <c r="H106" s="33" t="n">
        <v>71</v>
      </c>
    </row>
    <row r="107" customFormat="false" ht="58.5" hidden="false" customHeight="true" outlineLevel="0" collapsed="false">
      <c r="B107" s="36"/>
      <c r="C107" s="36"/>
      <c r="D107" s="172" t="s">
        <v>1203</v>
      </c>
      <c r="E107" s="59" t="s">
        <v>1063</v>
      </c>
      <c r="F107" s="232" t="n">
        <v>135</v>
      </c>
      <c r="G107" s="33" t="n">
        <v>130</v>
      </c>
      <c r="H107" s="33" t="n">
        <v>125</v>
      </c>
    </row>
    <row r="108" customFormat="false" ht="58.5" hidden="false" customHeight="true" outlineLevel="0" collapsed="false">
      <c r="B108" s="36"/>
      <c r="C108" s="36"/>
      <c r="D108" s="172" t="s">
        <v>1204</v>
      </c>
      <c r="E108" s="59" t="s">
        <v>1063</v>
      </c>
      <c r="F108" s="169" t="n">
        <v>175.1</v>
      </c>
      <c r="G108" s="33" t="n">
        <v>168</v>
      </c>
      <c r="H108" s="33" t="n">
        <v>163</v>
      </c>
    </row>
    <row r="109" customFormat="false" ht="58.5" hidden="false" customHeight="true" outlineLevel="0" collapsed="false">
      <c r="B109" s="36"/>
      <c r="C109" s="36"/>
      <c r="D109" s="172" t="s">
        <v>1205</v>
      </c>
      <c r="E109" s="59" t="s">
        <v>1063</v>
      </c>
      <c r="F109" s="232" t="n">
        <v>243</v>
      </c>
      <c r="G109" s="33" t="n">
        <v>234</v>
      </c>
      <c r="H109" s="33" t="n">
        <v>225</v>
      </c>
    </row>
    <row r="110" customFormat="false" ht="58.5" hidden="false" customHeight="true" outlineLevel="0" collapsed="false">
      <c r="B110" s="36"/>
      <c r="C110" s="36"/>
      <c r="D110" s="172" t="s">
        <v>1206</v>
      </c>
      <c r="E110" s="59" t="s">
        <v>1063</v>
      </c>
      <c r="F110" s="232" t="n">
        <v>68</v>
      </c>
      <c r="G110" s="33" t="n">
        <v>65</v>
      </c>
      <c r="H110" s="33" t="n">
        <v>63</v>
      </c>
    </row>
    <row r="111" customFormat="false" ht="58.5" hidden="false" customHeight="true" outlineLevel="0" collapsed="false">
      <c r="B111" s="36"/>
      <c r="C111" s="36"/>
      <c r="D111" s="172" t="s">
        <v>1207</v>
      </c>
      <c r="E111" s="59" t="s">
        <v>1063</v>
      </c>
      <c r="F111" s="232" t="n">
        <v>113.5</v>
      </c>
      <c r="G111" s="33" t="n">
        <v>110</v>
      </c>
      <c r="H111" s="33" t="n">
        <v>105</v>
      </c>
    </row>
    <row r="112" customFormat="false" ht="58.5" hidden="false" customHeight="true" outlineLevel="0" collapsed="false">
      <c r="B112" s="36"/>
      <c r="C112" s="36"/>
      <c r="D112" s="172" t="s">
        <v>1208</v>
      </c>
      <c r="E112" s="59" t="s">
        <v>1063</v>
      </c>
      <c r="F112" s="232" t="n">
        <v>50.5</v>
      </c>
      <c r="G112" s="33" t="n">
        <v>48.5</v>
      </c>
      <c r="H112" s="33" t="n">
        <v>46.5</v>
      </c>
    </row>
    <row r="113" customFormat="false" ht="58.5" hidden="false" customHeight="true" outlineLevel="0" collapsed="false">
      <c r="B113" s="36"/>
      <c r="C113" s="36"/>
      <c r="D113" s="172" t="s">
        <v>1209</v>
      </c>
      <c r="E113" s="59" t="s">
        <v>1063</v>
      </c>
      <c r="F113" s="232" t="n">
        <v>68</v>
      </c>
      <c r="G113" s="33" t="n">
        <v>65</v>
      </c>
      <c r="H113" s="33" t="n">
        <v>63</v>
      </c>
    </row>
    <row r="114" customFormat="false" ht="21.75" hidden="false" customHeight="true" outlineLevel="0" collapsed="false">
      <c r="B114" s="243" t="s">
        <v>1210</v>
      </c>
      <c r="C114" s="243"/>
      <c r="D114" s="243"/>
      <c r="E114" s="243"/>
      <c r="F114" s="243"/>
      <c r="G114" s="243"/>
      <c r="H114" s="243"/>
    </row>
    <row r="115" customFormat="false" ht="58.5" hidden="false" customHeight="true" outlineLevel="0" collapsed="false">
      <c r="B115" s="7"/>
      <c r="C115" s="36"/>
      <c r="D115" s="172" t="s">
        <v>1211</v>
      </c>
      <c r="E115" s="59" t="s">
        <v>1063</v>
      </c>
      <c r="F115" s="169" t="n">
        <v>10.5</v>
      </c>
      <c r="G115" s="33" t="n">
        <v>9.9</v>
      </c>
      <c r="H115" s="33" t="n">
        <v>9.5</v>
      </c>
    </row>
    <row r="116" customFormat="false" ht="58.5" hidden="false" customHeight="true" outlineLevel="0" collapsed="false">
      <c r="B116" s="7"/>
      <c r="D116" s="172" t="s">
        <v>1212</v>
      </c>
      <c r="E116" s="59" t="s">
        <v>1063</v>
      </c>
      <c r="F116" s="169" t="n">
        <v>10.5</v>
      </c>
      <c r="G116" s="33" t="n">
        <v>9.9</v>
      </c>
      <c r="H116" s="33" t="n">
        <v>9.5</v>
      </c>
    </row>
    <row r="117" customFormat="false" ht="58.5" hidden="false" customHeight="true" outlineLevel="0" collapsed="false">
      <c r="B117" s="7"/>
      <c r="C117" s="36"/>
      <c r="D117" s="172" t="s">
        <v>1213</v>
      </c>
      <c r="E117" s="59" t="s">
        <v>1063</v>
      </c>
      <c r="F117" s="169" t="n">
        <v>11.5</v>
      </c>
      <c r="G117" s="33" t="n">
        <v>11</v>
      </c>
      <c r="H117" s="33" t="n">
        <v>10.7</v>
      </c>
    </row>
    <row r="118" customFormat="false" ht="33" hidden="false" customHeight="true" outlineLevel="0" collapsed="false">
      <c r="A118" s="244"/>
      <c r="B118" s="7"/>
      <c r="C118" s="36"/>
      <c r="D118" s="172" t="s">
        <v>1214</v>
      </c>
      <c r="E118" s="59" t="s">
        <v>1063</v>
      </c>
      <c r="F118" s="169" t="n">
        <v>12.9</v>
      </c>
      <c r="G118" s="33" t="n">
        <v>12.5</v>
      </c>
      <c r="H118" s="33" t="n">
        <v>11.9</v>
      </c>
    </row>
    <row r="119" customFormat="false" ht="38.25" hidden="false" customHeight="true" outlineLevel="0" collapsed="false">
      <c r="B119" s="7"/>
      <c r="C119" s="36"/>
      <c r="D119" s="172" t="s">
        <v>1215</v>
      </c>
      <c r="E119" s="59" t="s">
        <v>1063</v>
      </c>
      <c r="F119" s="169" t="n">
        <v>14.7</v>
      </c>
      <c r="G119" s="33" t="n">
        <v>14.2</v>
      </c>
      <c r="H119" s="33" t="n">
        <v>13.6</v>
      </c>
    </row>
    <row r="120" customFormat="false" ht="38.25" hidden="false" customHeight="true" outlineLevel="0" collapsed="false">
      <c r="B120" s="7"/>
      <c r="C120" s="36"/>
      <c r="D120" s="172" t="s">
        <v>1216</v>
      </c>
      <c r="E120" s="59" t="s">
        <v>1063</v>
      </c>
      <c r="F120" s="169" t="n">
        <v>19</v>
      </c>
      <c r="G120" s="33" t="n">
        <v>18.3</v>
      </c>
      <c r="H120" s="33" t="n">
        <v>17.5</v>
      </c>
    </row>
    <row r="121" customFormat="false" ht="15.75" hidden="false" customHeight="true" outlineLevel="0" collapsed="false">
      <c r="B121" s="240" t="s">
        <v>1217</v>
      </c>
      <c r="C121" s="240"/>
      <c r="D121" s="240"/>
      <c r="E121" s="240"/>
      <c r="F121" s="240"/>
      <c r="G121" s="240"/>
      <c r="H121" s="240"/>
    </row>
    <row r="122" customFormat="false" ht="49.5" hidden="false" customHeight="true" outlineLevel="0" collapsed="false">
      <c r="B122" s="7"/>
      <c r="C122" s="36"/>
      <c r="D122" s="172" t="s">
        <v>1218</v>
      </c>
      <c r="E122" s="59" t="s">
        <v>1063</v>
      </c>
      <c r="F122" s="169" t="n">
        <v>43.5</v>
      </c>
      <c r="G122" s="33" t="n">
        <v>41.2</v>
      </c>
      <c r="H122" s="33" t="n">
        <v>40</v>
      </c>
    </row>
    <row r="123" customFormat="false" ht="71.25" hidden="false" customHeight="true" outlineLevel="0" collapsed="false">
      <c r="B123" s="7"/>
      <c r="C123" s="36"/>
      <c r="D123" s="85" t="s">
        <v>1219</v>
      </c>
      <c r="E123" s="59" t="s">
        <v>1063</v>
      </c>
      <c r="F123" s="55" t="n">
        <v>117.5</v>
      </c>
      <c r="G123" s="33" t="n">
        <v>113.5</v>
      </c>
      <c r="H123" s="33" t="n">
        <v>108.5</v>
      </c>
    </row>
    <row r="124" customFormat="false" ht="25.5" hidden="false" customHeight="true" outlineLevel="0" collapsed="false">
      <c r="B124" s="245" t="s">
        <v>1220</v>
      </c>
      <c r="C124" s="245"/>
      <c r="D124" s="245"/>
      <c r="E124" s="245"/>
      <c r="F124" s="245"/>
      <c r="G124" s="245"/>
      <c r="H124" s="245"/>
    </row>
    <row r="125" customFormat="false" ht="45" hidden="false" customHeight="true" outlineLevel="0" collapsed="false">
      <c r="B125" s="85"/>
      <c r="C125" s="7"/>
      <c r="D125" s="85" t="s">
        <v>1221</v>
      </c>
      <c r="E125" s="85" t="s">
        <v>1063</v>
      </c>
      <c r="F125" s="241" t="n">
        <v>119.5</v>
      </c>
      <c r="G125" s="241" t="n">
        <v>115.5</v>
      </c>
      <c r="H125" s="241" t="n">
        <v>110.3</v>
      </c>
    </row>
    <row r="126" customFormat="false" ht="24.75" hidden="false" customHeight="true" outlineLevel="0" collapsed="false">
      <c r="B126" s="173" t="s">
        <v>1222</v>
      </c>
      <c r="C126" s="173"/>
      <c r="D126" s="173"/>
      <c r="E126" s="173"/>
      <c r="F126" s="173"/>
      <c r="G126" s="173"/>
      <c r="H126" s="173"/>
    </row>
    <row r="127" customFormat="false" ht="66" hidden="false" customHeight="true" outlineLevel="0" collapsed="false">
      <c r="B127" s="7"/>
      <c r="C127" s="7"/>
      <c r="D127" s="36" t="s">
        <v>1223</v>
      </c>
      <c r="E127" s="36" t="s">
        <v>1063</v>
      </c>
      <c r="F127" s="241" t="n">
        <v>291</v>
      </c>
      <c r="G127" s="241" t="n">
        <v>280.5</v>
      </c>
      <c r="H127" s="241" t="n">
        <v>269</v>
      </c>
    </row>
    <row r="128" customFormat="false" ht="66" hidden="false" customHeight="true" outlineLevel="0" collapsed="false">
      <c r="B128" s="7"/>
      <c r="C128" s="7"/>
      <c r="D128" s="56" t="s">
        <v>1224</v>
      </c>
      <c r="E128" s="36" t="s">
        <v>1063</v>
      </c>
      <c r="F128" s="241" t="n">
        <v>234</v>
      </c>
      <c r="G128" s="241" t="n">
        <v>226</v>
      </c>
      <c r="H128" s="241" t="n">
        <v>216.5</v>
      </c>
    </row>
    <row r="129" customFormat="false" ht="66.75" hidden="false" customHeight="true" outlineLevel="0" collapsed="false">
      <c r="B129" s="7"/>
      <c r="C129" s="7"/>
      <c r="D129" s="56" t="s">
        <v>1225</v>
      </c>
      <c r="E129" s="36" t="s">
        <v>1063</v>
      </c>
      <c r="F129" s="241" t="n">
        <v>684</v>
      </c>
      <c r="G129" s="241" t="n">
        <v>659</v>
      </c>
      <c r="H129" s="241" t="n">
        <v>633.5</v>
      </c>
    </row>
    <row r="130" customFormat="false" ht="61.5" hidden="false" customHeight="true" outlineLevel="0" collapsed="false">
      <c r="B130" s="7"/>
      <c r="C130" s="7"/>
      <c r="D130" s="36" t="s">
        <v>1226</v>
      </c>
      <c r="E130" s="59" t="s">
        <v>1063</v>
      </c>
      <c r="F130" s="241" t="n">
        <v>939.5</v>
      </c>
      <c r="G130" s="241" t="n">
        <v>904.5</v>
      </c>
      <c r="H130" s="241" t="n">
        <v>870.5</v>
      </c>
    </row>
    <row r="131" customFormat="false" ht="54" hidden="false" customHeight="true" outlineLevel="0" collapsed="false"/>
    <row r="132" customFormat="false" ht="48" hidden="false" customHeight="true" outlineLevel="0" collapsed="false"/>
    <row r="133" customFormat="false" ht="66" hidden="false" customHeight="true" outlineLevel="0" collapsed="false"/>
    <row r="134" customFormat="false" ht="45.75" hidden="false" customHeight="true" outlineLevel="0" collapsed="false"/>
    <row r="135" customFormat="false" ht="53.25" hidden="false" customHeight="true" outlineLevel="0" collapsed="false"/>
  </sheetData>
  <mergeCells count="31">
    <mergeCell ref="B1:E1"/>
    <mergeCell ref="B2:F2"/>
    <mergeCell ref="B4:H4"/>
    <mergeCell ref="A5:B6"/>
    <mergeCell ref="C5:C6"/>
    <mergeCell ref="I5:J5"/>
    <mergeCell ref="I6:J6"/>
    <mergeCell ref="A7:B8"/>
    <mergeCell ref="I7:J7"/>
    <mergeCell ref="I8:J8"/>
    <mergeCell ref="A9:B10"/>
    <mergeCell ref="I9:J9"/>
    <mergeCell ref="I10:J10"/>
    <mergeCell ref="A11:B12"/>
    <mergeCell ref="I11:J11"/>
    <mergeCell ref="I12:J12"/>
    <mergeCell ref="B13:H13"/>
    <mergeCell ref="B19:H19"/>
    <mergeCell ref="B26:H26"/>
    <mergeCell ref="A27:B27"/>
    <mergeCell ref="B48:H48"/>
    <mergeCell ref="B56:H56"/>
    <mergeCell ref="A59:B60"/>
    <mergeCell ref="B72:H72"/>
    <mergeCell ref="B80:H80"/>
    <mergeCell ref="B88:H88"/>
    <mergeCell ref="B94:H94"/>
    <mergeCell ref="B114:H114"/>
    <mergeCell ref="B121:H121"/>
    <mergeCell ref="B124:H124"/>
    <mergeCell ref="B126:H126"/>
  </mergeCells>
  <hyperlinks>
    <hyperlink ref="A2" location="'Уборочный  инвентарь'!R1C1" display="Уборочный инвентарь"/>
    <hyperlink ref="A3" location="'Расходные материалы '!R1C1" display="Расходные материалы"/>
    <hyperlink ref="A4" location="'Сан-гигиеническая продукция'!R1C1" display="Сан-гигиеническая продукция"/>
    <hyperlink ref="A14" location="'Профессиональная химия'!R1C1" display="Профессиональная химия"/>
    <hyperlink ref="A15" location="Хоз.инвентарь!R1C1" display="Хоз.инвентарь"/>
    <hyperlink ref="A18" location="'Бытовая химия'!R1C1" display="Бытовая химия"/>
    <hyperlink ref="A19" location="'Профессиональная химия ПРОСЕПТ'!R1C1" display="Профессиональная химия ПРОСЕП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3" style="0" width="29.99"/>
    <col collapsed="false" customWidth="true" hidden="false" outlineLevel="0" max="5" min="5" style="0" width="13.41"/>
    <col collapsed="false" customWidth="true" hidden="false" outlineLevel="0" max="7" min="7" style="0" width="17.56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18.5" hidden="false" customHeight="true" outlineLevel="0" collapsed="false">
      <c r="A1" s="202" t="s">
        <v>0</v>
      </c>
      <c r="B1" s="143" t="s">
        <v>1227</v>
      </c>
      <c r="C1" s="143"/>
      <c r="D1" s="143"/>
      <c r="E1" s="143"/>
      <c r="F1" s="246" t="s">
        <v>1083</v>
      </c>
      <c r="G1" s="246"/>
    </row>
    <row r="2" customFormat="false" ht="27.75" hidden="false" customHeight="true" outlineLevel="0" collapsed="false">
      <c r="A2" s="5" t="s">
        <v>3</v>
      </c>
      <c r="B2" s="196" t="s">
        <v>28</v>
      </c>
      <c r="C2" s="196"/>
      <c r="D2" s="196"/>
      <c r="E2" s="196"/>
      <c r="F2" s="196"/>
      <c r="G2" s="196"/>
    </row>
    <row r="3" customFormat="false" ht="78.75" hidden="false" customHeight="true" outlineLevel="0" collapsed="false">
      <c r="A3" s="5" t="s">
        <v>5</v>
      </c>
      <c r="B3" s="247" t="s">
        <v>1228</v>
      </c>
      <c r="C3" s="248" t="s">
        <v>9</v>
      </c>
      <c r="D3" s="249" t="s">
        <v>1229</v>
      </c>
      <c r="E3" s="250" t="s">
        <v>1230</v>
      </c>
      <c r="F3" s="251" t="s">
        <v>1231</v>
      </c>
      <c r="G3" s="252" t="s">
        <v>1232</v>
      </c>
      <c r="H3" s="10" t="s">
        <v>12</v>
      </c>
      <c r="I3" s="10" t="s">
        <v>13</v>
      </c>
    </row>
    <row r="4" customFormat="false" ht="50.25" hidden="false" customHeight="true" outlineLevel="0" collapsed="false">
      <c r="A4" s="5" t="s">
        <v>14</v>
      </c>
      <c r="B4" s="253" t="s">
        <v>1233</v>
      </c>
      <c r="C4" s="253"/>
      <c r="D4" s="253"/>
      <c r="E4" s="253"/>
      <c r="F4" s="253"/>
      <c r="G4" s="253"/>
      <c r="H4" s="253"/>
      <c r="I4" s="253"/>
    </row>
    <row r="5" customFormat="false" ht="22.5" hidden="false" customHeight="true" outlineLevel="0" collapsed="false">
      <c r="A5" s="5" t="s">
        <v>18</v>
      </c>
      <c r="B5" s="253"/>
      <c r="C5" s="253"/>
      <c r="D5" s="253"/>
      <c r="E5" s="253"/>
      <c r="F5" s="253"/>
      <c r="G5" s="253"/>
      <c r="H5" s="253"/>
      <c r="I5" s="253"/>
    </row>
    <row r="6" customFormat="false" ht="22.5" hidden="false" customHeight="true" outlineLevel="0" collapsed="false">
      <c r="A6" s="5" t="s">
        <v>21</v>
      </c>
      <c r="B6" s="254" t="s">
        <v>1234</v>
      </c>
      <c r="C6" s="255" t="s">
        <v>1235</v>
      </c>
      <c r="D6" s="256" t="n">
        <v>7</v>
      </c>
      <c r="E6" s="257" t="s">
        <v>1236</v>
      </c>
      <c r="F6" s="258" t="n">
        <v>12</v>
      </c>
      <c r="G6" s="259" t="n">
        <v>194</v>
      </c>
      <c r="H6" s="33" t="n">
        <v>177</v>
      </c>
      <c r="I6" s="33" t="n">
        <v>167</v>
      </c>
    </row>
    <row r="7" customFormat="false" ht="57.75" hidden="false" customHeight="true" outlineLevel="0" collapsed="false">
      <c r="A7" s="5" t="s">
        <v>24</v>
      </c>
      <c r="B7" s="254" t="s">
        <v>1237</v>
      </c>
      <c r="C7" s="255"/>
      <c r="D7" s="256"/>
      <c r="E7" s="257" t="s">
        <v>1238</v>
      </c>
      <c r="F7" s="258" t="n">
        <v>4</v>
      </c>
      <c r="G7" s="259" t="n">
        <v>734</v>
      </c>
      <c r="H7" s="33" t="n">
        <v>690</v>
      </c>
      <c r="I7" s="33" t="n">
        <v>674</v>
      </c>
    </row>
    <row r="8" customFormat="false" ht="30" hidden="false" customHeight="true" outlineLevel="0" collapsed="false">
      <c r="A8" s="5" t="s">
        <v>28</v>
      </c>
      <c r="B8" s="254" t="s">
        <v>1239</v>
      </c>
      <c r="C8" s="260" t="s">
        <v>1240</v>
      </c>
      <c r="D8" s="256" t="n">
        <v>7</v>
      </c>
      <c r="E8" s="257" t="s">
        <v>1236</v>
      </c>
      <c r="F8" s="258" t="n">
        <v>12</v>
      </c>
      <c r="G8" s="259" t="n">
        <v>113.5</v>
      </c>
      <c r="H8" s="33" t="n">
        <v>107</v>
      </c>
      <c r="I8" s="33" t="n">
        <v>102</v>
      </c>
    </row>
    <row r="9" customFormat="false" ht="64.5" hidden="false" customHeight="true" outlineLevel="0" collapsed="false">
      <c r="A9" s="5" t="s">
        <v>31</v>
      </c>
      <c r="B9" s="254" t="s">
        <v>1241</v>
      </c>
      <c r="C9" s="260"/>
      <c r="D9" s="256"/>
      <c r="E9" s="257" t="s">
        <v>1238</v>
      </c>
      <c r="F9" s="258" t="n">
        <v>4</v>
      </c>
      <c r="G9" s="259" t="n">
        <v>446</v>
      </c>
      <c r="H9" s="33" t="n">
        <v>399</v>
      </c>
      <c r="I9" s="33" t="n">
        <v>385</v>
      </c>
    </row>
    <row r="10" customFormat="false" ht="15" hidden="false" customHeight="true" outlineLevel="0" collapsed="false">
      <c r="B10" s="254" t="s">
        <v>1242</v>
      </c>
      <c r="C10" s="255" t="s">
        <v>1243</v>
      </c>
      <c r="D10" s="256" t="n">
        <v>7.5</v>
      </c>
      <c r="E10" s="257" t="s">
        <v>1244</v>
      </c>
      <c r="F10" s="258" t="n">
        <v>12</v>
      </c>
      <c r="G10" s="259" t="n">
        <v>185</v>
      </c>
      <c r="H10" s="33" t="n">
        <v>173.5</v>
      </c>
      <c r="I10" s="33" t="n">
        <v>167</v>
      </c>
    </row>
    <row r="11" customFormat="false" ht="90" hidden="false" customHeight="true" outlineLevel="0" collapsed="false">
      <c r="B11" s="254" t="s">
        <v>1245</v>
      </c>
      <c r="C11" s="255"/>
      <c r="D11" s="256"/>
      <c r="E11" s="257" t="s">
        <v>1238</v>
      </c>
      <c r="F11" s="258" t="n">
        <v>4</v>
      </c>
      <c r="G11" s="259" t="n">
        <v>755</v>
      </c>
      <c r="H11" s="33" t="n">
        <v>696</v>
      </c>
      <c r="I11" s="33" t="n">
        <v>680</v>
      </c>
    </row>
    <row r="12" customFormat="false" ht="15" hidden="false" customHeight="true" outlineLevel="0" collapsed="false">
      <c r="B12" s="254" t="s">
        <v>1246</v>
      </c>
      <c r="C12" s="255" t="s">
        <v>1247</v>
      </c>
      <c r="D12" s="256" t="n">
        <v>9</v>
      </c>
      <c r="E12" s="257" t="s">
        <v>1248</v>
      </c>
      <c r="F12" s="258" t="n">
        <v>12</v>
      </c>
      <c r="G12" s="259" t="n">
        <v>118</v>
      </c>
      <c r="H12" s="33" t="n">
        <v>113</v>
      </c>
      <c r="I12" s="33" t="n">
        <v>107</v>
      </c>
    </row>
    <row r="13" customFormat="false" ht="89.25" hidden="false" customHeight="true" outlineLevel="0" collapsed="false">
      <c r="B13" s="254" t="s">
        <v>1249</v>
      </c>
      <c r="C13" s="255"/>
      <c r="D13" s="256"/>
      <c r="E13" s="257" t="s">
        <v>1238</v>
      </c>
      <c r="F13" s="258" t="n">
        <v>4</v>
      </c>
      <c r="G13" s="259" t="n">
        <v>489</v>
      </c>
      <c r="H13" s="33" t="n">
        <v>472</v>
      </c>
      <c r="I13" s="33" t="n">
        <v>440</v>
      </c>
    </row>
    <row r="14" customFormat="false" ht="57.75" hidden="false" customHeight="false" outlineLevel="0" collapsed="false">
      <c r="B14" s="254" t="s">
        <v>1250</v>
      </c>
      <c r="C14" s="255" t="s">
        <v>1251</v>
      </c>
      <c r="D14" s="256" t="n">
        <v>10</v>
      </c>
      <c r="E14" s="257" t="s">
        <v>1238</v>
      </c>
      <c r="F14" s="258" t="n">
        <v>4</v>
      </c>
      <c r="G14" s="259" t="n">
        <v>835</v>
      </c>
      <c r="H14" s="33" t="n">
        <v>824</v>
      </c>
      <c r="I14" s="33" t="n">
        <v>794</v>
      </c>
    </row>
    <row r="15" customFormat="false" ht="23.25" hidden="false" customHeight="true" outlineLevel="0" collapsed="false">
      <c r="B15" s="261" t="s">
        <v>1252</v>
      </c>
      <c r="C15" s="261"/>
      <c r="D15" s="261"/>
      <c r="E15" s="261"/>
      <c r="F15" s="261"/>
      <c r="G15" s="261"/>
      <c r="H15" s="261"/>
      <c r="I15" s="261"/>
    </row>
    <row r="16" customFormat="false" ht="41.25" hidden="false" customHeight="true" outlineLevel="0" collapsed="false">
      <c r="B16" s="262" t="s">
        <v>1253</v>
      </c>
      <c r="C16" s="263" t="s">
        <v>1254</v>
      </c>
      <c r="D16" s="256" t="n">
        <v>7</v>
      </c>
      <c r="E16" s="255" t="s">
        <v>1244</v>
      </c>
      <c r="F16" s="258" t="n">
        <v>12</v>
      </c>
      <c r="G16" s="264" t="n">
        <v>188.5</v>
      </c>
      <c r="H16" s="33" t="n">
        <v>185</v>
      </c>
      <c r="I16" s="33" t="n">
        <v>182</v>
      </c>
    </row>
    <row r="17" customFormat="false" ht="48.75" hidden="false" customHeight="true" outlineLevel="0" collapsed="false">
      <c r="B17" s="262" t="s">
        <v>1255</v>
      </c>
      <c r="C17" s="263"/>
      <c r="D17" s="256"/>
      <c r="E17" s="255" t="s">
        <v>1238</v>
      </c>
      <c r="F17" s="258" t="n">
        <v>4</v>
      </c>
      <c r="G17" s="264" t="n">
        <v>763</v>
      </c>
      <c r="H17" s="33" t="n">
        <v>739</v>
      </c>
      <c r="I17" s="33" t="n">
        <v>726</v>
      </c>
    </row>
    <row r="18" customFormat="false" ht="15" hidden="false" customHeight="true" outlineLevel="0" collapsed="false">
      <c r="B18" s="254" t="s">
        <v>1256</v>
      </c>
      <c r="C18" s="263" t="s">
        <v>1257</v>
      </c>
      <c r="D18" s="256" t="n">
        <v>11</v>
      </c>
      <c r="E18" s="257" t="s">
        <v>1236</v>
      </c>
      <c r="F18" s="258" t="n">
        <v>12</v>
      </c>
      <c r="G18" s="264" t="n">
        <v>198</v>
      </c>
      <c r="H18" s="33" t="n">
        <v>198</v>
      </c>
      <c r="I18" s="33" t="n">
        <v>192</v>
      </c>
    </row>
    <row r="19" customFormat="false" ht="97.5" hidden="false" customHeight="true" outlineLevel="0" collapsed="false">
      <c r="B19" s="254" t="s">
        <v>1258</v>
      </c>
      <c r="C19" s="263"/>
      <c r="D19" s="256"/>
      <c r="E19" s="257" t="s">
        <v>1238</v>
      </c>
      <c r="F19" s="258" t="n">
        <v>4</v>
      </c>
      <c r="G19" s="264" t="n">
        <v>803</v>
      </c>
      <c r="H19" s="33" t="n">
        <v>782</v>
      </c>
      <c r="I19" s="33" t="n">
        <v>760</v>
      </c>
    </row>
    <row r="20" customFormat="false" ht="15" hidden="false" customHeight="true" outlineLevel="0" collapsed="false">
      <c r="B20" s="265" t="s">
        <v>1259</v>
      </c>
      <c r="C20" s="266" t="s">
        <v>1260</v>
      </c>
      <c r="D20" s="267" t="n">
        <v>11</v>
      </c>
      <c r="E20" s="268" t="s">
        <v>1236</v>
      </c>
      <c r="F20" s="269" t="n">
        <v>12</v>
      </c>
      <c r="G20" s="264" t="n">
        <v>123</v>
      </c>
      <c r="H20" s="33" t="n">
        <v>122</v>
      </c>
      <c r="I20" s="33" t="n">
        <v>120</v>
      </c>
    </row>
    <row r="21" customFormat="false" ht="65.25" hidden="false" customHeight="true" outlineLevel="0" collapsed="false">
      <c r="B21" s="265" t="s">
        <v>1261</v>
      </c>
      <c r="C21" s="266"/>
      <c r="D21" s="267"/>
      <c r="E21" s="268" t="s">
        <v>1238</v>
      </c>
      <c r="F21" s="269" t="n">
        <v>4</v>
      </c>
      <c r="G21" s="264" t="n">
        <v>462</v>
      </c>
      <c r="H21" s="33" t="n">
        <v>439</v>
      </c>
      <c r="I21" s="33" t="n">
        <v>413</v>
      </c>
    </row>
    <row r="22" customFormat="false" ht="15" hidden="false" customHeight="true" outlineLevel="0" collapsed="false">
      <c r="B22" s="265" t="s">
        <v>1262</v>
      </c>
      <c r="C22" s="270" t="s">
        <v>1263</v>
      </c>
      <c r="D22" s="267" t="n">
        <v>11</v>
      </c>
      <c r="E22" s="271" t="s">
        <v>1236</v>
      </c>
      <c r="F22" s="272" t="n">
        <v>12</v>
      </c>
      <c r="G22" s="273" t="n">
        <v>118</v>
      </c>
      <c r="H22" s="67" t="n">
        <f aca="false">G22-G22*5%</f>
        <v>112.1</v>
      </c>
      <c r="I22" s="67" t="n">
        <f aca="false">G22-G22*7%</f>
        <v>109.74</v>
      </c>
    </row>
    <row r="23" customFormat="false" ht="57" hidden="false" customHeight="true" outlineLevel="0" collapsed="false">
      <c r="B23" s="265" t="s">
        <v>1264</v>
      </c>
      <c r="C23" s="270"/>
      <c r="D23" s="267"/>
      <c r="E23" s="268" t="s">
        <v>1238</v>
      </c>
      <c r="F23" s="269" t="n">
        <v>4</v>
      </c>
      <c r="G23" s="264" t="n">
        <v>449.5</v>
      </c>
      <c r="H23" s="33" t="n">
        <f aca="false">G23-G23*5%</f>
        <v>427.025</v>
      </c>
      <c r="I23" s="33" t="n">
        <f aca="false">G23-G23*7%</f>
        <v>418.035</v>
      </c>
    </row>
    <row r="24" customFormat="false" ht="15" hidden="false" customHeight="true" outlineLevel="0" collapsed="false">
      <c r="B24" s="265" t="s">
        <v>1265</v>
      </c>
      <c r="C24" s="266" t="s">
        <v>1266</v>
      </c>
      <c r="D24" s="267" t="n">
        <v>11</v>
      </c>
      <c r="E24" s="268" t="s">
        <v>1236</v>
      </c>
      <c r="F24" s="269" t="n">
        <v>12</v>
      </c>
      <c r="G24" s="264" t="n">
        <v>118</v>
      </c>
      <c r="H24" s="33" t="n">
        <f aca="false">G24-G24*5%</f>
        <v>112.1</v>
      </c>
      <c r="I24" s="33" t="n">
        <f aca="false">G24-G24*7%</f>
        <v>109.74</v>
      </c>
    </row>
    <row r="25" customFormat="false" ht="43.5" hidden="false" customHeight="true" outlineLevel="0" collapsed="false">
      <c r="B25" s="265" t="s">
        <v>1267</v>
      </c>
      <c r="C25" s="266"/>
      <c r="D25" s="267"/>
      <c r="E25" s="268" t="s">
        <v>1238</v>
      </c>
      <c r="F25" s="269" t="n">
        <v>4</v>
      </c>
      <c r="G25" s="264" t="n">
        <v>457</v>
      </c>
      <c r="H25" s="33" t="n">
        <f aca="false">G25-G25*5%</f>
        <v>434.15</v>
      </c>
      <c r="I25" s="33" t="n">
        <f aca="false">G25-G25*7%</f>
        <v>425.01</v>
      </c>
    </row>
    <row r="26" customFormat="false" ht="43.5" hidden="false" customHeight="true" outlineLevel="0" collapsed="false">
      <c r="B26" s="265" t="s">
        <v>1268</v>
      </c>
      <c r="C26" s="266" t="s">
        <v>1269</v>
      </c>
      <c r="D26" s="267"/>
      <c r="E26" s="268" t="s">
        <v>1244</v>
      </c>
      <c r="F26" s="269" t="n">
        <v>12</v>
      </c>
      <c r="G26" s="264" t="n">
        <v>129</v>
      </c>
      <c r="H26" s="33" t="n">
        <f aca="false">G26-G26*5%</f>
        <v>122.55</v>
      </c>
      <c r="I26" s="33" t="n">
        <f aca="false">G26-G26*7%</f>
        <v>119.97</v>
      </c>
    </row>
    <row r="27" customFormat="false" ht="15" hidden="false" customHeight="true" outlineLevel="0" collapsed="false">
      <c r="B27" s="254" t="s">
        <v>1270</v>
      </c>
      <c r="C27" s="274" t="s">
        <v>1271</v>
      </c>
      <c r="D27" s="275" t="n">
        <v>12</v>
      </c>
      <c r="E27" s="257" t="s">
        <v>1236</v>
      </c>
      <c r="F27" s="258" t="n">
        <v>12</v>
      </c>
      <c r="G27" s="264" t="n">
        <v>150</v>
      </c>
      <c r="H27" s="33" t="n">
        <f aca="false">G27-G27*5%</f>
        <v>142.5</v>
      </c>
      <c r="I27" s="33" t="n">
        <f aca="false">G27-G27*7%</f>
        <v>139.5</v>
      </c>
    </row>
    <row r="28" customFormat="false" ht="51.75" hidden="false" customHeight="true" outlineLevel="0" collapsed="false">
      <c r="B28" s="254" t="s">
        <v>1272</v>
      </c>
      <c r="C28" s="274"/>
      <c r="D28" s="275"/>
      <c r="E28" s="257" t="s">
        <v>1238</v>
      </c>
      <c r="F28" s="258" t="n">
        <v>4</v>
      </c>
      <c r="G28" s="264" t="n">
        <v>667</v>
      </c>
      <c r="H28" s="33" t="n">
        <f aca="false">G28-G28*5%</f>
        <v>633.65</v>
      </c>
      <c r="I28" s="33" t="n">
        <f aca="false">G28-G28*7%</f>
        <v>620.31</v>
      </c>
    </row>
    <row r="29" customFormat="false" ht="57.75" hidden="false" customHeight="false" outlineLevel="0" collapsed="false">
      <c r="B29" s="265" t="s">
        <v>1273</v>
      </c>
      <c r="C29" s="263" t="s">
        <v>1274</v>
      </c>
      <c r="D29" s="256" t="n">
        <v>8</v>
      </c>
      <c r="E29" s="257" t="s">
        <v>1238</v>
      </c>
      <c r="F29" s="258" t="n">
        <v>4</v>
      </c>
      <c r="G29" s="264" t="n">
        <v>739</v>
      </c>
      <c r="H29" s="33" t="n">
        <f aca="false">G29-G29*5%</f>
        <v>702.05</v>
      </c>
      <c r="I29" s="33" t="n">
        <f aca="false">G29-G29*7%</f>
        <v>687.27</v>
      </c>
    </row>
    <row r="30" customFormat="false" ht="72" hidden="false" customHeight="false" outlineLevel="0" collapsed="false">
      <c r="B30" s="265" t="s">
        <v>1275</v>
      </c>
      <c r="C30" s="263" t="s">
        <v>1276</v>
      </c>
      <c r="D30" s="256" t="n">
        <v>7</v>
      </c>
      <c r="E30" s="257" t="s">
        <v>1238</v>
      </c>
      <c r="F30" s="258" t="n">
        <v>4</v>
      </c>
      <c r="G30" s="264" t="n">
        <v>728</v>
      </c>
      <c r="H30" s="33" t="n">
        <f aca="false">G30-G30*5%</f>
        <v>691.6</v>
      </c>
      <c r="I30" s="33" t="n">
        <f aca="false">G30-G30*7%</f>
        <v>677.04</v>
      </c>
    </row>
    <row r="31" customFormat="false" ht="72" hidden="false" customHeight="false" outlineLevel="0" collapsed="false">
      <c r="B31" s="265" t="s">
        <v>1277</v>
      </c>
      <c r="C31" s="263" t="s">
        <v>1278</v>
      </c>
      <c r="D31" s="256" t="n">
        <v>7</v>
      </c>
      <c r="E31" s="257" t="s">
        <v>1238</v>
      </c>
      <c r="F31" s="258" t="n">
        <v>4</v>
      </c>
      <c r="G31" s="264" t="n">
        <v>2483</v>
      </c>
      <c r="H31" s="33" t="n">
        <f aca="false">G31-G31*5%</f>
        <v>2358.85</v>
      </c>
      <c r="I31" s="33" t="n">
        <f aca="false">G31-G31*7%</f>
        <v>2309.19</v>
      </c>
    </row>
    <row r="32" customFormat="false" ht="86.25" hidden="false" customHeight="false" outlineLevel="0" collapsed="false">
      <c r="B32" s="265" t="s">
        <v>1279</v>
      </c>
      <c r="C32" s="263" t="s">
        <v>1280</v>
      </c>
      <c r="D32" s="256" t="n">
        <v>7</v>
      </c>
      <c r="E32" s="257" t="s">
        <v>1238</v>
      </c>
      <c r="F32" s="258" t="n">
        <v>4</v>
      </c>
      <c r="G32" s="264" t="n">
        <v>2705</v>
      </c>
      <c r="H32" s="33" t="n">
        <f aca="false">G32-G32*5%</f>
        <v>2569.75</v>
      </c>
      <c r="I32" s="33" t="n">
        <f aca="false">G32-G32*7%</f>
        <v>2515.65</v>
      </c>
    </row>
    <row r="33" customFormat="false" ht="18.75" hidden="false" customHeight="true" outlineLevel="0" collapsed="false">
      <c r="B33" s="261" t="s">
        <v>1281</v>
      </c>
      <c r="C33" s="261"/>
      <c r="D33" s="261"/>
      <c r="E33" s="261"/>
      <c r="F33" s="261"/>
      <c r="G33" s="261"/>
      <c r="H33" s="261"/>
      <c r="I33" s="261"/>
    </row>
    <row r="34" customFormat="false" ht="36.75" hidden="false" customHeight="true" outlineLevel="0" collapsed="false">
      <c r="B34" s="254" t="s">
        <v>1282</v>
      </c>
      <c r="C34" s="263" t="s">
        <v>1283</v>
      </c>
      <c r="D34" s="256" t="n">
        <v>12</v>
      </c>
      <c r="E34" s="257" t="s">
        <v>1236</v>
      </c>
      <c r="F34" s="258" t="n">
        <v>12</v>
      </c>
      <c r="G34" s="276" t="n">
        <v>139</v>
      </c>
      <c r="H34" s="33" t="n">
        <f aca="false">G34-G34*5%</f>
        <v>132.05</v>
      </c>
      <c r="I34" s="33" t="n">
        <f aca="false">G34-G34*7%</f>
        <v>129.27</v>
      </c>
    </row>
    <row r="35" customFormat="false" ht="30.75" hidden="false" customHeight="true" outlineLevel="0" collapsed="false">
      <c r="B35" s="254" t="s">
        <v>1284</v>
      </c>
      <c r="C35" s="263"/>
      <c r="D35" s="256"/>
      <c r="E35" s="257" t="s">
        <v>1238</v>
      </c>
      <c r="F35" s="258" t="n">
        <v>4</v>
      </c>
      <c r="G35" s="276" t="n">
        <v>660</v>
      </c>
      <c r="H35" s="33" t="n">
        <f aca="false">G35-G35*5%</f>
        <v>627</v>
      </c>
      <c r="I35" s="33" t="n">
        <f aca="false">G35-G35*7%</f>
        <v>613.8</v>
      </c>
    </row>
    <row r="36" customFormat="false" ht="44.25" hidden="false" customHeight="true" outlineLevel="0" collapsed="false">
      <c r="B36" s="254" t="s">
        <v>1285</v>
      </c>
      <c r="C36" s="263" t="s">
        <v>1286</v>
      </c>
      <c r="D36" s="256" t="n">
        <v>1</v>
      </c>
      <c r="E36" s="257" t="s">
        <v>1236</v>
      </c>
      <c r="F36" s="258" t="n">
        <v>12</v>
      </c>
      <c r="G36" s="276" t="n">
        <v>124</v>
      </c>
      <c r="H36" s="33" t="n">
        <f aca="false">G36-G36*5%</f>
        <v>117.8</v>
      </c>
      <c r="I36" s="33" t="n">
        <f aca="false">G36-G36*7%</f>
        <v>115.32</v>
      </c>
    </row>
    <row r="37" customFormat="false" ht="30" hidden="false" customHeight="true" outlineLevel="0" collapsed="false">
      <c r="B37" s="254" t="s">
        <v>1287</v>
      </c>
      <c r="C37" s="263"/>
      <c r="D37" s="256"/>
      <c r="E37" s="257" t="s">
        <v>1238</v>
      </c>
      <c r="F37" s="258" t="n">
        <v>4</v>
      </c>
      <c r="G37" s="276" t="n">
        <v>490</v>
      </c>
      <c r="H37" s="33" t="n">
        <f aca="false">G37-G37*5%</f>
        <v>465.5</v>
      </c>
      <c r="I37" s="33" t="n">
        <f aca="false">G37-G37*7%</f>
        <v>455.7</v>
      </c>
    </row>
    <row r="38" customFormat="false" ht="46.5" hidden="false" customHeight="true" outlineLevel="0" collapsed="false">
      <c r="B38" s="254" t="s">
        <v>1288</v>
      </c>
      <c r="C38" s="263" t="s">
        <v>1289</v>
      </c>
      <c r="D38" s="256" t="n">
        <v>1</v>
      </c>
      <c r="E38" s="257" t="s">
        <v>1236</v>
      </c>
      <c r="F38" s="258" t="n">
        <v>12</v>
      </c>
      <c r="G38" s="276" t="n">
        <v>130</v>
      </c>
      <c r="H38" s="33" t="n">
        <f aca="false">G38-G38*5%</f>
        <v>123.5</v>
      </c>
      <c r="I38" s="33" t="n">
        <f aca="false">G38-G38*7%</f>
        <v>120.9</v>
      </c>
    </row>
    <row r="39" customFormat="false" ht="40.5" hidden="false" customHeight="true" outlineLevel="0" collapsed="false">
      <c r="B39" s="254" t="s">
        <v>1290</v>
      </c>
      <c r="C39" s="263"/>
      <c r="D39" s="256"/>
      <c r="E39" s="257" t="s">
        <v>1238</v>
      </c>
      <c r="F39" s="258" t="n">
        <v>4</v>
      </c>
      <c r="G39" s="276" t="n">
        <v>513</v>
      </c>
      <c r="H39" s="33" t="n">
        <f aca="false">G39-G39*5%</f>
        <v>487.35</v>
      </c>
      <c r="I39" s="33" t="n">
        <f aca="false">G39-G39*7%</f>
        <v>477.09</v>
      </c>
    </row>
    <row r="40" customFormat="false" ht="28.5" hidden="false" customHeight="true" outlineLevel="0" collapsed="false">
      <c r="B40" s="254" t="s">
        <v>1291</v>
      </c>
      <c r="C40" s="263" t="s">
        <v>1292</v>
      </c>
      <c r="D40" s="256" t="n">
        <v>1</v>
      </c>
      <c r="E40" s="257" t="s">
        <v>1236</v>
      </c>
      <c r="F40" s="258" t="n">
        <v>12</v>
      </c>
      <c r="G40" s="276" t="n">
        <v>155</v>
      </c>
      <c r="H40" s="33" t="n">
        <f aca="false">G40-G40*5%</f>
        <v>147.25</v>
      </c>
      <c r="I40" s="33" t="n">
        <f aca="false">G40-G40*7%</f>
        <v>144.15</v>
      </c>
    </row>
    <row r="41" customFormat="false" ht="75.75" hidden="false" customHeight="true" outlineLevel="0" collapsed="false">
      <c r="B41" s="254" t="s">
        <v>1293</v>
      </c>
      <c r="C41" s="263"/>
      <c r="D41" s="256"/>
      <c r="E41" s="257" t="s">
        <v>1238</v>
      </c>
      <c r="F41" s="258" t="n">
        <v>4</v>
      </c>
      <c r="G41" s="276" t="n">
        <v>634</v>
      </c>
      <c r="H41" s="33" t="n">
        <f aca="false">G41-G41*5%</f>
        <v>602.3</v>
      </c>
      <c r="I41" s="33" t="n">
        <f aca="false">G41-G41*7%</f>
        <v>589.62</v>
      </c>
    </row>
    <row r="42" customFormat="false" ht="42.75" hidden="false" customHeight="true" outlineLevel="0" collapsed="false">
      <c r="B42" s="254" t="s">
        <v>1294</v>
      </c>
      <c r="C42" s="263" t="s">
        <v>1295</v>
      </c>
      <c r="D42" s="256" t="n">
        <v>12</v>
      </c>
      <c r="E42" s="257" t="s">
        <v>1248</v>
      </c>
      <c r="F42" s="258" t="n">
        <v>12</v>
      </c>
      <c r="G42" s="276" t="n">
        <v>119</v>
      </c>
      <c r="H42" s="33" t="n">
        <f aca="false">G42-G42*5%</f>
        <v>113.05</v>
      </c>
      <c r="I42" s="33" t="n">
        <f aca="false">G42-G42*7%</f>
        <v>110.67</v>
      </c>
    </row>
    <row r="43" customFormat="false" ht="104.25" hidden="false" customHeight="true" outlineLevel="0" collapsed="false">
      <c r="B43" s="254" t="s">
        <v>1296</v>
      </c>
      <c r="C43" s="263"/>
      <c r="D43" s="256"/>
      <c r="E43" s="257" t="s">
        <v>1238</v>
      </c>
      <c r="F43" s="258" t="n">
        <v>4</v>
      </c>
      <c r="G43" s="276" t="n">
        <v>398</v>
      </c>
      <c r="H43" s="33" t="n">
        <f aca="false">G43-G43*5%</f>
        <v>378.1</v>
      </c>
      <c r="I43" s="33" t="n">
        <f aca="false">G43-G43*7%</f>
        <v>370.14</v>
      </c>
    </row>
    <row r="44" customFormat="false" ht="15" hidden="false" customHeight="true" outlineLevel="0" collapsed="false">
      <c r="B44" s="254" t="s">
        <v>1297</v>
      </c>
      <c r="C44" s="263" t="s">
        <v>1298</v>
      </c>
      <c r="D44" s="256" t="n">
        <v>13.5</v>
      </c>
      <c r="E44" s="257" t="s">
        <v>1236</v>
      </c>
      <c r="F44" s="258" t="n">
        <v>12</v>
      </c>
      <c r="G44" s="276" t="n">
        <v>132</v>
      </c>
      <c r="H44" s="33" t="n">
        <f aca="false">G44-G44*5%</f>
        <v>125.4</v>
      </c>
      <c r="I44" s="33" t="n">
        <f aca="false">G44-G44*7%</f>
        <v>122.76</v>
      </c>
    </row>
    <row r="45" customFormat="false" ht="49.5" hidden="false" customHeight="true" outlineLevel="0" collapsed="false">
      <c r="B45" s="254" t="s">
        <v>1299</v>
      </c>
      <c r="C45" s="263"/>
      <c r="D45" s="256"/>
      <c r="E45" s="257" t="s">
        <v>1238</v>
      </c>
      <c r="F45" s="258" t="n">
        <v>4</v>
      </c>
      <c r="G45" s="276" t="n">
        <v>541</v>
      </c>
      <c r="H45" s="33" t="n">
        <f aca="false">G45-G45*5%</f>
        <v>513.95</v>
      </c>
      <c r="I45" s="33" t="n">
        <f aca="false">G45-G45*7%</f>
        <v>503.13</v>
      </c>
    </row>
    <row r="46" customFormat="false" ht="15" hidden="false" customHeight="true" outlineLevel="0" collapsed="false">
      <c r="B46" s="254" t="s">
        <v>1300</v>
      </c>
      <c r="C46" s="263" t="s">
        <v>1301</v>
      </c>
      <c r="D46" s="256" t="n">
        <v>3</v>
      </c>
      <c r="E46" s="257" t="s">
        <v>1244</v>
      </c>
      <c r="F46" s="258" t="n">
        <v>12</v>
      </c>
      <c r="G46" s="276" t="n">
        <v>145.5</v>
      </c>
      <c r="H46" s="33" t="n">
        <f aca="false">G46-G46*5%</f>
        <v>138.225</v>
      </c>
      <c r="I46" s="33" t="n">
        <f aca="false">G46-G46*7%</f>
        <v>135.315</v>
      </c>
    </row>
    <row r="47" customFormat="false" ht="51.75" hidden="false" customHeight="true" outlineLevel="0" collapsed="false">
      <c r="B47" s="265" t="s">
        <v>1302</v>
      </c>
      <c r="C47" s="263"/>
      <c r="D47" s="256"/>
      <c r="E47" s="257" t="s">
        <v>1303</v>
      </c>
      <c r="F47" s="258" t="n">
        <v>4</v>
      </c>
      <c r="G47" s="276" t="n">
        <v>595</v>
      </c>
      <c r="H47" s="33" t="n">
        <f aca="false">G47-G47*5%</f>
        <v>565.25</v>
      </c>
      <c r="I47" s="33" t="n">
        <f aca="false">G47-G47*7%</f>
        <v>553.35</v>
      </c>
    </row>
    <row r="48" customFormat="false" ht="15" hidden="false" customHeight="true" outlineLevel="0" collapsed="false">
      <c r="B48" s="265" t="s">
        <v>1304</v>
      </c>
      <c r="C48" s="266" t="s">
        <v>1305</v>
      </c>
      <c r="D48" s="277"/>
      <c r="E48" s="268" t="s">
        <v>1303</v>
      </c>
      <c r="F48" s="269" t="n">
        <v>4</v>
      </c>
      <c r="G48" s="276" t="n">
        <v>5271</v>
      </c>
      <c r="H48" s="33" t="n">
        <f aca="false">G48-G48*5%</f>
        <v>5007.45</v>
      </c>
      <c r="I48" s="33" t="n">
        <f aca="false">G48-G48*7%</f>
        <v>4902.03</v>
      </c>
    </row>
    <row r="49" customFormat="false" ht="45.75" hidden="false" customHeight="true" outlineLevel="0" collapsed="false">
      <c r="B49" s="265" t="s">
        <v>1306</v>
      </c>
      <c r="C49" s="266"/>
      <c r="D49" s="277"/>
      <c r="E49" s="268" t="s">
        <v>1307</v>
      </c>
      <c r="F49" s="269" t="n">
        <v>1</v>
      </c>
      <c r="G49" s="276" t="n">
        <v>17576</v>
      </c>
      <c r="H49" s="33" t="n">
        <f aca="false">G49-G49*5%</f>
        <v>16697.2</v>
      </c>
      <c r="I49" s="33" t="n">
        <f aca="false">G49-G49*7%</f>
        <v>16345.68</v>
      </c>
    </row>
    <row r="50" customFormat="false" ht="15" hidden="false" customHeight="true" outlineLevel="0" collapsed="false">
      <c r="B50" s="265" t="s">
        <v>1308</v>
      </c>
      <c r="C50" s="266" t="s">
        <v>1309</v>
      </c>
      <c r="D50" s="267" t="n">
        <v>2</v>
      </c>
      <c r="E50" s="268" t="s">
        <v>1248</v>
      </c>
      <c r="F50" s="269" t="n">
        <v>12</v>
      </c>
      <c r="G50" s="276" t="n">
        <v>125.2</v>
      </c>
      <c r="H50" s="33" t="n">
        <f aca="false">G50-G50*5%</f>
        <v>118.94</v>
      </c>
      <c r="I50" s="33" t="n">
        <f aca="false">G50-G50*7%</f>
        <v>116.436</v>
      </c>
    </row>
    <row r="51" customFormat="false" ht="53.25" hidden="false" customHeight="true" outlineLevel="0" collapsed="false">
      <c r="B51" s="265" t="s">
        <v>1310</v>
      </c>
      <c r="C51" s="266"/>
      <c r="D51" s="267"/>
      <c r="E51" s="268" t="s">
        <v>1303</v>
      </c>
      <c r="F51" s="269" t="n">
        <v>4</v>
      </c>
      <c r="G51" s="276" t="n">
        <v>499</v>
      </c>
      <c r="H51" s="33" t="n">
        <f aca="false">G51-G51*5%</f>
        <v>474.05</v>
      </c>
      <c r="I51" s="33" t="n">
        <f aca="false">G51-G51*7%</f>
        <v>464.07</v>
      </c>
    </row>
    <row r="52" customFormat="false" ht="15" hidden="false" customHeight="true" outlineLevel="0" collapsed="false">
      <c r="B52" s="265" t="s">
        <v>1311</v>
      </c>
      <c r="C52" s="266" t="s">
        <v>1312</v>
      </c>
      <c r="D52" s="267" t="n">
        <v>1.5</v>
      </c>
      <c r="E52" s="268" t="s">
        <v>1248</v>
      </c>
      <c r="F52" s="269" t="n">
        <v>12</v>
      </c>
      <c r="G52" s="276" t="n">
        <v>129.5</v>
      </c>
      <c r="H52" s="33" t="n">
        <f aca="false">G52-G52*5%</f>
        <v>123.025</v>
      </c>
      <c r="I52" s="33" t="n">
        <f aca="false">G52-G52*7%</f>
        <v>120.435</v>
      </c>
    </row>
    <row r="53" customFormat="false" ht="44.25" hidden="false" customHeight="true" outlineLevel="0" collapsed="false">
      <c r="B53" s="265" t="s">
        <v>1313</v>
      </c>
      <c r="C53" s="266"/>
      <c r="D53" s="267"/>
      <c r="E53" s="268" t="s">
        <v>1238</v>
      </c>
      <c r="F53" s="269" t="n">
        <v>4</v>
      </c>
      <c r="G53" s="276" t="n">
        <v>528</v>
      </c>
      <c r="H53" s="33" t="n">
        <f aca="false">G53-G53*5%</f>
        <v>501.6</v>
      </c>
      <c r="I53" s="33" t="n">
        <f aca="false">G53-G53*7%</f>
        <v>491.04</v>
      </c>
    </row>
    <row r="54" customFormat="false" ht="21.75" hidden="false" customHeight="true" outlineLevel="0" collapsed="false">
      <c r="B54" s="261" t="s">
        <v>1314</v>
      </c>
      <c r="C54" s="261"/>
      <c r="D54" s="261"/>
      <c r="E54" s="261"/>
      <c r="F54" s="261"/>
      <c r="G54" s="261"/>
      <c r="H54" s="261"/>
      <c r="I54" s="261"/>
    </row>
    <row r="55" customFormat="false" ht="29.25" hidden="false" customHeight="true" outlineLevel="0" collapsed="false">
      <c r="B55" s="265" t="s">
        <v>1315</v>
      </c>
      <c r="C55" s="266" t="s">
        <v>1316</v>
      </c>
      <c r="D55" s="267" t="n">
        <v>7</v>
      </c>
      <c r="E55" s="268" t="s">
        <v>1248</v>
      </c>
      <c r="F55" s="269" t="n">
        <v>12</v>
      </c>
      <c r="G55" s="278" t="n">
        <v>114.5</v>
      </c>
      <c r="H55" s="33" t="n">
        <f aca="false">G55-G55*5%</f>
        <v>108.775</v>
      </c>
      <c r="I55" s="33" t="n">
        <f aca="false">G55-G55*7%</f>
        <v>106.485</v>
      </c>
    </row>
    <row r="56" customFormat="false" ht="20.25" hidden="false" customHeight="true" outlineLevel="0" collapsed="false">
      <c r="B56" s="265" t="s">
        <v>1317</v>
      </c>
      <c r="C56" s="266"/>
      <c r="D56" s="267"/>
      <c r="E56" s="268" t="s">
        <v>1303</v>
      </c>
      <c r="F56" s="269" t="n">
        <v>4</v>
      </c>
      <c r="G56" s="278" t="n">
        <v>620</v>
      </c>
      <c r="H56" s="33" t="n">
        <f aca="false">G56-G56*5%</f>
        <v>589</v>
      </c>
      <c r="I56" s="33" t="n">
        <f aca="false">G56-G56*7%</f>
        <v>576.6</v>
      </c>
    </row>
    <row r="57" customFormat="false" ht="15" hidden="false" customHeight="true" outlineLevel="0" collapsed="false">
      <c r="B57" s="265" t="s">
        <v>1318</v>
      </c>
      <c r="C57" s="266" t="s">
        <v>1319</v>
      </c>
      <c r="D57" s="267" t="n">
        <v>7</v>
      </c>
      <c r="E57" s="268" t="s">
        <v>1248</v>
      </c>
      <c r="F57" s="269" t="n">
        <v>12</v>
      </c>
      <c r="G57" s="278" t="n">
        <v>114.5</v>
      </c>
      <c r="H57" s="33" t="n">
        <f aca="false">G57-G57*5%</f>
        <v>108.775</v>
      </c>
      <c r="I57" s="33" t="n">
        <f aca="false">G57-G57*7%</f>
        <v>106.485</v>
      </c>
    </row>
    <row r="58" customFormat="false" ht="15" hidden="false" customHeight="false" outlineLevel="0" collapsed="false">
      <c r="B58" s="265" t="s">
        <v>1320</v>
      </c>
      <c r="C58" s="266"/>
      <c r="D58" s="267"/>
      <c r="E58" s="268" t="s">
        <v>1303</v>
      </c>
      <c r="F58" s="269" t="n">
        <v>4</v>
      </c>
      <c r="G58" s="278" t="n">
        <v>620</v>
      </c>
      <c r="H58" s="33" t="n">
        <f aca="false">G58-G58*5%</f>
        <v>589</v>
      </c>
      <c r="I58" s="33" t="n">
        <f aca="false">G58-G58*7%</f>
        <v>576.6</v>
      </c>
    </row>
    <row r="59" customFormat="false" ht="15" hidden="false" customHeight="true" outlineLevel="0" collapsed="false">
      <c r="B59" s="265" t="s">
        <v>1321</v>
      </c>
      <c r="C59" s="266" t="s">
        <v>1322</v>
      </c>
      <c r="D59" s="267" t="n">
        <v>7</v>
      </c>
      <c r="E59" s="268" t="s">
        <v>1248</v>
      </c>
      <c r="F59" s="269" t="n">
        <v>12</v>
      </c>
      <c r="G59" s="278" t="n">
        <v>132</v>
      </c>
      <c r="H59" s="33" t="n">
        <f aca="false">G59-G59*5%</f>
        <v>125.4</v>
      </c>
      <c r="I59" s="33" t="n">
        <f aca="false">G59-G59*7%</f>
        <v>122.76</v>
      </c>
    </row>
    <row r="60" customFormat="false" ht="15" hidden="false" customHeight="false" outlineLevel="0" collapsed="false">
      <c r="B60" s="265" t="s">
        <v>1323</v>
      </c>
      <c r="C60" s="266"/>
      <c r="D60" s="267"/>
      <c r="E60" s="268" t="s">
        <v>1303</v>
      </c>
      <c r="F60" s="269" t="n">
        <v>4</v>
      </c>
      <c r="G60" s="278" t="n">
        <v>725</v>
      </c>
      <c r="H60" s="33" t="n">
        <f aca="false">G60-G60*5%</f>
        <v>688.75</v>
      </c>
      <c r="I60" s="33" t="n">
        <f aca="false">G60-G60*7%</f>
        <v>674.25</v>
      </c>
    </row>
    <row r="61" customFormat="false" ht="15" hidden="false" customHeight="true" outlineLevel="0" collapsed="false">
      <c r="B61" s="265" t="s">
        <v>1324</v>
      </c>
      <c r="C61" s="266" t="s">
        <v>1325</v>
      </c>
      <c r="D61" s="277" t="n">
        <v>7</v>
      </c>
      <c r="E61" s="268" t="s">
        <v>1248</v>
      </c>
      <c r="F61" s="269" t="n">
        <v>12</v>
      </c>
      <c r="G61" s="278" t="n">
        <v>132</v>
      </c>
      <c r="H61" s="33" t="n">
        <f aca="false">G61-G61*5%</f>
        <v>125.4</v>
      </c>
      <c r="I61" s="33" t="n">
        <f aca="false">G61-G61*7%</f>
        <v>122.76</v>
      </c>
    </row>
    <row r="62" customFormat="false" ht="15" hidden="false" customHeight="false" outlineLevel="0" collapsed="false">
      <c r="B62" s="265" t="s">
        <v>1326</v>
      </c>
      <c r="C62" s="266"/>
      <c r="D62" s="277"/>
      <c r="E62" s="268" t="s">
        <v>1303</v>
      </c>
      <c r="F62" s="269" t="n">
        <v>4</v>
      </c>
      <c r="G62" s="278" t="n">
        <v>725</v>
      </c>
      <c r="H62" s="33" t="n">
        <f aca="false">G62-G62*5%</f>
        <v>688.75</v>
      </c>
      <c r="I62" s="33" t="n">
        <f aca="false">G62-G62*7%</f>
        <v>674.25</v>
      </c>
    </row>
    <row r="63" customFormat="false" ht="21.75" hidden="false" customHeight="true" outlineLevel="0" collapsed="false">
      <c r="B63" s="261" t="s">
        <v>1327</v>
      </c>
      <c r="C63" s="261"/>
      <c r="D63" s="261"/>
      <c r="E63" s="261"/>
      <c r="F63" s="261"/>
      <c r="G63" s="261"/>
      <c r="H63" s="261"/>
      <c r="I63" s="261"/>
    </row>
    <row r="64" customFormat="false" ht="22.5" hidden="false" customHeight="true" outlineLevel="0" collapsed="false">
      <c r="B64" s="254" t="s">
        <v>1328</v>
      </c>
      <c r="C64" s="263" t="s">
        <v>1329</v>
      </c>
      <c r="D64" s="256" t="n">
        <v>8</v>
      </c>
      <c r="E64" s="279" t="n">
        <v>0.5</v>
      </c>
      <c r="F64" s="258" t="n">
        <v>12</v>
      </c>
      <c r="G64" s="276" t="n">
        <v>104</v>
      </c>
      <c r="H64" s="33" t="n">
        <f aca="false">G64-G64*5%</f>
        <v>98.8</v>
      </c>
      <c r="I64" s="33" t="n">
        <f aca="false">G64-G64*7%</f>
        <v>96.72</v>
      </c>
    </row>
    <row r="65" customFormat="false" ht="33" hidden="false" customHeight="true" outlineLevel="0" collapsed="false">
      <c r="B65" s="254" t="s">
        <v>1330</v>
      </c>
      <c r="C65" s="263"/>
      <c r="D65" s="256"/>
      <c r="E65" s="257" t="s">
        <v>1238</v>
      </c>
      <c r="F65" s="258" t="n">
        <v>4</v>
      </c>
      <c r="G65" s="276" t="n">
        <v>414</v>
      </c>
      <c r="H65" s="33" t="n">
        <f aca="false">G65-G65*5%</f>
        <v>393.3</v>
      </c>
      <c r="I65" s="33" t="n">
        <f aca="false">G65-G65*7%</f>
        <v>385.02</v>
      </c>
    </row>
    <row r="66" customFormat="false" ht="73.5" hidden="false" customHeight="true" outlineLevel="0" collapsed="false">
      <c r="B66" s="254" t="s">
        <v>1331</v>
      </c>
      <c r="C66" s="263" t="s">
        <v>1332</v>
      </c>
      <c r="D66" s="256" t="n">
        <v>8</v>
      </c>
      <c r="E66" s="257" t="s">
        <v>1238</v>
      </c>
      <c r="F66" s="258" t="n">
        <v>4</v>
      </c>
      <c r="G66" s="276" t="n">
        <v>787</v>
      </c>
      <c r="H66" s="33" t="n">
        <f aca="false">G66-G66*5%</f>
        <v>747.65</v>
      </c>
      <c r="I66" s="33" t="n">
        <f aca="false">G66-G66*7%</f>
        <v>731.91</v>
      </c>
    </row>
    <row r="67" customFormat="false" ht="15" hidden="false" customHeight="true" outlineLevel="0" collapsed="false">
      <c r="B67" s="254" t="s">
        <v>1333</v>
      </c>
      <c r="C67" s="263" t="s">
        <v>1334</v>
      </c>
      <c r="D67" s="256" t="n">
        <v>9.5</v>
      </c>
      <c r="E67" s="257" t="s">
        <v>1248</v>
      </c>
      <c r="F67" s="258" t="n">
        <v>12</v>
      </c>
      <c r="G67" s="276" t="n">
        <v>109</v>
      </c>
      <c r="H67" s="33" t="n">
        <f aca="false">G67-G67*5%</f>
        <v>103.55</v>
      </c>
      <c r="I67" s="33" t="n">
        <f aca="false">G67-G67*7%</f>
        <v>101.37</v>
      </c>
    </row>
    <row r="68" customFormat="false" ht="54" hidden="false" customHeight="true" outlineLevel="0" collapsed="false">
      <c r="B68" s="254" t="s">
        <v>1335</v>
      </c>
      <c r="C68" s="263"/>
      <c r="D68" s="256"/>
      <c r="E68" s="257" t="s">
        <v>1238</v>
      </c>
      <c r="F68" s="258" t="n">
        <v>4</v>
      </c>
      <c r="G68" s="276" t="n">
        <v>428</v>
      </c>
      <c r="H68" s="33" t="n">
        <f aca="false">G68-G68*5%</f>
        <v>406.6</v>
      </c>
      <c r="I68" s="33" t="n">
        <f aca="false">G68-G68*7%</f>
        <v>398.04</v>
      </c>
    </row>
    <row r="69" customFormat="false" ht="84" hidden="false" customHeight="true" outlineLevel="0" collapsed="false">
      <c r="B69" s="254" t="s">
        <v>1336</v>
      </c>
      <c r="C69" s="263" t="s">
        <v>1337</v>
      </c>
      <c r="D69" s="256" t="n">
        <v>10</v>
      </c>
      <c r="E69" s="257" t="s">
        <v>1238</v>
      </c>
      <c r="F69" s="258" t="n">
        <v>4</v>
      </c>
      <c r="G69" s="276" t="n">
        <v>898</v>
      </c>
      <c r="H69" s="33" t="n">
        <f aca="false">G69-G69*5%</f>
        <v>853.1</v>
      </c>
      <c r="I69" s="33" t="n">
        <f aca="false">G69-G69*7%</f>
        <v>835.14</v>
      </c>
    </row>
    <row r="70" customFormat="false" ht="30" hidden="false" customHeight="true" outlineLevel="0" collapsed="false">
      <c r="B70" s="280" t="s">
        <v>1338</v>
      </c>
      <c r="C70" s="281" t="s">
        <v>1339</v>
      </c>
      <c r="D70" s="280" t="n">
        <v>8</v>
      </c>
      <c r="E70" s="282" t="s">
        <v>1248</v>
      </c>
      <c r="F70" s="283" t="n">
        <v>12</v>
      </c>
      <c r="G70" s="276" t="n">
        <v>131</v>
      </c>
      <c r="H70" s="33" t="n">
        <f aca="false">G70-G70*5%</f>
        <v>124.45</v>
      </c>
      <c r="I70" s="33" t="n">
        <f aca="false">G70-G70*7%</f>
        <v>121.83</v>
      </c>
    </row>
    <row r="71" customFormat="false" ht="45" hidden="false" customHeight="true" outlineLevel="0" collapsed="false">
      <c r="B71" s="280" t="s">
        <v>1340</v>
      </c>
      <c r="C71" s="281"/>
      <c r="D71" s="280"/>
      <c r="E71" s="282" t="s">
        <v>1303</v>
      </c>
      <c r="F71" s="283" t="n">
        <v>4</v>
      </c>
      <c r="G71" s="276" t="n">
        <v>899</v>
      </c>
      <c r="H71" s="33" t="n">
        <f aca="false">G71-G71*5%</f>
        <v>854.05</v>
      </c>
      <c r="I71" s="33" t="n">
        <f aca="false">G71-G71*7%</f>
        <v>836.07</v>
      </c>
    </row>
    <row r="72" customFormat="false" ht="23.25" hidden="false" customHeight="true" outlineLevel="0" collapsed="false">
      <c r="B72" s="261" t="s">
        <v>1341</v>
      </c>
      <c r="C72" s="261"/>
      <c r="D72" s="261"/>
      <c r="E72" s="261"/>
      <c r="F72" s="261"/>
      <c r="G72" s="261"/>
      <c r="H72" s="261"/>
      <c r="I72" s="261"/>
    </row>
    <row r="73" customFormat="false" ht="39.75" hidden="false" customHeight="true" outlineLevel="0" collapsed="false">
      <c r="B73" s="284" t="s">
        <v>1342</v>
      </c>
      <c r="C73" s="285" t="s">
        <v>1343</v>
      </c>
      <c r="D73" s="286" t="n">
        <v>11</v>
      </c>
      <c r="E73" s="287" t="s">
        <v>1303</v>
      </c>
      <c r="F73" s="288" t="n">
        <v>4</v>
      </c>
      <c r="G73" s="289" t="n">
        <v>663</v>
      </c>
      <c r="H73" s="33" t="n">
        <f aca="false">G73-G73*5%</f>
        <v>629.85</v>
      </c>
      <c r="I73" s="33" t="n">
        <f aca="false">G73-G73*7%</f>
        <v>616.59</v>
      </c>
    </row>
    <row r="74" customFormat="false" ht="52.5" hidden="false" customHeight="true" outlineLevel="0" collapsed="false">
      <c r="B74" s="265" t="s">
        <v>1344</v>
      </c>
      <c r="C74" s="285"/>
      <c r="D74" s="286"/>
      <c r="E74" s="290" t="s">
        <v>1307</v>
      </c>
      <c r="F74" s="291" t="n">
        <v>1</v>
      </c>
      <c r="G74" s="289" t="n">
        <v>2543</v>
      </c>
      <c r="H74" s="33" t="n">
        <f aca="false">G74-G74*5%</f>
        <v>2415.85</v>
      </c>
      <c r="I74" s="33" t="n">
        <f aca="false">G74-G74*7%</f>
        <v>2364.99</v>
      </c>
    </row>
    <row r="75" customFormat="false" ht="52.5" hidden="false" customHeight="true" outlineLevel="0" collapsed="false">
      <c r="B75" s="265" t="s">
        <v>1345</v>
      </c>
      <c r="C75" s="285" t="s">
        <v>1346</v>
      </c>
      <c r="D75" s="286" t="n">
        <v>11</v>
      </c>
      <c r="E75" s="290" t="s">
        <v>1303</v>
      </c>
      <c r="F75" s="291" t="n">
        <v>4</v>
      </c>
      <c r="G75" s="289" t="n">
        <v>693</v>
      </c>
      <c r="H75" s="33" t="n">
        <f aca="false">G75-G75*5%</f>
        <v>658.35</v>
      </c>
      <c r="I75" s="33" t="n">
        <f aca="false">G75-G75*7%</f>
        <v>644.49</v>
      </c>
    </row>
    <row r="76" customFormat="false" ht="52.5" hidden="false" customHeight="true" outlineLevel="0" collapsed="false">
      <c r="B76" s="265" t="s">
        <v>1347</v>
      </c>
      <c r="C76" s="285"/>
      <c r="D76" s="286"/>
      <c r="E76" s="290" t="s">
        <v>1307</v>
      </c>
      <c r="F76" s="291" t="n">
        <v>1</v>
      </c>
      <c r="G76" s="289" t="n">
        <v>2646</v>
      </c>
      <c r="H76" s="33" t="n">
        <f aca="false">G76-G76*5%</f>
        <v>2513.7</v>
      </c>
      <c r="I76" s="33" t="n">
        <f aca="false">G76-G76*7%</f>
        <v>2460.78</v>
      </c>
    </row>
    <row r="77" customFormat="false" ht="26.25" hidden="false" customHeight="true" outlineLevel="0" collapsed="false">
      <c r="B77" s="284" t="s">
        <v>1348</v>
      </c>
      <c r="C77" s="285" t="s">
        <v>1349</v>
      </c>
      <c r="D77" s="286" t="n">
        <v>14</v>
      </c>
      <c r="E77" s="287" t="s">
        <v>1350</v>
      </c>
      <c r="F77" s="288" t="n">
        <v>12</v>
      </c>
      <c r="G77" s="289" t="n">
        <v>164</v>
      </c>
      <c r="H77" s="33" t="n">
        <f aca="false">G77-G77*5%</f>
        <v>155.8</v>
      </c>
      <c r="I77" s="33" t="n">
        <f aca="false">G77-G77*7%</f>
        <v>152.52</v>
      </c>
    </row>
    <row r="78" customFormat="false" ht="47.25" hidden="false" customHeight="true" outlineLevel="0" collapsed="false">
      <c r="B78" s="284" t="s">
        <v>1351</v>
      </c>
      <c r="C78" s="285"/>
      <c r="D78" s="286"/>
      <c r="E78" s="290" t="s">
        <v>1303</v>
      </c>
      <c r="F78" s="291" t="n">
        <v>4</v>
      </c>
      <c r="G78" s="289" t="n">
        <v>596</v>
      </c>
      <c r="H78" s="33" t="n">
        <f aca="false">G78-G78*5%</f>
        <v>566.2</v>
      </c>
      <c r="I78" s="33" t="n">
        <f aca="false">G78-G78*7%</f>
        <v>554.28</v>
      </c>
    </row>
    <row r="79" customFormat="false" ht="24" hidden="false" customHeight="true" outlineLevel="0" collapsed="false">
      <c r="B79" s="284" t="s">
        <v>1352</v>
      </c>
      <c r="C79" s="285" t="s">
        <v>1353</v>
      </c>
      <c r="D79" s="286" t="n">
        <v>14</v>
      </c>
      <c r="E79" s="287" t="s">
        <v>1303</v>
      </c>
      <c r="F79" s="288" t="n">
        <v>4</v>
      </c>
      <c r="G79" s="289" t="n">
        <v>909</v>
      </c>
      <c r="H79" s="33" t="n">
        <f aca="false">G79-G79*5%</f>
        <v>863.55</v>
      </c>
      <c r="I79" s="33" t="n">
        <f aca="false">G79-G79*7%</f>
        <v>845.37</v>
      </c>
    </row>
    <row r="80" customFormat="false" ht="35.25" hidden="false" customHeight="true" outlineLevel="0" collapsed="false">
      <c r="B80" s="265" t="s">
        <v>1354</v>
      </c>
      <c r="C80" s="285"/>
      <c r="D80" s="286"/>
      <c r="E80" s="290" t="s">
        <v>1307</v>
      </c>
      <c r="F80" s="291" t="n">
        <v>1</v>
      </c>
      <c r="G80" s="289" t="n">
        <v>3488</v>
      </c>
      <c r="H80" s="33" t="n">
        <f aca="false">G80-G80*5%</f>
        <v>3313.6</v>
      </c>
      <c r="I80" s="33" t="n">
        <f aca="false">G80-G80*7%</f>
        <v>3243.84</v>
      </c>
    </row>
    <row r="81" customFormat="false" ht="15" hidden="false" customHeight="true" outlineLevel="0" collapsed="false">
      <c r="B81" s="265" t="s">
        <v>1355</v>
      </c>
      <c r="C81" s="285" t="s">
        <v>1356</v>
      </c>
      <c r="D81" s="286" t="n">
        <v>7</v>
      </c>
      <c r="E81" s="290" t="s">
        <v>1244</v>
      </c>
      <c r="F81" s="291" t="n">
        <v>12</v>
      </c>
      <c r="G81" s="289" t="n">
        <v>146</v>
      </c>
      <c r="H81" s="33" t="n">
        <f aca="false">G81-G81*5%</f>
        <v>138.7</v>
      </c>
      <c r="I81" s="33" t="n">
        <f aca="false">G81-G81*7%</f>
        <v>135.78</v>
      </c>
    </row>
    <row r="82" customFormat="false" ht="38.25" hidden="false" customHeight="true" outlineLevel="0" collapsed="false">
      <c r="B82" s="265" t="s">
        <v>1357</v>
      </c>
      <c r="C82" s="285"/>
      <c r="D82" s="286"/>
      <c r="E82" s="290" t="s">
        <v>1303</v>
      </c>
      <c r="F82" s="291" t="n">
        <v>4</v>
      </c>
      <c r="G82" s="289" t="n">
        <v>593</v>
      </c>
      <c r="H82" s="33" t="n">
        <f aca="false">G82-G82*5%</f>
        <v>563.35</v>
      </c>
      <c r="I82" s="33" t="n">
        <f aca="false">G82-G82*7%</f>
        <v>551.49</v>
      </c>
    </row>
    <row r="83" customFormat="false" ht="15" hidden="false" customHeight="true" outlineLevel="0" collapsed="false">
      <c r="B83" s="265" t="s">
        <v>1358</v>
      </c>
      <c r="C83" s="285" t="s">
        <v>1359</v>
      </c>
      <c r="D83" s="286" t="n">
        <v>7</v>
      </c>
      <c r="E83" s="290" t="s">
        <v>1244</v>
      </c>
      <c r="F83" s="291" t="n">
        <v>12</v>
      </c>
      <c r="G83" s="289" t="n">
        <v>146</v>
      </c>
      <c r="H83" s="33" t="n">
        <f aca="false">G83-G83*5%</f>
        <v>138.7</v>
      </c>
      <c r="I83" s="33" t="n">
        <f aca="false">G83-G83*7%</f>
        <v>135.78</v>
      </c>
    </row>
    <row r="84" customFormat="false" ht="43.5" hidden="false" customHeight="true" outlineLevel="0" collapsed="false">
      <c r="B84" s="265" t="s">
        <v>1360</v>
      </c>
      <c r="C84" s="285"/>
      <c r="D84" s="286"/>
      <c r="E84" s="290" t="s">
        <v>1303</v>
      </c>
      <c r="F84" s="291" t="n">
        <v>4</v>
      </c>
      <c r="G84" s="289" t="n">
        <v>602</v>
      </c>
      <c r="H84" s="33" t="n">
        <f aca="false">G84-G84*5%</f>
        <v>571.9</v>
      </c>
      <c r="I84" s="33" t="n">
        <f aca="false">G84-G84*7%</f>
        <v>559.86</v>
      </c>
    </row>
    <row r="85" customFormat="false" ht="26.25" hidden="false" customHeight="true" outlineLevel="0" collapsed="false">
      <c r="B85" s="265" t="s">
        <v>1361</v>
      </c>
      <c r="C85" s="285" t="s">
        <v>1362</v>
      </c>
      <c r="D85" s="286" t="n">
        <v>7</v>
      </c>
      <c r="E85" s="290" t="s">
        <v>1244</v>
      </c>
      <c r="F85" s="291" t="n">
        <v>12</v>
      </c>
      <c r="G85" s="289" t="n">
        <v>146</v>
      </c>
      <c r="H85" s="33" t="n">
        <f aca="false">G85-G85*5%</f>
        <v>138.7</v>
      </c>
      <c r="I85" s="33" t="n">
        <f aca="false">G85-G85*7%</f>
        <v>135.78</v>
      </c>
    </row>
    <row r="86" customFormat="false" ht="47.25" hidden="false" customHeight="true" outlineLevel="0" collapsed="false">
      <c r="B86" s="265" t="s">
        <v>1363</v>
      </c>
      <c r="C86" s="285"/>
      <c r="D86" s="286"/>
      <c r="E86" s="290" t="s">
        <v>1238</v>
      </c>
      <c r="F86" s="291" t="n">
        <v>4</v>
      </c>
      <c r="G86" s="289" t="n">
        <v>602</v>
      </c>
      <c r="H86" s="33" t="n">
        <f aca="false">G86-G86*5%</f>
        <v>571.9</v>
      </c>
      <c r="I86" s="33" t="n">
        <f aca="false">G86-G86*7%</f>
        <v>559.86</v>
      </c>
    </row>
    <row r="87" customFormat="false" ht="33" hidden="false" customHeight="true" outlineLevel="0" collapsed="false">
      <c r="B87" s="284" t="s">
        <v>1364</v>
      </c>
      <c r="C87" s="285" t="s">
        <v>1365</v>
      </c>
      <c r="D87" s="286" t="n">
        <v>7.5</v>
      </c>
      <c r="E87" s="287" t="s">
        <v>1366</v>
      </c>
      <c r="F87" s="288" t="n">
        <v>1</v>
      </c>
      <c r="G87" s="289" t="n">
        <v>385.5</v>
      </c>
      <c r="H87" s="33" t="n">
        <f aca="false">G87-G87*5%</f>
        <v>366.225</v>
      </c>
      <c r="I87" s="33" t="n">
        <f aca="false">G87-G87*7%</f>
        <v>358.515</v>
      </c>
    </row>
    <row r="88" customFormat="false" ht="34.5" hidden="false" customHeight="true" outlineLevel="0" collapsed="false">
      <c r="B88" s="284" t="s">
        <v>1367</v>
      </c>
      <c r="C88" s="285"/>
      <c r="D88" s="286"/>
      <c r="E88" s="290" t="s">
        <v>1303</v>
      </c>
      <c r="F88" s="291" t="n">
        <v>4</v>
      </c>
      <c r="G88" s="289" t="n">
        <v>483</v>
      </c>
      <c r="H88" s="33" t="n">
        <f aca="false">G88-G88*5%</f>
        <v>458.85</v>
      </c>
      <c r="I88" s="33" t="n">
        <f aca="false">G88-G88*7%</f>
        <v>449.19</v>
      </c>
    </row>
    <row r="89" customFormat="false" ht="15" hidden="false" customHeight="true" outlineLevel="0" collapsed="false">
      <c r="B89" s="284" t="s">
        <v>1368</v>
      </c>
      <c r="C89" s="285" t="s">
        <v>1369</v>
      </c>
      <c r="D89" s="286" t="n">
        <v>7.5</v>
      </c>
      <c r="E89" s="287" t="s">
        <v>1366</v>
      </c>
      <c r="F89" s="288" t="n">
        <v>1</v>
      </c>
      <c r="G89" s="289" t="n">
        <v>385.5</v>
      </c>
      <c r="H89" s="33" t="n">
        <f aca="false">G89-G89*5%</f>
        <v>366.225</v>
      </c>
      <c r="I89" s="33" t="n">
        <f aca="false">G89-G89*7%</f>
        <v>358.515</v>
      </c>
    </row>
    <row r="90" customFormat="false" ht="46.5" hidden="false" customHeight="true" outlineLevel="0" collapsed="false">
      <c r="B90" s="284" t="s">
        <v>1370</v>
      </c>
      <c r="C90" s="285"/>
      <c r="D90" s="286"/>
      <c r="E90" s="290" t="s">
        <v>1303</v>
      </c>
      <c r="F90" s="291" t="n">
        <v>4</v>
      </c>
      <c r="G90" s="289" t="n">
        <v>483</v>
      </c>
      <c r="H90" s="33" t="n">
        <f aca="false">G90-G90*5%</f>
        <v>458.85</v>
      </c>
      <c r="I90" s="33" t="n">
        <f aca="false">G90-G90*7%</f>
        <v>449.19</v>
      </c>
    </row>
    <row r="91" customFormat="false" ht="15" hidden="false" customHeight="true" outlineLevel="0" collapsed="false">
      <c r="B91" s="265" t="s">
        <v>1371</v>
      </c>
      <c r="C91" s="266" t="s">
        <v>1372</v>
      </c>
      <c r="D91" s="286" t="n">
        <v>7.5</v>
      </c>
      <c r="E91" s="287" t="s">
        <v>1366</v>
      </c>
      <c r="F91" s="288" t="n">
        <v>1</v>
      </c>
      <c r="G91" s="289" t="n">
        <v>385.5</v>
      </c>
      <c r="H91" s="33" t="n">
        <f aca="false">G91-G91*5%</f>
        <v>366.225</v>
      </c>
      <c r="I91" s="33" t="n">
        <f aca="false">G91-G91*7%</f>
        <v>358.515</v>
      </c>
    </row>
    <row r="92" customFormat="false" ht="59.25" hidden="false" customHeight="true" outlineLevel="0" collapsed="false">
      <c r="B92" s="265" t="s">
        <v>1373</v>
      </c>
      <c r="C92" s="266"/>
      <c r="D92" s="286"/>
      <c r="E92" s="290" t="s">
        <v>1303</v>
      </c>
      <c r="F92" s="291" t="n">
        <v>4</v>
      </c>
      <c r="G92" s="289" t="n">
        <v>483</v>
      </c>
      <c r="H92" s="33" t="n">
        <f aca="false">G92-G92*5%</f>
        <v>458.85</v>
      </c>
      <c r="I92" s="33" t="n">
        <f aca="false">G92-G92*7%</f>
        <v>449.19</v>
      </c>
    </row>
    <row r="93" customFormat="false" ht="72" hidden="false" customHeight="false" outlineLevel="0" collapsed="false">
      <c r="B93" s="265" t="s">
        <v>1374</v>
      </c>
      <c r="C93" s="266" t="s">
        <v>1375</v>
      </c>
      <c r="D93" s="267" t="n">
        <v>13</v>
      </c>
      <c r="E93" s="268" t="s">
        <v>1238</v>
      </c>
      <c r="F93" s="269" t="n">
        <v>4</v>
      </c>
      <c r="G93" s="289" t="n">
        <v>866</v>
      </c>
      <c r="H93" s="33" t="n">
        <f aca="false">G93-G93*5%</f>
        <v>822.7</v>
      </c>
      <c r="I93" s="33" t="n">
        <f aca="false">G93-G93*7%</f>
        <v>805.38</v>
      </c>
    </row>
    <row r="94" customFormat="false" ht="71.25" hidden="false" customHeight="true" outlineLevel="0" collapsed="false">
      <c r="B94" s="265" t="s">
        <v>1376</v>
      </c>
      <c r="C94" s="266" t="s">
        <v>1377</v>
      </c>
      <c r="D94" s="267" t="n">
        <v>13</v>
      </c>
      <c r="E94" s="268" t="s">
        <v>1238</v>
      </c>
      <c r="F94" s="269" t="n">
        <v>4</v>
      </c>
      <c r="G94" s="289" t="n">
        <v>985</v>
      </c>
      <c r="H94" s="33" t="n">
        <f aca="false">G94-G94*5%</f>
        <v>935.75</v>
      </c>
      <c r="I94" s="33" t="n">
        <f aca="false">G94-G94*7%</f>
        <v>916.05</v>
      </c>
    </row>
    <row r="95" customFormat="false" ht="78" hidden="false" customHeight="true" outlineLevel="0" collapsed="false">
      <c r="B95" s="265" t="s">
        <v>1378</v>
      </c>
      <c r="C95" s="266" t="s">
        <v>1379</v>
      </c>
      <c r="D95" s="267" t="n">
        <v>2</v>
      </c>
      <c r="E95" s="268" t="s">
        <v>1303</v>
      </c>
      <c r="F95" s="269" t="n">
        <v>4</v>
      </c>
      <c r="G95" s="289" t="n">
        <v>946</v>
      </c>
      <c r="H95" s="33" t="n">
        <f aca="false">G95-G95*5%</f>
        <v>898.7</v>
      </c>
      <c r="I95" s="33" t="n">
        <f aca="false">G95-G95*7%</f>
        <v>879.78</v>
      </c>
    </row>
    <row r="96" customFormat="false" ht="42" hidden="false" customHeight="true" outlineLevel="0" collapsed="false">
      <c r="B96" s="254" t="s">
        <v>1380</v>
      </c>
      <c r="C96" s="292" t="s">
        <v>1381</v>
      </c>
      <c r="D96" s="256" t="n">
        <v>14</v>
      </c>
      <c r="E96" s="257" t="s">
        <v>1244</v>
      </c>
      <c r="F96" s="258" t="n">
        <v>12</v>
      </c>
      <c r="G96" s="289" t="n">
        <v>187</v>
      </c>
      <c r="H96" s="33" t="n">
        <f aca="false">G96-G96*5%</f>
        <v>177.65</v>
      </c>
      <c r="I96" s="33" t="n">
        <f aca="false">G96-G96*7%</f>
        <v>173.91</v>
      </c>
    </row>
    <row r="97" customFormat="false" ht="44.25" hidden="false" customHeight="true" outlineLevel="0" collapsed="false">
      <c r="B97" s="265" t="s">
        <v>1382</v>
      </c>
      <c r="C97" s="292"/>
      <c r="D97" s="256"/>
      <c r="E97" s="257" t="s">
        <v>1303</v>
      </c>
      <c r="F97" s="258" t="n">
        <v>4</v>
      </c>
      <c r="G97" s="289" t="n">
        <v>720</v>
      </c>
      <c r="H97" s="33" t="n">
        <f aca="false">G97-G97*5%</f>
        <v>684</v>
      </c>
      <c r="I97" s="33" t="n">
        <f aca="false">G97-G97*7%</f>
        <v>669.6</v>
      </c>
    </row>
    <row r="98" customFormat="false" ht="101.25" hidden="false" customHeight="true" outlineLevel="0" collapsed="false">
      <c r="B98" s="254" t="s">
        <v>1383</v>
      </c>
      <c r="C98" s="293" t="s">
        <v>1384</v>
      </c>
      <c r="D98" s="256" t="n">
        <v>12.5</v>
      </c>
      <c r="E98" s="257" t="s">
        <v>1303</v>
      </c>
      <c r="F98" s="258" t="n">
        <v>4</v>
      </c>
      <c r="G98" s="289" t="n">
        <v>670</v>
      </c>
      <c r="H98" s="33" t="n">
        <f aca="false">G98-G98*5%</f>
        <v>636.5</v>
      </c>
      <c r="I98" s="33" t="n">
        <f aca="false">G98-G98*7%</f>
        <v>623.1</v>
      </c>
    </row>
    <row r="99" customFormat="false" ht="21.75" hidden="false" customHeight="true" outlineLevel="0" collapsed="false">
      <c r="B99" s="261" t="s">
        <v>1385</v>
      </c>
      <c r="C99" s="261"/>
      <c r="D99" s="261"/>
      <c r="E99" s="261"/>
      <c r="F99" s="261"/>
      <c r="G99" s="261"/>
      <c r="H99" s="261"/>
      <c r="I99" s="261"/>
    </row>
    <row r="100" customFormat="false" ht="37.5" hidden="false" customHeight="true" outlineLevel="0" collapsed="false">
      <c r="B100" s="265" t="s">
        <v>1386</v>
      </c>
      <c r="C100" s="263" t="s">
        <v>1387</v>
      </c>
      <c r="D100" s="256" t="n">
        <v>8</v>
      </c>
      <c r="E100" s="257" t="s">
        <v>1236</v>
      </c>
      <c r="F100" s="258" t="n">
        <v>12</v>
      </c>
      <c r="G100" s="276" t="n">
        <v>298</v>
      </c>
      <c r="H100" s="33" t="n">
        <f aca="false">G100-G100*5%</f>
        <v>283.1</v>
      </c>
      <c r="I100" s="33" t="n">
        <f aca="false">G100-G100*7%</f>
        <v>277.14</v>
      </c>
    </row>
    <row r="101" customFormat="false" ht="40.5" hidden="false" customHeight="true" outlineLevel="0" collapsed="false">
      <c r="B101" s="265" t="s">
        <v>1388</v>
      </c>
      <c r="C101" s="263"/>
      <c r="D101" s="256"/>
      <c r="E101" s="257" t="s">
        <v>1238</v>
      </c>
      <c r="F101" s="258" t="n">
        <v>4</v>
      </c>
      <c r="G101" s="276" t="n">
        <v>1203</v>
      </c>
      <c r="H101" s="33" t="n">
        <f aca="false">G101-G101*5%</f>
        <v>1142.85</v>
      </c>
      <c r="I101" s="33" t="n">
        <f aca="false">G101-G101*7%</f>
        <v>1118.79</v>
      </c>
    </row>
    <row r="102" customFormat="false" ht="15" hidden="false" customHeight="true" outlineLevel="0" collapsed="false">
      <c r="B102" s="265" t="s">
        <v>1389</v>
      </c>
      <c r="C102" s="263" t="s">
        <v>1390</v>
      </c>
      <c r="D102" s="256" t="n">
        <v>11</v>
      </c>
      <c r="E102" s="257" t="s">
        <v>1236</v>
      </c>
      <c r="F102" s="258" t="n">
        <v>12</v>
      </c>
      <c r="G102" s="276" t="n">
        <v>166</v>
      </c>
      <c r="H102" s="33" t="n">
        <f aca="false">G102-G102*5%</f>
        <v>157.7</v>
      </c>
      <c r="I102" s="33" t="n">
        <f aca="false">G102-G102*7%</f>
        <v>154.38</v>
      </c>
    </row>
    <row r="103" customFormat="false" ht="64.5" hidden="false" customHeight="true" outlineLevel="0" collapsed="false">
      <c r="B103" s="254" t="s">
        <v>1391</v>
      </c>
      <c r="C103" s="263"/>
      <c r="D103" s="256"/>
      <c r="E103" s="257" t="s">
        <v>1238</v>
      </c>
      <c r="F103" s="258" t="n">
        <v>4</v>
      </c>
      <c r="G103" s="276" t="n">
        <v>676</v>
      </c>
      <c r="H103" s="33" t="n">
        <f aca="false">G103-G103*5%</f>
        <v>642.2</v>
      </c>
      <c r="I103" s="33" t="n">
        <f aca="false">G103-G103*7%</f>
        <v>628.68</v>
      </c>
    </row>
    <row r="104" customFormat="false" ht="99.75" hidden="false" customHeight="true" outlineLevel="0" collapsed="false">
      <c r="B104" s="254" t="s">
        <v>1392</v>
      </c>
      <c r="C104" s="263" t="s">
        <v>1393</v>
      </c>
      <c r="D104" s="256" t="n">
        <v>11</v>
      </c>
      <c r="E104" s="257" t="s">
        <v>1238</v>
      </c>
      <c r="F104" s="258" t="n">
        <v>4</v>
      </c>
      <c r="G104" s="276" t="n">
        <v>892</v>
      </c>
      <c r="H104" s="33" t="n">
        <f aca="false">G104-G104*5%</f>
        <v>847.4</v>
      </c>
      <c r="I104" s="33" t="n">
        <f aca="false">G104-G104*7%</f>
        <v>829.56</v>
      </c>
    </row>
    <row r="105" customFormat="false" ht="68.25" hidden="false" customHeight="true" outlineLevel="0" collapsed="false">
      <c r="B105" s="265" t="s">
        <v>1394</v>
      </c>
      <c r="C105" s="266" t="s">
        <v>1395</v>
      </c>
      <c r="D105" s="267" t="n">
        <v>11</v>
      </c>
      <c r="E105" s="268" t="s">
        <v>1238</v>
      </c>
      <c r="F105" s="269" t="n">
        <v>4</v>
      </c>
      <c r="G105" s="276" t="n">
        <v>645</v>
      </c>
      <c r="H105" s="33" t="n">
        <f aca="false">G105-G105*5%</f>
        <v>612.75</v>
      </c>
      <c r="I105" s="33" t="n">
        <f aca="false">G105-G105*7%</f>
        <v>599.85</v>
      </c>
    </row>
    <row r="106" customFormat="false" ht="15" hidden="false" customHeight="true" outlineLevel="0" collapsed="false">
      <c r="B106" s="265" t="s">
        <v>1396</v>
      </c>
      <c r="C106" s="263" t="s">
        <v>1397</v>
      </c>
      <c r="D106" s="256" t="n">
        <v>12</v>
      </c>
      <c r="E106" s="257" t="s">
        <v>1236</v>
      </c>
      <c r="F106" s="258" t="n">
        <v>12</v>
      </c>
      <c r="G106" s="276" t="n">
        <v>158.4</v>
      </c>
      <c r="H106" s="33" t="n">
        <f aca="false">G106-G106*5%</f>
        <v>150.48</v>
      </c>
      <c r="I106" s="33" t="n">
        <f aca="false">G106-G106*7%</f>
        <v>147.312</v>
      </c>
    </row>
    <row r="107" customFormat="false" ht="61.5" hidden="false" customHeight="true" outlineLevel="0" collapsed="false">
      <c r="B107" s="254" t="s">
        <v>1398</v>
      </c>
      <c r="C107" s="263"/>
      <c r="D107" s="256"/>
      <c r="E107" s="257" t="s">
        <v>1238</v>
      </c>
      <c r="F107" s="258" t="n">
        <v>4</v>
      </c>
      <c r="G107" s="276" t="n">
        <v>693</v>
      </c>
      <c r="H107" s="33" t="n">
        <f aca="false">G107-G107*5%</f>
        <v>658.35</v>
      </c>
      <c r="I107" s="33" t="n">
        <f aca="false">G107-G107*7%</f>
        <v>644.49</v>
      </c>
    </row>
    <row r="108" customFormat="false" ht="92.25" hidden="false" customHeight="true" outlineLevel="0" collapsed="false">
      <c r="B108" s="265" t="s">
        <v>1399</v>
      </c>
      <c r="C108" s="263" t="s">
        <v>1400</v>
      </c>
      <c r="D108" s="256" t="n">
        <v>12</v>
      </c>
      <c r="E108" s="257" t="s">
        <v>1238</v>
      </c>
      <c r="F108" s="258" t="n">
        <v>4</v>
      </c>
      <c r="G108" s="276" t="n">
        <v>1025</v>
      </c>
      <c r="H108" s="33" t="n">
        <f aca="false">G108-G108*5%</f>
        <v>973.75</v>
      </c>
      <c r="I108" s="33" t="n">
        <f aca="false">G108-G108*7%</f>
        <v>953.25</v>
      </c>
    </row>
    <row r="109" customFormat="false" ht="68.25" hidden="false" customHeight="true" outlineLevel="0" collapsed="false">
      <c r="B109" s="254" t="s">
        <v>1401</v>
      </c>
      <c r="C109" s="263" t="s">
        <v>1402</v>
      </c>
      <c r="D109" s="256" t="n">
        <v>7</v>
      </c>
      <c r="E109" s="257" t="s">
        <v>1238</v>
      </c>
      <c r="F109" s="258" t="n">
        <v>4</v>
      </c>
      <c r="G109" s="276" t="n">
        <v>537</v>
      </c>
      <c r="H109" s="33" t="n">
        <f aca="false">G109-G109*5%</f>
        <v>510.15</v>
      </c>
      <c r="I109" s="33" t="n">
        <f aca="false">G109-G109*7%</f>
        <v>499.41</v>
      </c>
    </row>
    <row r="110" customFormat="false" ht="15" hidden="false" customHeight="true" outlineLevel="0" collapsed="false">
      <c r="B110" s="254" t="s">
        <v>1403</v>
      </c>
      <c r="C110" s="263" t="s">
        <v>1404</v>
      </c>
      <c r="D110" s="256" t="n">
        <v>1</v>
      </c>
      <c r="E110" s="257" t="s">
        <v>1236</v>
      </c>
      <c r="F110" s="258" t="n">
        <v>12</v>
      </c>
      <c r="G110" s="276" t="n">
        <v>142.5</v>
      </c>
      <c r="H110" s="33" t="n">
        <f aca="false">G110-G110*5%</f>
        <v>135.375</v>
      </c>
      <c r="I110" s="33" t="n">
        <f aca="false">G110-G110*7%</f>
        <v>132.525</v>
      </c>
    </row>
    <row r="111" customFormat="false" ht="31.5" hidden="false" customHeight="true" outlineLevel="0" collapsed="false">
      <c r="B111" s="254" t="s">
        <v>1405</v>
      </c>
      <c r="C111" s="263"/>
      <c r="D111" s="256"/>
      <c r="E111" s="257" t="s">
        <v>1238</v>
      </c>
      <c r="F111" s="258" t="n">
        <v>4</v>
      </c>
      <c r="G111" s="276" t="n">
        <v>571.5</v>
      </c>
      <c r="H111" s="33" t="n">
        <f aca="false">G111-G111*5%</f>
        <v>542.925</v>
      </c>
      <c r="I111" s="33" t="n">
        <f aca="false">G111-G111*7%</f>
        <v>531.495</v>
      </c>
    </row>
    <row r="112" customFormat="false" ht="15" hidden="false" customHeight="true" outlineLevel="0" collapsed="false">
      <c r="B112" s="265" t="s">
        <v>1406</v>
      </c>
      <c r="C112" s="266" t="s">
        <v>1407</v>
      </c>
      <c r="D112" s="267" t="n">
        <v>1</v>
      </c>
      <c r="E112" s="268" t="s">
        <v>1236</v>
      </c>
      <c r="F112" s="269" t="n">
        <v>12</v>
      </c>
      <c r="G112" s="276" t="n">
        <v>168</v>
      </c>
      <c r="H112" s="33" t="n">
        <f aca="false">G112-G112*5%</f>
        <v>159.6</v>
      </c>
      <c r="I112" s="33" t="n">
        <f aca="false">G112-G112*7%</f>
        <v>156.24</v>
      </c>
    </row>
    <row r="113" customFormat="false" ht="47.25" hidden="false" customHeight="true" outlineLevel="0" collapsed="false">
      <c r="B113" s="265" t="s">
        <v>1408</v>
      </c>
      <c r="C113" s="266"/>
      <c r="D113" s="267"/>
      <c r="E113" s="268" t="s">
        <v>1238</v>
      </c>
      <c r="F113" s="269" t="n">
        <v>4</v>
      </c>
      <c r="G113" s="276" t="n">
        <v>694</v>
      </c>
      <c r="H113" s="33" t="n">
        <f aca="false">G113-G113*5%</f>
        <v>659.3</v>
      </c>
      <c r="I113" s="33" t="n">
        <f aca="false">G113-G113*7%</f>
        <v>645.42</v>
      </c>
    </row>
    <row r="114" customFormat="false" ht="90.75" hidden="false" customHeight="true" outlineLevel="0" collapsed="false">
      <c r="B114" s="265" t="s">
        <v>1409</v>
      </c>
      <c r="C114" s="263" t="s">
        <v>1410</v>
      </c>
      <c r="D114" s="256" t="n">
        <v>14</v>
      </c>
      <c r="E114" s="257" t="s">
        <v>1303</v>
      </c>
      <c r="F114" s="258" t="n">
        <v>4</v>
      </c>
      <c r="G114" s="276" t="n">
        <v>1051</v>
      </c>
      <c r="H114" s="33" t="n">
        <f aca="false">G114-G114*5%</f>
        <v>998.45</v>
      </c>
      <c r="I114" s="33" t="n">
        <f aca="false">G114-G114*7%</f>
        <v>977.43</v>
      </c>
    </row>
    <row r="115" customFormat="false" ht="57.75" hidden="false" customHeight="true" outlineLevel="0" collapsed="false">
      <c r="B115" s="265" t="s">
        <v>1411</v>
      </c>
      <c r="C115" s="263" t="s">
        <v>1412</v>
      </c>
      <c r="D115" s="256" t="n">
        <v>7</v>
      </c>
      <c r="E115" s="257" t="s">
        <v>1413</v>
      </c>
      <c r="F115" s="258" t="n">
        <v>1</v>
      </c>
      <c r="G115" s="276" t="n">
        <v>1646</v>
      </c>
      <c r="H115" s="33" t="n">
        <f aca="false">G115-G115*5%</f>
        <v>1563.7</v>
      </c>
      <c r="I115" s="33" t="n">
        <f aca="false">G115-G115*7%</f>
        <v>1530.78</v>
      </c>
    </row>
    <row r="116" customFormat="false" ht="66" hidden="false" customHeight="true" outlineLevel="0" collapsed="false">
      <c r="B116" s="254" t="s">
        <v>1414</v>
      </c>
      <c r="C116" s="266" t="s">
        <v>1415</v>
      </c>
      <c r="D116" s="267" t="n">
        <v>7</v>
      </c>
      <c r="E116" s="257" t="s">
        <v>1413</v>
      </c>
      <c r="F116" s="258" t="n">
        <v>1</v>
      </c>
      <c r="G116" s="276" t="n">
        <v>1651</v>
      </c>
      <c r="H116" s="33" t="n">
        <f aca="false">G116-G116*5%</f>
        <v>1568.45</v>
      </c>
      <c r="I116" s="33" t="n">
        <f aca="false">G116-G116*7%</f>
        <v>1535.43</v>
      </c>
    </row>
    <row r="117" customFormat="false" ht="87.75" hidden="false" customHeight="true" outlineLevel="0" collapsed="false">
      <c r="B117" s="254" t="s">
        <v>1416</v>
      </c>
      <c r="C117" s="266" t="s">
        <v>1417</v>
      </c>
      <c r="D117" s="267" t="n">
        <v>7</v>
      </c>
      <c r="E117" s="257" t="s">
        <v>1413</v>
      </c>
      <c r="F117" s="258" t="n">
        <v>1</v>
      </c>
      <c r="G117" s="276" t="n">
        <v>1693</v>
      </c>
      <c r="H117" s="33" t="n">
        <f aca="false">G117-G117*5%</f>
        <v>1608.35</v>
      </c>
      <c r="I117" s="33" t="n">
        <f aca="false">G117-G117*7%</f>
        <v>1574.49</v>
      </c>
    </row>
    <row r="118" customFormat="false" ht="104.25" hidden="false" customHeight="true" outlineLevel="0" collapsed="false">
      <c r="B118" s="265" t="s">
        <v>1418</v>
      </c>
      <c r="C118" s="294" t="s">
        <v>1419</v>
      </c>
      <c r="D118" s="295" t="n">
        <v>11.5</v>
      </c>
      <c r="E118" s="296" t="s">
        <v>1303</v>
      </c>
      <c r="F118" s="297" t="n">
        <v>4</v>
      </c>
      <c r="G118" s="276" t="n">
        <v>558</v>
      </c>
      <c r="H118" s="33" t="n">
        <f aca="false">G118-G118*5%</f>
        <v>530.1</v>
      </c>
      <c r="I118" s="33" t="n">
        <f aca="false">G118-G118*7%</f>
        <v>518.94</v>
      </c>
    </row>
    <row r="119" customFormat="false" ht="21" hidden="false" customHeight="true" outlineLevel="0" collapsed="false">
      <c r="B119" s="261" t="s">
        <v>1420</v>
      </c>
      <c r="C119" s="261"/>
      <c r="D119" s="261"/>
      <c r="E119" s="261"/>
      <c r="F119" s="261"/>
      <c r="G119" s="261"/>
      <c r="H119" s="261"/>
      <c r="I119" s="261"/>
    </row>
    <row r="120" customFormat="false" ht="21" hidden="false" customHeight="true" outlineLevel="0" collapsed="false">
      <c r="B120" s="298" t="s">
        <v>1421</v>
      </c>
      <c r="C120" s="263" t="s">
        <v>1422</v>
      </c>
      <c r="D120" s="256" t="n">
        <v>7</v>
      </c>
      <c r="E120" s="287" t="s">
        <v>1366</v>
      </c>
      <c r="F120" s="288" t="n">
        <v>1</v>
      </c>
      <c r="G120" s="289" t="n">
        <v>235.5</v>
      </c>
      <c r="H120" s="33" t="n">
        <f aca="false">G120-G120*5%</f>
        <v>223.725</v>
      </c>
      <c r="I120" s="33" t="n">
        <f aca="false">G120-G120*7%</f>
        <v>219.015</v>
      </c>
    </row>
    <row r="121" customFormat="false" ht="39.75" hidden="false" customHeight="true" outlineLevel="0" collapsed="false">
      <c r="B121" s="298" t="s">
        <v>1423</v>
      </c>
      <c r="C121" s="263"/>
      <c r="D121" s="256"/>
      <c r="E121" s="255" t="s">
        <v>1303</v>
      </c>
      <c r="F121" s="258" t="n">
        <v>4</v>
      </c>
      <c r="G121" s="289" t="n">
        <v>300</v>
      </c>
      <c r="H121" s="33" t="n">
        <f aca="false">G121-G121*5%</f>
        <v>285</v>
      </c>
      <c r="I121" s="33" t="n">
        <f aca="false">G121-G121*7%</f>
        <v>279</v>
      </c>
    </row>
    <row r="122" customFormat="false" ht="27" hidden="false" customHeight="true" outlineLevel="0" collapsed="false">
      <c r="B122" s="298" t="s">
        <v>1424</v>
      </c>
      <c r="C122" s="263" t="s">
        <v>1425</v>
      </c>
      <c r="D122" s="256" t="n">
        <v>7</v>
      </c>
      <c r="E122" s="287" t="s">
        <v>1366</v>
      </c>
      <c r="F122" s="288" t="n">
        <v>1</v>
      </c>
      <c r="G122" s="289" t="n">
        <v>235.5</v>
      </c>
      <c r="H122" s="33" t="n">
        <f aca="false">G122-G122*5%</f>
        <v>223.725</v>
      </c>
      <c r="I122" s="33" t="n">
        <f aca="false">G122-G122*7%</f>
        <v>219.015</v>
      </c>
    </row>
    <row r="123" customFormat="false" ht="34.5" hidden="false" customHeight="true" outlineLevel="0" collapsed="false">
      <c r="B123" s="298" t="s">
        <v>1426</v>
      </c>
      <c r="C123" s="263"/>
      <c r="D123" s="256"/>
      <c r="E123" s="255" t="s">
        <v>1303</v>
      </c>
      <c r="F123" s="258" t="n">
        <v>4</v>
      </c>
      <c r="G123" s="289" t="n">
        <v>300</v>
      </c>
      <c r="H123" s="33" t="n">
        <f aca="false">G123-G123*5%</f>
        <v>285</v>
      </c>
      <c r="I123" s="33" t="n">
        <f aca="false">G123-G123*7%</f>
        <v>279</v>
      </c>
    </row>
    <row r="124" customFormat="false" ht="15" hidden="false" customHeight="true" outlineLevel="0" collapsed="false">
      <c r="B124" s="298" t="s">
        <v>1427</v>
      </c>
      <c r="C124" s="263" t="s">
        <v>1428</v>
      </c>
      <c r="D124" s="256" t="n">
        <v>7</v>
      </c>
      <c r="E124" s="287" t="s">
        <v>1366</v>
      </c>
      <c r="F124" s="288" t="n">
        <v>1</v>
      </c>
      <c r="G124" s="289" t="n">
        <v>235.5</v>
      </c>
      <c r="H124" s="33" t="n">
        <f aca="false">G124-G124*5%</f>
        <v>223.725</v>
      </c>
      <c r="I124" s="33" t="n">
        <f aca="false">G124-G124*7%</f>
        <v>219.015</v>
      </c>
    </row>
    <row r="125" customFormat="false" ht="31.5" hidden="false" customHeight="true" outlineLevel="0" collapsed="false">
      <c r="B125" s="298" t="s">
        <v>1429</v>
      </c>
      <c r="C125" s="263"/>
      <c r="D125" s="256"/>
      <c r="E125" s="255" t="s">
        <v>1303</v>
      </c>
      <c r="F125" s="258" t="n">
        <v>4</v>
      </c>
      <c r="G125" s="289" t="n">
        <v>300</v>
      </c>
      <c r="H125" s="33" t="n">
        <f aca="false">G125-G125*5%</f>
        <v>285</v>
      </c>
      <c r="I125" s="33" t="n">
        <f aca="false">G125-G125*7%</f>
        <v>279</v>
      </c>
    </row>
    <row r="126" customFormat="false" ht="15" hidden="false" customHeight="true" outlineLevel="0" collapsed="false">
      <c r="B126" s="298" t="s">
        <v>1430</v>
      </c>
      <c r="C126" s="263" t="s">
        <v>1431</v>
      </c>
      <c r="D126" s="256" t="n">
        <v>7</v>
      </c>
      <c r="E126" s="287" t="s">
        <v>1366</v>
      </c>
      <c r="F126" s="288" t="n">
        <v>1</v>
      </c>
      <c r="G126" s="289" t="n">
        <v>214</v>
      </c>
      <c r="H126" s="33" t="n">
        <f aca="false">G126-G126*5%</f>
        <v>203.3</v>
      </c>
      <c r="I126" s="33" t="n">
        <f aca="false">G126-G126*7%</f>
        <v>199.02</v>
      </c>
    </row>
    <row r="127" customFormat="false" ht="43.5" hidden="false" customHeight="true" outlineLevel="0" collapsed="false">
      <c r="B127" s="298" t="s">
        <v>1432</v>
      </c>
      <c r="C127" s="263"/>
      <c r="D127" s="256"/>
      <c r="E127" s="255" t="s">
        <v>1303</v>
      </c>
      <c r="F127" s="258" t="n">
        <v>4</v>
      </c>
      <c r="G127" s="289" t="n">
        <v>268</v>
      </c>
      <c r="H127" s="33" t="n">
        <f aca="false">G127-G127*5%</f>
        <v>254.6</v>
      </c>
      <c r="I127" s="33" t="n">
        <f aca="false">G127-G127*7%</f>
        <v>249.24</v>
      </c>
    </row>
    <row r="128" customFormat="false" ht="60" hidden="false" customHeight="true" outlineLevel="0" collapsed="false">
      <c r="B128" s="298" t="s">
        <v>1433</v>
      </c>
      <c r="C128" s="263" t="s">
        <v>1434</v>
      </c>
      <c r="D128" s="256" t="n">
        <v>7</v>
      </c>
      <c r="E128" s="287" t="s">
        <v>1366</v>
      </c>
      <c r="F128" s="288" t="n">
        <v>1</v>
      </c>
      <c r="G128" s="289" t="n">
        <v>214</v>
      </c>
      <c r="H128" s="33" t="n">
        <f aca="false">G128-G128*5%</f>
        <v>203.3</v>
      </c>
      <c r="I128" s="33" t="n">
        <f aca="false">G128-G128*7%</f>
        <v>199.02</v>
      </c>
    </row>
    <row r="129" customFormat="false" ht="15" hidden="false" customHeight="false" outlineLevel="0" collapsed="false">
      <c r="B129" s="298" t="s">
        <v>1435</v>
      </c>
      <c r="C129" s="263"/>
      <c r="D129" s="256"/>
      <c r="E129" s="255" t="s">
        <v>1303</v>
      </c>
      <c r="F129" s="258" t="n">
        <v>4</v>
      </c>
      <c r="G129" s="289" t="n">
        <v>268</v>
      </c>
      <c r="H129" s="33" t="n">
        <f aca="false">G129-G129*5%</f>
        <v>254.6</v>
      </c>
      <c r="I129" s="33" t="n">
        <f aca="false">G129-G129*7%</f>
        <v>249.24</v>
      </c>
    </row>
    <row r="130" customFormat="false" ht="15" hidden="false" customHeight="true" outlineLevel="0" collapsed="false">
      <c r="B130" s="298" t="s">
        <v>1436</v>
      </c>
      <c r="C130" s="263" t="s">
        <v>1437</v>
      </c>
      <c r="D130" s="256" t="n">
        <v>7</v>
      </c>
      <c r="E130" s="287" t="s">
        <v>1366</v>
      </c>
      <c r="F130" s="288" t="n">
        <v>1</v>
      </c>
      <c r="G130" s="289" t="n">
        <v>214</v>
      </c>
      <c r="H130" s="33" t="n">
        <f aca="false">G130-G130*5%</f>
        <v>203.3</v>
      </c>
      <c r="I130" s="33" t="n">
        <f aca="false">G130-G130*7%</f>
        <v>199.02</v>
      </c>
    </row>
    <row r="131" customFormat="false" ht="42.75" hidden="false" customHeight="true" outlineLevel="0" collapsed="false">
      <c r="B131" s="298" t="s">
        <v>1438</v>
      </c>
      <c r="C131" s="263"/>
      <c r="D131" s="256"/>
      <c r="E131" s="255" t="s">
        <v>1303</v>
      </c>
      <c r="F131" s="258" t="n">
        <v>4</v>
      </c>
      <c r="G131" s="289" t="n">
        <v>268</v>
      </c>
      <c r="H131" s="33" t="n">
        <f aca="false">G131-G131*5%</f>
        <v>254.6</v>
      </c>
      <c r="I131" s="33" t="n">
        <f aca="false">G131-G131*7%</f>
        <v>249.24</v>
      </c>
    </row>
    <row r="132" customFormat="false" ht="73.5" hidden="false" customHeight="true" outlineLevel="0" collapsed="false">
      <c r="B132" s="298" t="s">
        <v>1439</v>
      </c>
      <c r="C132" s="263" t="s">
        <v>1440</v>
      </c>
      <c r="D132" s="256" t="n">
        <v>6.5</v>
      </c>
      <c r="E132" s="255" t="s">
        <v>1303</v>
      </c>
      <c r="F132" s="288" t="n">
        <v>4</v>
      </c>
      <c r="G132" s="289" t="n">
        <v>487</v>
      </c>
      <c r="H132" s="33" t="n">
        <f aca="false">G132-G132*5%</f>
        <v>462.65</v>
      </c>
      <c r="I132" s="33" t="n">
        <f aca="false">G132-G132*7%</f>
        <v>452.91</v>
      </c>
    </row>
    <row r="133" customFormat="false" ht="66" hidden="false" customHeight="true" outlineLevel="0" collapsed="false">
      <c r="B133" s="298" t="s">
        <v>1441</v>
      </c>
      <c r="C133" s="263" t="s">
        <v>1442</v>
      </c>
      <c r="D133" s="256" t="n">
        <v>6.5</v>
      </c>
      <c r="E133" s="255" t="s">
        <v>1303</v>
      </c>
      <c r="F133" s="258" t="n">
        <v>4</v>
      </c>
      <c r="G133" s="289" t="n">
        <v>487</v>
      </c>
      <c r="H133" s="33" t="n">
        <f aca="false">G133-G133*5%</f>
        <v>462.65</v>
      </c>
      <c r="I133" s="33" t="n">
        <f aca="false">G133-G133*7%</f>
        <v>452.91</v>
      </c>
    </row>
    <row r="134" customFormat="false" ht="18.75" hidden="false" customHeight="true" outlineLevel="0" collapsed="false">
      <c r="B134" s="261" t="s">
        <v>1443</v>
      </c>
      <c r="C134" s="261"/>
      <c r="D134" s="261"/>
      <c r="E134" s="261"/>
      <c r="F134" s="261"/>
      <c r="G134" s="261"/>
      <c r="H134" s="261"/>
      <c r="I134" s="261"/>
    </row>
    <row r="135" customFormat="false" ht="15" hidden="false" customHeight="true" outlineLevel="0" collapsed="false">
      <c r="B135" s="299" t="s">
        <v>1444</v>
      </c>
      <c r="C135" s="300" t="s">
        <v>1445</v>
      </c>
      <c r="D135" s="301" t="n">
        <v>11.5</v>
      </c>
      <c r="E135" s="302" t="s">
        <v>1244</v>
      </c>
      <c r="F135" s="303" t="n">
        <v>12</v>
      </c>
      <c r="G135" s="304" t="n">
        <v>277</v>
      </c>
      <c r="H135" s="33" t="n">
        <f aca="false">G135-G135*5%</f>
        <v>263.15</v>
      </c>
      <c r="I135" s="33" t="n">
        <f aca="false">G135-G135*7%</f>
        <v>257.61</v>
      </c>
    </row>
    <row r="136" customFormat="false" ht="44.25" hidden="false" customHeight="true" outlineLevel="0" collapsed="false">
      <c r="B136" s="299" t="s">
        <v>1446</v>
      </c>
      <c r="C136" s="300"/>
      <c r="D136" s="301"/>
      <c r="E136" s="302" t="s">
        <v>1303</v>
      </c>
      <c r="F136" s="303" t="n">
        <v>4</v>
      </c>
      <c r="G136" s="304" t="n">
        <v>1146</v>
      </c>
      <c r="H136" s="33" t="n">
        <f aca="false">G136-G136*5%</f>
        <v>1088.7</v>
      </c>
      <c r="I136" s="33" t="n">
        <f aca="false">G136-G136*7%</f>
        <v>1065.78</v>
      </c>
    </row>
    <row r="137" customFormat="false" ht="15" hidden="false" customHeight="true" outlineLevel="0" collapsed="false">
      <c r="B137" s="305" t="s">
        <v>1447</v>
      </c>
      <c r="C137" s="300" t="s">
        <v>1448</v>
      </c>
      <c r="D137" s="306" t="n">
        <v>11.5</v>
      </c>
      <c r="E137" s="302" t="s">
        <v>1244</v>
      </c>
      <c r="F137" s="303" t="n">
        <v>12</v>
      </c>
      <c r="G137" s="304" t="n">
        <v>216</v>
      </c>
      <c r="H137" s="33" t="n">
        <f aca="false">G137-G137*5%</f>
        <v>205.2</v>
      </c>
      <c r="I137" s="33" t="n">
        <f aca="false">G137-G137*7%</f>
        <v>200.88</v>
      </c>
    </row>
    <row r="138" customFormat="false" ht="45" hidden="false" customHeight="true" outlineLevel="0" collapsed="false">
      <c r="B138" s="305" t="s">
        <v>1449</v>
      </c>
      <c r="C138" s="300"/>
      <c r="D138" s="306"/>
      <c r="E138" s="302" t="s">
        <v>1303</v>
      </c>
      <c r="F138" s="303" t="n">
        <v>4</v>
      </c>
      <c r="G138" s="304" t="n">
        <v>896</v>
      </c>
      <c r="H138" s="33" t="n">
        <f aca="false">G138-G138*5%</f>
        <v>851.2</v>
      </c>
      <c r="I138" s="33" t="n">
        <f aca="false">G138-G138*7%</f>
        <v>833.28</v>
      </c>
    </row>
    <row r="139" customFormat="false" ht="15" hidden="false" customHeight="true" outlineLevel="0" collapsed="false">
      <c r="B139" s="265" t="s">
        <v>1450</v>
      </c>
      <c r="C139" s="307" t="s">
        <v>1451</v>
      </c>
      <c r="D139" s="308" t="n">
        <v>7.5</v>
      </c>
      <c r="E139" s="302" t="s">
        <v>1244</v>
      </c>
      <c r="F139" s="303" t="n">
        <v>12</v>
      </c>
      <c r="G139" s="304" t="n">
        <v>254</v>
      </c>
      <c r="H139" s="33" t="n">
        <f aca="false">G139-G139*5%</f>
        <v>241.3</v>
      </c>
      <c r="I139" s="33" t="n">
        <f aca="false">G139-G139*7%</f>
        <v>236.22</v>
      </c>
    </row>
    <row r="140" customFormat="false" ht="47.25" hidden="false" customHeight="true" outlineLevel="0" collapsed="false">
      <c r="B140" s="265" t="s">
        <v>1452</v>
      </c>
      <c r="C140" s="307"/>
      <c r="D140" s="308"/>
      <c r="E140" s="287" t="s">
        <v>1303</v>
      </c>
      <c r="F140" s="288" t="n">
        <v>4</v>
      </c>
      <c r="G140" s="304" t="n">
        <v>941</v>
      </c>
      <c r="H140" s="33" t="n">
        <f aca="false">G140-G140*5%</f>
        <v>893.95</v>
      </c>
      <c r="I140" s="33" t="n">
        <f aca="false">G140-G140*7%</f>
        <v>875.13</v>
      </c>
    </row>
    <row r="141" customFormat="false" ht="18.75" hidden="false" customHeight="true" outlineLevel="0" collapsed="false">
      <c r="B141" s="309" t="s">
        <v>1453</v>
      </c>
      <c r="C141" s="309"/>
      <c r="D141" s="309"/>
      <c r="E141" s="309"/>
      <c r="F141" s="309"/>
      <c r="G141" s="309"/>
      <c r="H141" s="309"/>
      <c r="I141" s="309"/>
    </row>
    <row r="142" customFormat="false" ht="63.75" hidden="false" customHeight="true" outlineLevel="0" collapsed="false">
      <c r="B142" s="310" t="s">
        <v>1454</v>
      </c>
      <c r="C142" s="274" t="s">
        <v>1455</v>
      </c>
      <c r="D142" s="311" t="n">
        <v>7</v>
      </c>
      <c r="E142" s="312" t="s">
        <v>1456</v>
      </c>
      <c r="F142" s="313" t="n">
        <v>12</v>
      </c>
      <c r="G142" s="314" t="n">
        <v>289</v>
      </c>
      <c r="H142" s="33" t="n">
        <f aca="false">G142-G142*5%</f>
        <v>274.55</v>
      </c>
      <c r="I142" s="33" t="n">
        <f aca="false">G142-G142*7%</f>
        <v>268.77</v>
      </c>
    </row>
    <row r="143" customFormat="false" ht="18" hidden="false" customHeight="true" outlineLevel="0" collapsed="false">
      <c r="B143" s="309" t="s">
        <v>1457</v>
      </c>
      <c r="C143" s="309"/>
      <c r="D143" s="309"/>
      <c r="E143" s="309"/>
      <c r="F143" s="309"/>
      <c r="G143" s="309"/>
      <c r="H143" s="309"/>
      <c r="I143" s="309"/>
    </row>
    <row r="144" customFormat="false" ht="51.75" hidden="false" customHeight="true" outlineLevel="0" collapsed="false">
      <c r="B144" s="265" t="s">
        <v>1458</v>
      </c>
      <c r="C144" s="293" t="s">
        <v>1459</v>
      </c>
      <c r="D144" s="308" t="n">
        <v>10</v>
      </c>
      <c r="E144" s="312" t="s">
        <v>1460</v>
      </c>
      <c r="F144" s="313" t="n">
        <v>1</v>
      </c>
      <c r="G144" s="315" t="n">
        <v>883</v>
      </c>
      <c r="H144" s="33" t="n">
        <f aca="false">G144-G144*5%</f>
        <v>838.85</v>
      </c>
      <c r="I144" s="33" t="n">
        <f aca="false">G144-G144*7%</f>
        <v>821.19</v>
      </c>
    </row>
    <row r="145" customFormat="false" ht="68.25" hidden="false" customHeight="true" outlineLevel="0" collapsed="false">
      <c r="B145" s="265" t="s">
        <v>1461</v>
      </c>
      <c r="C145" s="293" t="s">
        <v>1462</v>
      </c>
      <c r="D145" s="308" t="n">
        <v>10</v>
      </c>
      <c r="E145" s="312" t="s">
        <v>1460</v>
      </c>
      <c r="F145" s="313" t="n">
        <v>1</v>
      </c>
      <c r="G145" s="315" t="n">
        <v>985</v>
      </c>
      <c r="H145" s="33" t="n">
        <f aca="false">G145-G145*5%</f>
        <v>935.75</v>
      </c>
      <c r="I145" s="33" t="n">
        <f aca="false">G145-G145*7%</f>
        <v>916.05</v>
      </c>
    </row>
    <row r="146" customFormat="false" ht="43.5" hidden="false" customHeight="false" outlineLevel="0" collapsed="false">
      <c r="B146" s="265" t="s">
        <v>1463</v>
      </c>
      <c r="C146" s="293" t="s">
        <v>1464</v>
      </c>
      <c r="D146" s="308" t="n">
        <v>10</v>
      </c>
      <c r="E146" s="312" t="s">
        <v>1460</v>
      </c>
      <c r="F146" s="313" t="n">
        <v>1</v>
      </c>
      <c r="G146" s="315" t="n">
        <v>1189</v>
      </c>
      <c r="H146" s="33" t="n">
        <f aca="false">G146-G146*5%</f>
        <v>1129.55</v>
      </c>
      <c r="I146" s="33" t="n">
        <f aca="false">G146-G146*7%</f>
        <v>1105.77</v>
      </c>
    </row>
    <row r="147" customFormat="false" ht="38.25" hidden="false" customHeight="true" outlineLevel="0" collapsed="false">
      <c r="B147" s="284" t="s">
        <v>1465</v>
      </c>
      <c r="C147" s="316" t="s">
        <v>1466</v>
      </c>
      <c r="D147" s="311" t="n">
        <v>7</v>
      </c>
      <c r="E147" s="317" t="s">
        <v>1303</v>
      </c>
      <c r="F147" s="313" t="n">
        <v>4</v>
      </c>
      <c r="G147" s="315" t="n">
        <v>396</v>
      </c>
      <c r="H147" s="33" t="n">
        <f aca="false">G147-G147*5%</f>
        <v>376.2</v>
      </c>
      <c r="I147" s="33" t="n">
        <f aca="false">G147-G147*7%</f>
        <v>368.28</v>
      </c>
    </row>
    <row r="148" customFormat="false" ht="63.75" hidden="false" customHeight="true" outlineLevel="0" collapsed="false">
      <c r="B148" s="265" t="s">
        <v>1467</v>
      </c>
      <c r="C148" s="318" t="s">
        <v>1468</v>
      </c>
      <c r="D148" s="306"/>
      <c r="E148" s="319" t="s">
        <v>1469</v>
      </c>
      <c r="F148" s="320" t="n">
        <v>1</v>
      </c>
      <c r="G148" s="315" t="n">
        <v>549</v>
      </c>
      <c r="H148" s="33" t="n">
        <f aca="false">G148-G148*5%</f>
        <v>521.55</v>
      </c>
      <c r="I148" s="33" t="n">
        <f aca="false">G148-G148*7%</f>
        <v>510.57</v>
      </c>
    </row>
    <row r="149" customFormat="false" ht="18" hidden="false" customHeight="true" outlineLevel="0" collapsed="false">
      <c r="B149" s="309" t="s">
        <v>1470</v>
      </c>
      <c r="C149" s="309"/>
      <c r="D149" s="309"/>
      <c r="E149" s="309"/>
      <c r="F149" s="309"/>
      <c r="G149" s="309"/>
      <c r="H149" s="309"/>
      <c r="I149" s="309"/>
    </row>
    <row r="150" customFormat="false" ht="29.25" hidden="false" customHeight="true" outlineLevel="0" collapsed="false">
      <c r="B150" s="265"/>
      <c r="C150" s="307" t="s">
        <v>1471</v>
      </c>
      <c r="D150" s="275" t="n">
        <v>7</v>
      </c>
      <c r="E150" s="257" t="s">
        <v>1236</v>
      </c>
      <c r="F150" s="321" t="n">
        <v>12</v>
      </c>
      <c r="G150" s="289" t="n">
        <v>455</v>
      </c>
      <c r="H150" s="33" t="n">
        <f aca="false">G150-G150*5%</f>
        <v>432.25</v>
      </c>
      <c r="I150" s="33" t="n">
        <f aca="false">G150-G150*7%</f>
        <v>423.15</v>
      </c>
    </row>
    <row r="151" customFormat="false" ht="18" hidden="false" customHeight="true" outlineLevel="0" collapsed="false">
      <c r="B151" s="261" t="s">
        <v>1472</v>
      </c>
      <c r="C151" s="261"/>
      <c r="D151" s="261"/>
      <c r="E151" s="261"/>
      <c r="F151" s="261"/>
      <c r="G151" s="261"/>
      <c r="H151" s="261"/>
      <c r="I151" s="261"/>
    </row>
    <row r="152" customFormat="false" ht="20.25" hidden="false" customHeight="true" outlineLevel="0" collapsed="false">
      <c r="B152" s="298"/>
      <c r="C152" s="266" t="s">
        <v>1473</v>
      </c>
      <c r="D152" s="267"/>
      <c r="E152" s="260" t="s">
        <v>1474</v>
      </c>
      <c r="F152" s="303" t="n">
        <v>1</v>
      </c>
      <c r="G152" s="322" t="n">
        <v>354</v>
      </c>
      <c r="H152" s="33" t="n">
        <f aca="false">G152-G152*5%</f>
        <v>336.3</v>
      </c>
      <c r="I152" s="33" t="n">
        <f aca="false">G152-G152*7%</f>
        <v>329.22</v>
      </c>
    </row>
    <row r="153" customFormat="false" ht="15" hidden="false" customHeight="false" outlineLevel="0" collapsed="false">
      <c r="B153" s="298"/>
      <c r="C153" s="266" t="s">
        <v>1475</v>
      </c>
      <c r="D153" s="267"/>
      <c r="E153" s="260" t="s">
        <v>1474</v>
      </c>
      <c r="F153" s="303" t="n">
        <v>1</v>
      </c>
      <c r="G153" s="322" t="n">
        <v>411</v>
      </c>
      <c r="H153" s="33" t="n">
        <f aca="false">G153-G153*5%</f>
        <v>390.45</v>
      </c>
      <c r="I153" s="33" t="n">
        <f aca="false">G153-G153*7%</f>
        <v>382.23</v>
      </c>
    </row>
    <row r="154" customFormat="false" ht="30" hidden="false" customHeight="false" outlineLevel="0" collapsed="false">
      <c r="B154" s="298"/>
      <c r="C154" s="266" t="s">
        <v>1476</v>
      </c>
      <c r="D154" s="267"/>
      <c r="E154" s="260" t="s">
        <v>1474</v>
      </c>
      <c r="F154" s="303" t="n">
        <v>1</v>
      </c>
      <c r="G154" s="322" t="n">
        <v>368</v>
      </c>
      <c r="H154" s="33" t="n">
        <f aca="false">G154-G154*5%</f>
        <v>349.6</v>
      </c>
      <c r="I154" s="33" t="n">
        <f aca="false">G154-G154*7%</f>
        <v>342.24</v>
      </c>
    </row>
    <row r="155" customFormat="false" ht="30" hidden="false" customHeight="false" outlineLevel="0" collapsed="false">
      <c r="B155" s="298"/>
      <c r="C155" s="266" t="s">
        <v>1477</v>
      </c>
      <c r="D155" s="267"/>
      <c r="E155" s="260" t="s">
        <v>1478</v>
      </c>
      <c r="F155" s="303" t="n">
        <v>1</v>
      </c>
      <c r="G155" s="322" t="n">
        <v>433</v>
      </c>
      <c r="H155" s="33" t="n">
        <f aca="false">G155-G155*5%</f>
        <v>411.35</v>
      </c>
      <c r="I155" s="33" t="n">
        <f aca="false">G155-G155*7%</f>
        <v>402.69</v>
      </c>
    </row>
    <row r="156" customFormat="false" ht="30" hidden="false" customHeight="false" outlineLevel="0" collapsed="false">
      <c r="B156" s="298"/>
      <c r="C156" s="266" t="s">
        <v>1479</v>
      </c>
      <c r="D156" s="267"/>
      <c r="E156" s="260" t="s">
        <v>1474</v>
      </c>
      <c r="F156" s="303" t="n">
        <v>1</v>
      </c>
      <c r="G156" s="322" t="n">
        <v>425</v>
      </c>
      <c r="H156" s="33" t="n">
        <f aca="false">G156-G156*5%</f>
        <v>403.75</v>
      </c>
      <c r="I156" s="33" t="n">
        <f aca="false">G156-G156*7%</f>
        <v>395.25</v>
      </c>
    </row>
    <row r="157" customFormat="false" ht="15" hidden="false" customHeight="false" outlineLevel="0" collapsed="false">
      <c r="B157" s="298"/>
      <c r="C157" s="266" t="s">
        <v>1480</v>
      </c>
      <c r="D157" s="267"/>
      <c r="E157" s="260" t="s">
        <v>1481</v>
      </c>
      <c r="F157" s="303" t="n">
        <v>1</v>
      </c>
      <c r="G157" s="322" t="n">
        <v>556.5</v>
      </c>
      <c r="H157" s="33" t="n">
        <f aca="false">G157-G157*5%</f>
        <v>528.675</v>
      </c>
      <c r="I157" s="33" t="n">
        <f aca="false">G157-G157*7%</f>
        <v>517.545</v>
      </c>
    </row>
    <row r="158" customFormat="false" ht="15" hidden="false" customHeight="false" outlineLevel="0" collapsed="false">
      <c r="B158" s="298"/>
      <c r="C158" s="266" t="s">
        <v>1482</v>
      </c>
      <c r="D158" s="267"/>
      <c r="E158" s="260" t="s">
        <v>1478</v>
      </c>
      <c r="F158" s="303" t="n">
        <v>1</v>
      </c>
      <c r="G158" s="322" t="n">
        <v>368</v>
      </c>
      <c r="H158" s="33" t="n">
        <f aca="false">G158-G158*5%</f>
        <v>349.6</v>
      </c>
      <c r="I158" s="33" t="n">
        <f aca="false">G158-G158*7%</f>
        <v>342.24</v>
      </c>
    </row>
  </sheetData>
  <mergeCells count="120">
    <mergeCell ref="B1:E1"/>
    <mergeCell ref="F1:G1"/>
    <mergeCell ref="B2:G2"/>
    <mergeCell ref="B4:I5"/>
    <mergeCell ref="C6:C7"/>
    <mergeCell ref="D6:D7"/>
    <mergeCell ref="C8:C9"/>
    <mergeCell ref="D8:D9"/>
    <mergeCell ref="C10:C11"/>
    <mergeCell ref="D10:D11"/>
    <mergeCell ref="C12:C13"/>
    <mergeCell ref="D12:D13"/>
    <mergeCell ref="B15:I15"/>
    <mergeCell ref="C16:C17"/>
    <mergeCell ref="D16:D17"/>
    <mergeCell ref="C18:C19"/>
    <mergeCell ref="D18:D19"/>
    <mergeCell ref="C20:C21"/>
    <mergeCell ref="D20:D21"/>
    <mergeCell ref="C22:C23"/>
    <mergeCell ref="D22:D23"/>
    <mergeCell ref="C24:C25"/>
    <mergeCell ref="D24:D25"/>
    <mergeCell ref="C27:C28"/>
    <mergeCell ref="D27:D28"/>
    <mergeCell ref="B33:I33"/>
    <mergeCell ref="C34:C35"/>
    <mergeCell ref="D34:D35"/>
    <mergeCell ref="C36:C37"/>
    <mergeCell ref="D36:D37"/>
    <mergeCell ref="C38:C39"/>
    <mergeCell ref="D38:D39"/>
    <mergeCell ref="C40:C41"/>
    <mergeCell ref="D40:D41"/>
    <mergeCell ref="C42:C43"/>
    <mergeCell ref="D42:D43"/>
    <mergeCell ref="C44:C45"/>
    <mergeCell ref="D44:D45"/>
    <mergeCell ref="C46:C47"/>
    <mergeCell ref="D46:D47"/>
    <mergeCell ref="C48:C49"/>
    <mergeCell ref="D48:D49"/>
    <mergeCell ref="C50:C51"/>
    <mergeCell ref="D50:D51"/>
    <mergeCell ref="C52:C53"/>
    <mergeCell ref="D52:D53"/>
    <mergeCell ref="B54:I54"/>
    <mergeCell ref="C55:C56"/>
    <mergeCell ref="D55:D56"/>
    <mergeCell ref="C57:C58"/>
    <mergeCell ref="D57:D58"/>
    <mergeCell ref="C59:C60"/>
    <mergeCell ref="D59:D60"/>
    <mergeCell ref="C61:C62"/>
    <mergeCell ref="D61:D62"/>
    <mergeCell ref="B63:I63"/>
    <mergeCell ref="C64:C65"/>
    <mergeCell ref="D64:D65"/>
    <mergeCell ref="C67:C68"/>
    <mergeCell ref="D67:D68"/>
    <mergeCell ref="C70:C71"/>
    <mergeCell ref="D70:D71"/>
    <mergeCell ref="B72:I72"/>
    <mergeCell ref="C73:C74"/>
    <mergeCell ref="D73:D74"/>
    <mergeCell ref="C75:C76"/>
    <mergeCell ref="D75:D76"/>
    <mergeCell ref="C77:C78"/>
    <mergeCell ref="D77:D78"/>
    <mergeCell ref="C79:C80"/>
    <mergeCell ref="D79:D80"/>
    <mergeCell ref="C81:C82"/>
    <mergeCell ref="D81:D82"/>
    <mergeCell ref="C83:C84"/>
    <mergeCell ref="D83:D84"/>
    <mergeCell ref="C85:C86"/>
    <mergeCell ref="D85:D86"/>
    <mergeCell ref="C87:C88"/>
    <mergeCell ref="D87:D88"/>
    <mergeCell ref="C89:C90"/>
    <mergeCell ref="D89:D90"/>
    <mergeCell ref="C91:C92"/>
    <mergeCell ref="D91:D92"/>
    <mergeCell ref="C96:C97"/>
    <mergeCell ref="D96:D97"/>
    <mergeCell ref="B99:I99"/>
    <mergeCell ref="C100:C101"/>
    <mergeCell ref="D100:D101"/>
    <mergeCell ref="C102:C103"/>
    <mergeCell ref="D102:D103"/>
    <mergeCell ref="C106:C107"/>
    <mergeCell ref="D106:D107"/>
    <mergeCell ref="C110:C111"/>
    <mergeCell ref="D110:D111"/>
    <mergeCell ref="C112:C113"/>
    <mergeCell ref="D112:D113"/>
    <mergeCell ref="B119:I119"/>
    <mergeCell ref="C120:C121"/>
    <mergeCell ref="D120:D121"/>
    <mergeCell ref="C122:C123"/>
    <mergeCell ref="D122:D123"/>
    <mergeCell ref="C124:C125"/>
    <mergeCell ref="D124:D125"/>
    <mergeCell ref="C126:C127"/>
    <mergeCell ref="D126:D127"/>
    <mergeCell ref="C128:C129"/>
    <mergeCell ref="D128:D129"/>
    <mergeCell ref="C130:C131"/>
    <mergeCell ref="D130:D131"/>
    <mergeCell ref="B134:I134"/>
    <mergeCell ref="C135:C136"/>
    <mergeCell ref="D135:D136"/>
    <mergeCell ref="C137:C138"/>
    <mergeCell ref="D137:D138"/>
    <mergeCell ref="C139:C140"/>
    <mergeCell ref="D139:D140"/>
    <mergeCell ref="B141:I141"/>
    <mergeCell ref="B143:I143"/>
    <mergeCell ref="B149:I149"/>
    <mergeCell ref="B151:I151"/>
  </mergeCells>
  <hyperlinks>
    <hyperlink ref="A2" location="'Уборочный  инвентарь'!R1C1" display="Уборочный инвентарь"/>
    <hyperlink ref="A3" location="'Расходные материалы '!R1C1" display="Расходные материалы"/>
    <hyperlink ref="A4" location="'Сан-гигиеническая продукция'!R1C1" display="Сан-гигиеническая продукция"/>
    <hyperlink ref="A5" location="'Профессиональная химия'!R1C1" display="Профессиональная химия"/>
    <hyperlink ref="A6" location="Хоз.инвентарь!R1C1" display="Хоз.инвентарь"/>
    <hyperlink ref="A7" location="'Бытовая химия'!R1C1" display="Бытовая химия"/>
    <hyperlink ref="A8" location="'Профессиональная химия ПРОСЕПТ'!R1C1" display="Профессиональная химия ПРОСЕПТ"/>
    <hyperlink ref="A9" location="'Сан-гигиеническая продукция BXG'!R1C1" display="Сан-гигиеническая продукция BX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9" activeCellId="0" sqref="E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0" width="19.7"/>
    <col collapsed="false" customWidth="true" hidden="false" outlineLevel="0" max="3" min="3" style="0" width="29.85"/>
    <col collapsed="false" customWidth="true" hidden="false" outlineLevel="0" max="5" min="5" style="0" width="21.42"/>
    <col collapsed="false" customWidth="true" hidden="false" outlineLevel="0" max="6" min="6" style="0" width="15.56"/>
  </cols>
  <sheetData>
    <row r="1" customFormat="false" ht="117.75" hidden="false" customHeight="true" outlineLevel="0" collapsed="false">
      <c r="A1" s="2" t="s">
        <v>0</v>
      </c>
      <c r="B1" s="323" t="s">
        <v>1483</v>
      </c>
      <c r="C1" s="323"/>
      <c r="D1" s="4" t="s">
        <v>1484</v>
      </c>
      <c r="E1" s="4"/>
    </row>
    <row r="2" customFormat="false" ht="38.25" hidden="false" customHeight="true" outlineLevel="0" collapsed="false">
      <c r="A2" s="5" t="s">
        <v>3</v>
      </c>
      <c r="B2" s="196" t="s">
        <v>1485</v>
      </c>
      <c r="C2" s="196"/>
      <c r="D2" s="196"/>
      <c r="E2" s="196"/>
    </row>
    <row r="3" customFormat="false" ht="21" hidden="false" customHeight="true" outlineLevel="0" collapsed="false">
      <c r="A3" s="8" t="s">
        <v>5</v>
      </c>
      <c r="B3" s="144" t="s">
        <v>8</v>
      </c>
      <c r="C3" s="9" t="s">
        <v>9</v>
      </c>
      <c r="D3" s="9" t="s">
        <v>10</v>
      </c>
      <c r="E3" s="10" t="s">
        <v>1085</v>
      </c>
    </row>
    <row r="4" customFormat="false" ht="21.75" hidden="false" customHeight="true" outlineLevel="0" collapsed="false">
      <c r="A4" s="5" t="s">
        <v>14</v>
      </c>
      <c r="B4" s="324" t="s">
        <v>1486</v>
      </c>
      <c r="C4" s="324"/>
      <c r="D4" s="324"/>
      <c r="E4" s="324"/>
    </row>
    <row r="5" customFormat="false" ht="27" hidden="false" customHeight="true" outlineLevel="0" collapsed="false">
      <c r="A5" s="5" t="s">
        <v>18</v>
      </c>
      <c r="B5" s="325" t="s">
        <v>1487</v>
      </c>
      <c r="C5" s="325"/>
      <c r="D5" s="325"/>
      <c r="E5" s="325"/>
    </row>
    <row r="6" customFormat="false" ht="60.75" hidden="false" customHeight="true" outlineLevel="0" collapsed="false">
      <c r="A6" s="5" t="s">
        <v>21</v>
      </c>
      <c r="B6" s="326"/>
      <c r="C6" s="85" t="s">
        <v>1488</v>
      </c>
      <c r="D6" s="85" t="s">
        <v>1063</v>
      </c>
      <c r="E6" s="327" t="n">
        <v>134</v>
      </c>
    </row>
    <row r="7" customFormat="false" ht="87" hidden="false" customHeight="true" outlineLevel="0" collapsed="false">
      <c r="A7" s="20" t="s">
        <v>24</v>
      </c>
      <c r="B7" s="36"/>
      <c r="C7" s="85" t="s">
        <v>1489</v>
      </c>
      <c r="D7" s="85" t="s">
        <v>1063</v>
      </c>
      <c r="E7" s="328" t="n">
        <v>124</v>
      </c>
    </row>
    <row r="8" customFormat="false" ht="102" hidden="false" customHeight="true" outlineLevel="0" collapsed="false">
      <c r="A8" s="20" t="s">
        <v>28</v>
      </c>
      <c r="B8" s="36"/>
      <c r="C8" s="85" t="s">
        <v>1490</v>
      </c>
      <c r="D8" s="85" t="s">
        <v>1063</v>
      </c>
      <c r="E8" s="328" t="n">
        <v>505</v>
      </c>
    </row>
    <row r="9" customFormat="false" ht="71.25" hidden="false" customHeight="true" outlineLevel="0" collapsed="false">
      <c r="A9" s="5" t="s">
        <v>31</v>
      </c>
      <c r="C9" s="85" t="s">
        <v>1491</v>
      </c>
      <c r="D9" s="85" t="s">
        <v>1063</v>
      </c>
      <c r="E9" s="328" t="n">
        <v>186</v>
      </c>
    </row>
    <row r="10" customFormat="false" ht="66" hidden="false" customHeight="true" outlineLevel="0" collapsed="false">
      <c r="B10" s="36"/>
      <c r="C10" s="85" t="s">
        <v>1492</v>
      </c>
      <c r="D10" s="85" t="s">
        <v>1063</v>
      </c>
      <c r="E10" s="328" t="n">
        <v>181</v>
      </c>
    </row>
    <row r="11" customFormat="false" ht="42.75" hidden="false" customHeight="true" outlineLevel="0" collapsed="false">
      <c r="B11" s="36"/>
      <c r="C11" s="85" t="s">
        <v>1493</v>
      </c>
      <c r="D11" s="85" t="s">
        <v>1063</v>
      </c>
      <c r="E11" s="329" t="n">
        <v>36</v>
      </c>
    </row>
    <row r="12" customFormat="false" ht="49.5" hidden="false" customHeight="true" outlineLevel="0" collapsed="false">
      <c r="B12" s="36"/>
      <c r="C12" s="85" t="s">
        <v>1494</v>
      </c>
      <c r="D12" s="85" t="s">
        <v>1063</v>
      </c>
      <c r="E12" s="329" t="n">
        <v>1170</v>
      </c>
    </row>
    <row r="13" customFormat="false" ht="60.75" hidden="false" customHeight="true" outlineLevel="0" collapsed="false">
      <c r="B13" s="36"/>
      <c r="C13" s="85" t="s">
        <v>1495</v>
      </c>
      <c r="D13" s="85" t="s">
        <v>1063</v>
      </c>
      <c r="E13" s="329" t="n">
        <v>764</v>
      </c>
    </row>
    <row r="14" customFormat="false" ht="54.75" hidden="false" customHeight="true" outlineLevel="0" collapsed="false">
      <c r="B14" s="36"/>
      <c r="C14" s="85" t="s">
        <v>1496</v>
      </c>
      <c r="D14" s="85" t="s">
        <v>1063</v>
      </c>
      <c r="E14" s="329" t="n">
        <v>1432</v>
      </c>
    </row>
    <row r="15" customFormat="false" ht="54.75" hidden="false" customHeight="true" outlineLevel="0" collapsed="false">
      <c r="B15" s="36"/>
      <c r="C15" s="85" t="s">
        <v>1497</v>
      </c>
      <c r="D15" s="85" t="s">
        <v>1063</v>
      </c>
      <c r="E15" s="329" t="n">
        <v>515</v>
      </c>
    </row>
    <row r="16" customFormat="false" ht="58.5" hidden="false" customHeight="true" outlineLevel="0" collapsed="false">
      <c r="B16" s="36"/>
      <c r="C16" s="85" t="s">
        <v>1498</v>
      </c>
      <c r="D16" s="85" t="s">
        <v>1063</v>
      </c>
      <c r="E16" s="329" t="n">
        <v>1431</v>
      </c>
    </row>
    <row r="17" customFormat="false" ht="62.25" hidden="false" customHeight="true" outlineLevel="0" collapsed="false">
      <c r="B17" s="36"/>
      <c r="C17" s="85" t="s">
        <v>1499</v>
      </c>
      <c r="D17" s="85" t="s">
        <v>1063</v>
      </c>
      <c r="E17" s="329" t="n">
        <v>160</v>
      </c>
    </row>
    <row r="18" customFormat="false" ht="63" hidden="false" customHeight="true" outlineLevel="0" collapsed="false">
      <c r="B18" s="36"/>
      <c r="C18" s="85" t="s">
        <v>1500</v>
      </c>
      <c r="D18" s="85" t="s">
        <v>1063</v>
      </c>
      <c r="E18" s="329" t="n">
        <v>180.5</v>
      </c>
    </row>
    <row r="19" customFormat="false" ht="51" hidden="false" customHeight="true" outlineLevel="0" collapsed="false">
      <c r="B19" s="36"/>
      <c r="C19" s="85" t="s">
        <v>1501</v>
      </c>
      <c r="D19" s="85" t="s">
        <v>1063</v>
      </c>
      <c r="E19" s="329" t="n">
        <v>21</v>
      </c>
    </row>
    <row r="20" customFormat="false" ht="56.25" hidden="false" customHeight="true" outlineLevel="0" collapsed="false">
      <c r="B20" s="36"/>
      <c r="C20" s="85" t="s">
        <v>1502</v>
      </c>
      <c r="D20" s="85" t="s">
        <v>1063</v>
      </c>
      <c r="E20" s="329" t="n">
        <v>31</v>
      </c>
    </row>
    <row r="21" customFormat="false" ht="43.5" hidden="false" customHeight="true" outlineLevel="0" collapsed="false">
      <c r="B21" s="36"/>
      <c r="C21" s="85" t="s">
        <v>1503</v>
      </c>
      <c r="D21" s="85" t="s">
        <v>1063</v>
      </c>
      <c r="E21" s="329" t="n">
        <v>46.5</v>
      </c>
    </row>
    <row r="22" customFormat="false" ht="54" hidden="false" customHeight="true" outlineLevel="0" collapsed="false">
      <c r="B22" s="330" t="s">
        <v>1504</v>
      </c>
      <c r="C22" s="330"/>
      <c r="D22" s="330"/>
      <c r="E22" s="330"/>
    </row>
    <row r="23" customFormat="false" ht="61.5" hidden="false" customHeight="true" outlineLevel="0" collapsed="false">
      <c r="B23" s="7"/>
      <c r="C23" s="85" t="s">
        <v>1505</v>
      </c>
      <c r="D23" s="59" t="s">
        <v>1063</v>
      </c>
      <c r="E23" s="331" t="n">
        <v>210</v>
      </c>
    </row>
    <row r="24" customFormat="false" ht="63.75" hidden="false" customHeight="true" outlineLevel="0" collapsed="false">
      <c r="B24" s="7"/>
      <c r="C24" s="85" t="s">
        <v>1506</v>
      </c>
      <c r="D24" s="59" t="s">
        <v>1063</v>
      </c>
      <c r="E24" s="331" t="n">
        <v>516</v>
      </c>
    </row>
    <row r="25" customFormat="false" ht="61.5" hidden="false" customHeight="true" outlineLevel="0" collapsed="false">
      <c r="B25" s="7"/>
      <c r="C25" s="85" t="s">
        <v>1507</v>
      </c>
      <c r="D25" s="59" t="s">
        <v>1063</v>
      </c>
      <c r="E25" s="331" t="n">
        <v>125</v>
      </c>
    </row>
    <row r="26" customFormat="false" ht="50.25" hidden="false" customHeight="true" outlineLevel="0" collapsed="false">
      <c r="B26" s="7"/>
      <c r="C26" s="85" t="s">
        <v>1508</v>
      </c>
      <c r="D26" s="59" t="s">
        <v>1063</v>
      </c>
      <c r="E26" s="331" t="n">
        <v>107</v>
      </c>
    </row>
    <row r="27" customFormat="false" ht="19.5" hidden="false" customHeight="true" outlineLevel="0" collapsed="false">
      <c r="B27" s="330" t="s">
        <v>1509</v>
      </c>
      <c r="C27" s="330"/>
      <c r="D27" s="330"/>
      <c r="E27" s="330"/>
    </row>
    <row r="28" customFormat="false" ht="53.25" hidden="false" customHeight="true" outlineLevel="0" collapsed="false">
      <c r="B28" s="36"/>
      <c r="C28" s="85" t="s">
        <v>1510</v>
      </c>
      <c r="D28" s="36" t="s">
        <v>1063</v>
      </c>
      <c r="E28" s="331" t="n">
        <v>209</v>
      </c>
    </row>
    <row r="29" customFormat="false" ht="68.25" hidden="false" customHeight="true" outlineLevel="0" collapsed="false">
      <c r="B29" s="36"/>
      <c r="C29" s="85" t="s">
        <v>1511</v>
      </c>
      <c r="D29" s="36" t="s">
        <v>1063</v>
      </c>
      <c r="E29" s="331" t="n">
        <v>206</v>
      </c>
    </row>
    <row r="30" customFormat="false" ht="48.75" hidden="false" customHeight="true" outlineLevel="0" collapsed="false">
      <c r="B30" s="332" t="s">
        <v>1512</v>
      </c>
      <c r="C30" s="332"/>
      <c r="D30" s="332"/>
      <c r="E30" s="332"/>
    </row>
    <row r="31" customFormat="false" ht="48.75" hidden="false" customHeight="true" outlineLevel="0" collapsed="false">
      <c r="B31" s="333"/>
      <c r="C31" s="85" t="s">
        <v>1513</v>
      </c>
      <c r="D31" s="36" t="s">
        <v>1063</v>
      </c>
      <c r="E31" s="334" t="n">
        <v>145</v>
      </c>
    </row>
    <row r="32" customFormat="false" ht="48.75" hidden="false" customHeight="true" outlineLevel="0" collapsed="false">
      <c r="B32" s="335"/>
      <c r="C32" s="336" t="s">
        <v>1514</v>
      </c>
      <c r="D32" s="36" t="s">
        <v>1063</v>
      </c>
      <c r="E32" s="334" t="n">
        <v>32</v>
      </c>
    </row>
    <row r="33" customFormat="false" ht="48.75" hidden="false" customHeight="true" outlineLevel="0" collapsed="false">
      <c r="B33" s="335"/>
      <c r="C33" s="336" t="s">
        <v>1515</v>
      </c>
      <c r="D33" s="36" t="s">
        <v>1063</v>
      </c>
      <c r="E33" s="334" t="n">
        <v>179</v>
      </c>
    </row>
    <row r="34" customFormat="false" ht="46.5" hidden="false" customHeight="true" outlineLevel="0" collapsed="false">
      <c r="B34" s="36"/>
      <c r="C34" s="85" t="s">
        <v>1516</v>
      </c>
      <c r="D34" s="36" t="s">
        <v>1063</v>
      </c>
      <c r="E34" s="331" t="n">
        <v>96</v>
      </c>
    </row>
    <row r="35" customFormat="false" ht="52.5" hidden="false" customHeight="true" outlineLevel="0" collapsed="false">
      <c r="B35" s="36"/>
      <c r="C35" s="85" t="s">
        <v>1517</v>
      </c>
      <c r="D35" s="36" t="s">
        <v>1063</v>
      </c>
      <c r="E35" s="331" t="n">
        <v>36</v>
      </c>
    </row>
    <row r="36" customFormat="false" ht="45" hidden="false" customHeight="true" outlineLevel="0" collapsed="false">
      <c r="B36" s="337" t="s">
        <v>1518</v>
      </c>
      <c r="C36" s="337"/>
      <c r="D36" s="337"/>
      <c r="E36" s="337"/>
    </row>
    <row r="37" customFormat="false" ht="63.75" hidden="false" customHeight="true" outlineLevel="0" collapsed="false">
      <c r="B37" s="36"/>
      <c r="C37" s="85" t="s">
        <v>1519</v>
      </c>
      <c r="D37" s="85" t="s">
        <v>1063</v>
      </c>
      <c r="E37" s="329" t="n">
        <v>60</v>
      </c>
    </row>
    <row r="38" customFormat="false" ht="65.25" hidden="false" customHeight="true" outlineLevel="0" collapsed="false">
      <c r="B38" s="36"/>
      <c r="C38" s="85" t="s">
        <v>1520</v>
      </c>
      <c r="D38" s="85" t="s">
        <v>1063</v>
      </c>
      <c r="E38" s="329" t="n">
        <v>99</v>
      </c>
    </row>
    <row r="39" customFormat="false" ht="20.25" hidden="false" customHeight="true" outlineLevel="0" collapsed="false">
      <c r="B39" s="338" t="s">
        <v>1521</v>
      </c>
      <c r="C39" s="338"/>
      <c r="D39" s="338"/>
      <c r="E39" s="338"/>
    </row>
    <row r="40" customFormat="false" ht="72.75" hidden="false" customHeight="true" outlineLevel="0" collapsed="false">
      <c r="B40" s="36"/>
      <c r="C40" s="339" t="s">
        <v>1522</v>
      </c>
      <c r="D40" s="59" t="s">
        <v>1063</v>
      </c>
      <c r="E40" s="331" t="n">
        <v>200.5</v>
      </c>
    </row>
    <row r="41" customFormat="false" ht="62.25" hidden="false" customHeight="true" outlineLevel="0" collapsed="false">
      <c r="B41" s="36"/>
      <c r="C41" s="85" t="s">
        <v>1523</v>
      </c>
      <c r="D41" s="59" t="s">
        <v>1063</v>
      </c>
      <c r="E41" s="331" t="n">
        <v>400</v>
      </c>
    </row>
    <row r="42" customFormat="false" ht="63.75" hidden="false" customHeight="true" outlineLevel="0" collapsed="false">
      <c r="B42" s="36"/>
      <c r="C42" s="85" t="s">
        <v>1524</v>
      </c>
      <c r="D42" s="59" t="s">
        <v>1063</v>
      </c>
      <c r="E42" s="331" t="n">
        <v>260</v>
      </c>
    </row>
    <row r="43" customFormat="false" ht="63.75" hidden="false" customHeight="true" outlineLevel="0" collapsed="false">
      <c r="B43" s="36"/>
      <c r="C43" s="85" t="s">
        <v>1525</v>
      </c>
      <c r="D43" s="59" t="s">
        <v>1063</v>
      </c>
      <c r="E43" s="331" t="n">
        <v>81</v>
      </c>
    </row>
    <row r="44" customFormat="false" ht="47.25" hidden="false" customHeight="true" outlineLevel="0" collapsed="false">
      <c r="B44" s="36"/>
      <c r="C44" s="85" t="s">
        <v>1526</v>
      </c>
      <c r="D44" s="59" t="s">
        <v>1063</v>
      </c>
      <c r="E44" s="331" t="n">
        <v>68.2</v>
      </c>
    </row>
    <row r="45" customFormat="false" ht="45" hidden="false" customHeight="true" outlineLevel="0" collapsed="false">
      <c r="B45" s="36"/>
      <c r="C45" s="85" t="s">
        <v>1527</v>
      </c>
      <c r="D45" s="59" t="s">
        <v>1063</v>
      </c>
      <c r="E45" s="331" t="n">
        <v>49.5</v>
      </c>
    </row>
    <row r="46" customFormat="false" ht="42" hidden="false" customHeight="true" outlineLevel="0" collapsed="false">
      <c r="B46" s="36"/>
      <c r="C46" s="85" t="s">
        <v>1528</v>
      </c>
      <c r="D46" s="59" t="s">
        <v>1063</v>
      </c>
      <c r="E46" s="331" t="n">
        <v>87</v>
      </c>
    </row>
    <row r="47" customFormat="false" ht="45" hidden="false" customHeight="true" outlineLevel="0" collapsed="false">
      <c r="B47" s="36"/>
      <c r="C47" s="85" t="s">
        <v>1529</v>
      </c>
      <c r="D47" s="59" t="s">
        <v>1063</v>
      </c>
      <c r="E47" s="331" t="n">
        <v>114.5</v>
      </c>
    </row>
    <row r="48" customFormat="false" ht="51" hidden="false" customHeight="true" outlineLevel="0" collapsed="false">
      <c r="B48" s="36"/>
      <c r="C48" s="85" t="s">
        <v>1530</v>
      </c>
      <c r="D48" s="59" t="s">
        <v>1063</v>
      </c>
      <c r="E48" s="331" t="n">
        <v>132</v>
      </c>
    </row>
    <row r="49" customFormat="false" ht="57" hidden="false" customHeight="true" outlineLevel="0" collapsed="false">
      <c r="B49" s="36"/>
      <c r="C49" s="85" t="s">
        <v>1531</v>
      </c>
      <c r="D49" s="59" t="s">
        <v>1063</v>
      </c>
      <c r="E49" s="331" t="n">
        <v>121</v>
      </c>
    </row>
    <row r="50" customFormat="false" ht="43.5" hidden="false" customHeight="true" outlineLevel="0" collapsed="false">
      <c r="B50" s="36"/>
      <c r="C50" s="85" t="s">
        <v>1532</v>
      </c>
      <c r="D50" s="59" t="s">
        <v>1063</v>
      </c>
      <c r="E50" s="331" t="n">
        <v>129</v>
      </c>
    </row>
    <row r="51" customFormat="false" ht="45.75" hidden="false" customHeight="true" outlineLevel="0" collapsed="false">
      <c r="B51" s="36"/>
      <c r="C51" s="85" t="s">
        <v>1533</v>
      </c>
      <c r="D51" s="59" t="s">
        <v>1063</v>
      </c>
      <c r="E51" s="331" t="n">
        <v>121</v>
      </c>
    </row>
    <row r="52" customFormat="false" ht="48.75" hidden="false" customHeight="true" outlineLevel="0" collapsed="false">
      <c r="B52" s="36"/>
      <c r="C52" s="85" t="s">
        <v>1534</v>
      </c>
      <c r="D52" s="59" t="s">
        <v>1063</v>
      </c>
      <c r="E52" s="331" t="n">
        <v>81.5</v>
      </c>
    </row>
    <row r="53" customFormat="false" ht="45.75" hidden="false" customHeight="true" outlineLevel="0" collapsed="false">
      <c r="B53" s="36"/>
      <c r="C53" s="85" t="s">
        <v>1535</v>
      </c>
      <c r="D53" s="59" t="s">
        <v>1063</v>
      </c>
      <c r="E53" s="331" t="n">
        <v>339</v>
      </c>
    </row>
    <row r="54" customFormat="false" ht="45.75" hidden="false" customHeight="true" outlineLevel="0" collapsed="false">
      <c r="B54" s="36"/>
      <c r="C54" s="85" t="s">
        <v>1536</v>
      </c>
      <c r="D54" s="59" t="s">
        <v>1063</v>
      </c>
      <c r="E54" s="331" t="n">
        <v>421</v>
      </c>
    </row>
    <row r="55" customFormat="false" ht="45" hidden="false" customHeight="true" outlineLevel="0" collapsed="false">
      <c r="B55" s="36"/>
      <c r="C55" s="85" t="s">
        <v>1537</v>
      </c>
      <c r="D55" s="59" t="s">
        <v>1063</v>
      </c>
      <c r="E55" s="331" t="n">
        <v>500</v>
      </c>
    </row>
    <row r="56" customFormat="false" ht="64.5" hidden="false" customHeight="true" outlineLevel="0" collapsed="false">
      <c r="B56" s="7"/>
      <c r="C56" s="339" t="s">
        <v>1538</v>
      </c>
      <c r="D56" s="169" t="s">
        <v>1063</v>
      </c>
      <c r="E56" s="331" t="n">
        <v>132</v>
      </c>
    </row>
    <row r="57" customFormat="false" ht="48.75" hidden="false" customHeight="true" outlineLevel="0" collapsed="false">
      <c r="B57" s="7"/>
      <c r="C57" s="89" t="s">
        <v>1539</v>
      </c>
      <c r="D57" s="59" t="s">
        <v>1063</v>
      </c>
      <c r="E57" s="331" t="n">
        <v>55</v>
      </c>
    </row>
    <row r="58" customFormat="false" ht="60" hidden="false" customHeight="true" outlineLevel="0" collapsed="false">
      <c r="B58" s="7"/>
      <c r="C58" s="89" t="s">
        <v>1540</v>
      </c>
      <c r="D58" s="59" t="s">
        <v>1063</v>
      </c>
      <c r="E58" s="331" t="n">
        <v>83</v>
      </c>
    </row>
    <row r="59" customFormat="false" ht="70.5" hidden="false" customHeight="true" outlineLevel="0" collapsed="false">
      <c r="B59" s="7"/>
      <c r="C59" s="85" t="s">
        <v>1541</v>
      </c>
      <c r="D59" s="59" t="s">
        <v>1063</v>
      </c>
      <c r="E59" s="331" t="n">
        <v>51.5</v>
      </c>
    </row>
    <row r="60" customFormat="false" ht="79.5" hidden="false" customHeight="true" outlineLevel="0" collapsed="false">
      <c r="B60" s="7"/>
      <c r="C60" s="36" t="s">
        <v>1542</v>
      </c>
      <c r="D60" s="59" t="s">
        <v>1063</v>
      </c>
      <c r="E60" s="331" t="n">
        <v>83</v>
      </c>
    </row>
    <row r="61" customFormat="false" ht="71.25" hidden="false" customHeight="true" outlineLevel="0" collapsed="false">
      <c r="B61" s="7"/>
      <c r="C61" s="85" t="s">
        <v>1543</v>
      </c>
      <c r="D61" s="59" t="s">
        <v>1063</v>
      </c>
      <c r="E61" s="331" t="n">
        <v>102</v>
      </c>
    </row>
    <row r="62" customFormat="false" ht="71.25" hidden="false" customHeight="true" outlineLevel="0" collapsed="false">
      <c r="B62" s="7"/>
      <c r="C62" s="85" t="s">
        <v>1544</v>
      </c>
      <c r="D62" s="59" t="s">
        <v>1063</v>
      </c>
      <c r="E62" s="331" t="n">
        <v>233</v>
      </c>
    </row>
    <row r="63" customFormat="false" ht="65.25" hidden="false" customHeight="true" outlineLevel="0" collapsed="false">
      <c r="B63" s="36"/>
      <c r="C63" s="85" t="s">
        <v>1545</v>
      </c>
      <c r="D63" s="59" t="s">
        <v>1063</v>
      </c>
      <c r="E63" s="331" t="n">
        <v>134</v>
      </c>
    </row>
    <row r="64" customFormat="false" ht="63.75" hidden="false" customHeight="true" outlineLevel="0" collapsed="false">
      <c r="B64" s="85"/>
      <c r="C64" s="85" t="s">
        <v>1546</v>
      </c>
      <c r="D64" s="89" t="s">
        <v>1063</v>
      </c>
      <c r="E64" s="340" t="n">
        <v>173</v>
      </c>
    </row>
    <row r="65" customFormat="false" ht="21" hidden="false" customHeight="true" outlineLevel="0" collapsed="false">
      <c r="B65" s="341" t="s">
        <v>1547</v>
      </c>
      <c r="C65" s="341"/>
      <c r="D65" s="341"/>
      <c r="E65" s="341"/>
    </row>
    <row r="66" customFormat="false" ht="48" hidden="false" customHeight="true" outlineLevel="0" collapsed="false">
      <c r="B66" s="7"/>
      <c r="C66" s="342" t="s">
        <v>1548</v>
      </c>
      <c r="D66" s="59" t="s">
        <v>1063</v>
      </c>
      <c r="E66" s="55" t="n">
        <v>189</v>
      </c>
    </row>
    <row r="67" customFormat="false" ht="54" hidden="false" customHeight="true" outlineLevel="0" collapsed="false">
      <c r="B67" s="7"/>
      <c r="C67" s="342" t="s">
        <v>1549</v>
      </c>
      <c r="D67" s="36" t="s">
        <v>1063</v>
      </c>
      <c r="E67" s="55" t="n">
        <v>138</v>
      </c>
    </row>
    <row r="68" customFormat="false" ht="69.75" hidden="false" customHeight="true" outlineLevel="0" collapsed="false">
      <c r="B68" s="7"/>
      <c r="C68" s="85" t="s">
        <v>1550</v>
      </c>
      <c r="D68" s="59" t="s">
        <v>1063</v>
      </c>
      <c r="E68" s="169" t="n">
        <v>120</v>
      </c>
    </row>
    <row r="69" customFormat="false" ht="52.5" hidden="false" customHeight="true" outlineLevel="0" collapsed="false"/>
    <row r="70" customFormat="false" ht="58.5" hidden="false" customHeight="true" outlineLevel="0" collapsed="false"/>
    <row r="71" customFormat="false" ht="42" hidden="false" customHeight="true" outlineLevel="0" collapsed="false"/>
    <row r="72" customFormat="false" ht="34.5" hidden="false" customHeight="true" outlineLevel="0" collapsed="false"/>
    <row r="73" customFormat="false" ht="46.5" hidden="false" customHeight="true" outlineLevel="0" collapsed="false"/>
    <row r="74" customFormat="false" ht="36" hidden="false" customHeight="true" outlineLevel="0" collapsed="false"/>
    <row r="75" customFormat="false" ht="30.75" hidden="false" customHeight="true" outlineLevel="0" collapsed="false"/>
    <row r="76" customFormat="false" ht="36.75" hidden="false" customHeight="true" outlineLevel="0" collapsed="false"/>
    <row r="77" customFormat="false" ht="41.25" hidden="false" customHeight="true" outlineLevel="0" collapsed="false"/>
    <row r="78" customFormat="false" ht="48.75" hidden="false" customHeight="true" outlineLevel="0" collapsed="false"/>
    <row r="79" customFormat="false" ht="49.5" hidden="false" customHeight="true" outlineLevel="0" collapsed="false"/>
    <row r="80" customFormat="false" ht="48.75" hidden="false" customHeight="true" outlineLevel="0" collapsed="false"/>
    <row r="81" customFormat="false" ht="25.5" hidden="false" customHeight="true" outlineLevel="0" collapsed="false"/>
    <row r="82" customFormat="false" ht="61.5" hidden="false" customHeight="true" outlineLevel="0" collapsed="false"/>
    <row r="83" customFormat="false" ht="50.25" hidden="false" customHeight="true" outlineLevel="0" collapsed="false"/>
    <row r="84" customFormat="false" ht="57.75" hidden="false" customHeight="true" outlineLevel="0" collapsed="false"/>
    <row r="85" customFormat="false" ht="57" hidden="false" customHeight="true" outlineLevel="0" collapsed="false"/>
    <row r="86" customFormat="false" ht="55.5" hidden="false" customHeight="true" outlineLevel="0" collapsed="false"/>
    <row r="87" customFormat="false" ht="54" hidden="false" customHeight="true" outlineLevel="0" collapsed="false"/>
    <row r="88" customFormat="false" ht="72.75" hidden="false" customHeight="true" outlineLevel="0" collapsed="false"/>
    <row r="89" customFormat="false" ht="82.5" hidden="false" customHeight="true" outlineLevel="0" collapsed="false"/>
    <row r="90" customFormat="false" ht="81" hidden="false" customHeight="true" outlineLevel="0" collapsed="false"/>
    <row r="91" customFormat="false" ht="69.75" hidden="false" customHeight="true" outlineLevel="0" collapsed="false"/>
  </sheetData>
  <mergeCells count="11">
    <mergeCell ref="B1:C1"/>
    <mergeCell ref="D1:E1"/>
    <mergeCell ref="B2:E2"/>
    <mergeCell ref="B4:E4"/>
    <mergeCell ref="B5:E5"/>
    <mergeCell ref="B22:E22"/>
    <mergeCell ref="B27:E27"/>
    <mergeCell ref="B30:E30"/>
    <mergeCell ref="B36:E36"/>
    <mergeCell ref="B39:E39"/>
    <mergeCell ref="B65:E65"/>
  </mergeCells>
  <hyperlinks>
    <hyperlink ref="A2" location="'Уборочный  инвентарь'!R1C1" display="Уборочный инвентарь"/>
    <hyperlink ref="A3" location="'Расходные материалы '!R1C1" display="Расходные материалы"/>
    <hyperlink ref="A4" location="'Сан-гигиеническая продукция'!R1C1" display="Сан-гигиеническая продукция"/>
    <hyperlink ref="A5" location="'Профессиональная химия'!R1C1" display="Профессиональная химия"/>
    <hyperlink ref="A6" location="Хоз.инвентарь!R1C1" display="Хоз.инвентарь"/>
    <hyperlink ref="A7" location="'Бытовая химия'!R1C1" display="Бытовая химия"/>
    <hyperlink ref="A8" location="'Профессиональная химия ПРОСЕПТ'!R1C1" display="Профессиональная химия ПРОСЕПТ"/>
    <hyperlink ref="A9" location="'Сан-гигиеническая продукция BXG'!R1C1" display="Сан-гигиеническая продукция BX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14"/>
    <col collapsed="false" customWidth="true" hidden="false" outlineLevel="0" max="3" min="3" style="0" width="17.28"/>
    <col collapsed="false" customWidth="true" hidden="false" outlineLevel="0" max="4" min="4" style="0" width="9.28"/>
    <col collapsed="false" customWidth="true" hidden="false" outlineLevel="0" max="5" min="5" style="0" width="34.13"/>
    <col collapsed="false" customWidth="true" hidden="false" outlineLevel="0" max="6" min="6" style="0" width="9.14"/>
    <col collapsed="false" customWidth="true" hidden="false" outlineLevel="0" max="7" min="7" style="0" width="21.56"/>
  </cols>
  <sheetData>
    <row r="1" customFormat="false" ht="116.25" hidden="false" customHeight="true" outlineLevel="0" collapsed="false">
      <c r="A1" s="2" t="s">
        <v>0</v>
      </c>
      <c r="B1" s="3" t="s">
        <v>1551</v>
      </c>
      <c r="C1" s="3"/>
      <c r="D1" s="3"/>
      <c r="E1" s="3"/>
      <c r="F1" s="4" t="s">
        <v>1552</v>
      </c>
      <c r="G1" s="4"/>
    </row>
    <row r="2" customFormat="false" ht="26.25" hidden="false" customHeight="true" outlineLevel="0" collapsed="false">
      <c r="A2" s="5" t="s">
        <v>3</v>
      </c>
      <c r="B2" s="6" t="s">
        <v>1553</v>
      </c>
      <c r="C2" s="6"/>
      <c r="D2" s="6"/>
      <c r="E2" s="6"/>
      <c r="F2" s="6"/>
      <c r="G2" s="6"/>
    </row>
    <row r="3" customFormat="false" ht="15.75" hidden="false" customHeight="true" outlineLevel="0" collapsed="false">
      <c r="A3" s="5" t="s">
        <v>5</v>
      </c>
      <c r="B3" s="343" t="s">
        <v>1554</v>
      </c>
      <c r="C3" s="343" t="s">
        <v>8</v>
      </c>
      <c r="D3" s="344" t="s">
        <v>1555</v>
      </c>
      <c r="E3" s="344" t="s">
        <v>1556</v>
      </c>
      <c r="F3" s="345" t="s">
        <v>1232</v>
      </c>
      <c r="G3" s="345"/>
    </row>
    <row r="4" s="38" customFormat="true" ht="173.25" hidden="false" customHeight="true" outlineLevel="0" collapsed="false">
      <c r="A4" s="346" t="s">
        <v>1557</v>
      </c>
      <c r="B4" s="347" t="s">
        <v>1558</v>
      </c>
      <c r="C4" s="347"/>
      <c r="D4" s="348" t="s">
        <v>1559</v>
      </c>
      <c r="E4" s="216" t="s">
        <v>1560</v>
      </c>
      <c r="F4" s="349" t="n">
        <v>23590</v>
      </c>
      <c r="G4" s="349"/>
      <c r="H4" s="350"/>
      <c r="I4" s="350"/>
      <c r="J4" s="350"/>
      <c r="K4" s="350"/>
      <c r="L4" s="350"/>
      <c r="M4" s="350"/>
      <c r="N4" s="350"/>
      <c r="O4" s="350"/>
      <c r="P4" s="350"/>
      <c r="Q4" s="350"/>
      <c r="R4" s="350"/>
    </row>
    <row r="5" customFormat="false" ht="176.25" hidden="false" customHeight="true" outlineLevel="0" collapsed="false">
      <c r="A5" s="5" t="s">
        <v>18</v>
      </c>
      <c r="B5" s="216" t="s">
        <v>1561</v>
      </c>
      <c r="C5" s="216"/>
      <c r="D5" s="216" t="s">
        <v>1562</v>
      </c>
      <c r="E5" s="216" t="s">
        <v>1563</v>
      </c>
      <c r="F5" s="349" t="n">
        <v>1274</v>
      </c>
      <c r="G5" s="349"/>
    </row>
    <row r="6" customFormat="false" ht="186" hidden="false" customHeight="true" outlineLevel="0" collapsed="false">
      <c r="A6" s="8" t="s">
        <v>21</v>
      </c>
      <c r="B6" s="216" t="s">
        <v>1561</v>
      </c>
      <c r="C6" s="216"/>
      <c r="D6" s="216" t="s">
        <v>1564</v>
      </c>
      <c r="E6" s="216" t="s">
        <v>1565</v>
      </c>
      <c r="F6" s="349" t="n">
        <v>1827</v>
      </c>
      <c r="G6" s="349"/>
    </row>
    <row r="7" customFormat="false" ht="192.75" hidden="false" customHeight="true" outlineLevel="0" collapsed="false">
      <c r="A7" s="5" t="s">
        <v>24</v>
      </c>
      <c r="B7" s="351" t="s">
        <v>1561</v>
      </c>
      <c r="C7" s="351"/>
      <c r="D7" s="351" t="s">
        <v>1566</v>
      </c>
      <c r="E7" s="351" t="s">
        <v>1567</v>
      </c>
      <c r="F7" s="352" t="n">
        <v>2817.5</v>
      </c>
      <c r="G7" s="352"/>
    </row>
    <row r="8" customFormat="false" ht="205.5" hidden="false" customHeight="true" outlineLevel="0" collapsed="false">
      <c r="A8" s="5" t="s">
        <v>28</v>
      </c>
      <c r="B8" s="353" t="s">
        <v>1561</v>
      </c>
      <c r="C8" s="353"/>
      <c r="D8" s="353" t="s">
        <v>1568</v>
      </c>
      <c r="E8" s="216" t="s">
        <v>1569</v>
      </c>
      <c r="F8" s="349" t="n">
        <v>3129</v>
      </c>
      <c r="G8" s="349"/>
    </row>
    <row r="9" customFormat="false" ht="177" hidden="false" customHeight="true" outlineLevel="0" collapsed="false">
      <c r="A9" s="5" t="s">
        <v>31</v>
      </c>
      <c r="B9" s="353" t="s">
        <v>1561</v>
      </c>
      <c r="C9" s="353"/>
      <c r="D9" s="353" t="s">
        <v>1570</v>
      </c>
      <c r="E9" s="354" t="s">
        <v>1571</v>
      </c>
      <c r="F9" s="349" t="n">
        <v>2961</v>
      </c>
      <c r="G9" s="349"/>
    </row>
    <row r="10" customFormat="false" ht="177" hidden="false" customHeight="true" outlineLevel="0" collapsed="false">
      <c r="B10" s="353" t="s">
        <v>1561</v>
      </c>
      <c r="C10" s="353"/>
      <c r="D10" s="353" t="s">
        <v>1572</v>
      </c>
      <c r="E10" s="354" t="s">
        <v>1573</v>
      </c>
      <c r="F10" s="349" t="n">
        <v>4480</v>
      </c>
      <c r="G10" s="349"/>
    </row>
    <row r="11" customFormat="false" ht="165" hidden="false" customHeight="false" outlineLevel="0" collapsed="false">
      <c r="B11" s="353" t="s">
        <v>1574</v>
      </c>
      <c r="C11" s="348"/>
      <c r="D11" s="348" t="s">
        <v>1575</v>
      </c>
      <c r="E11" s="354" t="s">
        <v>1576</v>
      </c>
      <c r="F11" s="349" t="n">
        <v>6776</v>
      </c>
      <c r="G11" s="349"/>
    </row>
    <row r="12" customFormat="false" ht="135" hidden="false" customHeight="false" outlineLevel="0" collapsed="false">
      <c r="A12" s="355"/>
      <c r="B12" s="347" t="s">
        <v>1577</v>
      </c>
      <c r="C12" s="347"/>
      <c r="D12" s="172" t="s">
        <v>1578</v>
      </c>
      <c r="E12" s="356" t="s">
        <v>1579</v>
      </c>
      <c r="F12" s="349" t="n">
        <v>833</v>
      </c>
      <c r="G12" s="349"/>
    </row>
    <row r="13" customFormat="false" ht="135" hidden="false" customHeight="false" outlineLevel="0" collapsed="false">
      <c r="B13" s="347" t="s">
        <v>1580</v>
      </c>
      <c r="C13" s="347"/>
      <c r="D13" s="172" t="s">
        <v>1581</v>
      </c>
      <c r="E13" s="356" t="s">
        <v>1582</v>
      </c>
      <c r="F13" s="349" t="n">
        <v>394.8</v>
      </c>
      <c r="G13" s="349"/>
    </row>
    <row r="14" customFormat="false" ht="135" hidden="false" customHeight="false" outlineLevel="0" collapsed="false">
      <c r="B14" s="347" t="s">
        <v>1580</v>
      </c>
      <c r="C14" s="347"/>
      <c r="D14" s="172" t="s">
        <v>1583</v>
      </c>
      <c r="E14" s="356" t="s">
        <v>1584</v>
      </c>
      <c r="F14" s="349" t="n">
        <v>910</v>
      </c>
      <c r="G14" s="349"/>
    </row>
    <row r="15" customFormat="false" ht="120" hidden="false" customHeight="false" outlineLevel="0" collapsed="false">
      <c r="B15" s="347" t="s">
        <v>1585</v>
      </c>
      <c r="C15" s="347"/>
      <c r="D15" s="172" t="s">
        <v>1586</v>
      </c>
      <c r="E15" s="347" t="s">
        <v>1587</v>
      </c>
      <c r="F15" s="349" t="n">
        <v>1400</v>
      </c>
      <c r="G15" s="349"/>
    </row>
    <row r="16" customFormat="false" ht="120" hidden="false" customHeight="false" outlineLevel="0" collapsed="false">
      <c r="B16" s="347" t="s">
        <v>1585</v>
      </c>
      <c r="C16" s="347"/>
      <c r="D16" s="172" t="s">
        <v>1588</v>
      </c>
      <c r="E16" s="356" t="s">
        <v>1589</v>
      </c>
      <c r="F16" s="349" t="n">
        <v>980</v>
      </c>
      <c r="G16" s="349"/>
    </row>
    <row r="17" customFormat="false" ht="150" hidden="false" customHeight="false" outlineLevel="0" collapsed="false">
      <c r="B17" s="353" t="s">
        <v>1590</v>
      </c>
      <c r="C17" s="347"/>
      <c r="D17" s="172" t="s">
        <v>1591</v>
      </c>
      <c r="E17" s="356" t="s">
        <v>1592</v>
      </c>
      <c r="F17" s="349" t="n">
        <v>2996</v>
      </c>
      <c r="G17" s="349"/>
    </row>
    <row r="18" customFormat="false" ht="150" hidden="false" customHeight="false" outlineLevel="0" collapsed="false">
      <c r="B18" s="353" t="s">
        <v>1590</v>
      </c>
      <c r="C18" s="347"/>
      <c r="D18" s="172" t="s">
        <v>1593</v>
      </c>
      <c r="E18" s="356" t="s">
        <v>1594</v>
      </c>
      <c r="F18" s="349" t="n">
        <v>1267</v>
      </c>
      <c r="G18" s="349"/>
    </row>
    <row r="19" customFormat="false" ht="135" hidden="false" customHeight="false" outlineLevel="0" collapsed="false">
      <c r="B19" s="353" t="s">
        <v>1595</v>
      </c>
      <c r="C19" s="353"/>
      <c r="D19" s="357" t="s">
        <v>1596</v>
      </c>
      <c r="E19" s="358" t="s">
        <v>1597</v>
      </c>
      <c r="F19" s="349" t="n">
        <v>837.9</v>
      </c>
      <c r="G19" s="349"/>
    </row>
    <row r="20" customFormat="false" ht="135" hidden="false" customHeight="false" outlineLevel="0" collapsed="false">
      <c r="B20" s="353" t="s">
        <v>1595</v>
      </c>
      <c r="C20" s="353"/>
      <c r="D20" s="357" t="s">
        <v>1598</v>
      </c>
      <c r="E20" s="358" t="s">
        <v>1599</v>
      </c>
      <c r="F20" s="349" t="n">
        <v>1151.5</v>
      </c>
      <c r="G20" s="349"/>
    </row>
    <row r="21" customFormat="false" ht="135" hidden="false" customHeight="false" outlineLevel="0" collapsed="false">
      <c r="B21" s="353" t="s">
        <v>1600</v>
      </c>
      <c r="C21" s="353"/>
      <c r="D21" s="357" t="s">
        <v>1601</v>
      </c>
      <c r="E21" s="358" t="s">
        <v>1602</v>
      </c>
      <c r="F21" s="349" t="n">
        <v>500.5</v>
      </c>
      <c r="G21" s="349"/>
    </row>
    <row r="22" customFormat="false" ht="135" hidden="false" customHeight="false" outlineLevel="0" collapsed="false">
      <c r="B22" s="353" t="s">
        <v>1600</v>
      </c>
      <c r="C22" s="347"/>
      <c r="D22" s="172" t="s">
        <v>1603</v>
      </c>
      <c r="E22" s="356" t="s">
        <v>1604</v>
      </c>
      <c r="F22" s="349" t="n">
        <v>980</v>
      </c>
      <c r="G22" s="349"/>
    </row>
    <row r="23" customFormat="false" ht="135" hidden="false" customHeight="false" outlineLevel="0" collapsed="false">
      <c r="B23" s="353" t="s">
        <v>1600</v>
      </c>
      <c r="C23" s="347"/>
      <c r="D23" s="172" t="s">
        <v>1605</v>
      </c>
      <c r="E23" s="356" t="s">
        <v>1606</v>
      </c>
      <c r="F23" s="349" t="n">
        <v>1190</v>
      </c>
      <c r="G23" s="349"/>
    </row>
    <row r="24" customFormat="false" ht="135" hidden="false" customHeight="false" outlineLevel="0" collapsed="false">
      <c r="B24" s="353" t="s">
        <v>1600</v>
      </c>
      <c r="C24" s="347"/>
      <c r="D24" s="172" t="s">
        <v>1607</v>
      </c>
      <c r="E24" s="356" t="s">
        <v>1608</v>
      </c>
      <c r="F24" s="349" t="n">
        <v>931</v>
      </c>
      <c r="G24" s="349"/>
    </row>
    <row r="25" customFormat="false" ht="135" hidden="false" customHeight="false" outlineLevel="0" collapsed="false">
      <c r="B25" s="353" t="s">
        <v>1600</v>
      </c>
      <c r="C25" s="347"/>
      <c r="D25" s="172" t="s">
        <v>1609</v>
      </c>
      <c r="E25" s="356" t="s">
        <v>1610</v>
      </c>
      <c r="F25" s="349" t="n">
        <v>1001</v>
      </c>
      <c r="G25" s="349"/>
    </row>
    <row r="26" customFormat="false" ht="150" hidden="false" customHeight="false" outlineLevel="0" collapsed="false">
      <c r="B26" s="353" t="s">
        <v>1611</v>
      </c>
      <c r="C26" s="347"/>
      <c r="D26" s="216" t="s">
        <v>1612</v>
      </c>
      <c r="E26" s="356" t="s">
        <v>1613</v>
      </c>
      <c r="F26" s="349" t="n">
        <v>1925</v>
      </c>
      <c r="G26" s="349"/>
    </row>
    <row r="27" customFormat="false" ht="135" hidden="false" customHeight="false" outlineLevel="0" collapsed="false">
      <c r="B27" s="347" t="s">
        <v>1614</v>
      </c>
      <c r="C27" s="347"/>
      <c r="D27" s="347" t="s">
        <v>1615</v>
      </c>
      <c r="E27" s="356" t="s">
        <v>1616</v>
      </c>
      <c r="F27" s="349" t="n">
        <v>1295</v>
      </c>
      <c r="G27" s="349"/>
    </row>
    <row r="28" customFormat="false" ht="135" hidden="false" customHeight="false" outlineLevel="0" collapsed="false">
      <c r="B28" s="347" t="s">
        <v>1614</v>
      </c>
      <c r="C28" s="347"/>
      <c r="D28" s="347" t="s">
        <v>1617</v>
      </c>
      <c r="E28" s="356" t="s">
        <v>1618</v>
      </c>
      <c r="F28" s="349" t="n">
        <v>2156</v>
      </c>
      <c r="G28" s="349"/>
    </row>
    <row r="29" customFormat="false" ht="165" hidden="false" customHeight="false" outlineLevel="0" collapsed="false">
      <c r="B29" s="347" t="s">
        <v>1619</v>
      </c>
      <c r="C29" s="359"/>
      <c r="D29" s="347" t="s">
        <v>1620</v>
      </c>
      <c r="E29" s="356" t="s">
        <v>1621</v>
      </c>
      <c r="F29" s="349" t="n">
        <v>3087</v>
      </c>
      <c r="G29" s="349"/>
    </row>
    <row r="30" customFormat="false" ht="135" hidden="false" customHeight="false" outlineLevel="0" collapsed="false">
      <c r="B30" s="347" t="s">
        <v>1622</v>
      </c>
      <c r="C30" s="347"/>
      <c r="D30" s="347" t="s">
        <v>1623</v>
      </c>
      <c r="E30" s="356" t="s">
        <v>1624</v>
      </c>
      <c r="F30" s="349" t="n">
        <v>1351</v>
      </c>
      <c r="G30" s="349"/>
    </row>
    <row r="31" customFormat="false" ht="135" hidden="false" customHeight="false" outlineLevel="0" collapsed="false">
      <c r="B31" s="347" t="s">
        <v>1622</v>
      </c>
      <c r="C31" s="347"/>
      <c r="D31" s="347" t="s">
        <v>1625</v>
      </c>
      <c r="E31" s="356" t="s">
        <v>1626</v>
      </c>
      <c r="F31" s="349" t="n">
        <v>2170</v>
      </c>
      <c r="G31" s="349"/>
    </row>
    <row r="32" customFormat="false" ht="135" hidden="false" customHeight="false" outlineLevel="0" collapsed="false">
      <c r="B32" s="347" t="s">
        <v>1622</v>
      </c>
      <c r="C32" s="347"/>
      <c r="D32" s="347" t="s">
        <v>1627</v>
      </c>
      <c r="E32" s="356" t="s">
        <v>1628</v>
      </c>
      <c r="F32" s="349" t="n">
        <v>3220</v>
      </c>
      <c r="G32" s="349"/>
    </row>
    <row r="33" customFormat="false" ht="120" hidden="false" customHeight="false" outlineLevel="0" collapsed="false">
      <c r="B33" s="347" t="s">
        <v>1622</v>
      </c>
      <c r="C33" s="347"/>
      <c r="D33" s="357" t="s">
        <v>1629</v>
      </c>
      <c r="E33" s="356" t="s">
        <v>1630</v>
      </c>
      <c r="F33" s="349" t="n">
        <v>630</v>
      </c>
      <c r="G33" s="349"/>
    </row>
    <row r="34" customFormat="false" ht="120" hidden="false" customHeight="false" outlineLevel="0" collapsed="false">
      <c r="B34" s="347" t="s">
        <v>1622</v>
      </c>
      <c r="C34" s="347"/>
      <c r="D34" s="357" t="s">
        <v>1631</v>
      </c>
      <c r="E34" s="356" t="s">
        <v>1632</v>
      </c>
      <c r="F34" s="349" t="n">
        <v>1330</v>
      </c>
      <c r="G34" s="349"/>
    </row>
    <row r="35" customFormat="false" ht="90" hidden="false" customHeight="false" outlineLevel="0" collapsed="false">
      <c r="B35" s="347" t="s">
        <v>1633</v>
      </c>
      <c r="C35" s="347"/>
      <c r="D35" s="172" t="s">
        <v>1634</v>
      </c>
      <c r="E35" s="356" t="s">
        <v>1635</v>
      </c>
      <c r="F35" s="349" t="n">
        <v>483</v>
      </c>
      <c r="G35" s="349"/>
    </row>
    <row r="36" customFormat="false" ht="15" hidden="false" customHeight="false" outlineLevel="0" collapsed="false">
      <c r="F36" s="360"/>
      <c r="G36" s="360"/>
    </row>
    <row r="37" customFormat="false" ht="15" hidden="false" customHeight="false" outlineLevel="0" collapsed="false">
      <c r="F37" s="360"/>
      <c r="G37" s="360"/>
    </row>
    <row r="38" customFormat="false" ht="15" hidden="false" customHeight="false" outlineLevel="0" collapsed="false">
      <c r="F38" s="360"/>
      <c r="G38" s="360"/>
    </row>
    <row r="39" customFormat="false" ht="15" hidden="false" customHeight="false" outlineLevel="0" collapsed="false">
      <c r="F39" s="360"/>
      <c r="G39" s="360"/>
    </row>
    <row r="40" customFormat="false" ht="15" hidden="false" customHeight="false" outlineLevel="0" collapsed="false">
      <c r="F40" s="360"/>
      <c r="G40" s="360"/>
    </row>
    <row r="41" customFormat="false" ht="15" hidden="false" customHeight="false" outlineLevel="0" collapsed="false">
      <c r="F41" s="360"/>
      <c r="G41" s="360"/>
    </row>
    <row r="42" customFormat="false" ht="15" hidden="false" customHeight="false" outlineLevel="0" collapsed="false">
      <c r="F42" s="361"/>
      <c r="G42" s="361"/>
    </row>
    <row r="43" customFormat="false" ht="15" hidden="false" customHeight="false" outlineLevel="0" collapsed="false">
      <c r="F43" s="361"/>
      <c r="G43" s="361"/>
    </row>
    <row r="44" customFormat="false" ht="15" hidden="false" customHeight="false" outlineLevel="0" collapsed="false">
      <c r="F44" s="361"/>
      <c r="G44" s="361"/>
    </row>
    <row r="45" customFormat="false" ht="15" hidden="false" customHeight="false" outlineLevel="0" collapsed="false">
      <c r="F45" s="361"/>
      <c r="G45" s="361"/>
    </row>
    <row r="46" customFormat="false" ht="15" hidden="false" customHeight="false" outlineLevel="0" collapsed="false">
      <c r="F46" s="361"/>
      <c r="G46" s="361"/>
    </row>
    <row r="47" customFormat="false" ht="15" hidden="false" customHeight="false" outlineLevel="0" collapsed="false">
      <c r="F47" s="361"/>
      <c r="G47" s="361"/>
    </row>
    <row r="48" customFormat="false" ht="15" hidden="false" customHeight="false" outlineLevel="0" collapsed="false">
      <c r="F48" s="361"/>
      <c r="G48" s="361"/>
    </row>
    <row r="49" customFormat="false" ht="15" hidden="false" customHeight="false" outlineLevel="0" collapsed="false">
      <c r="F49" s="361"/>
      <c r="G49" s="361"/>
    </row>
  </sheetData>
  <mergeCells count="36">
    <mergeCell ref="B1:E1"/>
    <mergeCell ref="F1:G1"/>
    <mergeCell ref="B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</mergeCells>
  <hyperlinks>
    <hyperlink ref="A2" location="'Уборочный  инвентарь'!R1C1" display="Уборочный инвентарь"/>
    <hyperlink ref="A3" location="'Расходные материалы '!R1C1" display="Расходные материалы"/>
    <hyperlink ref="A4" location="'Сан-гигиеническая продукция'!R1C1" display="Сан-гигиеническая продукция "/>
    <hyperlink ref="A5" location="'Профессиональная химия'!R1C1" display="Профессиональная химия"/>
    <hyperlink ref="A6" location="Хоз.инвентарь!R1C1" display="Хоз.инвентарь"/>
    <hyperlink ref="A7" location="'Бытовая химия'!R1C1" display="Бытовая химия"/>
    <hyperlink ref="A8" location="'Профессиональная химия ПРОСЕПТ'!R1C1" display="Профессиональная химия ПРОСЕПТ"/>
    <hyperlink ref="A9" location="'Сан-гигиеническая продукция BXG'!R1C1" display="Сан-гигиеническая продукция BX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7:56:00Z</dcterms:created>
  <dc:creator>Admin</dc:creator>
  <dc:description/>
  <dc:language>en-US</dc:language>
  <cp:lastModifiedBy>Пользователь Windows</cp:lastModifiedBy>
  <cp:lastPrinted>2018-07-17T08:44:58Z</cp:lastPrinted>
  <dcterms:modified xsi:type="dcterms:W3CDTF">2019-07-05T12:49:24Z</dcterms:modified>
  <cp:revision>0</cp:revision>
  <dc:subject/>
  <dc:title/>
</cp:coreProperties>
</file>