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6:$H$390</definedName>
    <definedName function="false" hidden="false" localSheetId="0" name="_xlnm.Print_Titles" vbProcedure="false">Лист1!$13:$14</definedName>
    <definedName function="false" hidden="false" localSheetId="0" name="_xlnm_Print_Area" vbProcedure="false">Лист1!$A$6:$H$392</definedName>
    <definedName function="false" hidden="false" localSheetId="0" name="_xlnm_Print_Titles" vbProcedure="false">Лист1!$13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691">
  <si>
    <t xml:space="preserve">Ячейки, обязательные к заполнению, выделены зеленым цветом:</t>
  </si>
  <si>
    <t xml:space="preserve">Указать название организации (либо на бланке организации)</t>
  </si>
  <si>
    <t xml:space="preserve"> №              п/п</t>
  </si>
  <si>
    <t xml:space="preserve">Наименование </t>
  </si>
  <si>
    <t xml:space="preserve">Производитель /поставщик</t>
  </si>
  <si>
    <t xml:space="preserve">Ед-ца изм.</t>
  </si>
  <si>
    <t xml:space="preserve">Кол-во</t>
  </si>
  <si>
    <t xml:space="preserve">Всего на ед-цу,
руб. без НДС</t>
  </si>
  <si>
    <t xml:space="preserve">Всего,
руб. без НДС</t>
  </si>
  <si>
    <t xml:space="preserve">Примечание</t>
  </si>
  <si>
    <t xml:space="preserve">11</t>
  </si>
  <si>
    <t xml:space="preserve">Внутридомовые инженерные системы</t>
  </si>
  <si>
    <t xml:space="preserve">11.1.1</t>
  </si>
  <si>
    <t xml:space="preserve">Водопровод и канализация</t>
  </si>
  <si>
    <t xml:space="preserve">11.1.1.1</t>
  </si>
  <si>
    <t xml:space="preserve">Система водоснабжения  В1.</t>
  </si>
  <si>
    <t xml:space="preserve">11.1.1.1.1</t>
  </si>
  <si>
    <t xml:space="preserve">Труба ПЭ 100 SDR17 (1,0 МПа) Ø63</t>
  </si>
  <si>
    <t xml:space="preserve">м</t>
  </si>
  <si>
    <t xml:space="preserve">11.1.1.1.2</t>
  </si>
  <si>
    <t xml:space="preserve">Труба RAUTITAN stabil              Ø50 Rehau  Защитная гофра   Ø50 Rehau</t>
  </si>
  <si>
    <t xml:space="preserve">11.1.1.1.3</t>
  </si>
  <si>
    <t xml:space="preserve">Труба RAUTITAN stabil              Ø32 Rehau Защитная гофра   Ø32 Rehau</t>
  </si>
  <si>
    <t xml:space="preserve">11.1.1.1.4</t>
  </si>
  <si>
    <t xml:space="preserve">Труба RAUTITAN stabil              Ø25 Rehau Защитная гофра   Ø25 Rehau </t>
  </si>
  <si>
    <t xml:space="preserve">11.1.1.1.5</t>
  </si>
  <si>
    <t xml:space="preserve">Труба RAUTITAN stabil              Ø20 Rehau Защитная гофра   Ø20 Rehau</t>
  </si>
  <si>
    <t xml:space="preserve">11.1.1.1.6</t>
  </si>
  <si>
    <t xml:space="preserve">Кран шаровой с внутренней резьбой 1/2 " Danfoss</t>
  </si>
  <si>
    <t xml:space="preserve">шт</t>
  </si>
  <si>
    <t xml:space="preserve">11.1.1.1.7</t>
  </si>
  <si>
    <t xml:space="preserve">Кран шаровой с внутренней резьбой 3/4 "  Danfoss</t>
  </si>
  <si>
    <t xml:space="preserve">11.1.1.1.8</t>
  </si>
  <si>
    <t xml:space="preserve">Кран шаровой с внутренней резьбой 1 "  Danfoss</t>
  </si>
  <si>
    <t xml:space="preserve">11.1.1.1.9</t>
  </si>
  <si>
    <t xml:space="preserve">Кран шаровой с внутренней резьбой 2"  Danfoss</t>
  </si>
  <si>
    <t xml:space="preserve">11.1.1.1.10</t>
  </si>
  <si>
    <t xml:space="preserve">Кран шаровой с электроприводом 1 1/2", P=16 бар Т=130*С, 220  В AMZ 112  Danfoss</t>
  </si>
  <si>
    <t xml:space="preserve">11.1.1.1.11</t>
  </si>
  <si>
    <t xml:space="preserve">Регулятор давления 2" Danfoss+ Гильза</t>
  </si>
  <si>
    <t xml:space="preserve">11.1.1.2</t>
  </si>
  <si>
    <t xml:space="preserve">Система водоснабжения  Т3,Т4.</t>
  </si>
  <si>
    <t xml:space="preserve">11.1.1.2.1</t>
  </si>
  <si>
    <t xml:space="preserve">11.1.1.2.2</t>
  </si>
  <si>
    <t xml:space="preserve">11.1.1.2.3</t>
  </si>
  <si>
    <t xml:space="preserve">11.1.1.2.4</t>
  </si>
  <si>
    <t xml:space="preserve">11.1.1.2.5</t>
  </si>
  <si>
    <t xml:space="preserve">11.1.1.2.6</t>
  </si>
  <si>
    <t xml:space="preserve">Воздухоотводчик атоматический 1/2 "  Danfoss</t>
  </si>
  <si>
    <t xml:space="preserve">11.1.1.2.7</t>
  </si>
  <si>
    <t xml:space="preserve">Балансировочный клапан 1/2 " Danfoss</t>
  </si>
  <si>
    <t xml:space="preserve">11.1.1.3</t>
  </si>
  <si>
    <t xml:space="preserve">Система водоотведения  К1</t>
  </si>
  <si>
    <t xml:space="preserve">11.1.1.3.1</t>
  </si>
  <si>
    <t xml:space="preserve">Труба    Ø110  мм  Raupiano Plus Raupiano Plus    Rehau</t>
  </si>
  <si>
    <t xml:space="preserve">11.1.1.3.2</t>
  </si>
  <si>
    <t xml:space="preserve">Труба    Ø50мм  Raupiano Plus Raupiano Plus    Rehau</t>
  </si>
  <si>
    <t xml:space="preserve">11.1.1.3.3</t>
  </si>
  <si>
    <t xml:space="preserve">Ревизия    Ø110мм HL</t>
  </si>
  <si>
    <t xml:space="preserve">11.1.1.3.4</t>
  </si>
  <si>
    <t xml:space="preserve">Прочистка в лючке   Ø110мм  HL</t>
  </si>
  <si>
    <t xml:space="preserve">11.1.1.3.5</t>
  </si>
  <si>
    <t xml:space="preserve">Сифона для кондиционера HL138   HL</t>
  </si>
  <si>
    <t xml:space="preserve">11.1.1.3.6</t>
  </si>
  <si>
    <t xml:space="preserve">Фановый колпак                     Ø110мм</t>
  </si>
  <si>
    <t xml:space="preserve">11.1.1.3.7</t>
  </si>
  <si>
    <t xml:space="preserve">Душевой трап с гидрозатвором      Ø110мм</t>
  </si>
  <si>
    <t xml:space="preserve">11.1.1.3.8</t>
  </si>
  <si>
    <t xml:space="preserve">Сифон для ванны</t>
  </si>
  <si>
    <t xml:space="preserve">11.1.1.3.9</t>
  </si>
  <si>
    <t xml:space="preserve">Сифон для поддона</t>
  </si>
  <si>
    <t xml:space="preserve">11.1.1.3.10</t>
  </si>
  <si>
    <t xml:space="preserve">Сифон для душевого лотка</t>
  </si>
  <si>
    <t xml:space="preserve">11.1.1.3.11</t>
  </si>
  <si>
    <t xml:space="preserve">Сифон для умывальника</t>
  </si>
  <si>
    <t xml:space="preserve">11.1.1.3.12</t>
  </si>
  <si>
    <t xml:space="preserve">Сифон для мойки</t>
  </si>
  <si>
    <t xml:space="preserve">11.1.1.3.13</t>
  </si>
  <si>
    <t xml:space="preserve">Обратный клапан канализационный   Ø110мм</t>
  </si>
  <si>
    <t xml:space="preserve">кг</t>
  </si>
  <si>
    <t xml:space="preserve">11.1.1.3.14</t>
  </si>
  <si>
    <t xml:space="preserve">Смотровой колодец диам 1000</t>
  </si>
  <si>
    <t xml:space="preserve">11.1.1.3.15</t>
  </si>
  <si>
    <t xml:space="preserve">Гильза L=700 мм. Ø219х4,5 </t>
  </si>
  <si>
    <t xml:space="preserve">11.1.1.3.16</t>
  </si>
  <si>
    <t xml:space="preserve">Гильза L=300 мм. Ø219х4,6</t>
  </si>
  <si>
    <t xml:space="preserve">11.1.1.4</t>
  </si>
  <si>
    <t xml:space="preserve">Сантехническое оборудование</t>
  </si>
  <si>
    <t xml:space="preserve">11.1.1.4.1</t>
  </si>
  <si>
    <t xml:space="preserve">Раковина  120*45*12(h) см, Agave Green Falper , QUATTRO.ZERO, D8H </t>
  </si>
  <si>
    <t xml:space="preserve">11.1.1.4.2</t>
  </si>
  <si>
    <t xml:space="preserve">Набор смесителей для настенной раковины 5*15*15,8 см, matt black, Falper, ACQUIFERO, A14</t>
  </si>
  <si>
    <t xml:space="preserve">11.1.1.4.3</t>
  </si>
  <si>
    <t xml:space="preserve">Унитаз 37*53*33(h) см, gloss white, Cielo. Era Wall-hung toilet</t>
  </si>
  <si>
    <t xml:space="preserve">11.1.1.4.4</t>
  </si>
  <si>
    <t xml:space="preserve">Настенный термостатический комплект для гигиенического душа 40*10*7(h) см ,matt black .Falper: ACQUIFERO, A72</t>
  </si>
  <si>
    <t xml:space="preserve">11.1.1.4.5</t>
  </si>
  <si>
    <t xml:space="preserve">Держатель для бумаги ,matt black ,Cielo: Roll holder</t>
  </si>
  <si>
    <t xml:space="preserve">11.1.1.4.6</t>
  </si>
  <si>
    <t xml:space="preserve">Держатель для полотенцев, matt black ,Cielo: Rectangular towel rail 45 
</t>
  </si>
  <si>
    <t xml:space="preserve">11.1.1.4.7</t>
  </si>
  <si>
    <t xml:space="preserve">Трап удлиненный  с решеткой. BERGES WASSERHAUS C1 Brise 800</t>
  </si>
  <si>
    <t xml:space="preserve">11.1.1.4.8</t>
  </si>
  <si>
    <t xml:space="preserve">Раковина 85.5*46*20(h) ,matt black ,Blanco: SUBLINE 480/320-U</t>
  </si>
  <si>
    <t xml:space="preserve">11.1.1.4.9</t>
  </si>
  <si>
    <t xml:space="preserve">Смеситель 28.8*15.4*6, matt black Ю, Tara Classic: 17 861 888-33
</t>
  </si>
  <si>
    <t xml:space="preserve">11.1.1.4.10</t>
  </si>
  <si>
    <t xml:space="preserve">Душевой поддон 80*80*15 см ,хром , стальной "Гомель"(Поддон стальной для монтажа ,  с каркасом и сифоном)</t>
  </si>
  <si>
    <t xml:space="preserve">11.1.1.4.11</t>
  </si>
  <si>
    <t xml:space="preserve">Смеситель с душем и удл. шлангом, хром Душ GROHE New Tempesta Смеситель - Ledeme L2214 (Смеситель - управление-однорычажный)</t>
  </si>
  <si>
    <t xml:space="preserve">11.1.1.4.12</t>
  </si>
  <si>
    <t xml:space="preserve">Раковина Кореан(индивидуального исполнения)</t>
  </si>
  <si>
    <t xml:space="preserve">11.1.1.4.13</t>
  </si>
  <si>
    <t xml:space="preserve">11.1.1.4.14</t>
  </si>
  <si>
    <t xml:space="preserve">Набор смесителей для настенной раковины 80*14*12, Black anodised Agape: Sen ASEN0976N</t>
  </si>
  <si>
    <t xml:space="preserve">11.1.1.4.15</t>
  </si>
  <si>
    <t xml:space="preserve">Ванна отдельно стоящая 180,9*97,2*49(h) см, White Agape: Spoon XL AVAS0916</t>
  </si>
  <si>
    <t xml:space="preserve">11.1.2</t>
  </si>
  <si>
    <t xml:space="preserve">Отопление</t>
  </si>
  <si>
    <t xml:space="preserve">11.1.2.1</t>
  </si>
  <si>
    <t xml:space="preserve">Установка радиаторов </t>
  </si>
  <si>
    <t xml:space="preserve">11.1.2.1.1</t>
  </si>
  <si>
    <t xml:space="preserve">Стальной панельный профильный вентильный радиатор THERM PROFIL-22V-50-1400  Kermi</t>
  </si>
  <si>
    <t xml:space="preserve">11.1.2.1.2</t>
  </si>
  <si>
    <t xml:space="preserve">Стальной панельный профильный вентильный радиатор THERM  PROFIL-22V-50-600  Kermi</t>
  </si>
  <si>
    <t xml:space="preserve">11.1.2.1.3</t>
  </si>
  <si>
    <t xml:space="preserve">Стальной панельный профильный вентильный радиатор THERM PROFIL-22V-50-1200  Kermi </t>
  </si>
  <si>
    <t xml:space="preserve">11.1.2.1.4</t>
  </si>
  <si>
    <t xml:space="preserve">Стальной панельный профильный вентильный радиатор THERM PROFIL-22V-50-1100  Kermi</t>
  </si>
  <si>
    <t xml:space="preserve">11.1.2.1.5</t>
  </si>
  <si>
    <t xml:space="preserve">Стальной панельный профильный вентильный радиатор THERM PROFIL-22V-50-700  Kermi</t>
  </si>
  <si>
    <t xml:space="preserve">11.1.2.1.6</t>
  </si>
  <si>
    <t xml:space="preserve">Стальной панельный профильный вентильный радиатор THERM  PROFIL-22V-50-400  Kermi</t>
  </si>
  <si>
    <t xml:space="preserve">11.1.2.1.7</t>
  </si>
  <si>
    <t xml:space="preserve">Стальной панельный профильный вентильный радиатор THERM PROFIL-10V-50-800  Kermi</t>
  </si>
  <si>
    <t xml:space="preserve">11.1.2.1.8</t>
  </si>
  <si>
    <t xml:space="preserve">Стальной панельный профильный вентильный радиатор THERM PROFIL-10V-50-700  Kermi</t>
  </si>
  <si>
    <t xml:space="preserve">11.1.2.1.9</t>
  </si>
  <si>
    <t xml:space="preserve">Стальной панельный профильный вентильный радиатор THERM PROFIL-10V-50-500 </t>
  </si>
  <si>
    <t xml:space="preserve">11.1.2.1.10</t>
  </si>
  <si>
    <t xml:space="preserve">Стальной панельный профильный вентильный радиатор THERM PROFIL-10V-50-400 Kermi</t>
  </si>
  <si>
    <t xml:space="preserve">11.1.2.2</t>
  </si>
  <si>
    <t xml:space="preserve">Система тёплых полов</t>
  </si>
  <si>
    <t xml:space="preserve">11.1.2.2.1</t>
  </si>
  <si>
    <t xml:space="preserve">Конвектор внутрипольный POLVAX, тип KE.300.90, высота H = 90 мм, ширина B = 300 мм. KE.300.90-2000  Pokvax</t>
  </si>
  <si>
    <t xml:space="preserve">11.1.2.2.2</t>
  </si>
  <si>
    <t xml:space="preserve">Конвектор внутрипольный POLVAX, тип KE.300.90, высота H = 90 мм, ширина B = 300 мм. 
KE.300.90-1750  Pokvax</t>
  </si>
  <si>
    <t xml:space="preserve">11.1.2.2.3</t>
  </si>
  <si>
    <t xml:space="preserve">Конвектор внутрипольный POLVAX, тип KE.300.90, высота H = 90 мм, ширина B = 300 мм. KE.300.90-1500  Pokvax</t>
  </si>
  <si>
    <t xml:space="preserve">11.1.2.2.4</t>
  </si>
  <si>
    <t xml:space="preserve">Конвектор внутрипольный POLVAX, тип KE.300.90, высота H = 90 мм, ширина B = 300 мм. KE.300.90-1250  Pokvax</t>
  </si>
  <si>
    <t xml:space="preserve">11.1.2.2.5</t>
  </si>
  <si>
    <t xml:space="preserve">Конвектор внутрипольный POLVAX, тип KE.300.90, высота H = 90 мм, ширина B = 300 мм. KE.300.90-1000 Pokvax</t>
  </si>
  <si>
    <t xml:space="preserve">11.1.2.2.6</t>
  </si>
  <si>
    <t xml:space="preserve">Конвектор внутрипольный POLVAX, тип KE.300.90, высота H = 90 мм, ширина B = 300 мм. KE.300.90-800 Pokvax</t>
  </si>
  <si>
    <t xml:space="preserve">11.1.2.2.7</t>
  </si>
  <si>
    <t xml:space="preserve">Датчик теплого пола  NEA SMART 2.0  REHAU</t>
  </si>
  <si>
    <t xml:space="preserve">11.1.2.2.8</t>
  </si>
  <si>
    <t xml:space="preserve">Сервопривод Uni Uni, 230 В  REHAU</t>
  </si>
  <si>
    <t xml:space="preserve">11.1.2.3</t>
  </si>
  <si>
    <t xml:space="preserve">Установка  коллекторов</t>
  </si>
  <si>
    <t xml:space="preserve">11.1.2.3.1</t>
  </si>
  <si>
    <t xml:space="preserve">Распределительный коллектор 4 выводной. Материал: нержавеющая сталь. С расходомерами.HKV-D 4 V2A .REHAU</t>
  </si>
  <si>
    <t xml:space="preserve">11.1.2.3.2</t>
  </si>
  <si>
    <t xml:space="preserve">Распределительный коллектор выводной. Материал: нержавеющая сталь. С расходомерами.HKV-D 6 V2A .REHAU</t>
  </si>
  <si>
    <t xml:space="preserve">11.1.2.3.3</t>
  </si>
  <si>
    <t xml:space="preserve">Распределительный коллектор выводной. Материал: нержавеющая сталь. С расходомерами.HKV-D 10 A .REHAU</t>
  </si>
  <si>
    <t xml:space="preserve">11.1.2.4</t>
  </si>
  <si>
    <t xml:space="preserve">Установка запорной арматуры</t>
  </si>
  <si>
    <t xml:space="preserve">11.1.2.4.1</t>
  </si>
  <si>
    <t xml:space="preserve">Комплект Г-образных трубок RAUTITAN для подключения к отопительным приборам из нержавеющей стали   REHAU</t>
  </si>
  <si>
    <t xml:space="preserve">11.1.2.4.2</t>
  </si>
  <si>
    <t xml:space="preserve">Прямой блок шаровых кранов с ниппелем G ½” х G ¾”   REHAU </t>
  </si>
  <si>
    <t xml:space="preserve">11.1.2.4.3</t>
  </si>
  <si>
    <t xml:space="preserve">Клапан запорный прямой G3/4, G1/2.   Danfoss</t>
  </si>
  <si>
    <t xml:space="preserve">11.1.2.4.4</t>
  </si>
  <si>
    <t xml:space="preserve">Клапан регулируемый прямой G3/4, G1/2 с ручной регулировкой.   Danfoss</t>
  </si>
  <si>
    <t xml:space="preserve">11.1.2.5</t>
  </si>
  <si>
    <t xml:space="preserve">Прокладка труб отопления  с теплоизоляцией и установкой арматуры.</t>
  </si>
  <si>
    <t xml:space="preserve">11.1.2.5.1</t>
  </si>
  <si>
    <t xml:space="preserve">Труба REHAU RAUTHERM S 17 х 2,0 для теплого пола  REHAU</t>
  </si>
  <si>
    <t xml:space="preserve">11.1.2.5.2</t>
  </si>
  <si>
    <t xml:space="preserve">Универсальная труба RAUTITAN flex для систем и отопления Ø16х2,2. 
  REHAU</t>
  </si>
  <si>
    <t xml:space="preserve">11.1.2.5.3</t>
  </si>
  <si>
    <t xml:space="preserve">Универсальная труба RAUTITAN flex для систем и отопления Ø20х2,8. 
  REHAU </t>
  </si>
  <si>
    <t xml:space="preserve">11.1.2.5.4</t>
  </si>
  <si>
    <t xml:space="preserve">Универсальная труба RAUTITAN flex для систем и отопления Ø25х3,5.   REHAU</t>
  </si>
  <si>
    <t xml:space="preserve">11.1.2.5.5</t>
  </si>
  <si>
    <t xml:space="preserve">Универсальная труба RAUTITAN flex для систем и отопления Ø32х4,4. </t>
  </si>
  <si>
    <t xml:space="preserve">11.1.2.5.6</t>
  </si>
  <si>
    <t xml:space="preserve">Трубная теплоизоляция из вспененного полиэтилена толщиной 9 мм для трубы 17х2,0 K-Flex</t>
  </si>
  <si>
    <t xml:space="preserve">11.1.2.5.7</t>
  </si>
  <si>
    <t xml:space="preserve">Трубная теплоизоляция из вспененного полиэтилена толщиной 9 мм для трубы 16х2,2  K-Flex</t>
  </si>
  <si>
    <t xml:space="preserve">11.1.2.5.8</t>
  </si>
  <si>
    <t xml:space="preserve">Трубная теплоизоляция из вспененного полиэтилена толщиной 9 мм для трубы 20х2,8 K-Flex</t>
  </si>
  <si>
    <t xml:space="preserve">11.1.2.5.9</t>
  </si>
  <si>
    <t xml:space="preserve">Трубная теплоизоляция из вспененного полиэтилена толщиной 9 мм для трубы 25х3,5 K-Flex</t>
  </si>
  <si>
    <t xml:space="preserve">11.1.2.5.10</t>
  </si>
  <si>
    <t xml:space="preserve">Трубная теплоизоляция из вспененного полиэтилена толщиной 9 мм для трубы 32х4,4 K-Flex</t>
  </si>
  <si>
    <t xml:space="preserve">11.1.3</t>
  </si>
  <si>
    <t xml:space="preserve">Котельная (ИТП)</t>
  </si>
  <si>
    <t xml:space="preserve">11.1.3.1</t>
  </si>
  <si>
    <t xml:space="preserve">Установка котла</t>
  </si>
  <si>
    <t xml:space="preserve">11.1.3.1.1</t>
  </si>
  <si>
    <t xml:space="preserve">Котел Vitodens 100-W 32 кВт. Датчик температуры емкостного водонагревателя. Комплект подключения с аналоговым манометром Vitodens 100-W тип B1HF  Viessmann</t>
  </si>
  <si>
    <t xml:space="preserve">компл.</t>
  </si>
  <si>
    <t xml:space="preserve">11.1.3.2</t>
  </si>
  <si>
    <t xml:space="preserve">Установка водонагревателя</t>
  </si>
  <si>
    <t xml:space="preserve">11.1.3.2.1</t>
  </si>
  <si>
    <t xml:space="preserve">Емкостный стальной водонагреватель белого цвета 300л Vitocell 100-W  Viessmann</t>
  </si>
  <si>
    <t xml:space="preserve">11.1.3.3</t>
  </si>
  <si>
    <t xml:space="preserve">Установка насосов+коллектор</t>
  </si>
  <si>
    <t xml:space="preserve">11.1.3.3.1</t>
  </si>
  <si>
    <t xml:space="preserve">Коллектор  для установки  5 насосных групп  Meibes</t>
  </si>
  <si>
    <t xml:space="preserve">11.1.3.3.2</t>
  </si>
  <si>
    <t xml:space="preserve">Насосная группа c насосом без смесителя с насосом Wilo Yonos PICO 25/1-6 D-UK  Meibes</t>
  </si>
  <si>
    <t xml:space="preserve">11.1.3.3.3</t>
  </si>
  <si>
    <t xml:space="preserve">Насосная група c насосом без смесителя с насосом Wilo Yonos PICO 25/1-6 D-UK  Meibes</t>
  </si>
  <si>
    <t xml:space="preserve">11.1.3.3.4</t>
  </si>
  <si>
    <t xml:space="preserve">Насосная група c насосом и смесителем  Wilo Yonos PICO  25/1-6 
D-MK  DN 25 101.20.025.01WIP L    Meibes </t>
  </si>
  <si>
    <t xml:space="preserve">11.1.3.3.5</t>
  </si>
  <si>
    <t xml:space="preserve">Насосная група c насосом и смесителем  Wilo Yonos PICO  25/1-6 
D-MK  DN 25 101.20.025.01WIP    Meibes</t>
  </si>
  <si>
    <t xml:space="preserve">11.1.3.3.6</t>
  </si>
  <si>
    <t xml:space="preserve">Электрический 3-х позиционный сервомотор ~ 220В   Meibes</t>
  </si>
  <si>
    <t xml:space="preserve">11.1.3.3.7</t>
  </si>
  <si>
    <t xml:space="preserve">Насос  рециркуляционный  WILO-Star-Z NOVA T  Wilo</t>
  </si>
  <si>
    <t xml:space="preserve">11.1.3.4</t>
  </si>
  <si>
    <t xml:space="preserve">Установка баков</t>
  </si>
  <si>
    <t xml:space="preserve">11.1.3.4.1</t>
  </si>
  <si>
    <t xml:space="preserve">Мембранный разширительный бак, V=40л, 6 bar, 120 ºC NG 40 Reflex</t>
  </si>
  <si>
    <t xml:space="preserve">11.1.3.4.2</t>
  </si>
  <si>
    <t xml:space="preserve">Мембранный разширительный бак ГВС, V=33л,  DD 33 Reflex</t>
  </si>
  <si>
    <t xml:space="preserve">11.1.3.5</t>
  </si>
  <si>
    <t xml:space="preserve">Установка приборов</t>
  </si>
  <si>
    <t xml:space="preserve">11.1.3.5.1</t>
  </si>
  <si>
    <t xml:space="preserve">Датчик наружной температуры   Viessmann </t>
  </si>
  <si>
    <t xml:space="preserve">11.1.3.5.2</t>
  </si>
  <si>
    <t xml:space="preserve">Датчик гидравлического разделителя   Viessmann</t>
  </si>
  <si>
    <t xml:space="preserve">11.1.3.5.3</t>
  </si>
  <si>
    <t xml:space="preserve">Модуль расширения EM-M1. (привод смес. нов.) на стене  Viessmann</t>
  </si>
  <si>
    <t xml:space="preserve">11.1.3.5.4</t>
  </si>
  <si>
    <t xml:space="preserve">Модуль расширение EM-P1 ( для подключ. доп насосов)   Viessmann</t>
  </si>
  <si>
    <t xml:space="preserve">11.1.3.6</t>
  </si>
  <si>
    <t xml:space="preserve">Запорно-регулирующая  арматура</t>
  </si>
  <si>
    <t xml:space="preserve">11.1.3.6.1</t>
  </si>
  <si>
    <t xml:space="preserve">Трехходовой клапан VRG ҃25 с электроприводом ARA600 VRG330 ARA600  ESBE</t>
  </si>
  <si>
    <t xml:space="preserve">11.1.3.6.2</t>
  </si>
  <si>
    <t xml:space="preserve">Автоматический воздухоотводчик  VT.502.NH.04 Valtec</t>
  </si>
  <si>
    <t xml:space="preserve">11.1.3.6.3</t>
  </si>
  <si>
    <t xml:space="preserve">Арматура для наполнения FAM 1/2" 42 406 AFRISO</t>
  </si>
  <si>
    <t xml:space="preserve">11.1.3.6.4</t>
  </si>
  <si>
    <t xml:space="preserve">Клапан для подключения расширительного бака 3/4" x 3/4" 77 924 AFRISO</t>
  </si>
  <si>
    <t xml:space="preserve">11.1.3.6.5</t>
  </si>
  <si>
    <t xml:space="preserve">Кран шаровой прямой со сгоном "Американка" DN32  VT.227.N.07 Valtec </t>
  </si>
  <si>
    <t xml:space="preserve">11.1.3.6.6</t>
  </si>
  <si>
    <t xml:space="preserve">Кран шаровой прямой со сгоном "Американка" DN25  VT.227.N.06 Valtec</t>
  </si>
  <si>
    <t xml:space="preserve">11.1.3.6.7</t>
  </si>
  <si>
    <t xml:space="preserve">Кран шаровой прямой со сгоном "Американка" DN20  VT.228.N.04 Valtec</t>
  </si>
  <si>
    <t xml:space="preserve">11.1.3.6.8</t>
  </si>
  <si>
    <t xml:space="preserve">Кран шаровой прямой со сгоном "Американка" DN15  VT.228.N.04 Valtec</t>
  </si>
  <si>
    <t xml:space="preserve">11.1.3.6.9</t>
  </si>
  <si>
    <t xml:space="preserve">Обратный клапан DN20  VT.161.N.05 Valtec</t>
  </si>
  <si>
    <t xml:space="preserve">11.1.3.6.10</t>
  </si>
  <si>
    <t xml:space="preserve">Фильт сетчатий DN20  VT.192.N.05 Valtec</t>
  </si>
  <si>
    <t xml:space="preserve">11.1.3.7</t>
  </si>
  <si>
    <t xml:space="preserve">Прокладка труб полипропиленовых</t>
  </si>
  <si>
    <t xml:space="preserve">11.1.3.7.1</t>
  </si>
  <si>
    <t xml:space="preserve">Трубы комбинированные, стабилизированные, армированные стекловолокном KAN-therm PP-R Glass  ҃32х4,4 KAN-therm PP-R Glass  KAN </t>
  </si>
  <si>
    <t xml:space="preserve">11.1.3.7.2</t>
  </si>
  <si>
    <t xml:space="preserve">Трубы комбинированные, стабилизированные, армированные стекловолокном KAN-therm PP-R Glass  ҃25х3,5 KAN-therm PP-R Glass  KAN</t>
  </si>
  <si>
    <t xml:space="preserve">11.1.3.7.3</t>
  </si>
  <si>
    <t xml:space="preserve">Трубы комбинированные, стабилизированные, армированные стекловолокном KAN-therm PP-R Glass  ҃20х2,8 KAN-therm PP-R Glass  KAN</t>
  </si>
  <si>
    <t xml:space="preserve">11.1.5</t>
  </si>
  <si>
    <t xml:space="preserve">Вентиляция(ПВ1,К1-К6,ВЫТЯЖНЫЕ СИСТЕМЫ В1-В7, ВТ1, ВЕ1,ПРИТОЧНАЯ СИСТЕМА ПЕ1 )</t>
  </si>
  <si>
    <t xml:space="preserve">11.1.5.1</t>
  </si>
  <si>
    <t xml:space="preserve">Монтаж подвесной моноблочной приточно-вытяжной установки(ПВ1)</t>
  </si>
  <si>
    <t xml:space="preserve">11.1.5.1.1</t>
  </si>
  <si>
    <t xml:space="preserve">Подвесная моноблочная приточно-вытяжная установка в составе: приточного и вытяжного вентилятора с электродвигателями N=0,335 кВт, пластинчатого рекуператора, фильтрами, комплекта автоматики, проводного пульта управления.
LOSSNAY  LGH-80RVX-ER  «Mitsubishi Electric»</t>
  </si>
  <si>
    <t xml:space="preserve">компл</t>
  </si>
  <si>
    <t xml:space="preserve">11.1.5.2</t>
  </si>
  <si>
    <t xml:space="preserve">Монтаж электронагревателя </t>
  </si>
  <si>
    <t xml:space="preserve">11.1.5.2.1</t>
  </si>
  <si>
    <t xml:space="preserve">Электронагреватель Q=5,0 кВт  EKA 250-5,0-1f  «Salda»</t>
  </si>
  <si>
    <t xml:space="preserve">11.1.5.3</t>
  </si>
  <si>
    <t xml:space="preserve">11.1.5.3.1</t>
  </si>
  <si>
    <t xml:space="preserve">Регулятор температуры Pulser M  «Systemair»</t>
  </si>
  <si>
    <t xml:space="preserve">11.1.5.3.2</t>
  </si>
  <si>
    <t xml:space="preserve">Датчик температуры TG-K330  «Systemair»</t>
  </si>
  <si>
    <t xml:space="preserve">11.1.5.3.3</t>
  </si>
  <si>
    <t xml:space="preserve">Пускатель, термостат, щит автоматики   </t>
  </si>
  <si>
    <t xml:space="preserve">11.1.5.4</t>
  </si>
  <si>
    <t xml:space="preserve">Установка арматуры</t>
  </si>
  <si>
    <t xml:space="preserve">11.1.5.4.1</t>
  </si>
  <si>
    <t xml:space="preserve">Фильтр канальный        Ø315 FD 315/G4  «Salda»</t>
  </si>
  <si>
    <t xml:space="preserve">11.1.5.4.2</t>
  </si>
  <si>
    <t xml:space="preserve">Клапан воздушный с электроприводом 220 В         Ø250 SKG-A 250  «Salda»</t>
  </si>
  <si>
    <t xml:space="preserve">11.1.5.4.3</t>
  </si>
  <si>
    <t xml:space="preserve">Быстросъемный хомут     Ø250 АР 250  «Salda»</t>
  </si>
  <si>
    <t xml:space="preserve">11.1.5.4.4</t>
  </si>
  <si>
    <t xml:space="preserve">Дросель-клапан, круглый   Ø125   «Salda» </t>
  </si>
  <si>
    <t xml:space="preserve">11.1.5.4.5</t>
  </si>
  <si>
    <t xml:space="preserve">Дросель-клапан, круглый   Ø160   «Salda» </t>
  </si>
  <si>
    <t xml:space="preserve">11.1.5.5</t>
  </si>
  <si>
    <t xml:space="preserve">Установка решеток</t>
  </si>
  <si>
    <t xml:space="preserve">11.1.5.5.1</t>
  </si>
  <si>
    <t xml:space="preserve">Решетка наружная       500х300 </t>
  </si>
  <si>
    <t xml:space="preserve">11.1.5.5.2</t>
  </si>
  <si>
    <t xml:space="preserve">Решетка однощелевая L=1500мм LNG-AR  МADEL»</t>
  </si>
  <si>
    <t xml:space="preserve">11.1.5.5.3</t>
  </si>
  <si>
    <t xml:space="preserve">Решетка 2-х щелевая   L=1500мм LNG-AR  «MADEL»</t>
  </si>
  <si>
    <t xml:space="preserve">11.1.5.5.4</t>
  </si>
  <si>
    <t xml:space="preserve">Решетка 2-х щелевая   L=1500мм LNG-ARI   «MADEL»</t>
  </si>
  <si>
    <t xml:space="preserve">11.1.5.5.5</t>
  </si>
  <si>
    <t xml:space="preserve">Решетка 2-х щелевая   L=1500мм LNG-ARD   «MADEL»</t>
  </si>
  <si>
    <t xml:space="preserve">11.1.5.6</t>
  </si>
  <si>
    <t xml:space="preserve">Установка адаптеров</t>
  </si>
  <si>
    <t xml:space="preserve">11.1.5.6.1</t>
  </si>
  <si>
    <t xml:space="preserve">Адаптер из тонколистовой оцинкованной стали по ГОСТ 14918-80, δ = 0,7 мм под однощелевую решетку  L=1500мм</t>
  </si>
  <si>
    <t xml:space="preserve">11.1.5.6.2</t>
  </si>
  <si>
    <t xml:space="preserve">Адаптер из тонколистовой оцинкованной стали по  ГОСТ 14918-80, δ = 0,7 мм под 2-х щелевую решетку  L=1500мм</t>
  </si>
  <si>
    <t xml:space="preserve">11.1.5.7</t>
  </si>
  <si>
    <t xml:space="preserve">Прокладка воздуховодов</t>
  </si>
  <si>
    <t xml:space="preserve">11.1.5.7.1</t>
  </si>
  <si>
    <t xml:space="preserve">Гибкий воздуховод утепленный                Ø100 </t>
  </si>
  <si>
    <t xml:space="preserve">11.1.5.7.2</t>
  </si>
  <si>
    <t xml:space="preserve">Гибкий воздуховод утепленный                Ø125 </t>
  </si>
  <si>
    <t xml:space="preserve">11.1.5.7.3</t>
  </si>
  <si>
    <t xml:space="preserve">Воздуховоды круглого сечения из тонколистовой оцинкованной стали по ГОСТ 14918-80,                       δ = 0,5мм        Ø125 </t>
  </si>
  <si>
    <t xml:space="preserve">11.1.5.7.4</t>
  </si>
  <si>
    <t xml:space="preserve">Воздуховоды круглого сечения из тонколистовой оцинкованной стали по ГОСТ 14918-80,                       δ = 0,5мм        Ø140</t>
  </si>
  <si>
    <t xml:space="preserve">11.1.5.7.5</t>
  </si>
  <si>
    <t xml:space="preserve">Воздуховоды круглого сечения из тонколистовой оцинкованной стали по ГОСТ 14918-80,                       δ = 0,5мм        Ø160</t>
  </si>
  <si>
    <t xml:space="preserve">11.1.5.7.6</t>
  </si>
  <si>
    <t xml:space="preserve">Воздуховоды круглого сечения из тонколистовой оцинкованной стали по ГОСТ 14918-80,                       δ = 0,5мм        Ø250</t>
  </si>
  <si>
    <t xml:space="preserve">11.1.5.7.7</t>
  </si>
  <si>
    <t xml:space="preserve">Воздуховоды прямоугольного сечения из тонколистовой оцинкованной стали по ГОСТ 14918-80, δ = 0,7 мм       300х150</t>
  </si>
  <si>
    <t xml:space="preserve">11.1.5.7.8</t>
  </si>
  <si>
    <t xml:space="preserve">Воздуховоды прямоугольного сечения из тонколистовой оцинкованной стали по ГОСТ 14918-80, δ = 0,6 мм                              300х500 </t>
  </si>
  <si>
    <t xml:space="preserve">11.1.5.7.9</t>
  </si>
  <si>
    <t xml:space="preserve">Теплоизоляция воздуховодов рулонами из вспененного каучука, фольгированного K-FLEX толщиной 10 мм ST DUCT  «К-FLEX»</t>
  </si>
  <si>
    <t xml:space="preserve">м2</t>
  </si>
  <si>
    <t xml:space="preserve">11.1.5.7.10</t>
  </si>
  <si>
    <t xml:space="preserve">Теплоизоляция воздуховодов из вспененного полиэтилена фольгированного, самоклеящегося , толщиной 8 мм Алюфом С8  «Нормаизол»</t>
  </si>
  <si>
    <t xml:space="preserve">11.1.5.8</t>
  </si>
  <si>
    <t xml:space="preserve">Установка решеток (К1-К6)</t>
  </si>
  <si>
    <t xml:space="preserve">11.1.5.8.1</t>
  </si>
  <si>
    <t xml:space="preserve">Решетка 3-х щелевая L=1500мм LNG-ARI  «MADEL»</t>
  </si>
  <si>
    <t xml:space="preserve">11.1.5.8.2</t>
  </si>
  <si>
    <t xml:space="preserve">Решетка 3-х щелевая L=1500мм LNG-ARD «MADEL»</t>
  </si>
  <si>
    <t xml:space="preserve">11.1.5.8.3</t>
  </si>
  <si>
    <t xml:space="preserve">Решетка 3-х щелевая L=2000мм LNG-ARI   «MADEL»</t>
  </si>
  <si>
    <t xml:space="preserve">11.1.5.8.4</t>
  </si>
  <si>
    <t xml:space="preserve">Решетка 3-х щелевая L=2000мм LNG-ARD   «MADEL»</t>
  </si>
  <si>
    <t xml:space="preserve">11.1.5.8.5</t>
  </si>
  <si>
    <t xml:space="preserve">Решетка 3-х щелевая L=2000мм LNG- INT   «MADEL»</t>
  </si>
  <si>
    <t xml:space="preserve">11.1.5.8.6</t>
  </si>
  <si>
    <t xml:space="preserve">Решетка 4-х щелевая  L=2000мм LNG-AR  «MADEL»</t>
  </si>
  <si>
    <t xml:space="preserve">11.1.5.9</t>
  </si>
  <si>
    <t xml:space="preserve">11.1.5.9.1</t>
  </si>
  <si>
    <t xml:space="preserve">Адаптер из тонколистовой оцинкованной стали      по ГОСТ 14918-80, δ = 0,7 мм под 3-х щелевую решетку L=1500мм</t>
  </si>
  <si>
    <t xml:space="preserve">11.1.5.9.2</t>
  </si>
  <si>
    <t xml:space="preserve"> Адаптер из тонколистовой оцинкованной стали      по ГОСТ 14918-80, δ = 0,7 мм под 3-х щелевую решетку           L=2000мм </t>
  </si>
  <si>
    <t xml:space="preserve">11.1.5.10</t>
  </si>
  <si>
    <t xml:space="preserve">11.1.5.10.1</t>
  </si>
  <si>
    <t xml:space="preserve">Гибкий воздуховод утепленный                  Ø125 </t>
  </si>
  <si>
    <t xml:space="preserve">11.1.5.10.2</t>
  </si>
  <si>
    <t xml:space="preserve">Воздуховоды прямоугольного сечения из тонколистовой оцинкованной стали по ГОСТ 14918-80, δ = 0,5 мм       150х150</t>
  </si>
  <si>
    <t xml:space="preserve">11.1.5.10.3</t>
  </si>
  <si>
    <t xml:space="preserve">Воздуховоды прямоугольного сечения из тонколистовой оцинкованной стали по ГОСТ 14918-80, δ = 0,5 мм       200х150</t>
  </si>
  <si>
    <t xml:space="preserve">11.1.5.10.4</t>
  </si>
  <si>
    <t xml:space="preserve">Воздуховоды прямоугольного сечения из тонколистовой оцинкованной стали по ГОСТ 14918-80, δ = 0,7 мм       250х150</t>
  </si>
  <si>
    <t xml:space="preserve">11.1.5.10.5</t>
  </si>
  <si>
    <t xml:space="preserve">11.1.5.10.6</t>
  </si>
  <si>
    <t xml:space="preserve">Воздуховоды прямоугольного сечения из тонколистовой оцинкованной стали по ГОСТ 14918-80, δ = 0,7 мм       350х150</t>
  </si>
  <si>
    <t xml:space="preserve">11.1.5.10.7</t>
  </si>
  <si>
    <t xml:space="preserve">Воздуховоды прямоугольного сечения из тонколистовой оцинкованной стали по ГОСТ 14918-80, δ = 0,7 мм       400х150</t>
  </si>
  <si>
    <t xml:space="preserve">11.1.5.10.8</t>
  </si>
  <si>
    <t xml:space="preserve">Воздуховоды прямоугольного сечения из тонколистовой оцинкованной стали по ГОСТ 14918-80, δ = 0,7 мм       450х150</t>
  </si>
  <si>
    <t xml:space="preserve">11.1.5.10.9</t>
  </si>
  <si>
    <t xml:space="preserve">Воздуховоды прямоугольного сечения из тонколистовой оцинкованной стали по ГОСТ 14918-80, δ = 0,7 мм       660х150</t>
  </si>
  <si>
    <t xml:space="preserve">11.1.5.10.10</t>
  </si>
  <si>
    <t xml:space="preserve">Воздуховоды прямоугольного сечения из тонколистовой оцинкованной стали по ГОСТ 14918-80, δ = 0,7 мм       700х150</t>
  </si>
  <si>
    <t xml:space="preserve">11.1.5.10.11</t>
  </si>
  <si>
    <t xml:space="preserve">Воздуховоды прямоугольного сечения из тонколистовой оцинкованной стали по ГОСТ 14918-80, δ = 0,7 мм       860х150</t>
  </si>
  <si>
    <t xml:space="preserve">11.1.5.10.12</t>
  </si>
  <si>
    <t xml:space="preserve">Воздуховоды прямоугольного сечения из тонколистовой оцинкованной стали по ГОСТ 14918-80, δ = 0,9 мм       1060х150</t>
  </si>
  <si>
    <t xml:space="preserve">11.1.5.10.13</t>
  </si>
  <si>
    <t xml:space="preserve">Теплоизоляция воздуховодов из вспененного полиэтилена фольгированного, самоклеящегося, толщиной 8 мм Алюфом С8  «Нормаизол»</t>
  </si>
  <si>
    <t xml:space="preserve">11.1.5.11</t>
  </si>
  <si>
    <t xml:space="preserve">Установка вентиляторов(ВЫТЯЖНЫЕ СИСТЕМЫ В1-В7, ВТ1, ВЕ1)</t>
  </si>
  <si>
    <t xml:space="preserve">11.1.5.11.1</t>
  </si>
  <si>
    <t xml:space="preserve">Вентилятор канальный с электродвигателем Nэл. = 0,044 кВт,  Nоб. = 2150 об/мин, U = 220 В.
TD-500/160 3V  «S&amp;P»</t>
  </si>
  <si>
    <t xml:space="preserve">11.1.5.11.2</t>
  </si>
  <si>
    <t xml:space="preserve">Вентилятор канальный с Электродвигателем Nэл. = 0,025 кВт,  Nоб. = 2050 об/мин, U = 220 В, 
TD-350/125  «S&amp;P»</t>
  </si>
  <si>
    <t xml:space="preserve">11.1.5.12</t>
  </si>
  <si>
    <t xml:space="preserve">11.1.5.12.1</t>
  </si>
  <si>
    <t xml:space="preserve">Быстросъемный хомут     Ø125 АР 125  «Salda»</t>
  </si>
  <si>
    <t xml:space="preserve">11.1.5.12.2</t>
  </si>
  <si>
    <t xml:space="preserve">Быстросъемный хомут        Ø160 АР 160 «Salda»</t>
  </si>
  <si>
    <t xml:space="preserve">11.1.5.12.3</t>
  </si>
  <si>
    <t xml:space="preserve">Обратный клапан, лепестковый     Ø125 RSK125  «Salda»</t>
  </si>
  <si>
    <t xml:space="preserve">11.1.5.12.4</t>
  </si>
  <si>
    <t xml:space="preserve">Обратный клапан, лепестковый     Ø160 RSK160  «Salda»</t>
  </si>
  <si>
    <t xml:space="preserve">11.1.5.12.5</t>
  </si>
  <si>
    <t xml:space="preserve">Анемостат металлический, вытяжной                  Ø125  </t>
  </si>
  <si>
    <t xml:space="preserve">11.1.5.12.6</t>
  </si>
  <si>
    <t xml:space="preserve">Анемостат металлический, вытяжной                  Ø160</t>
  </si>
  <si>
    <t xml:space="preserve">11.1.5.13</t>
  </si>
  <si>
    <t xml:space="preserve">11.1.5.13.1</t>
  </si>
  <si>
    <t xml:space="preserve">Гибкий воздуховод утепленный                        Ø125  </t>
  </si>
  <si>
    <t xml:space="preserve">11.1.5.13.2</t>
  </si>
  <si>
    <t xml:space="preserve">Гибкий воздуховод утепленный                        Ø160</t>
  </si>
  <si>
    <t xml:space="preserve">11.1.5.13.3</t>
  </si>
  <si>
    <t xml:space="preserve">Воздуховоды круглого сечения из тонколистовой оцинкованной стали по ГОСТ 14918-80, δ = 0,5мм         Ø125 </t>
  </si>
  <si>
    <t xml:space="preserve">11.1.5.13.4</t>
  </si>
  <si>
    <t xml:space="preserve">Воздуховоды круглого сечения из тонколистовой оцинкованной стали по ГОСТ 14918-80, δ = 0,5мм         Ø150</t>
  </si>
  <si>
    <t xml:space="preserve">11.1.5.13.5</t>
  </si>
  <si>
    <t xml:space="preserve">Воздуховоды круглого сечения из тонколистовой оцинкованной стали по ГОСТ 14918-80, δ = 0,5мм         Ø160</t>
  </si>
  <si>
    <t xml:space="preserve">11.1.5.13.6</t>
  </si>
  <si>
    <t xml:space="preserve">Воздуховоды круглого сечения из тонколистовой оцинкованной стали по ГОСТ 14918-80, δ = 0,5мм         Ø200</t>
  </si>
  <si>
    <t xml:space="preserve">11.1.5.13.7</t>
  </si>
  <si>
    <t xml:space="preserve">Воздуховоды прямоугольного сечения из тонколистовой оцинкованной стали по ГОСТ 14918-80, δ = 0,7 мм       350х100</t>
  </si>
  <si>
    <t xml:space="preserve">11.1.5.13.8</t>
  </si>
  <si>
    <t xml:space="preserve">11.1.5.14</t>
  </si>
  <si>
    <t xml:space="preserve">Прокладка воздуховодов(ПРИТОЧНАЯ СИСТЕМА ПЕ1)</t>
  </si>
  <si>
    <t xml:space="preserve">11.1.5.14.1</t>
  </si>
  <si>
    <t xml:space="preserve">Воздуховоды круглого сечения из тонколистовой оцинкованной стали по ГОСТ 14918-80, δ = 0,5мм        Ø160 </t>
  </si>
  <si>
    <t xml:space="preserve">11.1.5.15</t>
  </si>
  <si>
    <t xml:space="preserve">11.1.5.15.1</t>
  </si>
  <si>
    <t xml:space="preserve">Решетка наружная                                     Ø160  </t>
  </si>
  <si>
    <t xml:space="preserve">11.1.6</t>
  </si>
  <si>
    <t xml:space="preserve">Кондиционирование</t>
  </si>
  <si>
    <t xml:space="preserve">11.1.6.1</t>
  </si>
  <si>
    <t xml:space="preserve">Установка блоков кондиционеров</t>
  </si>
  <si>
    <t xml:space="preserve">11.1.6.1.1</t>
  </si>
  <si>
    <t xml:space="preserve">Мультисистема, наружный блок Nу=3,66 кВт, Qх=14000 Вт. MXZ-6F122VF  «Mitsubishi Electric»</t>
  </si>
  <si>
    <t xml:space="preserve">11.1.6.1.2</t>
  </si>
  <si>
    <t xml:space="preserve">Внутренний блок канального типа, Nу=0,1 кВт, Qх=8300 Вт.
В комплекте с пультом управления. SEZ-M71DA  «Mitsubishi Electric»</t>
  </si>
  <si>
    <t xml:space="preserve">11.1.6.1.3</t>
  </si>
  <si>
    <t xml:space="preserve">Внутренний блок канального типа, Nу=0,04 кВт, Qх=3200 Вт. 
В комплекте с пультом управления. SEZ-M25DA  «Mitsubishi Electric»</t>
  </si>
  <si>
    <t xml:space="preserve">11.1.6.1.4</t>
  </si>
  <si>
    <t xml:space="preserve">Мультисистема, наружный блок Nу=2,8 кВт, Qх=10200 Вт.
MXZ-5F102VF  «Mitsubishi Electric</t>
  </si>
  <si>
    <t xml:space="preserve">11.1.6.1.5</t>
  </si>
  <si>
    <t xml:space="preserve">Внутренний блок канального типа, Nу=0,1 кВт, Qх=7100 Вт. В комплекте с пультом управления.SEZ-M71DA  «Mitsubishi Electric»</t>
  </si>
  <si>
    <t xml:space="preserve">11.1.6.1.6</t>
  </si>
  <si>
    <t xml:space="preserve">Внутренний блок канального типа, Nу=0,04 кВт, Qх=2500 Вт.В комплекте с пультом управления.SEZ-M25DA  «Mitsubishi Electric»</t>
  </si>
  <si>
    <t xml:space="preserve">11.1.6.2</t>
  </si>
  <si>
    <t xml:space="preserve">Прокладка труб с изоляцией</t>
  </si>
  <si>
    <t xml:space="preserve">11.1.6.2.1</t>
  </si>
  <si>
    <t xml:space="preserve">Труба медная для системы холодоснабжения         Ø6,35 </t>
  </si>
  <si>
    <t xml:space="preserve">11.1.6.2.2</t>
  </si>
  <si>
    <t xml:space="preserve">Труба медная для системы холодоснабжения         Ø9,52 </t>
  </si>
  <si>
    <t xml:space="preserve">11.1.6.2.3</t>
  </si>
  <si>
    <t xml:space="preserve">Труба медная для системы холодоснабжения         Ø15,88 </t>
  </si>
  <si>
    <t xml:space="preserve">11.1.6.2.4</t>
  </si>
  <si>
    <t xml:space="preserve">Изоляция из вспененного каучука толщиной 6 мм     Дн 6 K-FLEX ST  K-FLEX</t>
  </si>
  <si>
    <t xml:space="preserve">11.1.6.2.5</t>
  </si>
  <si>
    <t xml:space="preserve">Изоляция из вспененного каучука толщиной 6 мм     Дн 10 K-FLEX ST  K-FLEX</t>
  </si>
  <si>
    <t xml:space="preserve">11.1.6.2.6</t>
  </si>
  <si>
    <t xml:space="preserve">Изоляция из вспененного каучука толщиной 6 мм     Дн 16 K-FLEX ST  K-FLEX</t>
  </si>
  <si>
    <t xml:space="preserve">11.1.6.3</t>
  </si>
  <si>
    <t xml:space="preserve">Устройство дренажа</t>
  </si>
  <si>
    <t xml:space="preserve">Сифон для сбора конденсата                    Ø32 HL138 </t>
  </si>
  <si>
    <t xml:space="preserve">Труба канализационная ПВХ                        Dn32  </t>
  </si>
  <si>
    <t xml:space="preserve">11.2</t>
  </si>
  <si>
    <t xml:space="preserve">Электромонтажные работы</t>
  </si>
  <si>
    <t xml:space="preserve">11.2.1</t>
  </si>
  <si>
    <t xml:space="preserve">Электротехническое оборудование</t>
  </si>
  <si>
    <t xml:space="preserve">11.2.1.1</t>
  </si>
  <si>
    <t xml:space="preserve">Щит распределительный 380В БОГц IP54 навесного исполнения в составе</t>
  </si>
  <si>
    <t xml:space="preserve">в соответствии с проектом</t>
  </si>
  <si>
    <t xml:space="preserve">11.2.1.1.1</t>
  </si>
  <si>
    <t xml:space="preserve">11.2.1.1.2</t>
  </si>
  <si>
    <t xml:space="preserve">11.2.1.1.3</t>
  </si>
  <si>
    <t xml:space="preserve">11.2.1.1.4</t>
  </si>
  <si>
    <t xml:space="preserve">11.2.1.1.5</t>
  </si>
  <si>
    <t xml:space="preserve">11.2.1.1.6</t>
  </si>
  <si>
    <t xml:space="preserve">11.2.1.1.7</t>
  </si>
  <si>
    <t xml:space="preserve">11.2.1.1.8</t>
  </si>
  <si>
    <t xml:space="preserve">11.2.1.1.9</t>
  </si>
  <si>
    <t xml:space="preserve">11.2.1.1.10</t>
  </si>
  <si>
    <t xml:space="preserve">11.2.1.1.11</t>
  </si>
  <si>
    <t xml:space="preserve">11.2.1.1.12</t>
  </si>
  <si>
    <t xml:space="preserve">11.2.1.1.13</t>
  </si>
  <si>
    <t xml:space="preserve">11.2.1.1.14</t>
  </si>
  <si>
    <t xml:space="preserve">11.2.1.1.15</t>
  </si>
  <si>
    <t xml:space="preserve">11.2.1.2</t>
  </si>
  <si>
    <t xml:space="preserve">Щит распределительный 380В 50Гц IP31 встроенного исполнения 6 составе:</t>
  </si>
  <si>
    <t xml:space="preserve">11.2.1.2.1</t>
  </si>
  <si>
    <t xml:space="preserve">11.2.1.2.2</t>
  </si>
  <si>
    <t xml:space="preserve">11.2.1.2.3</t>
  </si>
  <si>
    <t xml:space="preserve">11.2.1.2.4</t>
  </si>
  <si>
    <t xml:space="preserve">11.2.1.2.5</t>
  </si>
  <si>
    <t xml:space="preserve">11.2.1.2.6</t>
  </si>
  <si>
    <t xml:space="preserve">11.2.1.2.7</t>
  </si>
  <si>
    <t xml:space="preserve">11.2.1.2.8</t>
  </si>
  <si>
    <t xml:space="preserve">11.2.1.2.9</t>
  </si>
  <si>
    <t xml:space="preserve">11.2.1.2.10</t>
  </si>
  <si>
    <t xml:space="preserve">11.2.1.2.11</t>
  </si>
  <si>
    <t xml:space="preserve">11.2.1.2.12</t>
  </si>
  <si>
    <t xml:space="preserve">11.2.1.3</t>
  </si>
  <si>
    <t xml:space="preserve">Монтаж ШР3.Щит распревелительный 220В 50Гц IP31 навесного исполнения 6 составе:</t>
  </si>
  <si>
    <t xml:space="preserve">11.2.1.3.1</t>
  </si>
  <si>
    <t xml:space="preserve">11.2.1.3.2</t>
  </si>
  <si>
    <t xml:space="preserve">11.2.1.3.3</t>
  </si>
  <si>
    <t xml:space="preserve">11.2.1.3.4</t>
  </si>
  <si>
    <t xml:space="preserve">11.2.1.3.5</t>
  </si>
  <si>
    <t xml:space="preserve">11.2.1.3.6</t>
  </si>
  <si>
    <t xml:space="preserve">11.2.1.4</t>
  </si>
  <si>
    <t xml:space="preserve">Кабельно-проводниковая продукция(силовая сеть +освещение)</t>
  </si>
  <si>
    <t xml:space="preserve">11.2.1.4.1</t>
  </si>
  <si>
    <t xml:space="preserve">Кабели контрольные с медными токопроводящими жилами КГНВ 5х1,5</t>
  </si>
  <si>
    <t xml:space="preserve">11.2.1.4.2</t>
  </si>
  <si>
    <t xml:space="preserve">Кабель  силовой с медными токопроводящими жилами ВВГнгд 3х1,5  </t>
  </si>
  <si>
    <t xml:space="preserve">11.2.1.4.3</t>
  </si>
  <si>
    <t xml:space="preserve">Кабель силовой  с медными токопроводящими жилами ВВГнгд 3х2,5 </t>
  </si>
  <si>
    <t xml:space="preserve">11.2.1.4.4</t>
  </si>
  <si>
    <t xml:space="preserve">Кабель силовой  с медными токопроводящими жилами ВВГнгд 5х2,5</t>
  </si>
  <si>
    <t xml:space="preserve">11.2.1.4.5</t>
  </si>
  <si>
    <t xml:space="preserve">Кабель силовой  с медными токопроводящими жилами ВВГнгд 5х4 </t>
  </si>
  <si>
    <t xml:space="preserve">11.2.1.4.6</t>
  </si>
  <si>
    <t xml:space="preserve">Кабель силовой с медными токопроводящими жилами ВВГнгд 5х10</t>
  </si>
  <si>
    <t xml:space="preserve">11.2.1.4.7</t>
  </si>
  <si>
    <t xml:space="preserve">Кабель силовой с медными токопроводящими жилами ВВГнгд 5х25(вводной кабель)</t>
  </si>
  <si>
    <t xml:space="preserve">11.2.1.5</t>
  </si>
  <si>
    <t xml:space="preserve">Электросвещение</t>
  </si>
  <si>
    <t xml:space="preserve">11.2.1.5.1</t>
  </si>
  <si>
    <t xml:space="preserve">PANEL встраиваемый или накладной светодиодный светильник // LED 34 Вт, 3000К, опаловый рассеиватель, белый, 595х595х18 мм </t>
  </si>
  <si>
    <t xml:space="preserve">11.2.1.5.2</t>
  </si>
  <si>
    <t xml:space="preserve">DASAR встраиваемый в грунт светодиодный светильник // LED 7 Вт, 3000К, матовый рассеиватель, нержавеющая сталь, 120х80 мм</t>
  </si>
  <si>
    <t xml:space="preserve">11.2.1.5.3</t>
  </si>
  <si>
    <t xml:space="preserve">SPOT светодиодный светильник для магнитного шинопровода // LED 7 Вт, 3000К, цвет белый, 84x35x135 мм</t>
  </si>
  <si>
    <t xml:space="preserve">11.2.1.5.4</t>
  </si>
  <si>
    <t xml:space="preserve">FLAT светодиодный светильник для магнитного шинопровода // LED 12 Вт, 3000К, цвет белый, 404x35x43 мм</t>
  </si>
  <si>
    <t xml:space="preserve">11.2.1.5.5</t>
  </si>
  <si>
    <t xml:space="preserve">LASER светодиодный светильник для магнитного шинопровода // LED 6 Вт, 3000К, цвет белый, 163x35x43 мм</t>
  </si>
  <si>
    <t xml:space="preserve">11.2.1.5.6</t>
  </si>
  <si>
    <t xml:space="preserve">LASER светодиодный светильник для магнитного шинопровода // LED 6 Вт, 3000К, цвет белый, 163x35x92.5 мм</t>
  </si>
  <si>
    <t xml:space="preserve">11.2.1.5.7</t>
  </si>
  <si>
    <t xml:space="preserve">Встраиваемый магнитный шинопровод, цвет белый, длина 2000 мм.</t>
  </si>
  <si>
    <t xml:space="preserve">11.2.1.5.8</t>
  </si>
  <si>
    <t xml:space="preserve">Кабель питания для магнитной системы</t>
  </si>
  <si>
    <t xml:space="preserve">11.2.1.5.9</t>
  </si>
  <si>
    <t xml:space="preserve">Блок питания для магнитной системы, 24V, 6.25A, 150W</t>
  </si>
  <si>
    <t xml:space="preserve">11.2.1.5.10</t>
  </si>
  <si>
    <t xml:space="preserve">TRIX встраиваемый безрамочный светодиодный светильник // LED 12 Вт, 3000К, 60°, цвет белый,  85х76 мм</t>
  </si>
  <si>
    <t xml:space="preserve">11.2.1.5.11</t>
  </si>
  <si>
    <t xml:space="preserve">ART выдвижной встраиваемый светодиодный светильник // LED 15 Вт, 3000К, 24°, цвет белый, 100х110 мм</t>
  </si>
  <si>
    <t xml:space="preserve">11.2.1.5.12</t>
  </si>
  <si>
    <t xml:space="preserve">CUP накладной светодиодный светильник // LED 5 Вт/8 Вт/10 Вт/15 Вт, 3000К, 40°, IP44, цвет белый, 95х100 мм</t>
  </si>
  <si>
    <t xml:space="preserve">11.2.1.5.13</t>
  </si>
  <si>
    <t xml:space="preserve">ROLL накладной светодиодный светильник // LED 15 Вт, 3000К, 30°, IP20, цвет белый, 72х155 мм</t>
  </si>
  <si>
    <t xml:space="preserve">11.2.1.5.14</t>
  </si>
  <si>
    <t xml:space="preserve">Светодиодная лента 12 Вт/м, 3000К, 24V, 1800 lm/м.</t>
  </si>
  <si>
    <t xml:space="preserve">11.2.1.5.15</t>
  </si>
  <si>
    <t xml:space="preserve">Алюминиевый профиль для светодиодных лент и линеек. Цвет - белый (порошковая окраска).Габаритные размеры (L×W×H): 2000x15,2x6 мм. </t>
  </si>
  <si>
    <t xml:space="preserve">11.2.1.5.16</t>
  </si>
  <si>
    <t xml:space="preserve">Матовый фигурный экран класса ЭКСТРА для профилей, 2000мм. Материал PC (поликарбонат), светопропускание до 70%. Увеличенная толщина экрана хорошо "размывает" точки светодиодов</t>
  </si>
  <si>
    <t xml:space="preserve">11.2.1.5.17</t>
  </si>
  <si>
    <t xml:space="preserve">Блок питания 24V, 4.16A, 100W, IP67 Металл, 3 года</t>
  </si>
  <si>
    <t xml:space="preserve">11.2.1.5.18</t>
  </si>
  <si>
    <t xml:space="preserve">Светодиодная лента герметичная 24V 3000К, 9.6 W/m, IP68, 2835, 5m</t>
  </si>
  <si>
    <t xml:space="preserve">11.2.1.5.19</t>
  </si>
  <si>
    <t xml:space="preserve">FLAT светодиодный декоративный подвесной светильник // LED 13 вт, 2700К, Terra Red, 400х800 мм</t>
  </si>
  <si>
    <t xml:space="preserve">11.2.1.5.20</t>
  </si>
  <si>
    <t xml:space="preserve">SAINTE 21 подвесной светодиодный декоративный светильник // LED 19,3 Вт, 3000К, Extra Clear, 760x60x150 мм </t>
  </si>
  <si>
    <t xml:space="preserve">11.2.1.5.21</t>
  </si>
  <si>
    <t xml:space="preserve">Подвесной декоративный светильник под лампу Е27 // 1хЕ27, латунь, 130х1450 мм</t>
  </si>
  <si>
    <t xml:space="preserve">11.2.1.5.22</t>
  </si>
  <si>
    <t xml:space="preserve">MICRO светодиодное декоративное бра // LED 3 Вт, 2700К, Soft Pink, 100х50 мм</t>
  </si>
  <si>
    <t xml:space="preserve">11.2.1.5.23</t>
  </si>
  <si>
    <t xml:space="preserve"> TOP светодиодное декоративное бра // LED 18 Вт, 2700К, Soft Pink, 400х100 мм</t>
  </si>
  <si>
    <t xml:space="preserve">11.2.1.5.24</t>
  </si>
  <si>
    <t xml:space="preserve">GLORIFY светодиодный декоративный бра // LED 16 Вт, 3000К, латунь, 385х300х1000 мм</t>
  </si>
  <si>
    <t xml:space="preserve">11.2.1.5.25</t>
  </si>
  <si>
    <t xml:space="preserve">ДАЛИЯ светодиодный декоративный бра // LED 48 Вт, 3000К, золотой, 300х1000 мм</t>
  </si>
  <si>
    <t xml:space="preserve">11.2.1.5.26</t>
  </si>
  <si>
    <t xml:space="preserve">SAMPEI светодиодный декоративный торшер // LED 21 Вт, 3000К, черный, 2400х810 мм</t>
  </si>
  <si>
    <t xml:space="preserve">11.2.1.5.27</t>
  </si>
  <si>
    <t xml:space="preserve">COLONNA светодиодный декоративный торшер // LED 15 Вт, белый, 350х1810 мм</t>
  </si>
  <si>
    <t xml:space="preserve">11.2.1.5.28</t>
  </si>
  <si>
    <t xml:space="preserve">FLAT декоративный светодиодный торшер // LED 7 Вт, 2700К, Terra Red, 460х1000 мм</t>
  </si>
  <si>
    <t xml:space="preserve">11.2.4</t>
  </si>
  <si>
    <t xml:space="preserve">Розетки и выключатели</t>
  </si>
  <si>
    <t xml:space="preserve">11.2.4.8</t>
  </si>
  <si>
    <t xml:space="preserve">Электрический вывод, Jung Zero</t>
  </si>
  <si>
    <t xml:space="preserve">11.2.4.9</t>
  </si>
  <si>
    <t xml:space="preserve">Выключатель двуклавишный, Jung Zero</t>
  </si>
  <si>
    <t xml:space="preserve">11.2.4.10</t>
  </si>
  <si>
    <t xml:space="preserve">Выключатель одноклавишный, Jung Zero</t>
  </si>
  <si>
    <t xml:space="preserve">11.2.4.12</t>
  </si>
  <si>
    <t xml:space="preserve">Розетка силовая, Jung Zero</t>
  </si>
  <si>
    <t xml:space="preserve">Розетка под TV, Jung Zero</t>
  </si>
  <si>
    <t xml:space="preserve">11.2.2</t>
  </si>
  <si>
    <t xml:space="preserve">Заземление.Молниезащита.</t>
  </si>
  <si>
    <t xml:space="preserve">11.2.2.1</t>
  </si>
  <si>
    <t xml:space="preserve">Устройство системы молниеприемников.</t>
  </si>
  <si>
    <t xml:space="preserve">11.2.2.1.1</t>
  </si>
  <si>
    <t xml:space="preserve">Проводник для молниезащиты оцинкованный диам. 8 мм</t>
  </si>
  <si>
    <t xml:space="preserve">11.2.2.1.2</t>
  </si>
  <si>
    <t xml:space="preserve">Держатель проволоки для плоской кровли 165 MBG-8-10   5218700 0В0 "Bettermann"</t>
  </si>
  <si>
    <t xml:space="preserve">11.2.2.1.3</t>
  </si>
  <si>
    <t xml:space="preserve">Соединитель Vario для быстрого монтажа 249 8-10 ST    5311500 ОВО "Bettermann"</t>
  </si>
  <si>
    <t xml:space="preserve">11.2.2.1.4</t>
  </si>
  <si>
    <t xml:space="preserve">Суженный молниеприемный стержень в трубе, 2,0м 101 VL2000    5401983 ОВО "Bettermann"</t>
  </si>
  <si>
    <t xml:space="preserve">11.2.2.1.5</t>
  </si>
  <si>
    <t xml:space="preserve">Наконечник молниеприемного стержня 5405068 ОВО "Bettermann"</t>
  </si>
  <si>
    <t xml:space="preserve">11.2.2.1.6</t>
  </si>
  <si>
    <t xml:space="preserve">Бетонное основание для системы FangFix, 16 кг 5403200 ОВО "Bettermann"</t>
  </si>
  <si>
    <t xml:space="preserve">11.2.2.1.7</t>
  </si>
  <si>
    <t xml:space="preserve">Фальцевая и балочная клемма 5004 DIN-FT 12 5304407 ОВО "Bettermann"(подключение лестницы)</t>
  </si>
  <si>
    <t xml:space="preserve">11.2.2.1.8</t>
  </si>
  <si>
    <t xml:space="preserve">Опорная точка заземления с осью и двойной резьбой 205 DG L180 V4A 5420022 ОВО "Bettermann"</t>
  </si>
  <si>
    <t xml:space="preserve">11.2.2.1.9</t>
  </si>
  <si>
    <t xml:space="preserve">Соединитель для круглых проводников Rd 8-10 мм 5320011 ОВО "Bettermann"</t>
  </si>
  <si>
    <t xml:space="preserve">11.2.2.2</t>
  </si>
  <si>
    <t xml:space="preserve">Устройство системы вертикальных проводников(токоотводов)</t>
  </si>
  <si>
    <t xml:space="preserve">11.2.2.2.1</t>
  </si>
  <si>
    <t xml:space="preserve">11.2.2.2.2</t>
  </si>
  <si>
    <t xml:space="preserve">Термоусадочная трубка</t>
  </si>
  <si>
    <t xml:space="preserve">11.2.2.2.3</t>
  </si>
  <si>
    <t xml:space="preserve">Перемычка для круглых проводников Rd 8-10 мм 156 К8-10 ST      5228123 ОВО "Bettermann"</t>
  </si>
  <si>
    <t xml:space="preserve">11.2.2.3</t>
  </si>
  <si>
    <t xml:space="preserve">Устройство системы земляного окончания (заземление)</t>
  </si>
  <si>
    <t xml:space="preserve">11.2.2.3.1</t>
  </si>
  <si>
    <t xml:space="preserve">Рытье траншеи вручную </t>
  </si>
  <si>
    <t xml:space="preserve">м3</t>
  </si>
  <si>
    <t xml:space="preserve">11.2.2.3.2</t>
  </si>
  <si>
    <t xml:space="preserve">Обратная засыпка</t>
  </si>
  <si>
    <t xml:space="preserve">11.2.2.3.3</t>
  </si>
  <si>
    <t xml:space="preserve">Плоский проводник из оцинкованной стали 40x4 мм</t>
  </si>
  <si>
    <t xml:space="preserve">11.2.2.3.4</t>
  </si>
  <si>
    <t xml:space="preserve">Стержень глубинного заземления 1500 мм 219 20 ОМЕХ FT    5000017 ОВО "Bettermann"</t>
  </si>
  <si>
    <t xml:space="preserve">11.2.2.3.5</t>
  </si>
  <si>
    <t xml:space="preserve">Наконечник для стержней 1819 20 FT     5001641 ОВО "Bettermann"</t>
  </si>
  <si>
    <t xml:space="preserve">11.2.2.3.6</t>
  </si>
  <si>
    <t xml:space="preserve">Универсальный соединитель для стержней заземления С-044 1204 041 ОВО "Bettermann"</t>
  </si>
  <si>
    <t xml:space="preserve">11.2.2.3.7</t>
  </si>
  <si>
    <t xml:space="preserve">Крестовой соединитель DIN для плоских проводников 5314666 ОВО "Bettermann"</t>
  </si>
  <si>
    <t xml:space="preserve">11.2.2.3.8</t>
  </si>
  <si>
    <t xml:space="preserve">Антикоррозионная лента 2360055 ОВО "Bettermann"</t>
  </si>
  <si>
    <t xml:space="preserve">11.2.2.3.9</t>
  </si>
  <si>
    <t xml:space="preserve">Разъединительная коробка для монтажа под полом, с разделительным зажимом 5700 SP 5106003 ОВО "Bettermann"</t>
  </si>
  <si>
    <t xml:space="preserve">11.3</t>
  </si>
  <si>
    <t xml:space="preserve">СЛАБОТОЧНЫЕ СИСТЕМЫ</t>
  </si>
  <si>
    <t xml:space="preserve">11.3.1.3</t>
  </si>
  <si>
    <t xml:space="preserve">Оборудование СКУД и домофонии</t>
  </si>
  <si>
    <t xml:space="preserve">11.3.1.3.1</t>
  </si>
  <si>
    <t xml:space="preserve">Контроллер доступа на два считывателя </t>
  </si>
  <si>
    <t xml:space="preserve">НПО «Болид»</t>
  </si>
  <si>
    <t xml:space="preserve">шт.</t>
  </si>
  <si>
    <t xml:space="preserve">11.3.1.3.2</t>
  </si>
  <si>
    <t xml:space="preserve">Биометрический контроллер доступа </t>
  </si>
  <si>
    <t xml:space="preserve">11.3.1.3.3</t>
  </si>
  <si>
    <t xml:space="preserve">Кнопка выхода </t>
  </si>
  <si>
    <t xml:space="preserve">11.3.1.3.4</t>
  </si>
  <si>
    <t xml:space="preserve">Электромеханический замок с герконом </t>
  </si>
  <si>
    <t xml:space="preserve">11.3.1.3.5</t>
  </si>
  <si>
    <t xml:space="preserve">Аккумулятор 12В 17 А/ч</t>
  </si>
  <si>
    <t xml:space="preserve">Security Force</t>
  </si>
  <si>
    <t xml:space="preserve">11.3.1.3.6</t>
  </si>
  <si>
    <t xml:space="preserve">Блок бесперебойного питания</t>
  </si>
  <si>
    <t xml:space="preserve">11.3.1.3.7</t>
  </si>
  <si>
    <t xml:space="preserve">Абонентское устройство IP домофонии DS-KH8350-WTE1</t>
  </si>
  <si>
    <t xml:space="preserve">Hikvision</t>
  </si>
  <si>
    <t xml:space="preserve">11.3.1.3.8</t>
  </si>
  <si>
    <t xml:space="preserve">Вызывная IP панель домофонии DS-KV6103-PE1</t>
  </si>
  <si>
    <t xml:space="preserve">ВСЕГО за 1 ДОМ  №1 БЕЗ НДС</t>
  </si>
  <si>
    <t xml:space="preserve">*</t>
  </si>
  <si>
    <t xml:space="preserve">* в т.ч. Стоимость  ПНР </t>
  </si>
  <si>
    <t xml:space="preserve">ДОПОЛНИТЕЛЬНЫЕ РАБОТЫ</t>
  </si>
  <si>
    <t xml:space="preserve">Примечание Подрядчика</t>
  </si>
  <si>
    <t xml:space="preserve">Наименование работ</t>
  </si>
  <si>
    <t xml:space="preserve">15.</t>
  </si>
  <si>
    <t xml:space="preserve">Дополнительные работы</t>
  </si>
  <si>
    <t xml:space="preserve">15.1</t>
  </si>
  <si>
    <t xml:space="preserve">Исполнительная документация</t>
  </si>
  <si>
    <t xml:space="preserve">15.2</t>
  </si>
  <si>
    <t xml:space="preserve">Дороботка проекта</t>
  </si>
  <si>
    <t xml:space="preserve">15.3</t>
  </si>
  <si>
    <t xml:space="preserve">…</t>
  </si>
  <si>
    <t xml:space="preserve">ВСЕГО дополнительные работы без НДС</t>
  </si>
  <si>
    <t xml:space="preserve"> В сводную стоимость работ входят все работы, определенные ТЗ и Проектной документацией</t>
  </si>
  <si>
    <t xml:space="preserve">Наименование организации, ИНН:</t>
  </si>
  <si>
    <t xml:space="preserve">Условия оплаты:</t>
  </si>
  <si>
    <t xml:space="preserve">Гарантийный срок, лет </t>
  </si>
  <si>
    <t xml:space="preserve">Срок выполнения работ в календарных днях:</t>
  </si>
  <si>
    <t xml:space="preserve">Численность работающих, планируемых для выполнения работ</t>
  </si>
  <si>
    <t xml:space="preserve">ИНФОРМАЦИЯ о посещении площадки строительства</t>
  </si>
  <si>
    <r>
      <rPr>
        <sz val="14"/>
        <rFont val="Times New Roman"/>
        <family val="1"/>
        <charset val="204"/>
      </rPr>
      <t xml:space="preserve">Генеральный директор (Ф.И.О., </t>
    </r>
    <r>
      <rPr>
        <u val="single"/>
        <sz val="14"/>
        <rFont val="Times New Roman"/>
        <family val="1"/>
        <charset val="204"/>
      </rPr>
      <t xml:space="preserve">моб. тел.</t>
    </r>
    <r>
      <rPr>
        <sz val="14"/>
        <rFont val="Times New Roman"/>
        <family val="1"/>
        <charset val="204"/>
      </rPr>
      <t xml:space="preserve">, e-mail):</t>
    </r>
  </si>
  <si>
    <r>
      <rPr>
        <sz val="14"/>
        <rFont val="Times New Roman"/>
        <family val="1"/>
        <charset val="204"/>
      </rPr>
      <t xml:space="preserve">Контактное лицо
(Должность, Ф.И.О., </t>
    </r>
    <r>
      <rPr>
        <u val="single"/>
        <sz val="14"/>
        <rFont val="Times New Roman"/>
        <family val="1"/>
        <charset val="204"/>
      </rPr>
      <t xml:space="preserve">моб. тел.</t>
    </r>
    <r>
      <rPr>
        <sz val="14"/>
        <rFont val="Times New Roman"/>
        <family val="1"/>
        <charset val="204"/>
      </rPr>
      <t xml:space="preserve">, e-mail)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₽&quot;_-;\-* #,##0.00&quot; ₽&quot;_-;_-* \-??&quot; ₽&quot;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"/>
    <numFmt numFmtId="170" formatCode="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BDD7EE"/>
      </patternFill>
    </fill>
    <fill>
      <patternFill patternType="solid">
        <fgColor rgb="FFFFFFFF"/>
        <bgColor rgb="FFFBE5D6"/>
      </patternFill>
    </fill>
    <fill>
      <patternFill patternType="solid">
        <fgColor rgb="FF1F4E79"/>
        <bgColor rgb="FF003366"/>
      </patternFill>
    </fill>
    <fill>
      <patternFill patternType="solid">
        <fgColor rgb="FFBDD7E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Денежный 2" xfId="21"/>
    <cellStyle name="Обычный 2" xfId="22"/>
    <cellStyle name="Обычный 3" xfId="23"/>
    <cellStyle name="Обычный_Сравнительнй анализ инж сетей 31 03 09" xfId="24"/>
    <cellStyle name="Стиль 1" xfId="25"/>
    <cellStyle name="Финансовый 2" xfId="26"/>
    <cellStyle name="Финансовый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1</xdr:col>
      <xdr:colOff>911880</xdr:colOff>
      <xdr:row>4</xdr:row>
      <xdr:rowOff>16200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40680" y="47520"/>
          <a:ext cx="175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0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pane xSplit="0" ySplit="6" topLeftCell="A402" activePane="bottomLeft" state="frozen"/>
      <selection pane="topLeft" activeCell="A9" activeCellId="0" sqref="A9"/>
      <selection pane="bottomLeft" activeCell="A10" activeCellId="0" sqref="A10:G10"/>
    </sheetView>
  </sheetViews>
  <sheetFormatPr defaultColWidth="8.84765625" defaultRowHeight="15" zeroHeight="false" outlineLevelRow="3" outlineLevelCol="1"/>
  <cols>
    <col collapsed="false" customWidth="true" hidden="false" outlineLevel="0" max="1" min="1" style="1" width="12.56"/>
    <col collapsed="false" customWidth="true" hidden="false" outlineLevel="0" max="2" min="2" style="2" width="63.7"/>
    <col collapsed="false" customWidth="true" hidden="false" outlineLevel="1" max="3" min="3" style="3" width="16.42"/>
    <col collapsed="false" customWidth="true" hidden="false" outlineLevel="0" max="4" min="4" style="4" width="12.7"/>
    <col collapsed="false" customWidth="true" hidden="false" outlineLevel="0" max="5" min="5" style="5" width="15.7"/>
    <col collapsed="false" customWidth="true" hidden="false" outlineLevel="0" max="7" min="6" style="5" width="17.7"/>
    <col collapsed="false" customWidth="true" hidden="false" outlineLevel="0" max="8" min="8" style="4" width="19.7"/>
    <col collapsed="false" customWidth="false" hidden="false" outlineLevel="0" max="257" min="9" style="6" width="8.85"/>
  </cols>
  <sheetData>
    <row r="6" customFormat="false" ht="15" hidden="false" customHeight="false" outlineLevel="0" collapsed="false">
      <c r="A6" s="7" t="s">
        <v>0</v>
      </c>
      <c r="B6" s="7"/>
      <c r="C6" s="8"/>
      <c r="D6" s="9"/>
    </row>
    <row r="8" customFormat="false" ht="18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49.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3" customFormat="false" ht="15.6" hidden="false" customHeight="true" outlineLevel="0" collapsed="false">
      <c r="A13" s="13" t="s">
        <v>2</v>
      </c>
      <c r="B13" s="14" t="s">
        <v>3</v>
      </c>
      <c r="C13" s="15" t="s">
        <v>4</v>
      </c>
      <c r="D13" s="16" t="s">
        <v>5</v>
      </c>
      <c r="E13" s="15" t="s">
        <v>6</v>
      </c>
      <c r="F13" s="15" t="s">
        <v>7</v>
      </c>
      <c r="G13" s="15" t="s">
        <v>8</v>
      </c>
      <c r="H13" s="15" t="s">
        <v>9</v>
      </c>
    </row>
    <row r="14" s="2" customFormat="true" ht="69.6" hidden="false" customHeight="true" outlineLevel="0" collapsed="false">
      <c r="A14" s="13"/>
      <c r="B14" s="14"/>
      <c r="C14" s="15"/>
      <c r="D14" s="16"/>
      <c r="E14" s="15"/>
      <c r="F14" s="15"/>
      <c r="G14" s="15"/>
      <c r="H14" s="15"/>
      <c r="I14" s="17"/>
    </row>
    <row r="15" s="25" customFormat="true" ht="21.75" hidden="false" customHeight="true" outlineLevel="0" collapsed="false">
      <c r="A15" s="18" t="s">
        <v>10</v>
      </c>
      <c r="B15" s="19" t="s">
        <v>11</v>
      </c>
      <c r="C15" s="20"/>
      <c r="D15" s="21"/>
      <c r="E15" s="22"/>
      <c r="F15" s="23"/>
      <c r="G15" s="24"/>
      <c r="H15" s="24"/>
    </row>
    <row r="16" s="34" customFormat="true" ht="14.25" hidden="false" customHeight="false" outlineLevel="0" collapsed="false">
      <c r="A16" s="26" t="s">
        <v>12</v>
      </c>
      <c r="B16" s="27" t="s">
        <v>13</v>
      </c>
      <c r="C16" s="28"/>
      <c r="D16" s="29"/>
      <c r="E16" s="30"/>
      <c r="F16" s="31"/>
      <c r="G16" s="32" t="n">
        <f aca="false">G17+G29+G37</f>
        <v>0</v>
      </c>
      <c r="H16" s="33"/>
    </row>
    <row r="17" s="43" customFormat="true" ht="14.25" hidden="false" customHeight="false" outlineLevel="0" collapsed="false">
      <c r="A17" s="35" t="s">
        <v>14</v>
      </c>
      <c r="B17" s="36" t="s">
        <v>15</v>
      </c>
      <c r="C17" s="37"/>
      <c r="D17" s="38"/>
      <c r="E17" s="39"/>
      <c r="F17" s="40"/>
      <c r="G17" s="41" t="n">
        <f aca="false">SUM(G18:G28)</f>
        <v>0</v>
      </c>
      <c r="H17" s="42"/>
    </row>
    <row r="18" s="34" customFormat="true" ht="15" hidden="true" customHeight="false" outlineLevel="1" collapsed="false">
      <c r="A18" s="44" t="s">
        <v>16</v>
      </c>
      <c r="B18" s="45" t="s">
        <v>17</v>
      </c>
      <c r="C18" s="46"/>
      <c r="D18" s="47" t="s">
        <v>18</v>
      </c>
      <c r="E18" s="48" t="n">
        <v>20</v>
      </c>
      <c r="F18" s="49"/>
      <c r="G18" s="50" t="n">
        <f aca="false">E18*F18</f>
        <v>0</v>
      </c>
      <c r="H18" s="51"/>
    </row>
    <row r="19" s="34" customFormat="true" ht="15" hidden="true" customHeight="false" outlineLevel="1" collapsed="false">
      <c r="A19" s="44" t="s">
        <v>19</v>
      </c>
      <c r="B19" s="45" t="s">
        <v>20</v>
      </c>
      <c r="C19" s="46"/>
      <c r="D19" s="47" t="s">
        <v>18</v>
      </c>
      <c r="E19" s="48" t="n">
        <v>7</v>
      </c>
      <c r="F19" s="49"/>
      <c r="G19" s="50" t="n">
        <f aca="false">E19*F19</f>
        <v>0</v>
      </c>
      <c r="H19" s="51"/>
    </row>
    <row r="20" s="34" customFormat="true" ht="15" hidden="true" customHeight="false" outlineLevel="1" collapsed="false">
      <c r="A20" s="44" t="s">
        <v>21</v>
      </c>
      <c r="B20" s="45" t="s">
        <v>22</v>
      </c>
      <c r="C20" s="46"/>
      <c r="D20" s="47" t="s">
        <v>18</v>
      </c>
      <c r="E20" s="48" t="n">
        <v>17</v>
      </c>
      <c r="F20" s="49"/>
      <c r="G20" s="50" t="n">
        <f aca="false">E20*F20</f>
        <v>0</v>
      </c>
      <c r="H20" s="51"/>
    </row>
    <row r="21" s="34" customFormat="true" ht="15" hidden="true" customHeight="false" outlineLevel="1" collapsed="false">
      <c r="A21" s="44" t="s">
        <v>23</v>
      </c>
      <c r="B21" s="45" t="s">
        <v>24</v>
      </c>
      <c r="C21" s="46"/>
      <c r="D21" s="47" t="s">
        <v>18</v>
      </c>
      <c r="E21" s="48" t="n">
        <v>15</v>
      </c>
      <c r="F21" s="49"/>
      <c r="G21" s="50" t="n">
        <f aca="false">E21*F21</f>
        <v>0</v>
      </c>
      <c r="H21" s="51"/>
    </row>
    <row r="22" s="34" customFormat="true" ht="15" hidden="true" customHeight="false" outlineLevel="1" collapsed="false">
      <c r="A22" s="44" t="s">
        <v>25</v>
      </c>
      <c r="B22" s="45" t="s">
        <v>26</v>
      </c>
      <c r="C22" s="46"/>
      <c r="D22" s="47" t="s">
        <v>18</v>
      </c>
      <c r="E22" s="48" t="n">
        <v>50</v>
      </c>
      <c r="F22" s="49"/>
      <c r="G22" s="50" t="n">
        <f aca="false">E22*F22</f>
        <v>0</v>
      </c>
      <c r="H22" s="51"/>
    </row>
    <row r="23" s="34" customFormat="true" ht="15" hidden="true" customHeight="false" outlineLevel="1" collapsed="false">
      <c r="A23" s="44" t="s">
        <v>27</v>
      </c>
      <c r="B23" s="45" t="s">
        <v>28</v>
      </c>
      <c r="C23" s="46"/>
      <c r="D23" s="47" t="s">
        <v>29</v>
      </c>
      <c r="E23" s="52" t="n">
        <v>7</v>
      </c>
      <c r="F23" s="49"/>
      <c r="G23" s="50" t="n">
        <f aca="false">E23*F23</f>
        <v>0</v>
      </c>
      <c r="H23" s="51"/>
    </row>
    <row r="24" s="34" customFormat="true" ht="15" hidden="true" customHeight="false" outlineLevel="1" collapsed="false">
      <c r="A24" s="44" t="s">
        <v>30</v>
      </c>
      <c r="B24" s="45" t="s">
        <v>31</v>
      </c>
      <c r="C24" s="46"/>
      <c r="D24" s="47" t="s">
        <v>29</v>
      </c>
      <c r="E24" s="52" t="n">
        <v>1</v>
      </c>
      <c r="F24" s="49"/>
      <c r="G24" s="50" t="n">
        <f aca="false">E24*F24</f>
        <v>0</v>
      </c>
      <c r="H24" s="51"/>
    </row>
    <row r="25" s="34" customFormat="true" ht="15" hidden="true" customHeight="false" outlineLevel="1" collapsed="false">
      <c r="A25" s="44" t="s">
        <v>32</v>
      </c>
      <c r="B25" s="45" t="s">
        <v>33</v>
      </c>
      <c r="C25" s="46"/>
      <c r="D25" s="47" t="s">
        <v>29</v>
      </c>
      <c r="E25" s="52" t="n">
        <v>1</v>
      </c>
      <c r="F25" s="49"/>
      <c r="G25" s="50" t="n">
        <f aca="false">E25*F25</f>
        <v>0</v>
      </c>
      <c r="H25" s="51"/>
    </row>
    <row r="26" s="34" customFormat="true" ht="15" hidden="true" customHeight="false" outlineLevel="1" collapsed="false">
      <c r="A26" s="44" t="s">
        <v>34</v>
      </c>
      <c r="B26" s="45" t="s">
        <v>35</v>
      </c>
      <c r="C26" s="46"/>
      <c r="D26" s="47" t="s">
        <v>29</v>
      </c>
      <c r="E26" s="52" t="n">
        <v>1</v>
      </c>
      <c r="F26" s="49"/>
      <c r="G26" s="50" t="n">
        <f aca="false">E26*F26</f>
        <v>0</v>
      </c>
      <c r="H26" s="51"/>
    </row>
    <row r="27" s="34" customFormat="true" ht="25.5" hidden="true" customHeight="false" outlineLevel="1" collapsed="false">
      <c r="A27" s="44" t="s">
        <v>36</v>
      </c>
      <c r="B27" s="45" t="s">
        <v>37</v>
      </c>
      <c r="C27" s="46"/>
      <c r="D27" s="47" t="s">
        <v>29</v>
      </c>
      <c r="E27" s="52" t="n">
        <v>1</v>
      </c>
      <c r="F27" s="49"/>
      <c r="G27" s="50" t="n">
        <f aca="false">E27*F27</f>
        <v>0</v>
      </c>
      <c r="H27" s="51"/>
    </row>
    <row r="28" s="34" customFormat="true" ht="15" hidden="true" customHeight="false" outlineLevel="1" collapsed="false">
      <c r="A28" s="44" t="s">
        <v>38</v>
      </c>
      <c r="B28" s="45" t="s">
        <v>39</v>
      </c>
      <c r="C28" s="46"/>
      <c r="D28" s="47" t="s">
        <v>29</v>
      </c>
      <c r="E28" s="52" t="n">
        <v>1</v>
      </c>
      <c r="F28" s="49"/>
      <c r="G28" s="50" t="n">
        <f aca="false">E28*F28</f>
        <v>0</v>
      </c>
      <c r="H28" s="51"/>
    </row>
    <row r="29" s="34" customFormat="true" ht="14.25" hidden="false" customHeight="false" outlineLevel="0" collapsed="false">
      <c r="A29" s="35" t="s">
        <v>40</v>
      </c>
      <c r="B29" s="36" t="s">
        <v>41</v>
      </c>
      <c r="C29" s="37"/>
      <c r="D29" s="38"/>
      <c r="E29" s="39"/>
      <c r="F29" s="40"/>
      <c r="G29" s="41" t="n">
        <f aca="false">SUM(G30:G36)</f>
        <v>0</v>
      </c>
      <c r="H29" s="42"/>
    </row>
    <row r="30" s="34" customFormat="true" ht="15" hidden="true" customHeight="false" outlineLevel="1" collapsed="false">
      <c r="A30" s="44" t="s">
        <v>42</v>
      </c>
      <c r="B30" s="45" t="s">
        <v>22</v>
      </c>
      <c r="C30" s="46"/>
      <c r="D30" s="47" t="s">
        <v>18</v>
      </c>
      <c r="E30" s="53" t="n">
        <v>15</v>
      </c>
      <c r="F30" s="49"/>
      <c r="G30" s="50" t="n">
        <f aca="false">E30*F30</f>
        <v>0</v>
      </c>
      <c r="H30" s="51"/>
    </row>
    <row r="31" s="34" customFormat="true" ht="15" hidden="true" customHeight="false" outlineLevel="1" collapsed="false">
      <c r="A31" s="44" t="s">
        <v>43</v>
      </c>
      <c r="B31" s="45" t="s">
        <v>24</v>
      </c>
      <c r="C31" s="46"/>
      <c r="D31" s="47" t="s">
        <v>18</v>
      </c>
      <c r="E31" s="53" t="n">
        <v>10</v>
      </c>
      <c r="F31" s="49"/>
      <c r="G31" s="50" t="n">
        <f aca="false">E31*F31</f>
        <v>0</v>
      </c>
      <c r="H31" s="51"/>
    </row>
    <row r="32" s="34" customFormat="true" ht="15" hidden="true" customHeight="false" outlineLevel="1" collapsed="false">
      <c r="A32" s="44" t="s">
        <v>44</v>
      </c>
      <c r="B32" s="45" t="s">
        <v>26</v>
      </c>
      <c r="C32" s="46"/>
      <c r="D32" s="47" t="s">
        <v>18</v>
      </c>
      <c r="E32" s="53" t="n">
        <v>75</v>
      </c>
      <c r="F32" s="49"/>
      <c r="G32" s="50" t="n">
        <f aca="false">E32*F32</f>
        <v>0</v>
      </c>
      <c r="H32" s="51"/>
    </row>
    <row r="33" s="34" customFormat="true" ht="15" hidden="true" customHeight="false" outlineLevel="1" collapsed="false">
      <c r="A33" s="44" t="s">
        <v>45</v>
      </c>
      <c r="B33" s="45" t="s">
        <v>28</v>
      </c>
      <c r="C33" s="46"/>
      <c r="D33" s="47" t="s">
        <v>29</v>
      </c>
      <c r="E33" s="54" t="n">
        <v>3</v>
      </c>
      <c r="F33" s="49"/>
      <c r="G33" s="50" t="n">
        <f aca="false">E33*F33</f>
        <v>0</v>
      </c>
      <c r="H33" s="51"/>
    </row>
    <row r="34" s="34" customFormat="true" ht="15" hidden="true" customHeight="false" outlineLevel="1" collapsed="false">
      <c r="A34" s="44" t="s">
        <v>46</v>
      </c>
      <c r="B34" s="45" t="s">
        <v>33</v>
      </c>
      <c r="C34" s="46"/>
      <c r="D34" s="47" t="s">
        <v>29</v>
      </c>
      <c r="E34" s="54" t="n">
        <v>1</v>
      </c>
      <c r="F34" s="49"/>
      <c r="G34" s="50" t="n">
        <f aca="false">E34*F34</f>
        <v>0</v>
      </c>
      <c r="H34" s="51"/>
    </row>
    <row r="35" s="34" customFormat="true" ht="15" hidden="true" customHeight="false" outlineLevel="1" collapsed="false">
      <c r="A35" s="44" t="s">
        <v>47</v>
      </c>
      <c r="B35" s="45" t="s">
        <v>48</v>
      </c>
      <c r="C35" s="46"/>
      <c r="D35" s="47" t="s">
        <v>29</v>
      </c>
      <c r="E35" s="54" t="n">
        <v>2</v>
      </c>
      <c r="F35" s="49"/>
      <c r="G35" s="50" t="n">
        <f aca="false">E35*F35</f>
        <v>0</v>
      </c>
      <c r="H35" s="51"/>
    </row>
    <row r="36" s="34" customFormat="true" ht="15" hidden="true" customHeight="false" outlineLevel="1" collapsed="false">
      <c r="A36" s="44" t="s">
        <v>49</v>
      </c>
      <c r="B36" s="45" t="s">
        <v>50</v>
      </c>
      <c r="C36" s="46"/>
      <c r="D36" s="47" t="s">
        <v>29</v>
      </c>
      <c r="E36" s="54" t="n">
        <v>2</v>
      </c>
      <c r="F36" s="49"/>
      <c r="G36" s="50" t="n">
        <f aca="false">E36*F36</f>
        <v>0</v>
      </c>
      <c r="H36" s="51"/>
    </row>
    <row r="37" s="34" customFormat="true" ht="14.25" hidden="false" customHeight="false" outlineLevel="0" collapsed="false">
      <c r="A37" s="35" t="s">
        <v>51</v>
      </c>
      <c r="B37" s="36" t="s">
        <v>52</v>
      </c>
      <c r="C37" s="37"/>
      <c r="D37" s="38"/>
      <c r="E37" s="39"/>
      <c r="F37" s="40"/>
      <c r="G37" s="55" t="n">
        <f aca="false">SUM(G38:G53)</f>
        <v>0</v>
      </c>
      <c r="H37" s="42"/>
    </row>
    <row r="38" s="34" customFormat="true" ht="15" hidden="true" customHeight="false" outlineLevel="1" collapsed="false">
      <c r="A38" s="44" t="s">
        <v>53</v>
      </c>
      <c r="B38" s="45" t="s">
        <v>54</v>
      </c>
      <c r="C38" s="46"/>
      <c r="D38" s="47" t="s">
        <v>18</v>
      </c>
      <c r="E38" s="53" t="n">
        <v>100</v>
      </c>
      <c r="F38" s="49"/>
      <c r="G38" s="50" t="n">
        <f aca="false">E38*F38</f>
        <v>0</v>
      </c>
      <c r="H38" s="51"/>
    </row>
    <row r="39" s="34" customFormat="true" ht="15" hidden="true" customHeight="false" outlineLevel="1" collapsed="false">
      <c r="A39" s="44" t="s">
        <v>55</v>
      </c>
      <c r="B39" s="45" t="s">
        <v>56</v>
      </c>
      <c r="C39" s="46"/>
      <c r="D39" s="47" t="s">
        <v>18</v>
      </c>
      <c r="E39" s="53" t="n">
        <v>22</v>
      </c>
      <c r="F39" s="49"/>
      <c r="G39" s="50" t="n">
        <f aca="false">E39*F39</f>
        <v>0</v>
      </c>
      <c r="H39" s="51"/>
    </row>
    <row r="40" s="34" customFormat="true" ht="15" hidden="true" customHeight="false" outlineLevel="1" collapsed="false">
      <c r="A40" s="44" t="s">
        <v>57</v>
      </c>
      <c r="B40" s="45" t="s">
        <v>58</v>
      </c>
      <c r="C40" s="46"/>
      <c r="D40" s="47" t="s">
        <v>29</v>
      </c>
      <c r="E40" s="54" t="n">
        <v>6</v>
      </c>
      <c r="F40" s="49"/>
      <c r="G40" s="50" t="n">
        <f aca="false">E40*F40</f>
        <v>0</v>
      </c>
      <c r="H40" s="51"/>
    </row>
    <row r="41" s="34" customFormat="true" ht="15" hidden="true" customHeight="false" outlineLevel="1" collapsed="false">
      <c r="A41" s="44" t="s">
        <v>59</v>
      </c>
      <c r="B41" s="45" t="s">
        <v>60</v>
      </c>
      <c r="C41" s="46"/>
      <c r="D41" s="47" t="s">
        <v>29</v>
      </c>
      <c r="E41" s="54" t="n">
        <v>2</v>
      </c>
      <c r="F41" s="49"/>
      <c r="G41" s="50" t="n">
        <f aca="false">E41*F41</f>
        <v>0</v>
      </c>
      <c r="H41" s="51"/>
    </row>
    <row r="42" s="34" customFormat="true" ht="15" hidden="true" customHeight="false" outlineLevel="1" collapsed="false">
      <c r="A42" s="44" t="s">
        <v>61</v>
      </c>
      <c r="B42" s="45" t="s">
        <v>62</v>
      </c>
      <c r="C42" s="46"/>
      <c r="D42" s="47" t="s">
        <v>29</v>
      </c>
      <c r="E42" s="54" t="n">
        <v>1</v>
      </c>
      <c r="F42" s="49"/>
      <c r="G42" s="50" t="n">
        <f aca="false">E42*F42</f>
        <v>0</v>
      </c>
      <c r="H42" s="51"/>
    </row>
    <row r="43" s="34" customFormat="true" ht="15" hidden="true" customHeight="false" outlineLevel="1" collapsed="false">
      <c r="A43" s="44" t="s">
        <v>63</v>
      </c>
      <c r="B43" s="45" t="s">
        <v>64</v>
      </c>
      <c r="C43" s="46"/>
      <c r="D43" s="47" t="s">
        <v>29</v>
      </c>
      <c r="E43" s="54" t="n">
        <v>4</v>
      </c>
      <c r="F43" s="49"/>
      <c r="G43" s="50" t="n">
        <f aca="false">E43*F43</f>
        <v>0</v>
      </c>
      <c r="H43" s="51"/>
    </row>
    <row r="44" s="34" customFormat="true" ht="15" hidden="true" customHeight="false" outlineLevel="1" collapsed="false">
      <c r="A44" s="44" t="s">
        <v>65</v>
      </c>
      <c r="B44" s="45" t="s">
        <v>66</v>
      </c>
      <c r="C44" s="46"/>
      <c r="D44" s="47" t="s">
        <v>29</v>
      </c>
      <c r="E44" s="54" t="n">
        <v>5</v>
      </c>
      <c r="F44" s="49"/>
      <c r="G44" s="50" t="n">
        <f aca="false">E44*F44</f>
        <v>0</v>
      </c>
      <c r="H44" s="51"/>
    </row>
    <row r="45" s="34" customFormat="true" ht="15" hidden="true" customHeight="false" outlineLevel="1" collapsed="false">
      <c r="A45" s="44" t="s">
        <v>67</v>
      </c>
      <c r="B45" s="45" t="s">
        <v>68</v>
      </c>
      <c r="C45" s="46"/>
      <c r="D45" s="47" t="s">
        <v>29</v>
      </c>
      <c r="E45" s="54" t="n">
        <v>1</v>
      </c>
      <c r="F45" s="49"/>
      <c r="G45" s="50" t="n">
        <f aca="false">E45*F45</f>
        <v>0</v>
      </c>
      <c r="H45" s="51"/>
    </row>
    <row r="46" s="34" customFormat="true" ht="15" hidden="true" customHeight="false" outlineLevel="1" collapsed="false">
      <c r="A46" s="44" t="s">
        <v>69</v>
      </c>
      <c r="B46" s="45" t="s">
        <v>70</v>
      </c>
      <c r="C46" s="46"/>
      <c r="D46" s="47" t="s">
        <v>29</v>
      </c>
      <c r="E46" s="54" t="n">
        <v>1</v>
      </c>
      <c r="F46" s="49"/>
      <c r="G46" s="50" t="n">
        <f aca="false">E46*F46</f>
        <v>0</v>
      </c>
      <c r="H46" s="51"/>
    </row>
    <row r="47" s="34" customFormat="true" ht="15" hidden="true" customHeight="false" outlineLevel="1" collapsed="false">
      <c r="A47" s="44" t="s">
        <v>71</v>
      </c>
      <c r="B47" s="45" t="s">
        <v>72</v>
      </c>
      <c r="C47" s="46"/>
      <c r="D47" s="47" t="s">
        <v>29</v>
      </c>
      <c r="E47" s="54" t="n">
        <v>5</v>
      </c>
      <c r="F47" s="49"/>
      <c r="G47" s="50" t="n">
        <f aca="false">E47*F47</f>
        <v>0</v>
      </c>
      <c r="H47" s="51"/>
    </row>
    <row r="48" s="34" customFormat="true" ht="15" hidden="true" customHeight="false" outlineLevel="1" collapsed="false">
      <c r="A48" s="44" t="s">
        <v>73</v>
      </c>
      <c r="B48" s="45" t="s">
        <v>74</v>
      </c>
      <c r="C48" s="46"/>
      <c r="D48" s="47" t="s">
        <v>29</v>
      </c>
      <c r="E48" s="54" t="n">
        <v>6</v>
      </c>
      <c r="F48" s="49"/>
      <c r="G48" s="50" t="n">
        <f aca="false">E48*F48</f>
        <v>0</v>
      </c>
      <c r="H48" s="51"/>
    </row>
    <row r="49" s="34" customFormat="true" ht="15" hidden="true" customHeight="false" outlineLevel="1" collapsed="false">
      <c r="A49" s="44" t="s">
        <v>75</v>
      </c>
      <c r="B49" s="45" t="s">
        <v>76</v>
      </c>
      <c r="C49" s="46"/>
      <c r="D49" s="47" t="s">
        <v>29</v>
      </c>
      <c r="E49" s="54" t="n">
        <v>2</v>
      </c>
      <c r="F49" s="49"/>
      <c r="G49" s="50" t="n">
        <f aca="false">E49*F49</f>
        <v>0</v>
      </c>
      <c r="H49" s="51"/>
    </row>
    <row r="50" s="34" customFormat="true" ht="15" hidden="true" customHeight="false" outlineLevel="1" collapsed="false">
      <c r="A50" s="44" t="s">
        <v>77</v>
      </c>
      <c r="B50" s="45" t="s">
        <v>78</v>
      </c>
      <c r="C50" s="46"/>
      <c r="D50" s="47" t="s">
        <v>79</v>
      </c>
      <c r="E50" s="54" t="n">
        <v>1</v>
      </c>
      <c r="F50" s="49"/>
      <c r="G50" s="50" t="n">
        <f aca="false">E50*F50</f>
        <v>0</v>
      </c>
      <c r="H50" s="51"/>
    </row>
    <row r="51" s="34" customFormat="true" ht="15" hidden="true" customHeight="false" outlineLevel="1" collapsed="false">
      <c r="A51" s="44" t="s">
        <v>80</v>
      </c>
      <c r="B51" s="45" t="s">
        <v>81</v>
      </c>
      <c r="C51" s="46"/>
      <c r="D51" s="47" t="s">
        <v>29</v>
      </c>
      <c r="E51" s="54" t="n">
        <v>1</v>
      </c>
      <c r="F51" s="49"/>
      <c r="G51" s="50" t="n">
        <f aca="false">E51*F51</f>
        <v>0</v>
      </c>
      <c r="H51" s="51"/>
    </row>
    <row r="52" s="34" customFormat="true" ht="15" hidden="true" customHeight="false" outlineLevel="1" collapsed="false">
      <c r="A52" s="44" t="s">
        <v>82</v>
      </c>
      <c r="B52" s="45" t="s">
        <v>83</v>
      </c>
      <c r="C52" s="46"/>
      <c r="D52" s="47" t="s">
        <v>29</v>
      </c>
      <c r="E52" s="54" t="n">
        <v>1</v>
      </c>
      <c r="F52" s="49"/>
      <c r="G52" s="50" t="n">
        <f aca="false">E52*F52</f>
        <v>0</v>
      </c>
      <c r="H52" s="51"/>
    </row>
    <row r="53" s="34" customFormat="true" ht="15" hidden="true" customHeight="false" outlineLevel="1" collapsed="false">
      <c r="A53" s="44" t="s">
        <v>84</v>
      </c>
      <c r="B53" s="45" t="s">
        <v>85</v>
      </c>
      <c r="C53" s="46"/>
      <c r="D53" s="47" t="s">
        <v>29</v>
      </c>
      <c r="E53" s="54" t="n">
        <v>1</v>
      </c>
      <c r="F53" s="49"/>
      <c r="G53" s="50" t="n">
        <f aca="false">E53*F53</f>
        <v>0</v>
      </c>
      <c r="H53" s="51"/>
    </row>
    <row r="54" s="34" customFormat="true" ht="14.25" hidden="false" customHeight="false" outlineLevel="0" collapsed="false">
      <c r="A54" s="35" t="s">
        <v>86</v>
      </c>
      <c r="B54" s="36" t="s">
        <v>87</v>
      </c>
      <c r="C54" s="37"/>
      <c r="D54" s="38"/>
      <c r="E54" s="39"/>
      <c r="F54" s="40"/>
      <c r="G54" s="55" t="n">
        <f aca="false">SUM(G55:G69)</f>
        <v>0</v>
      </c>
      <c r="H54" s="42"/>
    </row>
    <row r="55" s="34" customFormat="true" ht="15" hidden="true" customHeight="false" outlineLevel="1" collapsed="false">
      <c r="A55" s="44" t="s">
        <v>88</v>
      </c>
      <c r="B55" s="45" t="s">
        <v>89</v>
      </c>
      <c r="C55" s="46"/>
      <c r="D55" s="47" t="s">
        <v>29</v>
      </c>
      <c r="E55" s="54" t="n">
        <v>2</v>
      </c>
      <c r="F55" s="49"/>
      <c r="G55" s="50" t="n">
        <f aca="false">E55*F55</f>
        <v>0</v>
      </c>
      <c r="H55" s="51"/>
    </row>
    <row r="56" s="34" customFormat="true" ht="25.5" hidden="true" customHeight="false" outlineLevel="1" collapsed="false">
      <c r="A56" s="44" t="s">
        <v>90</v>
      </c>
      <c r="B56" s="45" t="s">
        <v>91</v>
      </c>
      <c r="C56" s="46"/>
      <c r="D56" s="47" t="s">
        <v>29</v>
      </c>
      <c r="E56" s="54" t="n">
        <v>3</v>
      </c>
      <c r="F56" s="49"/>
      <c r="G56" s="50" t="n">
        <f aca="false">E56*F56</f>
        <v>0</v>
      </c>
      <c r="H56" s="51"/>
    </row>
    <row r="57" s="34" customFormat="true" ht="15" hidden="true" customHeight="false" outlineLevel="1" collapsed="false">
      <c r="A57" s="44" t="s">
        <v>92</v>
      </c>
      <c r="B57" s="45" t="s">
        <v>93</v>
      </c>
      <c r="C57" s="46"/>
      <c r="D57" s="47" t="s">
        <v>29</v>
      </c>
      <c r="E57" s="54" t="n">
        <v>4</v>
      </c>
      <c r="F57" s="49"/>
      <c r="G57" s="50" t="n">
        <f aca="false">E57*F57</f>
        <v>0</v>
      </c>
      <c r="H57" s="51"/>
    </row>
    <row r="58" s="34" customFormat="true" ht="25.5" hidden="true" customHeight="false" outlineLevel="1" collapsed="false">
      <c r="A58" s="44" t="s">
        <v>94</v>
      </c>
      <c r="B58" s="45" t="s">
        <v>95</v>
      </c>
      <c r="C58" s="46"/>
      <c r="D58" s="47" t="s">
        <v>29</v>
      </c>
      <c r="E58" s="54" t="n">
        <v>6</v>
      </c>
      <c r="F58" s="49"/>
      <c r="G58" s="50" t="n">
        <f aca="false">E58*F58</f>
        <v>0</v>
      </c>
      <c r="H58" s="51"/>
    </row>
    <row r="59" s="34" customFormat="true" ht="15" hidden="true" customHeight="false" outlineLevel="1" collapsed="false">
      <c r="A59" s="44" t="s">
        <v>96</v>
      </c>
      <c r="B59" s="45" t="s">
        <v>97</v>
      </c>
      <c r="C59" s="46"/>
      <c r="D59" s="47" t="s">
        <v>29</v>
      </c>
      <c r="E59" s="54" t="n">
        <v>4</v>
      </c>
      <c r="F59" s="49"/>
      <c r="G59" s="50" t="n">
        <f aca="false">E59*F59</f>
        <v>0</v>
      </c>
      <c r="H59" s="51"/>
    </row>
    <row r="60" s="34" customFormat="true" ht="25.5" hidden="true" customHeight="false" outlineLevel="1" collapsed="false">
      <c r="A60" s="44" t="s">
        <v>98</v>
      </c>
      <c r="B60" s="45" t="s">
        <v>99</v>
      </c>
      <c r="C60" s="46"/>
      <c r="D60" s="47" t="s">
        <v>29</v>
      </c>
      <c r="E60" s="54" t="n">
        <v>4</v>
      </c>
      <c r="F60" s="49"/>
      <c r="G60" s="50" t="n">
        <f aca="false">E60*F60</f>
        <v>0</v>
      </c>
      <c r="H60" s="51"/>
    </row>
    <row r="61" s="34" customFormat="true" ht="15" hidden="true" customHeight="false" outlineLevel="1" collapsed="false">
      <c r="A61" s="44" t="s">
        <v>100</v>
      </c>
      <c r="B61" s="45" t="s">
        <v>101</v>
      </c>
      <c r="C61" s="46"/>
      <c r="D61" s="47" t="s">
        <v>29</v>
      </c>
      <c r="E61" s="54" t="n">
        <v>3</v>
      </c>
      <c r="F61" s="49"/>
      <c r="G61" s="50" t="n">
        <f aca="false">E61*F61</f>
        <v>0</v>
      </c>
      <c r="H61" s="51"/>
    </row>
    <row r="62" s="34" customFormat="true" ht="15" hidden="true" customHeight="false" outlineLevel="1" collapsed="false">
      <c r="A62" s="44" t="s">
        <v>102</v>
      </c>
      <c r="B62" s="45" t="s">
        <v>103</v>
      </c>
      <c r="C62" s="46"/>
      <c r="D62" s="47" t="s">
        <v>29</v>
      </c>
      <c r="E62" s="54" t="n">
        <v>1</v>
      </c>
      <c r="F62" s="49"/>
      <c r="G62" s="50" t="n">
        <f aca="false">E62*F62</f>
        <v>0</v>
      </c>
      <c r="H62" s="51"/>
    </row>
    <row r="63" s="34" customFormat="true" ht="24" hidden="true" customHeight="true" outlineLevel="1" collapsed="false">
      <c r="A63" s="44" t="s">
        <v>104</v>
      </c>
      <c r="B63" s="45" t="s">
        <v>105</v>
      </c>
      <c r="C63" s="46"/>
      <c r="D63" s="47" t="s">
        <v>29</v>
      </c>
      <c r="E63" s="54" t="n">
        <v>1</v>
      </c>
      <c r="F63" s="49"/>
      <c r="G63" s="50" t="n">
        <f aca="false">E63*F63</f>
        <v>0</v>
      </c>
      <c r="H63" s="51"/>
    </row>
    <row r="64" s="34" customFormat="true" ht="25.5" hidden="true" customHeight="false" outlineLevel="1" collapsed="false">
      <c r="A64" s="44" t="s">
        <v>106</v>
      </c>
      <c r="B64" s="45" t="s">
        <v>107</v>
      </c>
      <c r="C64" s="46"/>
      <c r="D64" s="47" t="s">
        <v>29</v>
      </c>
      <c r="E64" s="54" t="n">
        <v>1</v>
      </c>
      <c r="F64" s="49"/>
      <c r="G64" s="50" t="n">
        <f aca="false">E64*F64</f>
        <v>0</v>
      </c>
      <c r="H64" s="51"/>
    </row>
    <row r="65" s="34" customFormat="true" ht="25.5" hidden="true" customHeight="false" outlineLevel="1" collapsed="false">
      <c r="A65" s="44" t="s">
        <v>108</v>
      </c>
      <c r="B65" s="45" t="s">
        <v>109</v>
      </c>
      <c r="C65" s="46"/>
      <c r="D65" s="47" t="s">
        <v>29</v>
      </c>
      <c r="E65" s="54" t="n">
        <v>1</v>
      </c>
      <c r="F65" s="49"/>
      <c r="G65" s="50" t="n">
        <f aca="false">E65*F65</f>
        <v>0</v>
      </c>
      <c r="H65" s="51"/>
    </row>
    <row r="66" s="34" customFormat="true" ht="15" hidden="true" customHeight="false" outlineLevel="1" collapsed="false">
      <c r="A66" s="44" t="s">
        <v>110</v>
      </c>
      <c r="B66" s="45" t="s">
        <v>111</v>
      </c>
      <c r="C66" s="46"/>
      <c r="D66" s="47" t="s">
        <v>29</v>
      </c>
      <c r="E66" s="54" t="n">
        <v>1</v>
      </c>
      <c r="F66" s="49"/>
      <c r="G66" s="50" t="n">
        <f aca="false">E66*F66</f>
        <v>0</v>
      </c>
      <c r="H66" s="51"/>
    </row>
    <row r="67" s="34" customFormat="true" ht="15" hidden="true" customHeight="false" outlineLevel="1" collapsed="false">
      <c r="A67" s="44" t="s">
        <v>112</v>
      </c>
      <c r="B67" s="45" t="s">
        <v>111</v>
      </c>
      <c r="C67" s="46"/>
      <c r="D67" s="47" t="s">
        <v>29</v>
      </c>
      <c r="E67" s="54" t="n">
        <v>1</v>
      </c>
      <c r="F67" s="49"/>
      <c r="G67" s="50" t="n">
        <f aca="false">E67*F67</f>
        <v>0</v>
      </c>
      <c r="H67" s="51"/>
    </row>
    <row r="68" s="34" customFormat="true" ht="25.5" hidden="true" customHeight="false" outlineLevel="1" collapsed="false">
      <c r="A68" s="44" t="s">
        <v>113</v>
      </c>
      <c r="B68" s="45" t="s">
        <v>114</v>
      </c>
      <c r="C68" s="46"/>
      <c r="D68" s="47" t="s">
        <v>29</v>
      </c>
      <c r="E68" s="54" t="n">
        <v>1</v>
      </c>
      <c r="F68" s="49"/>
      <c r="G68" s="50" t="n">
        <f aca="false">E68*F68</f>
        <v>0</v>
      </c>
      <c r="H68" s="51"/>
    </row>
    <row r="69" s="34" customFormat="true" ht="25.5" hidden="true" customHeight="false" outlineLevel="1" collapsed="false">
      <c r="A69" s="44" t="s">
        <v>115</v>
      </c>
      <c r="B69" s="45" t="s">
        <v>116</v>
      </c>
      <c r="C69" s="46"/>
      <c r="D69" s="47" t="s">
        <v>29</v>
      </c>
      <c r="E69" s="54" t="n">
        <v>1</v>
      </c>
      <c r="F69" s="49"/>
      <c r="G69" s="50" t="n">
        <f aca="false">E69*F69</f>
        <v>0</v>
      </c>
      <c r="H69" s="51"/>
    </row>
    <row r="70" s="34" customFormat="true" ht="14.25" hidden="false" customHeight="false" outlineLevel="0" collapsed="false">
      <c r="A70" s="26" t="s">
        <v>117</v>
      </c>
      <c r="B70" s="27" t="s">
        <v>118</v>
      </c>
      <c r="C70" s="28"/>
      <c r="D70" s="29"/>
      <c r="E70" s="30"/>
      <c r="F70" s="31"/>
      <c r="G70" s="32" t="n">
        <f aca="false">G71+G82+G91+G95+G100</f>
        <v>0</v>
      </c>
      <c r="H70" s="33"/>
    </row>
    <row r="71" s="34" customFormat="true" ht="14.25" hidden="false" customHeight="false" outlineLevel="0" collapsed="false">
      <c r="A71" s="35" t="s">
        <v>119</v>
      </c>
      <c r="B71" s="36" t="s">
        <v>120</v>
      </c>
      <c r="C71" s="37"/>
      <c r="D71" s="38"/>
      <c r="E71" s="39"/>
      <c r="F71" s="40"/>
      <c r="G71" s="41" t="n">
        <f aca="false">SUM(G72:G81)</f>
        <v>0</v>
      </c>
      <c r="H71" s="42"/>
    </row>
    <row r="72" s="34" customFormat="true" ht="25.5" hidden="true" customHeight="false" outlineLevel="1" collapsed="false">
      <c r="A72" s="44" t="s">
        <v>121</v>
      </c>
      <c r="B72" s="45" t="s">
        <v>122</v>
      </c>
      <c r="C72" s="46"/>
      <c r="D72" s="47" t="s">
        <v>29</v>
      </c>
      <c r="E72" s="54" t="n">
        <v>1</v>
      </c>
      <c r="F72" s="49"/>
      <c r="G72" s="50" t="n">
        <f aca="false">E72*F72</f>
        <v>0</v>
      </c>
      <c r="H72" s="51"/>
    </row>
    <row r="73" s="34" customFormat="true" ht="25.5" hidden="true" customHeight="false" outlineLevel="1" collapsed="false">
      <c r="A73" s="44" t="s">
        <v>123</v>
      </c>
      <c r="B73" s="45" t="s">
        <v>124</v>
      </c>
      <c r="C73" s="46"/>
      <c r="D73" s="47" t="s">
        <v>29</v>
      </c>
      <c r="E73" s="54" t="n">
        <v>1</v>
      </c>
      <c r="F73" s="49"/>
      <c r="G73" s="50" t="n">
        <f aca="false">E73*F73</f>
        <v>0</v>
      </c>
      <c r="H73" s="51"/>
    </row>
    <row r="74" s="34" customFormat="true" ht="25.5" hidden="true" customHeight="false" outlineLevel="1" collapsed="false">
      <c r="A74" s="44" t="s">
        <v>125</v>
      </c>
      <c r="B74" s="45" t="s">
        <v>126</v>
      </c>
      <c r="C74" s="46"/>
      <c r="D74" s="47" t="s">
        <v>29</v>
      </c>
      <c r="E74" s="54" t="n">
        <v>2</v>
      </c>
      <c r="F74" s="49"/>
      <c r="G74" s="50" t="n">
        <f aca="false">E74*F74</f>
        <v>0</v>
      </c>
      <c r="H74" s="51"/>
    </row>
    <row r="75" s="34" customFormat="true" ht="25.5" hidden="true" customHeight="false" outlineLevel="1" collapsed="false">
      <c r="A75" s="44" t="s">
        <v>127</v>
      </c>
      <c r="B75" s="45" t="s">
        <v>128</v>
      </c>
      <c r="C75" s="46"/>
      <c r="D75" s="47" t="s">
        <v>29</v>
      </c>
      <c r="E75" s="54" t="n">
        <v>1</v>
      </c>
      <c r="F75" s="49"/>
      <c r="G75" s="50" t="n">
        <f aca="false">E75*F75</f>
        <v>0</v>
      </c>
      <c r="H75" s="51"/>
    </row>
    <row r="76" s="34" customFormat="true" ht="25.5" hidden="true" customHeight="false" outlineLevel="1" collapsed="false">
      <c r="A76" s="44" t="s">
        <v>129</v>
      </c>
      <c r="B76" s="45" t="s">
        <v>130</v>
      </c>
      <c r="C76" s="46"/>
      <c r="D76" s="47" t="s">
        <v>29</v>
      </c>
      <c r="E76" s="54" t="n">
        <v>3</v>
      </c>
      <c r="F76" s="49"/>
      <c r="G76" s="50" t="n">
        <f aca="false">E76*F76</f>
        <v>0</v>
      </c>
      <c r="H76" s="51"/>
    </row>
    <row r="77" s="34" customFormat="true" ht="25.5" hidden="true" customHeight="false" outlineLevel="1" collapsed="false">
      <c r="A77" s="44" t="s">
        <v>131</v>
      </c>
      <c r="B77" s="45" t="s">
        <v>132</v>
      </c>
      <c r="C77" s="46"/>
      <c r="D77" s="47" t="s">
        <v>29</v>
      </c>
      <c r="E77" s="54" t="n">
        <v>4</v>
      </c>
      <c r="F77" s="49"/>
      <c r="G77" s="50" t="n">
        <f aca="false">E77*F77</f>
        <v>0</v>
      </c>
      <c r="H77" s="51"/>
    </row>
    <row r="78" s="34" customFormat="true" ht="25.5" hidden="true" customHeight="false" outlineLevel="1" collapsed="false">
      <c r="A78" s="44" t="s">
        <v>133</v>
      </c>
      <c r="B78" s="45" t="s">
        <v>134</v>
      </c>
      <c r="C78" s="46"/>
      <c r="D78" s="47" t="s">
        <v>29</v>
      </c>
      <c r="E78" s="54" t="n">
        <v>3</v>
      </c>
      <c r="F78" s="49"/>
      <c r="G78" s="50" t="n">
        <f aca="false">E78*F78</f>
        <v>0</v>
      </c>
      <c r="H78" s="51"/>
    </row>
    <row r="79" s="34" customFormat="true" ht="25.5" hidden="true" customHeight="false" outlineLevel="1" collapsed="false">
      <c r="A79" s="44" t="s">
        <v>135</v>
      </c>
      <c r="B79" s="45" t="s">
        <v>136</v>
      </c>
      <c r="C79" s="46"/>
      <c r="D79" s="47" t="s">
        <v>29</v>
      </c>
      <c r="E79" s="54" t="n">
        <v>1</v>
      </c>
      <c r="F79" s="49"/>
      <c r="G79" s="50" t="n">
        <f aca="false">E79*F79</f>
        <v>0</v>
      </c>
      <c r="H79" s="51"/>
    </row>
    <row r="80" s="34" customFormat="true" ht="25.5" hidden="true" customHeight="false" outlineLevel="1" collapsed="false">
      <c r="A80" s="44" t="s">
        <v>137</v>
      </c>
      <c r="B80" s="45" t="s">
        <v>138</v>
      </c>
      <c r="C80" s="46"/>
      <c r="D80" s="47" t="s">
        <v>29</v>
      </c>
      <c r="E80" s="54" t="n">
        <v>1</v>
      </c>
      <c r="F80" s="49"/>
      <c r="G80" s="50" t="n">
        <f aca="false">E80*F80</f>
        <v>0</v>
      </c>
      <c r="H80" s="51"/>
    </row>
    <row r="81" s="34" customFormat="true" ht="25.5" hidden="true" customHeight="false" outlineLevel="1" collapsed="false">
      <c r="A81" s="44" t="s">
        <v>139</v>
      </c>
      <c r="B81" s="45" t="s">
        <v>140</v>
      </c>
      <c r="C81" s="46"/>
      <c r="D81" s="47" t="s">
        <v>29</v>
      </c>
      <c r="E81" s="54" t="n">
        <v>1</v>
      </c>
      <c r="F81" s="49"/>
      <c r="G81" s="50" t="n">
        <f aca="false">E81*F81</f>
        <v>0</v>
      </c>
      <c r="H81" s="51"/>
    </row>
    <row r="82" s="34" customFormat="true" ht="14.25" hidden="false" customHeight="false" outlineLevel="0" collapsed="false">
      <c r="A82" s="56" t="s">
        <v>141</v>
      </c>
      <c r="B82" s="36" t="s">
        <v>142</v>
      </c>
      <c r="C82" s="57"/>
      <c r="D82" s="58"/>
      <c r="E82" s="59"/>
      <c r="F82" s="55"/>
      <c r="G82" s="41" t="n">
        <f aca="false">SUM(G83:G110)</f>
        <v>0</v>
      </c>
      <c r="H82" s="60"/>
    </row>
    <row r="83" s="34" customFormat="true" ht="25.5" hidden="true" customHeight="false" outlineLevel="1" collapsed="false">
      <c r="A83" s="44" t="s">
        <v>143</v>
      </c>
      <c r="B83" s="45" t="s">
        <v>144</v>
      </c>
      <c r="C83" s="46"/>
      <c r="D83" s="47" t="s">
        <v>29</v>
      </c>
      <c r="E83" s="54" t="n">
        <v>5</v>
      </c>
      <c r="F83" s="49"/>
      <c r="G83" s="50" t="n">
        <f aca="false">E83*F83</f>
        <v>0</v>
      </c>
      <c r="H83" s="51"/>
    </row>
    <row r="84" s="34" customFormat="true" ht="38.25" hidden="true" customHeight="false" outlineLevel="1" collapsed="false">
      <c r="A84" s="44" t="s">
        <v>145</v>
      </c>
      <c r="B84" s="45" t="s">
        <v>146</v>
      </c>
      <c r="C84" s="46"/>
      <c r="D84" s="47" t="s">
        <v>29</v>
      </c>
      <c r="E84" s="54" t="n">
        <v>6</v>
      </c>
      <c r="F84" s="49"/>
      <c r="G84" s="50" t="n">
        <f aca="false">E84*F84</f>
        <v>0</v>
      </c>
      <c r="H84" s="51"/>
    </row>
    <row r="85" s="34" customFormat="true" ht="25.5" hidden="true" customHeight="false" outlineLevel="1" collapsed="false">
      <c r="A85" s="44" t="s">
        <v>147</v>
      </c>
      <c r="B85" s="45" t="s">
        <v>148</v>
      </c>
      <c r="C85" s="46"/>
      <c r="D85" s="47" t="s">
        <v>29</v>
      </c>
      <c r="E85" s="54" t="n">
        <v>4</v>
      </c>
      <c r="F85" s="49"/>
      <c r="G85" s="50" t="n">
        <f aca="false">E85*F85</f>
        <v>0</v>
      </c>
      <c r="H85" s="51"/>
    </row>
    <row r="86" s="34" customFormat="true" ht="25.5" hidden="true" customHeight="false" outlineLevel="1" collapsed="false">
      <c r="A86" s="44" t="s">
        <v>149</v>
      </c>
      <c r="B86" s="45" t="s">
        <v>150</v>
      </c>
      <c r="C86" s="46"/>
      <c r="D86" s="47" t="s">
        <v>29</v>
      </c>
      <c r="E86" s="54" t="n">
        <v>2</v>
      </c>
      <c r="F86" s="49"/>
      <c r="G86" s="50" t="n">
        <f aca="false">E86*F86</f>
        <v>0</v>
      </c>
      <c r="H86" s="51"/>
    </row>
    <row r="87" s="34" customFormat="true" ht="25.5" hidden="true" customHeight="false" outlineLevel="1" collapsed="false">
      <c r="A87" s="44" t="s">
        <v>151</v>
      </c>
      <c r="B87" s="45" t="s">
        <v>152</v>
      </c>
      <c r="C87" s="46"/>
      <c r="D87" s="47" t="s">
        <v>29</v>
      </c>
      <c r="E87" s="54" t="n">
        <v>1</v>
      </c>
      <c r="F87" s="49"/>
      <c r="G87" s="50" t="n">
        <f aca="false">E87*F87</f>
        <v>0</v>
      </c>
      <c r="H87" s="51"/>
    </row>
    <row r="88" s="34" customFormat="true" ht="25.5" hidden="true" customHeight="false" outlineLevel="1" collapsed="false">
      <c r="A88" s="44" t="s">
        <v>153</v>
      </c>
      <c r="B88" s="45" t="s">
        <v>154</v>
      </c>
      <c r="C88" s="46"/>
      <c r="D88" s="47" t="s">
        <v>29</v>
      </c>
      <c r="E88" s="54" t="n">
        <v>1</v>
      </c>
      <c r="F88" s="49"/>
      <c r="G88" s="50" t="n">
        <f aca="false">E88*F88</f>
        <v>0</v>
      </c>
      <c r="H88" s="51"/>
    </row>
    <row r="89" s="34" customFormat="true" ht="15" hidden="true" customHeight="false" outlineLevel="1" collapsed="false">
      <c r="A89" s="44" t="s">
        <v>155</v>
      </c>
      <c r="B89" s="45" t="s">
        <v>156</v>
      </c>
      <c r="C89" s="46"/>
      <c r="D89" s="47" t="s">
        <v>29</v>
      </c>
      <c r="E89" s="54" t="n">
        <v>10</v>
      </c>
      <c r="F89" s="49"/>
      <c r="G89" s="50" t="n">
        <f aca="false">E89*F89</f>
        <v>0</v>
      </c>
      <c r="H89" s="51"/>
    </row>
    <row r="90" s="34" customFormat="true" ht="15" hidden="true" customHeight="false" outlineLevel="1" collapsed="false">
      <c r="A90" s="44" t="s">
        <v>157</v>
      </c>
      <c r="B90" s="45" t="s">
        <v>158</v>
      </c>
      <c r="C90" s="46"/>
      <c r="D90" s="47" t="s">
        <v>29</v>
      </c>
      <c r="E90" s="54" t="n">
        <v>28</v>
      </c>
      <c r="F90" s="49"/>
      <c r="G90" s="50" t="n">
        <f aca="false">E90*F90</f>
        <v>0</v>
      </c>
      <c r="H90" s="51"/>
    </row>
    <row r="91" s="34" customFormat="true" ht="14.25" hidden="false" customHeight="false" outlineLevel="0" collapsed="false">
      <c r="A91" s="56" t="s">
        <v>159</v>
      </c>
      <c r="B91" s="36" t="s">
        <v>160</v>
      </c>
      <c r="C91" s="57"/>
      <c r="D91" s="58"/>
      <c r="E91" s="59"/>
      <c r="F91" s="55"/>
      <c r="G91" s="41" t="n">
        <f aca="false">SUM(G92:G94)</f>
        <v>0</v>
      </c>
      <c r="H91" s="60"/>
    </row>
    <row r="92" s="34" customFormat="true" ht="25.5" hidden="true" customHeight="false" outlineLevel="1" collapsed="false">
      <c r="A92" s="44" t="s">
        <v>161</v>
      </c>
      <c r="B92" s="45" t="s">
        <v>162</v>
      </c>
      <c r="C92" s="46"/>
      <c r="D92" s="47" t="s">
        <v>29</v>
      </c>
      <c r="E92" s="54" t="n">
        <v>1</v>
      </c>
      <c r="F92" s="49"/>
      <c r="G92" s="50" t="n">
        <f aca="false">E92*F92</f>
        <v>0</v>
      </c>
      <c r="H92" s="51"/>
    </row>
    <row r="93" s="34" customFormat="true" ht="25.5" hidden="true" customHeight="false" outlineLevel="1" collapsed="false">
      <c r="A93" s="44" t="s">
        <v>163</v>
      </c>
      <c r="B93" s="45" t="s">
        <v>164</v>
      </c>
      <c r="C93" s="46"/>
      <c r="D93" s="47" t="s">
        <v>29</v>
      </c>
      <c r="E93" s="54" t="n">
        <v>1</v>
      </c>
      <c r="F93" s="49"/>
      <c r="G93" s="50" t="n">
        <f aca="false">E93*F93</f>
        <v>0</v>
      </c>
      <c r="H93" s="51"/>
    </row>
    <row r="94" s="34" customFormat="true" ht="25.5" hidden="true" customHeight="false" outlineLevel="1" collapsed="false">
      <c r="A94" s="44" t="s">
        <v>165</v>
      </c>
      <c r="B94" s="45" t="s">
        <v>166</v>
      </c>
      <c r="C94" s="46"/>
      <c r="D94" s="47" t="s">
        <v>29</v>
      </c>
      <c r="E94" s="54" t="n">
        <v>1</v>
      </c>
      <c r="F94" s="49"/>
      <c r="G94" s="50" t="n">
        <f aca="false">E94*F94</f>
        <v>0</v>
      </c>
      <c r="H94" s="51"/>
    </row>
    <row r="95" s="34" customFormat="true" ht="14.25" hidden="false" customHeight="false" outlineLevel="0" collapsed="false">
      <c r="A95" s="56" t="s">
        <v>167</v>
      </c>
      <c r="B95" s="36" t="s">
        <v>168</v>
      </c>
      <c r="C95" s="57"/>
      <c r="D95" s="58"/>
      <c r="E95" s="59"/>
      <c r="F95" s="55"/>
      <c r="G95" s="41" t="n">
        <f aca="false">SUM(G96:G99)</f>
        <v>0</v>
      </c>
      <c r="H95" s="60"/>
    </row>
    <row r="96" s="34" customFormat="true" ht="25.5" hidden="true" customHeight="false" outlineLevel="1" collapsed="false">
      <c r="A96" s="44" t="s">
        <v>169</v>
      </c>
      <c r="B96" s="45" t="s">
        <v>170</v>
      </c>
      <c r="C96" s="46"/>
      <c r="D96" s="47" t="s">
        <v>29</v>
      </c>
      <c r="E96" s="54" t="n">
        <v>18</v>
      </c>
      <c r="F96" s="49"/>
      <c r="G96" s="50" t="n">
        <f aca="false">E96*F96</f>
        <v>0</v>
      </c>
      <c r="H96" s="51"/>
    </row>
    <row r="97" s="34" customFormat="true" ht="15" hidden="true" customHeight="false" outlineLevel="1" collapsed="false">
      <c r="A97" s="44" t="s">
        <v>171</v>
      </c>
      <c r="B97" s="45" t="s">
        <v>172</v>
      </c>
      <c r="C97" s="46"/>
      <c r="D97" s="47" t="s">
        <v>29</v>
      </c>
      <c r="E97" s="54" t="n">
        <v>18</v>
      </c>
      <c r="F97" s="49"/>
      <c r="G97" s="50" t="n">
        <f aca="false">E97*F97</f>
        <v>0</v>
      </c>
      <c r="H97" s="51"/>
    </row>
    <row r="98" s="34" customFormat="true" ht="15" hidden="true" customHeight="false" outlineLevel="1" collapsed="false">
      <c r="A98" s="44" t="s">
        <v>173</v>
      </c>
      <c r="B98" s="45" t="s">
        <v>174</v>
      </c>
      <c r="C98" s="46"/>
      <c r="D98" s="47" t="s">
        <v>29</v>
      </c>
      <c r="E98" s="54" t="n">
        <v>19</v>
      </c>
      <c r="F98" s="49"/>
      <c r="G98" s="50" t="n">
        <f aca="false">E98*F98</f>
        <v>0</v>
      </c>
      <c r="H98" s="51"/>
    </row>
    <row r="99" s="34" customFormat="true" ht="15" hidden="true" customHeight="false" outlineLevel="1" collapsed="false">
      <c r="A99" s="44" t="s">
        <v>175</v>
      </c>
      <c r="B99" s="45" t="s">
        <v>176</v>
      </c>
      <c r="C99" s="46"/>
      <c r="D99" s="47" t="s">
        <v>29</v>
      </c>
      <c r="E99" s="54" t="n">
        <v>19</v>
      </c>
      <c r="F99" s="49"/>
      <c r="G99" s="50" t="n">
        <f aca="false">E99*F99</f>
        <v>0</v>
      </c>
      <c r="H99" s="51"/>
    </row>
    <row r="100" s="34" customFormat="true" ht="14.25" hidden="false" customHeight="false" outlineLevel="0" collapsed="false">
      <c r="A100" s="56" t="s">
        <v>177</v>
      </c>
      <c r="B100" s="36" t="s">
        <v>178</v>
      </c>
      <c r="C100" s="57"/>
      <c r="D100" s="58"/>
      <c r="E100" s="59"/>
      <c r="F100" s="55"/>
      <c r="G100" s="41" t="n">
        <f aca="false">SUM(G101:G110)</f>
        <v>0</v>
      </c>
      <c r="H100" s="60"/>
    </row>
    <row r="101" s="34" customFormat="true" ht="18" hidden="true" customHeight="true" outlineLevel="1" collapsed="false">
      <c r="A101" s="44" t="s">
        <v>179</v>
      </c>
      <c r="B101" s="45" t="s">
        <v>180</v>
      </c>
      <c r="C101" s="46"/>
      <c r="D101" s="47" t="s">
        <v>18</v>
      </c>
      <c r="E101" s="53" t="n">
        <v>547</v>
      </c>
      <c r="F101" s="49"/>
      <c r="G101" s="50" t="n">
        <f aca="false">E101*F101</f>
        <v>0</v>
      </c>
      <c r="H101" s="51"/>
    </row>
    <row r="102" s="34" customFormat="true" ht="25.5" hidden="true" customHeight="false" outlineLevel="1" collapsed="false">
      <c r="A102" s="44" t="s">
        <v>181</v>
      </c>
      <c r="B102" s="45" t="s">
        <v>182</v>
      </c>
      <c r="C102" s="46"/>
      <c r="D102" s="47" t="s">
        <v>18</v>
      </c>
      <c r="E102" s="53" t="n">
        <v>288</v>
      </c>
      <c r="F102" s="49"/>
      <c r="G102" s="50" t="n">
        <f aca="false">E102*F102</f>
        <v>0</v>
      </c>
      <c r="H102" s="51"/>
    </row>
    <row r="103" s="34" customFormat="true" ht="25.5" hidden="true" customHeight="false" outlineLevel="1" collapsed="false">
      <c r="A103" s="44" t="s">
        <v>183</v>
      </c>
      <c r="B103" s="45" t="s">
        <v>184</v>
      </c>
      <c r="C103" s="46"/>
      <c r="D103" s="47" t="s">
        <v>18</v>
      </c>
      <c r="E103" s="53" t="n">
        <v>119</v>
      </c>
      <c r="F103" s="49"/>
      <c r="G103" s="50" t="n">
        <f aca="false">E103*F103</f>
        <v>0</v>
      </c>
      <c r="H103" s="51"/>
    </row>
    <row r="104" s="34" customFormat="true" ht="25.5" hidden="true" customHeight="false" outlineLevel="1" collapsed="false">
      <c r="A104" s="44" t="s">
        <v>185</v>
      </c>
      <c r="B104" s="45" t="s">
        <v>186</v>
      </c>
      <c r="C104" s="46"/>
      <c r="D104" s="47" t="s">
        <v>18</v>
      </c>
      <c r="E104" s="53" t="n">
        <v>126</v>
      </c>
      <c r="F104" s="49"/>
      <c r="G104" s="50" t="n">
        <f aca="false">E104*F104</f>
        <v>0</v>
      </c>
      <c r="H104" s="51"/>
    </row>
    <row r="105" s="34" customFormat="true" ht="15" hidden="true" customHeight="false" outlineLevel="1" collapsed="false">
      <c r="A105" s="44" t="s">
        <v>187</v>
      </c>
      <c r="B105" s="45" t="s">
        <v>188</v>
      </c>
      <c r="C105" s="46"/>
      <c r="D105" s="47" t="s">
        <v>18</v>
      </c>
      <c r="E105" s="53" t="n">
        <v>54</v>
      </c>
      <c r="F105" s="49"/>
      <c r="G105" s="50" t="n">
        <f aca="false">E105*F105</f>
        <v>0</v>
      </c>
      <c r="H105" s="51"/>
    </row>
    <row r="106" s="34" customFormat="true" ht="25.5" hidden="true" customHeight="false" outlineLevel="1" collapsed="false">
      <c r="A106" s="44" t="s">
        <v>189</v>
      </c>
      <c r="B106" s="45" t="s">
        <v>190</v>
      </c>
      <c r="C106" s="46"/>
      <c r="D106" s="47" t="s">
        <v>18</v>
      </c>
      <c r="E106" s="53" t="n">
        <v>150</v>
      </c>
      <c r="F106" s="49"/>
      <c r="G106" s="50" t="n">
        <f aca="false">E106*F106</f>
        <v>0</v>
      </c>
      <c r="H106" s="51"/>
    </row>
    <row r="107" s="34" customFormat="true" ht="25.5" hidden="true" customHeight="false" outlineLevel="1" collapsed="false">
      <c r="A107" s="44" t="s">
        <v>191</v>
      </c>
      <c r="B107" s="45" t="s">
        <v>192</v>
      </c>
      <c r="C107" s="46"/>
      <c r="D107" s="47" t="s">
        <v>18</v>
      </c>
      <c r="E107" s="53" t="n">
        <v>288</v>
      </c>
      <c r="F107" s="49"/>
      <c r="G107" s="50" t="n">
        <f aca="false">E107*F107</f>
        <v>0</v>
      </c>
      <c r="H107" s="51"/>
    </row>
    <row r="108" s="34" customFormat="true" ht="25.5" hidden="true" customHeight="false" outlineLevel="1" collapsed="false">
      <c r="A108" s="44" t="s">
        <v>193</v>
      </c>
      <c r="B108" s="45" t="s">
        <v>194</v>
      </c>
      <c r="C108" s="46"/>
      <c r="D108" s="47" t="s">
        <v>18</v>
      </c>
      <c r="E108" s="53" t="n">
        <v>119</v>
      </c>
      <c r="F108" s="49"/>
      <c r="G108" s="50" t="n">
        <f aca="false">E108*F108</f>
        <v>0</v>
      </c>
      <c r="H108" s="51"/>
    </row>
    <row r="109" s="34" customFormat="true" ht="25.5" hidden="true" customHeight="false" outlineLevel="1" collapsed="false">
      <c r="A109" s="44" t="s">
        <v>195</v>
      </c>
      <c r="B109" s="45" t="s">
        <v>196</v>
      </c>
      <c r="C109" s="46"/>
      <c r="D109" s="47" t="s">
        <v>18</v>
      </c>
      <c r="E109" s="53" t="n">
        <v>126</v>
      </c>
      <c r="F109" s="49"/>
      <c r="G109" s="50" t="n">
        <f aca="false">E109*F109</f>
        <v>0</v>
      </c>
      <c r="H109" s="51"/>
    </row>
    <row r="110" s="34" customFormat="true" ht="25.5" hidden="true" customHeight="false" outlineLevel="1" collapsed="false">
      <c r="A110" s="44" t="s">
        <v>197</v>
      </c>
      <c r="B110" s="45" t="s">
        <v>198</v>
      </c>
      <c r="C110" s="46"/>
      <c r="D110" s="47" t="s">
        <v>18</v>
      </c>
      <c r="E110" s="53" t="n">
        <v>54</v>
      </c>
      <c r="F110" s="49"/>
      <c r="G110" s="50" t="n">
        <f aca="false">E110*F110</f>
        <v>0</v>
      </c>
      <c r="H110" s="51"/>
    </row>
    <row r="111" s="34" customFormat="true" ht="14.25" hidden="false" customHeight="false" outlineLevel="0" collapsed="false">
      <c r="A111" s="61" t="s">
        <v>199</v>
      </c>
      <c r="B111" s="27" t="s">
        <v>200</v>
      </c>
      <c r="C111" s="62"/>
      <c r="D111" s="63"/>
      <c r="E111" s="64"/>
      <c r="F111" s="31"/>
      <c r="G111" s="32" t="n">
        <f aca="false">G112+G114+G116+G124+G127+G132+G143</f>
        <v>0</v>
      </c>
      <c r="H111" s="65"/>
    </row>
    <row r="112" s="34" customFormat="true" ht="14.25" hidden="false" customHeight="false" outlineLevel="0" collapsed="false">
      <c r="A112" s="56" t="s">
        <v>201</v>
      </c>
      <c r="B112" s="36" t="s">
        <v>202</v>
      </c>
      <c r="C112" s="57"/>
      <c r="D112" s="58"/>
      <c r="E112" s="59"/>
      <c r="F112" s="55"/>
      <c r="G112" s="41" t="n">
        <f aca="false">G113</f>
        <v>0</v>
      </c>
      <c r="H112" s="60"/>
    </row>
    <row r="113" s="34" customFormat="true" ht="38.25" hidden="true" customHeight="false" outlineLevel="1" collapsed="false">
      <c r="A113" s="44" t="s">
        <v>203</v>
      </c>
      <c r="B113" s="45" t="s">
        <v>204</v>
      </c>
      <c r="C113" s="46"/>
      <c r="D113" s="47" t="s">
        <v>205</v>
      </c>
      <c r="E113" s="54" t="n">
        <v>1</v>
      </c>
      <c r="F113" s="49"/>
      <c r="G113" s="50" t="n">
        <f aca="false">E113*F113</f>
        <v>0</v>
      </c>
      <c r="H113" s="51"/>
    </row>
    <row r="114" s="34" customFormat="true" ht="14.25" hidden="false" customHeight="false" outlineLevel="0" collapsed="false">
      <c r="A114" s="56" t="s">
        <v>206</v>
      </c>
      <c r="B114" s="36" t="s">
        <v>207</v>
      </c>
      <c r="C114" s="57"/>
      <c r="D114" s="58"/>
      <c r="E114" s="59"/>
      <c r="F114" s="55"/>
      <c r="G114" s="41" t="n">
        <f aca="false">G115</f>
        <v>0</v>
      </c>
      <c r="H114" s="60"/>
    </row>
    <row r="115" s="34" customFormat="true" ht="25.5" hidden="true" customHeight="false" outlineLevel="1" collapsed="false">
      <c r="A115" s="44" t="s">
        <v>208</v>
      </c>
      <c r="B115" s="45" t="s">
        <v>209</v>
      </c>
      <c r="C115" s="46"/>
      <c r="D115" s="47" t="s">
        <v>29</v>
      </c>
      <c r="E115" s="54" t="n">
        <v>1</v>
      </c>
      <c r="F115" s="49"/>
      <c r="G115" s="50" t="n">
        <f aca="false">E115*F115</f>
        <v>0</v>
      </c>
      <c r="H115" s="51"/>
    </row>
    <row r="116" s="34" customFormat="true" ht="14.25" hidden="false" customHeight="false" outlineLevel="0" collapsed="false">
      <c r="A116" s="56" t="s">
        <v>210</v>
      </c>
      <c r="B116" s="36" t="s">
        <v>211</v>
      </c>
      <c r="C116" s="57"/>
      <c r="D116" s="58"/>
      <c r="E116" s="59"/>
      <c r="F116" s="55"/>
      <c r="G116" s="41" t="n">
        <f aca="false">SUM(G117:G123)</f>
        <v>0</v>
      </c>
      <c r="H116" s="60"/>
    </row>
    <row r="117" s="34" customFormat="true" ht="15" hidden="true" customHeight="false" outlineLevel="1" collapsed="false">
      <c r="A117" s="44" t="s">
        <v>212</v>
      </c>
      <c r="B117" s="45" t="s">
        <v>213</v>
      </c>
      <c r="C117" s="46"/>
      <c r="D117" s="47" t="s">
        <v>29</v>
      </c>
      <c r="E117" s="54" t="n">
        <v>1</v>
      </c>
      <c r="F117" s="49"/>
      <c r="G117" s="50" t="n">
        <f aca="false">E117*F117</f>
        <v>0</v>
      </c>
      <c r="H117" s="51"/>
    </row>
    <row r="118" s="34" customFormat="true" ht="25.5" hidden="true" customHeight="false" outlineLevel="1" collapsed="false">
      <c r="A118" s="44" t="s">
        <v>214</v>
      </c>
      <c r="B118" s="45" t="s">
        <v>215</v>
      </c>
      <c r="C118" s="46"/>
      <c r="D118" s="47" t="s">
        <v>29</v>
      </c>
      <c r="E118" s="54" t="n">
        <v>1</v>
      </c>
      <c r="F118" s="49"/>
      <c r="G118" s="50" t="n">
        <f aca="false">E118*F118</f>
        <v>0</v>
      </c>
      <c r="H118" s="51"/>
    </row>
    <row r="119" s="34" customFormat="true" ht="25.5" hidden="true" customHeight="false" outlineLevel="1" collapsed="false">
      <c r="A119" s="44" t="s">
        <v>216</v>
      </c>
      <c r="B119" s="45" t="s">
        <v>217</v>
      </c>
      <c r="C119" s="46"/>
      <c r="D119" s="47" t="s">
        <v>29</v>
      </c>
      <c r="E119" s="54" t="n">
        <v>1</v>
      </c>
      <c r="F119" s="49"/>
      <c r="G119" s="50" t="n">
        <f aca="false">E119*F119</f>
        <v>0</v>
      </c>
      <c r="H119" s="51"/>
    </row>
    <row r="120" s="34" customFormat="true" ht="25.5" hidden="true" customHeight="false" outlineLevel="1" collapsed="false">
      <c r="A120" s="44" t="s">
        <v>218</v>
      </c>
      <c r="B120" s="45" t="s">
        <v>219</v>
      </c>
      <c r="C120" s="46"/>
      <c r="D120" s="47" t="s">
        <v>29</v>
      </c>
      <c r="E120" s="54" t="n">
        <v>1</v>
      </c>
      <c r="F120" s="49"/>
      <c r="G120" s="50" t="n">
        <f aca="false">E120*F120</f>
        <v>0</v>
      </c>
      <c r="H120" s="51"/>
    </row>
    <row r="121" s="34" customFormat="true" ht="25.5" hidden="true" customHeight="false" outlineLevel="1" collapsed="false">
      <c r="A121" s="44" t="s">
        <v>220</v>
      </c>
      <c r="B121" s="45" t="s">
        <v>221</v>
      </c>
      <c r="C121" s="46"/>
      <c r="D121" s="47" t="s">
        <v>29</v>
      </c>
      <c r="E121" s="54" t="n">
        <v>1</v>
      </c>
      <c r="F121" s="49"/>
      <c r="G121" s="50" t="n">
        <f aca="false">E121*F121</f>
        <v>0</v>
      </c>
      <c r="H121" s="51"/>
    </row>
    <row r="122" s="34" customFormat="true" ht="15" hidden="true" customHeight="false" outlineLevel="1" collapsed="false">
      <c r="A122" s="44" t="s">
        <v>222</v>
      </c>
      <c r="B122" s="45" t="s">
        <v>223</v>
      </c>
      <c r="C122" s="46"/>
      <c r="D122" s="47" t="s">
        <v>29</v>
      </c>
      <c r="E122" s="54" t="n">
        <v>1</v>
      </c>
      <c r="F122" s="49"/>
      <c r="G122" s="50" t="n">
        <f aca="false">E122*F122</f>
        <v>0</v>
      </c>
      <c r="H122" s="51"/>
    </row>
    <row r="123" s="34" customFormat="true" ht="15" hidden="true" customHeight="false" outlineLevel="1" collapsed="false">
      <c r="A123" s="44" t="s">
        <v>224</v>
      </c>
      <c r="B123" s="45" t="s">
        <v>225</v>
      </c>
      <c r="C123" s="46"/>
      <c r="D123" s="47" t="s">
        <v>29</v>
      </c>
      <c r="E123" s="54" t="n">
        <v>1</v>
      </c>
      <c r="F123" s="49"/>
      <c r="G123" s="50" t="n">
        <f aca="false">E123*F123</f>
        <v>0</v>
      </c>
      <c r="H123" s="51"/>
    </row>
    <row r="124" s="34" customFormat="true" ht="14.25" hidden="false" customHeight="false" outlineLevel="0" collapsed="false">
      <c r="A124" s="56" t="s">
        <v>226</v>
      </c>
      <c r="B124" s="36" t="s">
        <v>227</v>
      </c>
      <c r="C124" s="57"/>
      <c r="D124" s="58"/>
      <c r="E124" s="59"/>
      <c r="F124" s="55"/>
      <c r="G124" s="41" t="n">
        <f aca="false">SUM(G125:G126)</f>
        <v>0</v>
      </c>
      <c r="H124" s="60"/>
    </row>
    <row r="125" s="34" customFormat="true" ht="28.5" hidden="true" customHeight="true" outlineLevel="1" collapsed="false">
      <c r="A125" s="44" t="s">
        <v>228</v>
      </c>
      <c r="B125" s="45" t="s">
        <v>229</v>
      </c>
      <c r="C125" s="46"/>
      <c r="D125" s="47" t="s">
        <v>29</v>
      </c>
      <c r="E125" s="54" t="n">
        <v>1</v>
      </c>
      <c r="F125" s="49"/>
      <c r="G125" s="50" t="n">
        <f aca="false">E125*F125</f>
        <v>0</v>
      </c>
      <c r="H125" s="51"/>
    </row>
    <row r="126" s="34" customFormat="true" ht="15" hidden="true" customHeight="false" outlineLevel="1" collapsed="false">
      <c r="A126" s="44" t="s">
        <v>230</v>
      </c>
      <c r="B126" s="45" t="s">
        <v>231</v>
      </c>
      <c r="C126" s="46"/>
      <c r="D126" s="47" t="s">
        <v>29</v>
      </c>
      <c r="E126" s="54" t="n">
        <v>1</v>
      </c>
      <c r="F126" s="49"/>
      <c r="G126" s="50" t="n">
        <f aca="false">E126*F126</f>
        <v>0</v>
      </c>
      <c r="H126" s="51"/>
    </row>
    <row r="127" s="34" customFormat="true" ht="14.25" hidden="false" customHeight="false" outlineLevel="0" collapsed="false">
      <c r="A127" s="56" t="s">
        <v>232</v>
      </c>
      <c r="B127" s="66" t="s">
        <v>233</v>
      </c>
      <c r="C127" s="57"/>
      <c r="D127" s="58"/>
      <c r="E127" s="59"/>
      <c r="F127" s="55"/>
      <c r="G127" s="41" t="n">
        <f aca="false">SUM(G128:G131)</f>
        <v>0</v>
      </c>
      <c r="H127" s="60"/>
    </row>
    <row r="128" s="34" customFormat="true" ht="14.25" hidden="true" customHeight="true" outlineLevel="1" collapsed="false">
      <c r="A128" s="44" t="s">
        <v>234</v>
      </c>
      <c r="B128" s="45" t="s">
        <v>235</v>
      </c>
      <c r="C128" s="46"/>
      <c r="D128" s="47" t="s">
        <v>29</v>
      </c>
      <c r="E128" s="54" t="n">
        <v>1</v>
      </c>
      <c r="F128" s="49"/>
      <c r="G128" s="50" t="n">
        <f aca="false">E128*F128</f>
        <v>0</v>
      </c>
      <c r="H128" s="51"/>
    </row>
    <row r="129" s="34" customFormat="true" ht="15" hidden="true" customHeight="false" outlineLevel="1" collapsed="false">
      <c r="A129" s="44" t="s">
        <v>236</v>
      </c>
      <c r="B129" s="45" t="s">
        <v>237</v>
      </c>
      <c r="C129" s="46"/>
      <c r="D129" s="47" t="s">
        <v>29</v>
      </c>
      <c r="E129" s="54" t="n">
        <v>1</v>
      </c>
      <c r="F129" s="49"/>
      <c r="G129" s="50" t="n">
        <f aca="false">E129*F129</f>
        <v>0</v>
      </c>
      <c r="H129" s="51"/>
    </row>
    <row r="130" s="34" customFormat="true" ht="15" hidden="true" customHeight="false" outlineLevel="1" collapsed="false">
      <c r="A130" s="44" t="s">
        <v>238</v>
      </c>
      <c r="B130" s="45" t="s">
        <v>239</v>
      </c>
      <c r="C130" s="46"/>
      <c r="D130" s="47"/>
      <c r="E130" s="54" t="n">
        <v>2</v>
      </c>
      <c r="F130" s="49"/>
      <c r="G130" s="50" t="n">
        <f aca="false">E130*F130</f>
        <v>0</v>
      </c>
      <c r="H130" s="51"/>
    </row>
    <row r="131" s="34" customFormat="true" ht="15" hidden="true" customHeight="false" outlineLevel="1" collapsed="false">
      <c r="A131" s="44" t="s">
        <v>240</v>
      </c>
      <c r="B131" s="45" t="s">
        <v>241</v>
      </c>
      <c r="C131" s="46"/>
      <c r="D131" s="47"/>
      <c r="E131" s="54" t="n">
        <v>1</v>
      </c>
      <c r="F131" s="49"/>
      <c r="G131" s="50" t="n">
        <f aca="false">E131*F131</f>
        <v>0</v>
      </c>
      <c r="H131" s="51"/>
    </row>
    <row r="132" s="34" customFormat="true" ht="14.25" hidden="false" customHeight="false" outlineLevel="0" collapsed="false">
      <c r="A132" s="56" t="s">
        <v>242</v>
      </c>
      <c r="B132" s="66" t="s">
        <v>243</v>
      </c>
      <c r="C132" s="57"/>
      <c r="D132" s="58"/>
      <c r="E132" s="59"/>
      <c r="F132" s="55"/>
      <c r="G132" s="41" t="n">
        <f aca="false">SUM(G133:G142)</f>
        <v>0</v>
      </c>
      <c r="H132" s="60"/>
    </row>
    <row r="133" s="34" customFormat="true" ht="25.5" hidden="true" customHeight="true" outlineLevel="1" collapsed="false">
      <c r="A133" s="44" t="s">
        <v>244</v>
      </c>
      <c r="B133" s="45" t="s">
        <v>245</v>
      </c>
      <c r="C133" s="46"/>
      <c r="D133" s="47" t="s">
        <v>29</v>
      </c>
      <c r="E133" s="54" t="n">
        <v>1</v>
      </c>
      <c r="F133" s="49"/>
      <c r="G133" s="50" t="n">
        <f aca="false">E133*F133</f>
        <v>0</v>
      </c>
      <c r="H133" s="51"/>
    </row>
    <row r="134" s="34" customFormat="true" ht="14.25" hidden="true" customHeight="true" outlineLevel="1" collapsed="false">
      <c r="A134" s="44" t="s">
        <v>246</v>
      </c>
      <c r="B134" s="45" t="s">
        <v>247</v>
      </c>
      <c r="C134" s="46"/>
      <c r="D134" s="47" t="s">
        <v>29</v>
      </c>
      <c r="E134" s="54" t="n">
        <v>2</v>
      </c>
      <c r="F134" s="49"/>
      <c r="G134" s="50" t="n">
        <f aca="false">E134*F134</f>
        <v>0</v>
      </c>
      <c r="H134" s="51"/>
    </row>
    <row r="135" s="34" customFormat="true" ht="16.5" hidden="true" customHeight="true" outlineLevel="1" collapsed="false">
      <c r="A135" s="44" t="s">
        <v>248</v>
      </c>
      <c r="B135" s="45" t="s">
        <v>249</v>
      </c>
      <c r="C135" s="46"/>
      <c r="D135" s="47" t="s">
        <v>29</v>
      </c>
      <c r="E135" s="54" t="n">
        <v>1</v>
      </c>
      <c r="F135" s="49"/>
      <c r="G135" s="50" t="n">
        <f aca="false">E135*F135</f>
        <v>0</v>
      </c>
      <c r="H135" s="51"/>
    </row>
    <row r="136" s="34" customFormat="true" ht="24.75" hidden="true" customHeight="true" outlineLevel="1" collapsed="false">
      <c r="A136" s="44" t="s">
        <v>250</v>
      </c>
      <c r="B136" s="45" t="s">
        <v>251</v>
      </c>
      <c r="C136" s="46"/>
      <c r="D136" s="47" t="s">
        <v>29</v>
      </c>
      <c r="E136" s="54" t="n">
        <v>2</v>
      </c>
      <c r="F136" s="49"/>
      <c r="G136" s="50" t="n">
        <f aca="false">E136*F136</f>
        <v>0</v>
      </c>
      <c r="H136" s="51"/>
    </row>
    <row r="137" s="34" customFormat="true" ht="27" hidden="true" customHeight="true" outlineLevel="1" collapsed="false">
      <c r="A137" s="44" t="s">
        <v>252</v>
      </c>
      <c r="B137" s="45" t="s">
        <v>253</v>
      </c>
      <c r="C137" s="46"/>
      <c r="D137" s="47" t="s">
        <v>29</v>
      </c>
      <c r="E137" s="54" t="n">
        <v>8</v>
      </c>
      <c r="F137" s="49"/>
      <c r="G137" s="50" t="n">
        <f aca="false">E137*F137</f>
        <v>0</v>
      </c>
      <c r="H137" s="51"/>
    </row>
    <row r="138" s="34" customFormat="true" ht="24" hidden="true" customHeight="true" outlineLevel="1" collapsed="false">
      <c r="A138" s="44" t="s">
        <v>254</v>
      </c>
      <c r="B138" s="45" t="s">
        <v>255</v>
      </c>
      <c r="C138" s="46"/>
      <c r="D138" s="47" t="s">
        <v>29</v>
      </c>
      <c r="E138" s="54" t="n">
        <v>4</v>
      </c>
      <c r="F138" s="49"/>
      <c r="G138" s="50" t="n">
        <f aca="false">E138*F138</f>
        <v>0</v>
      </c>
      <c r="H138" s="51"/>
    </row>
    <row r="139" s="34" customFormat="true" ht="25.5" hidden="true" customHeight="true" outlineLevel="1" collapsed="false">
      <c r="A139" s="44" t="s">
        <v>256</v>
      </c>
      <c r="B139" s="45" t="s">
        <v>257</v>
      </c>
      <c r="C139" s="46"/>
      <c r="D139" s="47" t="s">
        <v>29</v>
      </c>
      <c r="E139" s="54" t="n">
        <v>5</v>
      </c>
      <c r="F139" s="49"/>
      <c r="G139" s="50" t="n">
        <f aca="false">E139*F139</f>
        <v>0</v>
      </c>
      <c r="H139" s="51"/>
    </row>
    <row r="140" s="34" customFormat="true" ht="15" hidden="true" customHeight="false" outlineLevel="1" collapsed="false">
      <c r="A140" s="44" t="s">
        <v>258</v>
      </c>
      <c r="B140" s="45" t="s">
        <v>259</v>
      </c>
      <c r="C140" s="46"/>
      <c r="D140" s="47" t="s">
        <v>29</v>
      </c>
      <c r="E140" s="54" t="n">
        <v>2</v>
      </c>
      <c r="F140" s="49"/>
      <c r="G140" s="50" t="n">
        <f aca="false">E140*F140</f>
        <v>0</v>
      </c>
      <c r="H140" s="51"/>
    </row>
    <row r="141" s="34" customFormat="true" ht="15" hidden="true" customHeight="false" outlineLevel="1" collapsed="false">
      <c r="A141" s="44" t="s">
        <v>260</v>
      </c>
      <c r="B141" s="45" t="s">
        <v>261</v>
      </c>
      <c r="C141" s="46"/>
      <c r="D141" s="47" t="s">
        <v>29</v>
      </c>
      <c r="E141" s="54" t="n">
        <v>1</v>
      </c>
      <c r="F141" s="49"/>
      <c r="G141" s="50" t="n">
        <f aca="false">E141*F141</f>
        <v>0</v>
      </c>
      <c r="H141" s="51"/>
    </row>
    <row r="142" s="34" customFormat="true" ht="15" hidden="true" customHeight="false" outlineLevel="1" collapsed="false">
      <c r="A142" s="44" t="s">
        <v>262</v>
      </c>
      <c r="B142" s="45" t="s">
        <v>263</v>
      </c>
      <c r="C142" s="46"/>
      <c r="D142" s="47" t="s">
        <v>29</v>
      </c>
      <c r="E142" s="54" t="n">
        <v>1</v>
      </c>
      <c r="F142" s="49"/>
      <c r="G142" s="50" t="n">
        <f aca="false">E142*F142</f>
        <v>0</v>
      </c>
      <c r="H142" s="51"/>
    </row>
    <row r="143" s="34" customFormat="true" ht="14.25" hidden="false" customHeight="false" outlineLevel="0" collapsed="false">
      <c r="A143" s="56" t="s">
        <v>264</v>
      </c>
      <c r="B143" s="66" t="s">
        <v>265</v>
      </c>
      <c r="C143" s="57"/>
      <c r="D143" s="58"/>
      <c r="E143" s="59"/>
      <c r="F143" s="55"/>
      <c r="G143" s="41" t="n">
        <f aca="false">SUM(G144:G146)</f>
        <v>0</v>
      </c>
      <c r="H143" s="60"/>
    </row>
    <row r="144" s="34" customFormat="true" ht="25.5" hidden="true" customHeight="true" outlineLevel="1" collapsed="false">
      <c r="A144" s="44" t="s">
        <v>266</v>
      </c>
      <c r="B144" s="45" t="s">
        <v>267</v>
      </c>
      <c r="C144" s="46"/>
      <c r="D144" s="47" t="s">
        <v>18</v>
      </c>
      <c r="E144" s="53" t="n">
        <v>20</v>
      </c>
      <c r="F144" s="49"/>
      <c r="G144" s="50" t="n">
        <f aca="false">E144*F144</f>
        <v>0</v>
      </c>
      <c r="H144" s="51"/>
    </row>
    <row r="145" s="34" customFormat="true" ht="25.5" hidden="true" customHeight="false" outlineLevel="1" collapsed="false">
      <c r="A145" s="44" t="s">
        <v>268</v>
      </c>
      <c r="B145" s="45" t="s">
        <v>269</v>
      </c>
      <c r="C145" s="46"/>
      <c r="D145" s="47" t="s">
        <v>18</v>
      </c>
      <c r="E145" s="53" t="n">
        <v>3</v>
      </c>
      <c r="F145" s="49"/>
      <c r="G145" s="50" t="n">
        <f aca="false">E145*F145</f>
        <v>0</v>
      </c>
      <c r="H145" s="51"/>
    </row>
    <row r="146" s="34" customFormat="true" ht="25.5" hidden="true" customHeight="false" outlineLevel="1" collapsed="false">
      <c r="A146" s="44" t="s">
        <v>270</v>
      </c>
      <c r="B146" s="45" t="s">
        <v>271</v>
      </c>
      <c r="C146" s="46"/>
      <c r="D146" s="47" t="s">
        <v>18</v>
      </c>
      <c r="E146" s="53" t="n">
        <v>8</v>
      </c>
      <c r="F146" s="49"/>
      <c r="G146" s="50" t="n">
        <f aca="false">E146*F146</f>
        <v>0</v>
      </c>
      <c r="H146" s="51"/>
    </row>
    <row r="147" s="34" customFormat="true" ht="28.5" hidden="false" customHeight="false" outlineLevel="0" collapsed="false">
      <c r="A147" s="61" t="s">
        <v>272</v>
      </c>
      <c r="B147" s="27" t="s">
        <v>273</v>
      </c>
      <c r="C147" s="62"/>
      <c r="D147" s="63"/>
      <c r="E147" s="64"/>
      <c r="F147" s="67"/>
      <c r="G147" s="32" t="n">
        <f aca="false">G148+G150+G152+G156+G162+G168+G171+G182+G189+G192+G206+G209+G216+G225+G227</f>
        <v>0</v>
      </c>
      <c r="H147" s="65"/>
    </row>
    <row r="148" s="34" customFormat="true" ht="28.5" hidden="false" customHeight="false" outlineLevel="0" collapsed="false">
      <c r="A148" s="56" t="s">
        <v>274</v>
      </c>
      <c r="B148" s="66" t="s">
        <v>275</v>
      </c>
      <c r="C148" s="57"/>
      <c r="D148" s="58"/>
      <c r="E148" s="59"/>
      <c r="F148" s="55"/>
      <c r="G148" s="41" t="n">
        <f aca="false">G149</f>
        <v>0</v>
      </c>
      <c r="H148" s="60"/>
    </row>
    <row r="149" s="34" customFormat="true" ht="63.75" hidden="true" customHeight="false" outlineLevel="1" collapsed="false">
      <c r="A149" s="44" t="s">
        <v>276</v>
      </c>
      <c r="B149" s="45" t="s">
        <v>277</v>
      </c>
      <c r="C149" s="46"/>
      <c r="D149" s="47" t="s">
        <v>278</v>
      </c>
      <c r="E149" s="54" t="n">
        <v>1</v>
      </c>
      <c r="F149" s="49"/>
      <c r="G149" s="50" t="n">
        <f aca="false">E149*F149</f>
        <v>0</v>
      </c>
      <c r="H149" s="51"/>
    </row>
    <row r="150" s="34" customFormat="true" ht="14.25" hidden="false" customHeight="false" outlineLevel="0" collapsed="false">
      <c r="A150" s="56" t="s">
        <v>279</v>
      </c>
      <c r="B150" s="66" t="s">
        <v>280</v>
      </c>
      <c r="C150" s="57"/>
      <c r="D150" s="58"/>
      <c r="E150" s="59"/>
      <c r="F150" s="55"/>
      <c r="G150" s="41" t="n">
        <f aca="false">G151</f>
        <v>0</v>
      </c>
      <c r="H150" s="60"/>
    </row>
    <row r="151" s="34" customFormat="true" ht="15" hidden="true" customHeight="false" outlineLevel="1" collapsed="false">
      <c r="A151" s="44" t="s">
        <v>281</v>
      </c>
      <c r="B151" s="45" t="s">
        <v>282</v>
      </c>
      <c r="C151" s="46"/>
      <c r="D151" s="47" t="s">
        <v>29</v>
      </c>
      <c r="E151" s="54" t="n">
        <v>1</v>
      </c>
      <c r="F151" s="49"/>
      <c r="G151" s="50" t="n">
        <f aca="false">E151*F151</f>
        <v>0</v>
      </c>
      <c r="H151" s="51"/>
    </row>
    <row r="152" s="34" customFormat="true" ht="14.25" hidden="false" customHeight="false" outlineLevel="0" collapsed="false">
      <c r="A152" s="56" t="s">
        <v>283</v>
      </c>
      <c r="B152" s="66" t="s">
        <v>233</v>
      </c>
      <c r="C152" s="57"/>
      <c r="D152" s="58"/>
      <c r="E152" s="68"/>
      <c r="F152" s="55"/>
      <c r="G152" s="41" t="n">
        <f aca="false">SUM(G153:G155)</f>
        <v>0</v>
      </c>
      <c r="H152" s="60"/>
    </row>
    <row r="153" s="34" customFormat="true" ht="15" hidden="true" customHeight="false" outlineLevel="1" collapsed="false">
      <c r="A153" s="44" t="s">
        <v>284</v>
      </c>
      <c r="B153" s="45" t="s">
        <v>285</v>
      </c>
      <c r="C153" s="46"/>
      <c r="D153" s="47" t="s">
        <v>29</v>
      </c>
      <c r="E153" s="54" t="n">
        <v>1</v>
      </c>
      <c r="F153" s="49"/>
      <c r="G153" s="50" t="n">
        <f aca="false">E153*F153</f>
        <v>0</v>
      </c>
      <c r="H153" s="51"/>
    </row>
    <row r="154" s="34" customFormat="true" ht="15" hidden="true" customHeight="false" outlineLevel="1" collapsed="false">
      <c r="A154" s="44" t="s">
        <v>286</v>
      </c>
      <c r="B154" s="45" t="s">
        <v>287</v>
      </c>
      <c r="C154" s="46"/>
      <c r="D154" s="47" t="s">
        <v>29</v>
      </c>
      <c r="E154" s="54" t="n">
        <v>1</v>
      </c>
      <c r="F154" s="49"/>
      <c r="G154" s="50" t="n">
        <f aca="false">E154*F154</f>
        <v>0</v>
      </c>
      <c r="H154" s="51"/>
    </row>
    <row r="155" s="34" customFormat="true" ht="15" hidden="true" customHeight="false" outlineLevel="1" collapsed="false">
      <c r="A155" s="44" t="s">
        <v>288</v>
      </c>
      <c r="B155" s="45" t="s">
        <v>289</v>
      </c>
      <c r="C155" s="46"/>
      <c r="D155" s="47" t="s">
        <v>29</v>
      </c>
      <c r="E155" s="54" t="n">
        <v>1</v>
      </c>
      <c r="F155" s="49"/>
      <c r="G155" s="50" t="n">
        <f aca="false">E155*F155</f>
        <v>0</v>
      </c>
      <c r="H155" s="51"/>
    </row>
    <row r="156" s="34" customFormat="true" ht="14.25" hidden="false" customHeight="false" outlineLevel="0" collapsed="false">
      <c r="A156" s="56" t="s">
        <v>290</v>
      </c>
      <c r="B156" s="66" t="s">
        <v>291</v>
      </c>
      <c r="C156" s="57"/>
      <c r="D156" s="58"/>
      <c r="E156" s="68"/>
      <c r="F156" s="55"/>
      <c r="G156" s="41" t="n">
        <f aca="false">SUM(G157:G161)</f>
        <v>0</v>
      </c>
      <c r="H156" s="60"/>
    </row>
    <row r="157" s="34" customFormat="true" ht="15" hidden="true" customHeight="false" outlineLevel="1" collapsed="false">
      <c r="A157" s="44" t="s">
        <v>292</v>
      </c>
      <c r="B157" s="45" t="s">
        <v>293</v>
      </c>
      <c r="C157" s="46"/>
      <c r="D157" s="47" t="s">
        <v>29</v>
      </c>
      <c r="E157" s="54" t="n">
        <v>1</v>
      </c>
      <c r="F157" s="49"/>
      <c r="G157" s="50" t="n">
        <f aca="false">E157*F157</f>
        <v>0</v>
      </c>
      <c r="H157" s="51"/>
    </row>
    <row r="158" s="34" customFormat="true" ht="15" hidden="true" customHeight="false" outlineLevel="1" collapsed="false">
      <c r="A158" s="44" t="s">
        <v>294</v>
      </c>
      <c r="B158" s="45" t="s">
        <v>295</v>
      </c>
      <c r="C158" s="46"/>
      <c r="D158" s="47" t="s">
        <v>29</v>
      </c>
      <c r="E158" s="54" t="n">
        <v>2</v>
      </c>
      <c r="F158" s="49"/>
      <c r="G158" s="50" t="n">
        <f aca="false">E158*F158</f>
        <v>0</v>
      </c>
      <c r="H158" s="51"/>
    </row>
    <row r="159" s="34" customFormat="true" ht="15" hidden="true" customHeight="false" outlineLevel="1" collapsed="false">
      <c r="A159" s="44" t="s">
        <v>296</v>
      </c>
      <c r="B159" s="45" t="s">
        <v>297</v>
      </c>
      <c r="C159" s="46"/>
      <c r="D159" s="47" t="s">
        <v>29</v>
      </c>
      <c r="E159" s="54" t="n">
        <v>4</v>
      </c>
      <c r="F159" s="49"/>
      <c r="G159" s="50" t="n">
        <f aca="false">E159*F159</f>
        <v>0</v>
      </c>
      <c r="H159" s="51"/>
    </row>
    <row r="160" s="34" customFormat="true" ht="15" hidden="true" customHeight="false" outlineLevel="1" collapsed="false">
      <c r="A160" s="44" t="s">
        <v>298</v>
      </c>
      <c r="B160" s="45" t="s">
        <v>299</v>
      </c>
      <c r="C160" s="46"/>
      <c r="D160" s="47" t="s">
        <v>29</v>
      </c>
      <c r="E160" s="54" t="n">
        <v>14</v>
      </c>
      <c r="F160" s="49"/>
      <c r="G160" s="50" t="n">
        <f aca="false">E160*F160</f>
        <v>0</v>
      </c>
      <c r="H160" s="51"/>
    </row>
    <row r="161" s="34" customFormat="true" ht="15" hidden="true" customHeight="false" outlineLevel="1" collapsed="false">
      <c r="A161" s="44" t="s">
        <v>300</v>
      </c>
      <c r="B161" s="45" t="s">
        <v>301</v>
      </c>
      <c r="C161" s="46"/>
      <c r="D161" s="47" t="s">
        <v>29</v>
      </c>
      <c r="E161" s="54" t="n">
        <v>2</v>
      </c>
      <c r="F161" s="49"/>
      <c r="G161" s="50" t="n">
        <f aca="false">E161*F161</f>
        <v>0</v>
      </c>
      <c r="H161" s="51"/>
    </row>
    <row r="162" s="34" customFormat="true" ht="14.25" hidden="false" customHeight="false" outlineLevel="0" collapsed="false">
      <c r="A162" s="56" t="s">
        <v>302</v>
      </c>
      <c r="B162" s="66" t="s">
        <v>303</v>
      </c>
      <c r="C162" s="57"/>
      <c r="D162" s="58"/>
      <c r="E162" s="68"/>
      <c r="F162" s="55"/>
      <c r="G162" s="41" t="n">
        <f aca="false">SUM(G163:G167)</f>
        <v>0</v>
      </c>
      <c r="H162" s="60"/>
    </row>
    <row r="163" s="34" customFormat="true" ht="15" hidden="true" customHeight="false" outlineLevel="1" collapsed="false">
      <c r="A163" s="44" t="s">
        <v>304</v>
      </c>
      <c r="B163" s="45" t="s">
        <v>305</v>
      </c>
      <c r="C163" s="46"/>
      <c r="D163" s="47" t="s">
        <v>29</v>
      </c>
      <c r="E163" s="54" t="n">
        <v>1</v>
      </c>
      <c r="F163" s="49"/>
      <c r="G163" s="50" t="n">
        <f aca="false">E163*F163</f>
        <v>0</v>
      </c>
      <c r="H163" s="51"/>
    </row>
    <row r="164" s="34" customFormat="true" ht="15" hidden="true" customHeight="false" outlineLevel="1" collapsed="false">
      <c r="A164" s="44" t="s">
        <v>306</v>
      </c>
      <c r="B164" s="45" t="s">
        <v>307</v>
      </c>
      <c r="C164" s="46"/>
      <c r="D164" s="47" t="s">
        <v>29</v>
      </c>
      <c r="E164" s="54" t="n">
        <v>1</v>
      </c>
      <c r="F164" s="49"/>
      <c r="G164" s="50" t="n">
        <f aca="false">E164*F164</f>
        <v>0</v>
      </c>
      <c r="H164" s="51"/>
    </row>
    <row r="165" s="34" customFormat="true" ht="15" hidden="true" customHeight="false" outlineLevel="1" collapsed="false">
      <c r="A165" s="44" t="s">
        <v>308</v>
      </c>
      <c r="B165" s="45" t="s">
        <v>309</v>
      </c>
      <c r="C165" s="46"/>
      <c r="D165" s="47" t="s">
        <v>29</v>
      </c>
      <c r="E165" s="54" t="n">
        <v>1</v>
      </c>
      <c r="F165" s="49"/>
      <c r="G165" s="50" t="n">
        <f aca="false">E165*F165</f>
        <v>0</v>
      </c>
      <c r="H165" s="51"/>
    </row>
    <row r="166" s="34" customFormat="true" ht="15" hidden="true" customHeight="false" outlineLevel="1" collapsed="false">
      <c r="A166" s="44" t="s">
        <v>310</v>
      </c>
      <c r="B166" s="45" t="s">
        <v>311</v>
      </c>
      <c r="C166" s="46"/>
      <c r="D166" s="47" t="s">
        <v>29</v>
      </c>
      <c r="E166" s="54" t="n">
        <v>1</v>
      </c>
      <c r="F166" s="49"/>
      <c r="G166" s="50" t="n">
        <f aca="false">E166*F166</f>
        <v>0</v>
      </c>
      <c r="H166" s="51"/>
    </row>
    <row r="167" s="34" customFormat="true" ht="15" hidden="true" customHeight="false" outlineLevel="1" collapsed="false">
      <c r="A167" s="44" t="s">
        <v>312</v>
      </c>
      <c r="B167" s="45" t="s">
        <v>313</v>
      </c>
      <c r="C167" s="46"/>
      <c r="D167" s="47" t="s">
        <v>29</v>
      </c>
      <c r="E167" s="54" t="n">
        <v>1</v>
      </c>
      <c r="F167" s="49"/>
      <c r="G167" s="50" t="n">
        <f aca="false">E167*F167</f>
        <v>0</v>
      </c>
      <c r="H167" s="51"/>
    </row>
    <row r="168" s="34" customFormat="true" ht="14.25" hidden="false" customHeight="false" outlineLevel="0" collapsed="false">
      <c r="A168" s="56" t="s">
        <v>314</v>
      </c>
      <c r="B168" s="66" t="s">
        <v>315</v>
      </c>
      <c r="C168" s="57"/>
      <c r="D168" s="58"/>
      <c r="E168" s="68"/>
      <c r="F168" s="55"/>
      <c r="G168" s="41" t="n">
        <f aca="false">SUM(G169:G170)</f>
        <v>0</v>
      </c>
      <c r="H168" s="60"/>
    </row>
    <row r="169" s="34" customFormat="true" ht="25.5" hidden="true" customHeight="false" outlineLevel="1" collapsed="false">
      <c r="A169" s="44" t="s">
        <v>316</v>
      </c>
      <c r="B169" s="45" t="s">
        <v>317</v>
      </c>
      <c r="C169" s="46"/>
      <c r="D169" s="47" t="s">
        <v>29</v>
      </c>
      <c r="E169" s="54" t="n">
        <v>1</v>
      </c>
      <c r="F169" s="49"/>
      <c r="G169" s="50" t="n">
        <f aca="false">E169*F169</f>
        <v>0</v>
      </c>
      <c r="H169" s="51"/>
    </row>
    <row r="170" s="34" customFormat="true" ht="25.5" hidden="true" customHeight="false" outlineLevel="1" collapsed="false">
      <c r="A170" s="44" t="s">
        <v>318</v>
      </c>
      <c r="B170" s="45" t="s">
        <v>319</v>
      </c>
      <c r="C170" s="46"/>
      <c r="D170" s="47" t="s">
        <v>29</v>
      </c>
      <c r="E170" s="54" t="n">
        <v>1</v>
      </c>
      <c r="F170" s="49"/>
      <c r="G170" s="50" t="n">
        <f aca="false">E170*F170</f>
        <v>0</v>
      </c>
      <c r="H170" s="51"/>
    </row>
    <row r="171" s="34" customFormat="true" ht="14.25" hidden="false" customHeight="false" outlineLevel="0" collapsed="false">
      <c r="A171" s="56" t="s">
        <v>320</v>
      </c>
      <c r="B171" s="66" t="s">
        <v>321</v>
      </c>
      <c r="C171" s="57"/>
      <c r="D171" s="58"/>
      <c r="E171" s="68"/>
      <c r="F171" s="55"/>
      <c r="G171" s="41" t="n">
        <f aca="false">SUM(G172:G181)</f>
        <v>0</v>
      </c>
      <c r="H171" s="60"/>
    </row>
    <row r="172" s="34" customFormat="true" ht="15" hidden="true" customHeight="false" outlineLevel="1" collapsed="false">
      <c r="A172" s="44" t="s">
        <v>322</v>
      </c>
      <c r="B172" s="45" t="s">
        <v>323</v>
      </c>
      <c r="C172" s="46"/>
      <c r="D172" s="47" t="s">
        <v>18</v>
      </c>
      <c r="E172" s="53" t="n">
        <v>2</v>
      </c>
      <c r="F172" s="49"/>
      <c r="G172" s="50" t="n">
        <f aca="false">E172*F172</f>
        <v>0</v>
      </c>
      <c r="H172" s="51"/>
    </row>
    <row r="173" s="34" customFormat="true" ht="15" hidden="true" customHeight="false" outlineLevel="1" collapsed="false">
      <c r="A173" s="44" t="s">
        <v>324</v>
      </c>
      <c r="B173" s="45" t="s">
        <v>325</v>
      </c>
      <c r="C173" s="46"/>
      <c r="D173" s="47" t="s">
        <v>18</v>
      </c>
      <c r="E173" s="53" t="n">
        <v>12</v>
      </c>
      <c r="F173" s="49"/>
      <c r="G173" s="50" t="n">
        <f aca="false">E173*F173</f>
        <v>0</v>
      </c>
      <c r="H173" s="51"/>
    </row>
    <row r="174" s="34" customFormat="true" ht="25.5" hidden="true" customHeight="false" outlineLevel="1" collapsed="false">
      <c r="A174" s="44" t="s">
        <v>326</v>
      </c>
      <c r="B174" s="45" t="s">
        <v>327</v>
      </c>
      <c r="C174" s="46"/>
      <c r="D174" s="47" t="s">
        <v>18</v>
      </c>
      <c r="E174" s="53" t="n">
        <v>65</v>
      </c>
      <c r="F174" s="49"/>
      <c r="G174" s="50" t="n">
        <f aca="false">E174*F174</f>
        <v>0</v>
      </c>
      <c r="H174" s="51"/>
    </row>
    <row r="175" s="34" customFormat="true" ht="25.5" hidden="true" customHeight="false" outlineLevel="1" collapsed="false">
      <c r="A175" s="44" t="s">
        <v>328</v>
      </c>
      <c r="B175" s="45" t="s">
        <v>329</v>
      </c>
      <c r="C175" s="46"/>
      <c r="D175" s="47" t="s">
        <v>18</v>
      </c>
      <c r="E175" s="53" t="n">
        <v>9</v>
      </c>
      <c r="F175" s="49"/>
      <c r="G175" s="50" t="n">
        <f aca="false">E175*F175</f>
        <v>0</v>
      </c>
      <c r="H175" s="51"/>
    </row>
    <row r="176" s="34" customFormat="true" ht="25.5" hidden="true" customHeight="false" outlineLevel="1" collapsed="false">
      <c r="A176" s="44" t="s">
        <v>330</v>
      </c>
      <c r="B176" s="45" t="s">
        <v>331</v>
      </c>
      <c r="C176" s="46"/>
      <c r="D176" s="47" t="s">
        <v>18</v>
      </c>
      <c r="E176" s="53" t="n">
        <v>31</v>
      </c>
      <c r="F176" s="49"/>
      <c r="G176" s="50" t="n">
        <f aca="false">E176*F176</f>
        <v>0</v>
      </c>
      <c r="H176" s="51"/>
    </row>
    <row r="177" s="34" customFormat="true" ht="25.5" hidden="true" customHeight="false" outlineLevel="1" collapsed="false">
      <c r="A177" s="44" t="s">
        <v>332</v>
      </c>
      <c r="B177" s="45" t="s">
        <v>333</v>
      </c>
      <c r="C177" s="46"/>
      <c r="D177" s="47" t="s">
        <v>18</v>
      </c>
      <c r="E177" s="53" t="n">
        <v>24</v>
      </c>
      <c r="F177" s="49"/>
      <c r="G177" s="50" t="n">
        <f aca="false">E177*F177</f>
        <v>0</v>
      </c>
      <c r="H177" s="51"/>
    </row>
    <row r="178" s="34" customFormat="true" ht="25.5" hidden="true" customHeight="false" outlineLevel="1" collapsed="false">
      <c r="A178" s="44" t="s">
        <v>334</v>
      </c>
      <c r="B178" s="45" t="s">
        <v>335</v>
      </c>
      <c r="C178" s="46"/>
      <c r="D178" s="47" t="s">
        <v>18</v>
      </c>
      <c r="E178" s="53" t="n">
        <v>7</v>
      </c>
      <c r="F178" s="49"/>
      <c r="G178" s="50" t="n">
        <f aca="false">E178*F178</f>
        <v>0</v>
      </c>
      <c r="H178" s="51"/>
    </row>
    <row r="179" s="34" customFormat="true" ht="25.5" hidden="true" customHeight="false" outlineLevel="1" collapsed="false">
      <c r="A179" s="44" t="s">
        <v>336</v>
      </c>
      <c r="B179" s="45" t="s">
        <v>337</v>
      </c>
      <c r="C179" s="46"/>
      <c r="D179" s="47" t="s">
        <v>18</v>
      </c>
      <c r="E179" s="53" t="n">
        <v>2</v>
      </c>
      <c r="F179" s="49"/>
      <c r="G179" s="50" t="n">
        <f aca="false">E179*F179</f>
        <v>0</v>
      </c>
      <c r="H179" s="51"/>
    </row>
    <row r="180" s="34" customFormat="true" ht="25.5" hidden="true" customHeight="false" outlineLevel="1" collapsed="false">
      <c r="A180" s="44" t="s">
        <v>338</v>
      </c>
      <c r="B180" s="45" t="s">
        <v>339</v>
      </c>
      <c r="C180" s="46"/>
      <c r="D180" s="47" t="s">
        <v>340</v>
      </c>
      <c r="E180" s="53" t="n">
        <v>15</v>
      </c>
      <c r="F180" s="49"/>
      <c r="G180" s="50" t="n">
        <f aca="false">E180*F180</f>
        <v>0</v>
      </c>
      <c r="H180" s="51"/>
    </row>
    <row r="181" s="34" customFormat="true" ht="38.25" hidden="true" customHeight="false" outlineLevel="1" collapsed="false">
      <c r="A181" s="44" t="s">
        <v>341</v>
      </c>
      <c r="B181" s="45" t="s">
        <v>342</v>
      </c>
      <c r="C181" s="46"/>
      <c r="D181" s="47" t="s">
        <v>340</v>
      </c>
      <c r="E181" s="53" t="n">
        <v>58</v>
      </c>
      <c r="F181" s="49"/>
      <c r="G181" s="50" t="n">
        <f aca="false">E181*F181</f>
        <v>0</v>
      </c>
      <c r="H181" s="51"/>
    </row>
    <row r="182" s="34" customFormat="true" ht="14.25" hidden="false" customHeight="false" outlineLevel="0" collapsed="false">
      <c r="A182" s="56" t="s">
        <v>343</v>
      </c>
      <c r="B182" s="66" t="s">
        <v>344</v>
      </c>
      <c r="C182" s="57"/>
      <c r="D182" s="58"/>
      <c r="E182" s="68"/>
      <c r="F182" s="55"/>
      <c r="G182" s="41" t="n">
        <f aca="false">SUM(G183:G188)</f>
        <v>0</v>
      </c>
      <c r="H182" s="60"/>
    </row>
    <row r="183" s="34" customFormat="true" ht="15" hidden="true" customHeight="false" outlineLevel="1" collapsed="false">
      <c r="A183" s="44" t="s">
        <v>345</v>
      </c>
      <c r="B183" s="45" t="s">
        <v>346</v>
      </c>
      <c r="C183" s="46"/>
      <c r="D183" s="47" t="s">
        <v>29</v>
      </c>
      <c r="E183" s="54" t="n">
        <v>5</v>
      </c>
      <c r="F183" s="49"/>
      <c r="G183" s="50" t="n">
        <f aca="false">E183*F183</f>
        <v>0</v>
      </c>
      <c r="H183" s="51"/>
    </row>
    <row r="184" s="34" customFormat="true" ht="15" hidden="true" customHeight="false" outlineLevel="1" collapsed="false">
      <c r="A184" s="44" t="s">
        <v>347</v>
      </c>
      <c r="B184" s="45" t="s">
        <v>348</v>
      </c>
      <c r="C184" s="46"/>
      <c r="D184" s="47" t="s">
        <v>29</v>
      </c>
      <c r="E184" s="54" t="n">
        <v>5</v>
      </c>
      <c r="F184" s="49"/>
      <c r="G184" s="50" t="n">
        <f aca="false">E184*F184</f>
        <v>0</v>
      </c>
      <c r="H184" s="51"/>
    </row>
    <row r="185" s="34" customFormat="true" ht="15" hidden="true" customHeight="false" outlineLevel="1" collapsed="false">
      <c r="A185" s="44" t="s">
        <v>349</v>
      </c>
      <c r="B185" s="45" t="s">
        <v>350</v>
      </c>
      <c r="C185" s="46"/>
      <c r="D185" s="47" t="s">
        <v>29</v>
      </c>
      <c r="E185" s="54" t="n">
        <v>2</v>
      </c>
      <c r="F185" s="49"/>
      <c r="G185" s="50" t="n">
        <f aca="false">E185*F185</f>
        <v>0</v>
      </c>
      <c r="H185" s="51"/>
    </row>
    <row r="186" s="34" customFormat="true" ht="15" hidden="true" customHeight="false" outlineLevel="1" collapsed="false">
      <c r="A186" s="44" t="s">
        <v>351</v>
      </c>
      <c r="B186" s="45" t="s">
        <v>352</v>
      </c>
      <c r="C186" s="46"/>
      <c r="D186" s="47" t="s">
        <v>29</v>
      </c>
      <c r="E186" s="54" t="n">
        <v>2</v>
      </c>
      <c r="F186" s="49"/>
      <c r="G186" s="50" t="n">
        <f aca="false">E186*F186</f>
        <v>0</v>
      </c>
      <c r="H186" s="51"/>
    </row>
    <row r="187" s="34" customFormat="true" ht="15" hidden="true" customHeight="false" outlineLevel="1" collapsed="false">
      <c r="A187" s="44" t="s">
        <v>353</v>
      </c>
      <c r="B187" s="45" t="s">
        <v>354</v>
      </c>
      <c r="C187" s="46"/>
      <c r="D187" s="47" t="s">
        <v>29</v>
      </c>
      <c r="E187" s="54" t="n">
        <v>3</v>
      </c>
      <c r="F187" s="49"/>
      <c r="G187" s="50" t="n">
        <f aca="false">E187*F187</f>
        <v>0</v>
      </c>
      <c r="H187" s="51"/>
    </row>
    <row r="188" s="34" customFormat="true" ht="15" hidden="true" customHeight="false" outlineLevel="1" collapsed="false">
      <c r="A188" s="44" t="s">
        <v>355</v>
      </c>
      <c r="B188" s="45" t="s">
        <v>356</v>
      </c>
      <c r="C188" s="46"/>
      <c r="D188" s="47" t="s">
        <v>29</v>
      </c>
      <c r="E188" s="54" t="n">
        <v>6</v>
      </c>
      <c r="F188" s="49"/>
      <c r="G188" s="50" t="n">
        <f aca="false">E188*F188</f>
        <v>0</v>
      </c>
      <c r="H188" s="51"/>
    </row>
    <row r="189" s="34" customFormat="true" ht="14.25" hidden="false" customHeight="false" outlineLevel="0" collapsed="false">
      <c r="A189" s="56" t="s">
        <v>357</v>
      </c>
      <c r="B189" s="66" t="s">
        <v>315</v>
      </c>
      <c r="C189" s="57"/>
      <c r="D189" s="58"/>
      <c r="E189" s="68"/>
      <c r="F189" s="55"/>
      <c r="G189" s="41" t="n">
        <f aca="false">SUM(G190:G191)</f>
        <v>0</v>
      </c>
      <c r="H189" s="60"/>
    </row>
    <row r="190" s="34" customFormat="true" ht="25.5" hidden="true" customHeight="false" outlineLevel="1" collapsed="false">
      <c r="A190" s="44" t="s">
        <v>358</v>
      </c>
      <c r="B190" s="45" t="s">
        <v>359</v>
      </c>
      <c r="C190" s="46"/>
      <c r="D190" s="47" t="s">
        <v>29</v>
      </c>
      <c r="E190" s="54" t="n">
        <v>10</v>
      </c>
      <c r="F190" s="49"/>
      <c r="G190" s="50" t="n">
        <f aca="false">E190*F190</f>
        <v>0</v>
      </c>
      <c r="H190" s="51"/>
    </row>
    <row r="191" s="34" customFormat="true" ht="25.5" hidden="true" customHeight="false" outlineLevel="1" collapsed="false">
      <c r="A191" s="44" t="s">
        <v>360</v>
      </c>
      <c r="B191" s="45" t="s">
        <v>361</v>
      </c>
      <c r="C191" s="46"/>
      <c r="D191" s="47" t="s">
        <v>29</v>
      </c>
      <c r="E191" s="54" t="n">
        <v>7</v>
      </c>
      <c r="F191" s="49"/>
      <c r="G191" s="50" t="n">
        <f aca="false">E191*F191</f>
        <v>0</v>
      </c>
      <c r="H191" s="51"/>
    </row>
    <row r="192" s="34" customFormat="true" ht="14.25" hidden="false" customHeight="false" outlineLevel="0" collapsed="false">
      <c r="A192" s="56" t="s">
        <v>362</v>
      </c>
      <c r="B192" s="66" t="s">
        <v>321</v>
      </c>
      <c r="C192" s="57"/>
      <c r="D192" s="58"/>
      <c r="E192" s="68"/>
      <c r="F192" s="55"/>
      <c r="G192" s="41" t="n">
        <f aca="false">SUM(G193:G205)</f>
        <v>0</v>
      </c>
      <c r="H192" s="60"/>
    </row>
    <row r="193" s="34" customFormat="true" ht="15" hidden="true" customHeight="false" outlineLevel="1" collapsed="false">
      <c r="A193" s="44" t="s">
        <v>363</v>
      </c>
      <c r="B193" s="45" t="s">
        <v>364</v>
      </c>
      <c r="C193" s="46"/>
      <c r="D193" s="47" t="s">
        <v>18</v>
      </c>
      <c r="E193" s="53" t="n">
        <v>50</v>
      </c>
      <c r="F193" s="49"/>
      <c r="G193" s="50" t="n">
        <f aca="false">E193*F193</f>
        <v>0</v>
      </c>
      <c r="H193" s="51"/>
    </row>
    <row r="194" s="34" customFormat="true" ht="25.5" hidden="true" customHeight="false" outlineLevel="1" collapsed="false">
      <c r="A194" s="44" t="s">
        <v>365</v>
      </c>
      <c r="B194" s="45" t="s">
        <v>366</v>
      </c>
      <c r="C194" s="46"/>
      <c r="D194" s="47" t="s">
        <v>18</v>
      </c>
      <c r="E194" s="53" t="n">
        <v>2</v>
      </c>
      <c r="F194" s="49"/>
      <c r="G194" s="50" t="n">
        <f aca="false">E194*F194</f>
        <v>0</v>
      </c>
      <c r="H194" s="51"/>
    </row>
    <row r="195" s="34" customFormat="true" ht="25.5" hidden="true" customHeight="false" outlineLevel="1" collapsed="false">
      <c r="A195" s="44" t="s">
        <v>367</v>
      </c>
      <c r="B195" s="45" t="s">
        <v>368</v>
      </c>
      <c r="C195" s="46"/>
      <c r="D195" s="47" t="s">
        <v>18</v>
      </c>
      <c r="E195" s="53" t="n">
        <v>13</v>
      </c>
      <c r="F195" s="49"/>
      <c r="G195" s="50" t="n">
        <f aca="false">E195*F195</f>
        <v>0</v>
      </c>
      <c r="H195" s="51"/>
    </row>
    <row r="196" s="34" customFormat="true" ht="25.5" hidden="true" customHeight="false" outlineLevel="1" collapsed="false">
      <c r="A196" s="44" t="s">
        <v>369</v>
      </c>
      <c r="B196" s="45" t="s">
        <v>370</v>
      </c>
      <c r="C196" s="46"/>
      <c r="D196" s="47" t="s">
        <v>18</v>
      </c>
      <c r="E196" s="53" t="n">
        <v>4</v>
      </c>
      <c r="F196" s="49"/>
      <c r="G196" s="50" t="n">
        <f aca="false">E196*F196</f>
        <v>0</v>
      </c>
      <c r="H196" s="51"/>
    </row>
    <row r="197" s="34" customFormat="true" ht="25.5" hidden="true" customHeight="false" outlineLevel="1" collapsed="false">
      <c r="A197" s="44" t="s">
        <v>371</v>
      </c>
      <c r="B197" s="45" t="s">
        <v>335</v>
      </c>
      <c r="C197" s="46"/>
      <c r="D197" s="47" t="s">
        <v>18</v>
      </c>
      <c r="E197" s="53" t="n">
        <v>3</v>
      </c>
      <c r="F197" s="49"/>
      <c r="G197" s="50" t="n">
        <f aca="false">E197*F197</f>
        <v>0</v>
      </c>
      <c r="H197" s="51"/>
    </row>
    <row r="198" s="34" customFormat="true" ht="25.5" hidden="true" customHeight="false" outlineLevel="1" collapsed="false">
      <c r="A198" s="44" t="s">
        <v>372</v>
      </c>
      <c r="B198" s="45" t="s">
        <v>373</v>
      </c>
      <c r="C198" s="46"/>
      <c r="D198" s="47" t="s">
        <v>18</v>
      </c>
      <c r="E198" s="53" t="n">
        <v>51</v>
      </c>
      <c r="F198" s="49"/>
      <c r="G198" s="50" t="n">
        <f aca="false">E198*F198</f>
        <v>0</v>
      </c>
      <c r="H198" s="51"/>
    </row>
    <row r="199" s="34" customFormat="true" ht="25.5" hidden="true" customHeight="false" outlineLevel="1" collapsed="false">
      <c r="A199" s="44" t="s">
        <v>374</v>
      </c>
      <c r="B199" s="45" t="s">
        <v>375</v>
      </c>
      <c r="C199" s="46"/>
      <c r="D199" s="47" t="s">
        <v>18</v>
      </c>
      <c r="E199" s="53" t="n">
        <v>13</v>
      </c>
      <c r="F199" s="49"/>
      <c r="G199" s="50" t="n">
        <f aca="false">E199*F199</f>
        <v>0</v>
      </c>
      <c r="H199" s="51"/>
    </row>
    <row r="200" s="34" customFormat="true" ht="25.5" hidden="true" customHeight="false" outlineLevel="1" collapsed="false">
      <c r="A200" s="44" t="s">
        <v>376</v>
      </c>
      <c r="B200" s="45" t="s">
        <v>377</v>
      </c>
      <c r="C200" s="46"/>
      <c r="D200" s="47" t="s">
        <v>18</v>
      </c>
      <c r="E200" s="53" t="n">
        <v>5</v>
      </c>
      <c r="F200" s="49"/>
      <c r="G200" s="50" t="n">
        <f aca="false">E200*F200</f>
        <v>0</v>
      </c>
      <c r="H200" s="51"/>
    </row>
    <row r="201" s="34" customFormat="true" ht="25.5" hidden="true" customHeight="false" outlineLevel="1" collapsed="false">
      <c r="A201" s="44" t="s">
        <v>378</v>
      </c>
      <c r="B201" s="45" t="s">
        <v>379</v>
      </c>
      <c r="C201" s="46"/>
      <c r="D201" s="47" t="s">
        <v>18</v>
      </c>
      <c r="E201" s="53" t="n">
        <v>3</v>
      </c>
      <c r="F201" s="49"/>
      <c r="G201" s="50" t="n">
        <f aca="false">E201*F201</f>
        <v>0</v>
      </c>
      <c r="H201" s="51"/>
    </row>
    <row r="202" s="34" customFormat="true" ht="25.5" hidden="true" customHeight="false" outlineLevel="1" collapsed="false">
      <c r="A202" s="44" t="s">
        <v>380</v>
      </c>
      <c r="B202" s="45" t="s">
        <v>381</v>
      </c>
      <c r="C202" s="46"/>
      <c r="D202" s="47" t="s">
        <v>18</v>
      </c>
      <c r="E202" s="53" t="n">
        <v>17</v>
      </c>
      <c r="F202" s="49"/>
      <c r="G202" s="50" t="n">
        <f aca="false">E202*F202</f>
        <v>0</v>
      </c>
      <c r="H202" s="51"/>
    </row>
    <row r="203" s="34" customFormat="true" ht="25.5" hidden="true" customHeight="false" outlineLevel="1" collapsed="false">
      <c r="A203" s="44" t="s">
        <v>382</v>
      </c>
      <c r="B203" s="45" t="s">
        <v>383</v>
      </c>
      <c r="C203" s="46"/>
      <c r="D203" s="47" t="s">
        <v>18</v>
      </c>
      <c r="E203" s="53" t="n">
        <v>1.5</v>
      </c>
      <c r="F203" s="49"/>
      <c r="G203" s="50" t="n">
        <f aca="false">E203*F203</f>
        <v>0</v>
      </c>
      <c r="H203" s="51"/>
    </row>
    <row r="204" s="34" customFormat="true" ht="25.5" hidden="true" customHeight="false" outlineLevel="1" collapsed="false">
      <c r="A204" s="44" t="s">
        <v>384</v>
      </c>
      <c r="B204" s="45" t="s">
        <v>385</v>
      </c>
      <c r="C204" s="46"/>
      <c r="D204" s="47" t="s">
        <v>18</v>
      </c>
      <c r="E204" s="53" t="n">
        <v>2</v>
      </c>
      <c r="F204" s="49"/>
      <c r="G204" s="50" t="n">
        <f aca="false">E204*F204</f>
        <v>0</v>
      </c>
      <c r="H204" s="51"/>
    </row>
    <row r="205" s="34" customFormat="true" ht="38.25" hidden="true" customHeight="false" outlineLevel="1" collapsed="false">
      <c r="A205" s="44" t="s">
        <v>386</v>
      </c>
      <c r="B205" s="45" t="s">
        <v>387</v>
      </c>
      <c r="C205" s="46"/>
      <c r="D205" s="47" t="s">
        <v>340</v>
      </c>
      <c r="E205" s="53" t="n">
        <v>125</v>
      </c>
      <c r="F205" s="49"/>
      <c r="G205" s="50" t="n">
        <f aca="false">E205*F205</f>
        <v>0</v>
      </c>
      <c r="H205" s="51"/>
    </row>
    <row r="206" s="34" customFormat="true" ht="28.5" hidden="false" customHeight="false" outlineLevel="0" collapsed="false">
      <c r="A206" s="56" t="s">
        <v>388</v>
      </c>
      <c r="B206" s="66" t="s">
        <v>389</v>
      </c>
      <c r="C206" s="57"/>
      <c r="D206" s="58"/>
      <c r="E206" s="68"/>
      <c r="F206" s="55"/>
      <c r="G206" s="41" t="n">
        <f aca="false">SUM(G207:G208)</f>
        <v>0</v>
      </c>
      <c r="H206" s="60"/>
    </row>
    <row r="207" s="34" customFormat="true" ht="38.25" hidden="true" customHeight="false" outlineLevel="1" collapsed="false">
      <c r="A207" s="44" t="s">
        <v>390</v>
      </c>
      <c r="B207" s="45" t="s">
        <v>391</v>
      </c>
      <c r="C207" s="46"/>
      <c r="D207" s="47" t="s">
        <v>29</v>
      </c>
      <c r="E207" s="54" t="n">
        <v>1</v>
      </c>
      <c r="F207" s="49"/>
      <c r="G207" s="50" t="n">
        <f aca="false">E207*F207</f>
        <v>0</v>
      </c>
      <c r="H207" s="51"/>
    </row>
    <row r="208" s="34" customFormat="true" ht="38.25" hidden="true" customHeight="false" outlineLevel="1" collapsed="false">
      <c r="A208" s="44" t="s">
        <v>392</v>
      </c>
      <c r="B208" s="45" t="s">
        <v>393</v>
      </c>
      <c r="C208" s="46"/>
      <c r="D208" s="47" t="s">
        <v>29</v>
      </c>
      <c r="E208" s="54" t="n">
        <v>6</v>
      </c>
      <c r="F208" s="49"/>
      <c r="G208" s="50" t="n">
        <f aca="false">E208*F208</f>
        <v>0</v>
      </c>
      <c r="H208" s="51"/>
    </row>
    <row r="209" s="34" customFormat="true" ht="14.25" hidden="false" customHeight="false" outlineLevel="0" collapsed="false">
      <c r="A209" s="56" t="s">
        <v>394</v>
      </c>
      <c r="B209" s="66" t="s">
        <v>291</v>
      </c>
      <c r="C209" s="57"/>
      <c r="D209" s="58"/>
      <c r="E209" s="68"/>
      <c r="F209" s="55"/>
      <c r="G209" s="41" t="n">
        <f aca="false">SUM(G210:G215)</f>
        <v>0</v>
      </c>
      <c r="H209" s="60"/>
    </row>
    <row r="210" s="34" customFormat="true" ht="15" hidden="true" customHeight="false" outlineLevel="1" collapsed="false">
      <c r="A210" s="44" t="s">
        <v>395</v>
      </c>
      <c r="B210" s="45" t="s">
        <v>396</v>
      </c>
      <c r="C210" s="46"/>
      <c r="D210" s="47" t="s">
        <v>29</v>
      </c>
      <c r="E210" s="54" t="n">
        <v>12</v>
      </c>
      <c r="F210" s="49"/>
      <c r="G210" s="50" t="n">
        <f aca="false">E210*F210</f>
        <v>0</v>
      </c>
      <c r="H210" s="51"/>
    </row>
    <row r="211" s="34" customFormat="true" ht="15" hidden="true" customHeight="false" outlineLevel="1" collapsed="false">
      <c r="A211" s="44" t="s">
        <v>397</v>
      </c>
      <c r="B211" s="45" t="s">
        <v>398</v>
      </c>
      <c r="C211" s="46"/>
      <c r="D211" s="47" t="s">
        <v>29</v>
      </c>
      <c r="E211" s="54" t="n">
        <v>2</v>
      </c>
      <c r="F211" s="49"/>
      <c r="G211" s="50" t="n">
        <f aca="false">E211*F211</f>
        <v>0</v>
      </c>
      <c r="H211" s="51"/>
    </row>
    <row r="212" s="34" customFormat="true" ht="15" hidden="true" customHeight="false" outlineLevel="1" collapsed="false">
      <c r="A212" s="44" t="s">
        <v>399</v>
      </c>
      <c r="B212" s="45" t="s">
        <v>400</v>
      </c>
      <c r="C212" s="46"/>
      <c r="D212" s="47" t="s">
        <v>29</v>
      </c>
      <c r="E212" s="54" t="n">
        <v>6</v>
      </c>
      <c r="F212" s="49"/>
      <c r="G212" s="50" t="n">
        <f aca="false">E212*F212</f>
        <v>0</v>
      </c>
      <c r="H212" s="51"/>
    </row>
    <row r="213" s="34" customFormat="true" ht="15" hidden="true" customHeight="false" outlineLevel="1" collapsed="false">
      <c r="A213" s="44" t="s">
        <v>401</v>
      </c>
      <c r="B213" s="45" t="s">
        <v>402</v>
      </c>
      <c r="C213" s="46"/>
      <c r="D213" s="47" t="s">
        <v>29</v>
      </c>
      <c r="E213" s="54" t="n">
        <v>1</v>
      </c>
      <c r="F213" s="49"/>
      <c r="G213" s="50" t="n">
        <f aca="false">E213*F213</f>
        <v>0</v>
      </c>
      <c r="H213" s="51"/>
    </row>
    <row r="214" s="34" customFormat="true" ht="15" hidden="true" customHeight="false" outlineLevel="1" collapsed="false">
      <c r="A214" s="44" t="s">
        <v>403</v>
      </c>
      <c r="B214" s="45" t="s">
        <v>404</v>
      </c>
      <c r="C214" s="46"/>
      <c r="D214" s="47" t="s">
        <v>29</v>
      </c>
      <c r="E214" s="54" t="n">
        <v>12</v>
      </c>
      <c r="F214" s="49"/>
      <c r="G214" s="50" t="n">
        <f aca="false">E214*F214</f>
        <v>0</v>
      </c>
      <c r="H214" s="51"/>
    </row>
    <row r="215" s="34" customFormat="true" ht="15" hidden="true" customHeight="false" outlineLevel="1" collapsed="false">
      <c r="A215" s="44" t="s">
        <v>405</v>
      </c>
      <c r="B215" s="45" t="s">
        <v>406</v>
      </c>
      <c r="C215" s="46"/>
      <c r="D215" s="47" t="s">
        <v>29</v>
      </c>
      <c r="E215" s="54" t="n">
        <v>2</v>
      </c>
      <c r="F215" s="49"/>
      <c r="G215" s="50" t="n">
        <f aca="false">E215*F215</f>
        <v>0</v>
      </c>
      <c r="H215" s="51"/>
    </row>
    <row r="216" s="34" customFormat="true" ht="14.25" hidden="false" customHeight="false" outlineLevel="0" collapsed="false">
      <c r="A216" s="56" t="s">
        <v>407</v>
      </c>
      <c r="B216" s="66" t="s">
        <v>321</v>
      </c>
      <c r="C216" s="57"/>
      <c r="D216" s="58"/>
      <c r="E216" s="68"/>
      <c r="F216" s="55"/>
      <c r="G216" s="41" t="n">
        <f aca="false">SUM(G217:G224)</f>
        <v>0</v>
      </c>
      <c r="H216" s="60"/>
    </row>
    <row r="217" s="34" customFormat="true" ht="15" hidden="true" customHeight="false" outlineLevel="1" collapsed="false">
      <c r="A217" s="44" t="s">
        <v>408</v>
      </c>
      <c r="B217" s="45" t="s">
        <v>409</v>
      </c>
      <c r="C217" s="46"/>
      <c r="D217" s="47" t="s">
        <v>18</v>
      </c>
      <c r="E217" s="53" t="n">
        <v>14</v>
      </c>
      <c r="F217" s="49"/>
      <c r="G217" s="50" t="n">
        <f aca="false">E217*F217</f>
        <v>0</v>
      </c>
      <c r="H217" s="51"/>
    </row>
    <row r="218" s="34" customFormat="true" ht="15" hidden="true" customHeight="false" outlineLevel="1" collapsed="false">
      <c r="A218" s="44" t="s">
        <v>410</v>
      </c>
      <c r="B218" s="45" t="s">
        <v>411</v>
      </c>
      <c r="C218" s="46"/>
      <c r="D218" s="47" t="s">
        <v>18</v>
      </c>
      <c r="E218" s="53" t="n">
        <v>3</v>
      </c>
      <c r="F218" s="49"/>
      <c r="G218" s="50" t="n">
        <f aca="false">E218*F218</f>
        <v>0</v>
      </c>
      <c r="H218" s="51"/>
    </row>
    <row r="219" s="34" customFormat="true" ht="25.5" hidden="true" customHeight="false" outlineLevel="1" collapsed="false">
      <c r="A219" s="44" t="s">
        <v>412</v>
      </c>
      <c r="B219" s="45" t="s">
        <v>413</v>
      </c>
      <c r="C219" s="46"/>
      <c r="D219" s="47" t="s">
        <v>18</v>
      </c>
      <c r="E219" s="53" t="n">
        <v>40</v>
      </c>
      <c r="F219" s="49"/>
      <c r="G219" s="50" t="n">
        <f aca="false">E219*F219</f>
        <v>0</v>
      </c>
      <c r="H219" s="51"/>
    </row>
    <row r="220" s="34" customFormat="true" ht="25.5" hidden="true" customHeight="false" outlineLevel="1" collapsed="false">
      <c r="A220" s="44" t="s">
        <v>414</v>
      </c>
      <c r="B220" s="45" t="s">
        <v>415</v>
      </c>
      <c r="C220" s="46"/>
      <c r="D220" s="47" t="s">
        <v>18</v>
      </c>
      <c r="E220" s="53" t="n">
        <v>0.5</v>
      </c>
      <c r="F220" s="49"/>
      <c r="G220" s="50" t="n">
        <f aca="false">E220*F220</f>
        <v>0</v>
      </c>
      <c r="H220" s="51"/>
    </row>
    <row r="221" s="34" customFormat="true" ht="25.5" hidden="true" customHeight="false" outlineLevel="1" collapsed="false">
      <c r="A221" s="44" t="s">
        <v>416</v>
      </c>
      <c r="B221" s="45" t="s">
        <v>417</v>
      </c>
      <c r="C221" s="46"/>
      <c r="D221" s="47" t="s">
        <v>18</v>
      </c>
      <c r="E221" s="53" t="n">
        <v>13</v>
      </c>
      <c r="F221" s="49"/>
      <c r="G221" s="50" t="n">
        <f aca="false">E221*F221</f>
        <v>0</v>
      </c>
      <c r="H221" s="51"/>
    </row>
    <row r="222" s="34" customFormat="true" ht="25.5" hidden="true" customHeight="false" outlineLevel="1" collapsed="false">
      <c r="A222" s="44" t="s">
        <v>418</v>
      </c>
      <c r="B222" s="45" t="s">
        <v>419</v>
      </c>
      <c r="C222" s="46"/>
      <c r="D222" s="47" t="s">
        <v>18</v>
      </c>
      <c r="E222" s="53" t="n">
        <v>3</v>
      </c>
      <c r="F222" s="49"/>
      <c r="G222" s="50" t="n">
        <f aca="false">E222*F222</f>
        <v>0</v>
      </c>
      <c r="H222" s="51"/>
    </row>
    <row r="223" s="34" customFormat="true" ht="25.5" hidden="true" customHeight="false" outlineLevel="1" collapsed="false">
      <c r="A223" s="44" t="s">
        <v>420</v>
      </c>
      <c r="B223" s="45" t="s">
        <v>421</v>
      </c>
      <c r="C223" s="46"/>
      <c r="D223" s="47" t="s">
        <v>18</v>
      </c>
      <c r="E223" s="53" t="n">
        <v>6</v>
      </c>
      <c r="F223" s="49"/>
      <c r="G223" s="50" t="n">
        <f aca="false">E223*F223</f>
        <v>0</v>
      </c>
      <c r="H223" s="51"/>
    </row>
    <row r="224" s="34" customFormat="true" ht="25.5" hidden="true" customHeight="false" outlineLevel="1" collapsed="false">
      <c r="A224" s="44" t="s">
        <v>422</v>
      </c>
      <c r="B224" s="45" t="s">
        <v>335</v>
      </c>
      <c r="C224" s="46"/>
      <c r="D224" s="47" t="s">
        <v>18</v>
      </c>
      <c r="E224" s="53" t="n">
        <v>2</v>
      </c>
      <c r="F224" s="49"/>
      <c r="G224" s="50" t="n">
        <f aca="false">E224*F224</f>
        <v>0</v>
      </c>
      <c r="H224" s="51"/>
    </row>
    <row r="225" s="34" customFormat="true" ht="14.25" hidden="false" customHeight="false" outlineLevel="0" collapsed="false">
      <c r="A225" s="56" t="s">
        <v>423</v>
      </c>
      <c r="B225" s="66" t="s">
        <v>424</v>
      </c>
      <c r="C225" s="57"/>
      <c r="D225" s="58"/>
      <c r="E225" s="68"/>
      <c r="F225" s="55"/>
      <c r="G225" s="41" t="n">
        <f aca="false">G226</f>
        <v>0</v>
      </c>
      <c r="H225" s="60"/>
    </row>
    <row r="226" s="34" customFormat="true" ht="25.5" hidden="true" customHeight="false" outlineLevel="1" collapsed="false">
      <c r="A226" s="44" t="s">
        <v>425</v>
      </c>
      <c r="B226" s="45" t="s">
        <v>426</v>
      </c>
      <c r="C226" s="46"/>
      <c r="D226" s="47" t="s">
        <v>18</v>
      </c>
      <c r="E226" s="53" t="n">
        <v>1</v>
      </c>
      <c r="F226" s="49"/>
      <c r="G226" s="50" t="n">
        <f aca="false">E226*F226</f>
        <v>0</v>
      </c>
      <c r="H226" s="51"/>
    </row>
    <row r="227" s="34" customFormat="true" ht="14.25" hidden="false" customHeight="false" outlineLevel="0" collapsed="false">
      <c r="A227" s="56" t="s">
        <v>427</v>
      </c>
      <c r="B227" s="66" t="s">
        <v>303</v>
      </c>
      <c r="C227" s="57"/>
      <c r="D227" s="58"/>
      <c r="E227" s="68"/>
      <c r="F227" s="55"/>
      <c r="G227" s="41" t="n">
        <f aca="false">G228</f>
        <v>0</v>
      </c>
      <c r="H227" s="60"/>
    </row>
    <row r="228" s="34" customFormat="true" ht="15" hidden="true" customHeight="false" outlineLevel="1" collapsed="false">
      <c r="A228" s="44" t="s">
        <v>428</v>
      </c>
      <c r="B228" s="45" t="s">
        <v>429</v>
      </c>
      <c r="C228" s="46"/>
      <c r="D228" s="47" t="s">
        <v>29</v>
      </c>
      <c r="E228" s="54" t="n">
        <v>2</v>
      </c>
      <c r="F228" s="49"/>
      <c r="G228" s="50" t="n">
        <f aca="false">E228*F228</f>
        <v>0</v>
      </c>
      <c r="H228" s="51"/>
    </row>
    <row r="229" s="34" customFormat="true" ht="25.5" hidden="false" customHeight="true" outlineLevel="0" collapsed="false">
      <c r="A229" s="61" t="s">
        <v>430</v>
      </c>
      <c r="B229" s="27" t="s">
        <v>431</v>
      </c>
      <c r="C229" s="62"/>
      <c r="D229" s="63"/>
      <c r="E229" s="64"/>
      <c r="F229" s="67"/>
      <c r="G229" s="32" t="n">
        <f aca="false">G230+G237+G244</f>
        <v>0</v>
      </c>
      <c r="H229" s="65"/>
    </row>
    <row r="230" s="34" customFormat="true" ht="14.25" hidden="false" customHeight="false" outlineLevel="0" collapsed="false">
      <c r="A230" s="56" t="s">
        <v>432</v>
      </c>
      <c r="B230" s="66" t="s">
        <v>433</v>
      </c>
      <c r="C230" s="57"/>
      <c r="D230" s="58"/>
      <c r="E230" s="59"/>
      <c r="F230" s="55"/>
      <c r="G230" s="41" t="n">
        <f aca="false">SUM(G231:G236)</f>
        <v>0</v>
      </c>
      <c r="H230" s="60"/>
    </row>
    <row r="231" s="34" customFormat="true" ht="25.5" hidden="true" customHeight="false" outlineLevel="1" collapsed="false">
      <c r="A231" s="44" t="s">
        <v>434</v>
      </c>
      <c r="B231" s="45" t="s">
        <v>435</v>
      </c>
      <c r="C231" s="46"/>
      <c r="D231" s="47" t="s">
        <v>29</v>
      </c>
      <c r="E231" s="54" t="n">
        <v>1</v>
      </c>
      <c r="F231" s="49"/>
      <c r="G231" s="50" t="n">
        <f aca="false">E231*F231</f>
        <v>0</v>
      </c>
      <c r="H231" s="51"/>
    </row>
    <row r="232" s="34" customFormat="true" ht="25.5" hidden="true" customHeight="false" outlineLevel="1" collapsed="false">
      <c r="A232" s="44" t="s">
        <v>436</v>
      </c>
      <c r="B232" s="45" t="s">
        <v>437</v>
      </c>
      <c r="C232" s="46"/>
      <c r="D232" s="47" t="s">
        <v>29</v>
      </c>
      <c r="E232" s="54" t="n">
        <v>2</v>
      </c>
      <c r="F232" s="49"/>
      <c r="G232" s="50" t="n">
        <f aca="false">E232*F232</f>
        <v>0</v>
      </c>
      <c r="H232" s="51"/>
    </row>
    <row r="233" s="34" customFormat="true" ht="25.5" hidden="true" customHeight="false" outlineLevel="1" collapsed="false">
      <c r="A233" s="44" t="s">
        <v>438</v>
      </c>
      <c r="B233" s="45" t="s">
        <v>439</v>
      </c>
      <c r="C233" s="46"/>
      <c r="D233" s="47" t="s">
        <v>29</v>
      </c>
      <c r="E233" s="54" t="n">
        <v>2</v>
      </c>
      <c r="F233" s="49"/>
      <c r="G233" s="50" t="n">
        <f aca="false">E233*F233</f>
        <v>0</v>
      </c>
      <c r="H233" s="51"/>
    </row>
    <row r="234" s="34" customFormat="true" ht="25.5" hidden="true" customHeight="false" outlineLevel="1" collapsed="false">
      <c r="A234" s="44" t="s">
        <v>440</v>
      </c>
      <c r="B234" s="45" t="s">
        <v>441</v>
      </c>
      <c r="C234" s="46"/>
      <c r="D234" s="47" t="s">
        <v>29</v>
      </c>
      <c r="E234" s="54" t="n">
        <v>1</v>
      </c>
      <c r="F234" s="49"/>
      <c r="G234" s="50" t="n">
        <f aca="false">E234*F234</f>
        <v>0</v>
      </c>
      <c r="H234" s="51"/>
    </row>
    <row r="235" s="34" customFormat="true" ht="25.5" hidden="true" customHeight="false" outlineLevel="1" collapsed="false">
      <c r="A235" s="44" t="s">
        <v>442</v>
      </c>
      <c r="B235" s="45" t="s">
        <v>443</v>
      </c>
      <c r="C235" s="46"/>
      <c r="D235" s="47" t="s">
        <v>29</v>
      </c>
      <c r="E235" s="54" t="n">
        <v>1</v>
      </c>
      <c r="F235" s="49"/>
      <c r="G235" s="50" t="n">
        <f aca="false">E235*F235</f>
        <v>0</v>
      </c>
      <c r="H235" s="51"/>
    </row>
    <row r="236" s="34" customFormat="true" ht="25.5" hidden="true" customHeight="false" outlineLevel="1" collapsed="false">
      <c r="A236" s="44" t="s">
        <v>444</v>
      </c>
      <c r="B236" s="45" t="s">
        <v>445</v>
      </c>
      <c r="C236" s="46"/>
      <c r="D236" s="47" t="s">
        <v>29</v>
      </c>
      <c r="E236" s="54" t="n">
        <v>1</v>
      </c>
      <c r="F236" s="49"/>
      <c r="G236" s="50" t="n">
        <f aca="false">E236*F236</f>
        <v>0</v>
      </c>
      <c r="H236" s="51"/>
    </row>
    <row r="237" s="34" customFormat="true" ht="14.25" hidden="false" customHeight="false" outlineLevel="0" collapsed="false">
      <c r="A237" s="56" t="s">
        <v>446</v>
      </c>
      <c r="B237" s="66" t="s">
        <v>447</v>
      </c>
      <c r="C237" s="57"/>
      <c r="D237" s="58"/>
      <c r="E237" s="59"/>
      <c r="F237" s="55"/>
      <c r="G237" s="41" t="n">
        <f aca="false">SUM(G238:G243)</f>
        <v>0</v>
      </c>
      <c r="H237" s="60"/>
    </row>
    <row r="238" s="34" customFormat="true" ht="15" hidden="true" customHeight="false" outlineLevel="1" collapsed="false">
      <c r="A238" s="44" t="s">
        <v>448</v>
      </c>
      <c r="B238" s="45" t="s">
        <v>449</v>
      </c>
      <c r="C238" s="46"/>
      <c r="D238" s="47" t="s">
        <v>18</v>
      </c>
      <c r="E238" s="53" t="n">
        <v>74</v>
      </c>
      <c r="F238" s="49"/>
      <c r="G238" s="50" t="n">
        <f aca="false">E238*F238</f>
        <v>0</v>
      </c>
      <c r="H238" s="51"/>
    </row>
    <row r="239" s="34" customFormat="true" ht="15" hidden="true" customHeight="false" outlineLevel="1" collapsed="false">
      <c r="A239" s="44" t="s">
        <v>450</v>
      </c>
      <c r="B239" s="45" t="s">
        <v>451</v>
      </c>
      <c r="C239" s="46"/>
      <c r="D239" s="47" t="s">
        <v>18</v>
      </c>
      <c r="E239" s="53" t="n">
        <v>91</v>
      </c>
      <c r="F239" s="49"/>
      <c r="G239" s="50" t="n">
        <f aca="false">E239*F239</f>
        <v>0</v>
      </c>
      <c r="H239" s="51"/>
    </row>
    <row r="240" s="34" customFormat="true" ht="15" hidden="true" customHeight="false" outlineLevel="1" collapsed="false">
      <c r="A240" s="44" t="s">
        <v>452</v>
      </c>
      <c r="B240" s="45" t="s">
        <v>453</v>
      </c>
      <c r="C240" s="46"/>
      <c r="D240" s="47" t="s">
        <v>18</v>
      </c>
      <c r="E240" s="53" t="n">
        <v>17</v>
      </c>
      <c r="F240" s="49"/>
      <c r="G240" s="50" t="n">
        <f aca="false">E240*F240</f>
        <v>0</v>
      </c>
      <c r="H240" s="51"/>
    </row>
    <row r="241" s="34" customFormat="true" ht="25.5" hidden="true" customHeight="false" outlineLevel="1" collapsed="false">
      <c r="A241" s="44" t="s">
        <v>454</v>
      </c>
      <c r="B241" s="45" t="s">
        <v>455</v>
      </c>
      <c r="C241" s="46"/>
      <c r="D241" s="47" t="s">
        <v>18</v>
      </c>
      <c r="E241" s="53" t="n">
        <v>74</v>
      </c>
      <c r="F241" s="49"/>
      <c r="G241" s="50" t="n">
        <f aca="false">E241*F241</f>
        <v>0</v>
      </c>
      <c r="H241" s="51"/>
    </row>
    <row r="242" s="34" customFormat="true" ht="25.5" hidden="true" customHeight="false" outlineLevel="1" collapsed="false">
      <c r="A242" s="44" t="s">
        <v>456</v>
      </c>
      <c r="B242" s="45" t="s">
        <v>457</v>
      </c>
      <c r="C242" s="46"/>
      <c r="D242" s="47" t="s">
        <v>18</v>
      </c>
      <c r="E242" s="53" t="n">
        <v>91</v>
      </c>
      <c r="F242" s="49"/>
      <c r="G242" s="50" t="n">
        <f aca="false">E242*F242</f>
        <v>0</v>
      </c>
      <c r="H242" s="51"/>
    </row>
    <row r="243" s="34" customFormat="true" ht="25.5" hidden="true" customHeight="false" outlineLevel="1" collapsed="false">
      <c r="A243" s="44" t="s">
        <v>458</v>
      </c>
      <c r="B243" s="45" t="s">
        <v>459</v>
      </c>
      <c r="C243" s="46"/>
      <c r="D243" s="47" t="s">
        <v>18</v>
      </c>
      <c r="E243" s="53" t="n">
        <v>17</v>
      </c>
      <c r="F243" s="49"/>
      <c r="G243" s="50" t="n">
        <f aca="false">E243*F243</f>
        <v>0</v>
      </c>
      <c r="H243" s="51"/>
    </row>
    <row r="244" s="34" customFormat="true" ht="14.25" hidden="false" customHeight="false" outlineLevel="0" collapsed="false">
      <c r="A244" s="56" t="s">
        <v>460</v>
      </c>
      <c r="B244" s="66" t="s">
        <v>461</v>
      </c>
      <c r="C244" s="57"/>
      <c r="D244" s="58"/>
      <c r="E244" s="59"/>
      <c r="F244" s="55"/>
      <c r="G244" s="41" t="n">
        <f aca="false">SUM(G245:G246)</f>
        <v>0</v>
      </c>
      <c r="H244" s="60"/>
    </row>
    <row r="245" s="34" customFormat="true" ht="15" hidden="true" customHeight="false" outlineLevel="1" collapsed="false">
      <c r="A245" s="44" t="s">
        <v>448</v>
      </c>
      <c r="B245" s="45" t="s">
        <v>462</v>
      </c>
      <c r="C245" s="46"/>
      <c r="D245" s="47" t="s">
        <v>29</v>
      </c>
      <c r="E245" s="54" t="n">
        <v>5</v>
      </c>
      <c r="F245" s="49"/>
      <c r="G245" s="50" t="n">
        <f aca="false">E245*F245</f>
        <v>0</v>
      </c>
      <c r="H245" s="51"/>
    </row>
    <row r="246" s="34" customFormat="true" ht="15" hidden="true" customHeight="false" outlineLevel="1" collapsed="false">
      <c r="A246" s="44" t="s">
        <v>450</v>
      </c>
      <c r="B246" s="45" t="s">
        <v>463</v>
      </c>
      <c r="C246" s="46"/>
      <c r="D246" s="47" t="s">
        <v>18</v>
      </c>
      <c r="E246" s="53" t="n">
        <v>42</v>
      </c>
      <c r="F246" s="49"/>
      <c r="G246" s="50" t="n">
        <f aca="false">E246*F246</f>
        <v>0</v>
      </c>
      <c r="H246" s="51"/>
    </row>
    <row r="247" s="34" customFormat="true" ht="35.25" hidden="false" customHeight="true" outlineLevel="0" collapsed="false">
      <c r="A247" s="26" t="s">
        <v>464</v>
      </c>
      <c r="B247" s="27" t="s">
        <v>465</v>
      </c>
      <c r="C247" s="28"/>
      <c r="D247" s="29"/>
      <c r="E247" s="30"/>
      <c r="F247" s="69"/>
      <c r="G247" s="32" t="n">
        <f aca="false">G248+G285+G293+G322+G328</f>
        <v>0</v>
      </c>
      <c r="H247" s="70"/>
    </row>
    <row r="248" s="34" customFormat="true" ht="14.25" hidden="false" customHeight="false" outlineLevel="0" collapsed="false">
      <c r="A248" s="71" t="s">
        <v>466</v>
      </c>
      <c r="B248" s="36" t="s">
        <v>467</v>
      </c>
      <c r="C248" s="37"/>
      <c r="D248" s="38"/>
      <c r="E248" s="39"/>
      <c r="F248" s="40"/>
      <c r="G248" s="41" t="n">
        <f aca="false">SUM(G249:G278)</f>
        <v>0</v>
      </c>
      <c r="H248" s="42"/>
    </row>
    <row r="249" s="34" customFormat="true" ht="27.6" hidden="true" customHeight="true" outlineLevel="2" collapsed="false">
      <c r="A249" s="72" t="s">
        <v>468</v>
      </c>
      <c r="B249" s="73" t="s">
        <v>469</v>
      </c>
      <c r="C249" s="74"/>
      <c r="D249" s="47" t="s">
        <v>29</v>
      </c>
      <c r="E249" s="75" t="n">
        <v>1</v>
      </c>
      <c r="F249" s="76"/>
      <c r="G249" s="77" t="n">
        <f aca="false">E249*F249</f>
        <v>0</v>
      </c>
      <c r="H249" s="78" t="s">
        <v>470</v>
      </c>
    </row>
    <row r="250" s="34" customFormat="true" ht="15" hidden="true" customHeight="false" outlineLevel="3" collapsed="false">
      <c r="A250" s="44" t="s">
        <v>471</v>
      </c>
      <c r="B250" s="79"/>
      <c r="C250" s="46"/>
      <c r="D250" s="47" t="s">
        <v>278</v>
      </c>
      <c r="E250" s="48"/>
      <c r="F250" s="80"/>
      <c r="G250" s="77"/>
      <c r="H250" s="81"/>
    </row>
    <row r="251" s="34" customFormat="true" ht="15" hidden="true" customHeight="false" outlineLevel="3" collapsed="false">
      <c r="A251" s="44" t="s">
        <v>472</v>
      </c>
      <c r="B251" s="79"/>
      <c r="C251" s="46"/>
      <c r="D251" s="47" t="s">
        <v>29</v>
      </c>
      <c r="E251" s="48"/>
      <c r="F251" s="80"/>
      <c r="G251" s="77"/>
      <c r="H251" s="81"/>
    </row>
    <row r="252" s="34" customFormat="true" ht="15" hidden="true" customHeight="false" outlineLevel="3" collapsed="false">
      <c r="A252" s="44" t="s">
        <v>473</v>
      </c>
      <c r="B252" s="79"/>
      <c r="C252" s="46"/>
      <c r="D252" s="47" t="s">
        <v>29</v>
      </c>
      <c r="E252" s="48"/>
      <c r="F252" s="80"/>
      <c r="G252" s="77"/>
      <c r="H252" s="81"/>
    </row>
    <row r="253" s="34" customFormat="true" ht="15" hidden="true" customHeight="false" outlineLevel="3" collapsed="false">
      <c r="A253" s="44" t="s">
        <v>474</v>
      </c>
      <c r="B253" s="79"/>
      <c r="C253" s="46"/>
      <c r="D253" s="47" t="s">
        <v>29</v>
      </c>
      <c r="E253" s="48"/>
      <c r="F253" s="80"/>
      <c r="G253" s="77"/>
      <c r="H253" s="81"/>
    </row>
    <row r="254" s="34" customFormat="true" ht="15" hidden="true" customHeight="false" outlineLevel="3" collapsed="false">
      <c r="A254" s="44" t="s">
        <v>475</v>
      </c>
      <c r="B254" s="79"/>
      <c r="C254" s="46"/>
      <c r="D254" s="47" t="s">
        <v>29</v>
      </c>
      <c r="E254" s="48"/>
      <c r="F254" s="80"/>
      <c r="G254" s="77"/>
      <c r="H254" s="81"/>
    </row>
    <row r="255" s="34" customFormat="true" ht="15" hidden="true" customHeight="false" outlineLevel="3" collapsed="false">
      <c r="A255" s="44" t="s">
        <v>476</v>
      </c>
      <c r="B255" s="79"/>
      <c r="C255" s="46"/>
      <c r="D255" s="47" t="s">
        <v>29</v>
      </c>
      <c r="E255" s="48"/>
      <c r="F255" s="80"/>
      <c r="G255" s="77"/>
      <c r="H255" s="81"/>
    </row>
    <row r="256" s="34" customFormat="true" ht="15" hidden="true" customHeight="false" outlineLevel="3" collapsed="false">
      <c r="A256" s="44" t="s">
        <v>477</v>
      </c>
      <c r="B256" s="79"/>
      <c r="C256" s="46"/>
      <c r="D256" s="47" t="s">
        <v>29</v>
      </c>
      <c r="E256" s="48"/>
      <c r="F256" s="80"/>
      <c r="G256" s="77"/>
      <c r="H256" s="81"/>
    </row>
    <row r="257" s="34" customFormat="true" ht="15" hidden="true" customHeight="false" outlineLevel="3" collapsed="false">
      <c r="A257" s="44" t="s">
        <v>478</v>
      </c>
      <c r="B257" s="79"/>
      <c r="C257" s="46"/>
      <c r="D257" s="47" t="s">
        <v>29</v>
      </c>
      <c r="E257" s="48"/>
      <c r="F257" s="80"/>
      <c r="G257" s="77"/>
      <c r="H257" s="81"/>
    </row>
    <row r="258" s="34" customFormat="true" ht="15" hidden="true" customHeight="false" outlineLevel="3" collapsed="false">
      <c r="A258" s="44" t="s">
        <v>479</v>
      </c>
      <c r="B258" s="79"/>
      <c r="C258" s="46"/>
      <c r="D258" s="47" t="s">
        <v>29</v>
      </c>
      <c r="E258" s="48"/>
      <c r="F258" s="80"/>
      <c r="G258" s="77"/>
      <c r="H258" s="81"/>
    </row>
    <row r="259" s="34" customFormat="true" ht="15" hidden="true" customHeight="false" outlineLevel="3" collapsed="false">
      <c r="A259" s="44" t="s">
        <v>480</v>
      </c>
      <c r="B259" s="79"/>
      <c r="C259" s="46"/>
      <c r="D259" s="47" t="s">
        <v>29</v>
      </c>
      <c r="E259" s="48"/>
      <c r="F259" s="80"/>
      <c r="G259" s="77"/>
      <c r="H259" s="81"/>
    </row>
    <row r="260" s="34" customFormat="true" ht="15" hidden="true" customHeight="false" outlineLevel="3" collapsed="false">
      <c r="A260" s="44" t="s">
        <v>481</v>
      </c>
      <c r="B260" s="79"/>
      <c r="C260" s="46"/>
      <c r="D260" s="47" t="s">
        <v>29</v>
      </c>
      <c r="E260" s="48"/>
      <c r="F260" s="80"/>
      <c r="G260" s="77"/>
      <c r="H260" s="81"/>
    </row>
    <row r="261" s="34" customFormat="true" ht="15" hidden="true" customHeight="false" outlineLevel="3" collapsed="false">
      <c r="A261" s="44" t="s">
        <v>482</v>
      </c>
      <c r="B261" s="79"/>
      <c r="C261" s="46"/>
      <c r="D261" s="47" t="s">
        <v>29</v>
      </c>
      <c r="E261" s="48"/>
      <c r="F261" s="80"/>
      <c r="G261" s="77"/>
      <c r="H261" s="81"/>
    </row>
    <row r="262" s="34" customFormat="true" ht="15" hidden="true" customHeight="false" outlineLevel="3" collapsed="false">
      <c r="A262" s="44" t="s">
        <v>483</v>
      </c>
      <c r="B262" s="79"/>
      <c r="C262" s="46"/>
      <c r="D262" s="47" t="s">
        <v>29</v>
      </c>
      <c r="E262" s="48"/>
      <c r="F262" s="80"/>
      <c r="G262" s="77"/>
      <c r="H262" s="81"/>
    </row>
    <row r="263" s="34" customFormat="true" ht="22.5" hidden="true" customHeight="true" outlineLevel="3" collapsed="false">
      <c r="A263" s="44" t="s">
        <v>484</v>
      </c>
      <c r="B263" s="79"/>
      <c r="C263" s="46"/>
      <c r="D263" s="47" t="s">
        <v>29</v>
      </c>
      <c r="E263" s="48"/>
      <c r="F263" s="80"/>
      <c r="G263" s="77"/>
      <c r="H263" s="81"/>
    </row>
    <row r="264" s="34" customFormat="true" ht="15" hidden="true" customHeight="false" outlineLevel="3" collapsed="false">
      <c r="A264" s="44" t="s">
        <v>485</v>
      </c>
      <c r="B264" s="79"/>
      <c r="C264" s="46"/>
      <c r="D264" s="47" t="s">
        <v>29</v>
      </c>
      <c r="E264" s="48"/>
      <c r="F264" s="80"/>
      <c r="G264" s="77"/>
      <c r="H264" s="81"/>
    </row>
    <row r="265" s="34" customFormat="true" ht="25.5" hidden="true" customHeight="false" outlineLevel="2" collapsed="false">
      <c r="A265" s="72" t="s">
        <v>486</v>
      </c>
      <c r="B265" s="73" t="s">
        <v>487</v>
      </c>
      <c r="C265" s="74"/>
      <c r="D265" s="47" t="s">
        <v>29</v>
      </c>
      <c r="E265" s="75" t="n">
        <v>1</v>
      </c>
      <c r="F265" s="76"/>
      <c r="G265" s="77" t="n">
        <f aca="false">E265*F265</f>
        <v>0</v>
      </c>
      <c r="H265" s="82"/>
    </row>
    <row r="266" s="34" customFormat="true" ht="15" hidden="true" customHeight="false" outlineLevel="3" collapsed="false">
      <c r="A266" s="44" t="s">
        <v>488</v>
      </c>
      <c r="B266" s="79"/>
      <c r="C266" s="46"/>
      <c r="D266" s="47" t="s">
        <v>278</v>
      </c>
      <c r="E266" s="48"/>
      <c r="F266" s="80"/>
      <c r="G266" s="77"/>
      <c r="H266" s="81"/>
    </row>
    <row r="267" s="34" customFormat="true" ht="15" hidden="true" customHeight="false" outlineLevel="3" collapsed="false">
      <c r="A267" s="44" t="s">
        <v>489</v>
      </c>
      <c r="B267" s="79"/>
      <c r="C267" s="46"/>
      <c r="D267" s="47" t="s">
        <v>29</v>
      </c>
      <c r="E267" s="48"/>
      <c r="F267" s="80"/>
      <c r="G267" s="77"/>
      <c r="H267" s="81"/>
    </row>
    <row r="268" s="34" customFormat="true" ht="15" hidden="true" customHeight="false" outlineLevel="3" collapsed="false">
      <c r="A268" s="44" t="s">
        <v>490</v>
      </c>
      <c r="B268" s="79"/>
      <c r="C268" s="46"/>
      <c r="D268" s="47" t="s">
        <v>29</v>
      </c>
      <c r="E268" s="48"/>
      <c r="F268" s="80"/>
      <c r="G268" s="77"/>
      <c r="H268" s="81"/>
    </row>
    <row r="269" s="34" customFormat="true" ht="15" hidden="true" customHeight="false" outlineLevel="3" collapsed="false">
      <c r="A269" s="44" t="s">
        <v>491</v>
      </c>
      <c r="B269" s="79"/>
      <c r="C269" s="46"/>
      <c r="D269" s="47" t="s">
        <v>29</v>
      </c>
      <c r="E269" s="48"/>
      <c r="F269" s="80"/>
      <c r="G269" s="77"/>
      <c r="H269" s="81"/>
    </row>
    <row r="270" s="34" customFormat="true" ht="15" hidden="true" customHeight="false" outlineLevel="3" collapsed="false">
      <c r="A270" s="44" t="s">
        <v>492</v>
      </c>
      <c r="B270" s="79"/>
      <c r="C270" s="46"/>
      <c r="D270" s="47" t="s">
        <v>29</v>
      </c>
      <c r="E270" s="48"/>
      <c r="F270" s="80"/>
      <c r="G270" s="77"/>
      <c r="H270" s="81"/>
    </row>
    <row r="271" s="34" customFormat="true" ht="15" hidden="true" customHeight="false" outlineLevel="3" collapsed="false">
      <c r="A271" s="44" t="s">
        <v>493</v>
      </c>
      <c r="B271" s="79"/>
      <c r="C271" s="46"/>
      <c r="D271" s="47" t="s">
        <v>29</v>
      </c>
      <c r="E271" s="48"/>
      <c r="F271" s="80"/>
      <c r="G271" s="77"/>
      <c r="H271" s="81"/>
    </row>
    <row r="272" s="34" customFormat="true" ht="15" hidden="true" customHeight="false" outlineLevel="3" collapsed="false">
      <c r="A272" s="44" t="s">
        <v>494</v>
      </c>
      <c r="B272" s="79"/>
      <c r="C272" s="46"/>
      <c r="D272" s="47" t="s">
        <v>29</v>
      </c>
      <c r="E272" s="48"/>
      <c r="F272" s="80"/>
      <c r="G272" s="77"/>
      <c r="H272" s="81"/>
    </row>
    <row r="273" s="34" customFormat="true" ht="15" hidden="true" customHeight="false" outlineLevel="3" collapsed="false">
      <c r="A273" s="44" t="s">
        <v>495</v>
      </c>
      <c r="B273" s="79"/>
      <c r="C273" s="46"/>
      <c r="D273" s="47" t="s">
        <v>29</v>
      </c>
      <c r="E273" s="48"/>
      <c r="F273" s="80"/>
      <c r="G273" s="77"/>
      <c r="H273" s="81"/>
    </row>
    <row r="274" s="34" customFormat="true" ht="15" hidden="true" customHeight="false" outlineLevel="3" collapsed="false">
      <c r="A274" s="44" t="s">
        <v>496</v>
      </c>
      <c r="B274" s="79"/>
      <c r="C274" s="46"/>
      <c r="D274" s="47" t="s">
        <v>29</v>
      </c>
      <c r="E274" s="48"/>
      <c r="F274" s="80"/>
      <c r="G274" s="77"/>
      <c r="H274" s="81"/>
    </row>
    <row r="275" s="34" customFormat="true" ht="15" hidden="true" customHeight="false" outlineLevel="3" collapsed="false">
      <c r="A275" s="44" t="s">
        <v>497</v>
      </c>
      <c r="B275" s="79"/>
      <c r="C275" s="46"/>
      <c r="D275" s="47" t="s">
        <v>29</v>
      </c>
      <c r="E275" s="48"/>
      <c r="F275" s="80"/>
      <c r="G275" s="77"/>
      <c r="H275" s="81"/>
    </row>
    <row r="276" s="34" customFormat="true" ht="15" hidden="true" customHeight="false" outlineLevel="3" collapsed="false">
      <c r="A276" s="44" t="s">
        <v>498</v>
      </c>
      <c r="B276" s="79"/>
      <c r="C276" s="46"/>
      <c r="D276" s="47" t="s">
        <v>29</v>
      </c>
      <c r="E276" s="48"/>
      <c r="F276" s="80"/>
      <c r="G276" s="77"/>
      <c r="H276" s="81"/>
    </row>
    <row r="277" s="34" customFormat="true" ht="15" hidden="true" customHeight="false" outlineLevel="3" collapsed="false">
      <c r="A277" s="44" t="s">
        <v>499</v>
      </c>
      <c r="B277" s="79"/>
      <c r="C277" s="46"/>
      <c r="D277" s="47" t="s">
        <v>29</v>
      </c>
      <c r="E277" s="48"/>
      <c r="F277" s="80"/>
      <c r="G277" s="77"/>
      <c r="H277" s="81"/>
    </row>
    <row r="278" s="34" customFormat="true" ht="25.5" hidden="true" customHeight="false" outlineLevel="2" collapsed="false">
      <c r="A278" s="72" t="s">
        <v>500</v>
      </c>
      <c r="B278" s="73" t="s">
        <v>501</v>
      </c>
      <c r="C278" s="74"/>
      <c r="D278" s="47" t="s">
        <v>29</v>
      </c>
      <c r="E278" s="75" t="n">
        <v>1</v>
      </c>
      <c r="F278" s="76"/>
      <c r="G278" s="77" t="n">
        <f aca="false">E278*F278</f>
        <v>0</v>
      </c>
      <c r="H278" s="82"/>
    </row>
    <row r="279" s="34" customFormat="true" ht="15" hidden="true" customHeight="false" outlineLevel="2" collapsed="false">
      <c r="A279" s="44" t="s">
        <v>502</v>
      </c>
      <c r="B279" s="79"/>
      <c r="C279" s="46"/>
      <c r="D279" s="47" t="s">
        <v>29</v>
      </c>
      <c r="E279" s="48"/>
      <c r="F279" s="80"/>
      <c r="G279" s="77"/>
      <c r="H279" s="81"/>
    </row>
    <row r="280" s="34" customFormat="true" ht="15" hidden="true" customHeight="false" outlineLevel="2" collapsed="false">
      <c r="A280" s="44" t="s">
        <v>503</v>
      </c>
      <c r="B280" s="79"/>
      <c r="C280" s="46"/>
      <c r="D280" s="47" t="s">
        <v>29</v>
      </c>
      <c r="E280" s="48"/>
      <c r="F280" s="80"/>
      <c r="G280" s="77"/>
      <c r="H280" s="81"/>
    </row>
    <row r="281" s="34" customFormat="true" ht="15" hidden="true" customHeight="false" outlineLevel="2" collapsed="false">
      <c r="A281" s="44" t="s">
        <v>504</v>
      </c>
      <c r="B281" s="79"/>
      <c r="C281" s="46"/>
      <c r="D281" s="47" t="s">
        <v>29</v>
      </c>
      <c r="E281" s="48"/>
      <c r="F281" s="80"/>
      <c r="G281" s="77"/>
      <c r="H281" s="81"/>
    </row>
    <row r="282" s="34" customFormat="true" ht="15" hidden="true" customHeight="false" outlineLevel="2" collapsed="false">
      <c r="A282" s="44" t="s">
        <v>505</v>
      </c>
      <c r="B282" s="79"/>
      <c r="C282" s="46"/>
      <c r="D282" s="47" t="s">
        <v>29</v>
      </c>
      <c r="E282" s="48"/>
      <c r="F282" s="80"/>
      <c r="G282" s="77"/>
      <c r="H282" s="81"/>
    </row>
    <row r="283" s="34" customFormat="true" ht="15" hidden="true" customHeight="false" outlineLevel="2" collapsed="false">
      <c r="A283" s="44" t="s">
        <v>506</v>
      </c>
      <c r="B283" s="79"/>
      <c r="C283" s="46"/>
      <c r="D283" s="47" t="s">
        <v>29</v>
      </c>
      <c r="E283" s="48"/>
      <c r="F283" s="80"/>
      <c r="G283" s="77"/>
      <c r="H283" s="81"/>
    </row>
    <row r="284" s="34" customFormat="true" ht="15" hidden="true" customHeight="false" outlineLevel="2" collapsed="false">
      <c r="A284" s="44" t="s">
        <v>507</v>
      </c>
      <c r="B284" s="79"/>
      <c r="C284" s="46"/>
      <c r="D284" s="47"/>
      <c r="E284" s="48"/>
      <c r="F284" s="80"/>
      <c r="G284" s="77"/>
      <c r="H284" s="81"/>
    </row>
    <row r="285" s="34" customFormat="true" ht="18" hidden="false" customHeight="true" outlineLevel="0" collapsed="true">
      <c r="A285" s="35" t="s">
        <v>508</v>
      </c>
      <c r="B285" s="36" t="s">
        <v>509</v>
      </c>
      <c r="C285" s="37"/>
      <c r="D285" s="38"/>
      <c r="E285" s="39"/>
      <c r="F285" s="40"/>
      <c r="G285" s="55" t="n">
        <f aca="false">SUM(G286:G292)</f>
        <v>0</v>
      </c>
      <c r="H285" s="42"/>
    </row>
    <row r="286" s="34" customFormat="true" ht="15" hidden="true" customHeight="false" outlineLevel="1" collapsed="false">
      <c r="A286" s="44" t="s">
        <v>510</v>
      </c>
      <c r="B286" s="45" t="s">
        <v>511</v>
      </c>
      <c r="C286" s="46"/>
      <c r="D286" s="47" t="s">
        <v>18</v>
      </c>
      <c r="E286" s="53" t="n">
        <v>200</v>
      </c>
      <c r="F286" s="49"/>
      <c r="G286" s="50" t="n">
        <f aca="false">E286*F286</f>
        <v>0</v>
      </c>
      <c r="H286" s="51"/>
    </row>
    <row r="287" s="34" customFormat="true" ht="24" hidden="true" customHeight="true" outlineLevel="1" collapsed="false">
      <c r="A287" s="44" t="s">
        <v>512</v>
      </c>
      <c r="B287" s="45" t="s">
        <v>513</v>
      </c>
      <c r="C287" s="46"/>
      <c r="D287" s="47" t="s">
        <v>18</v>
      </c>
      <c r="E287" s="53" t="n">
        <v>1300</v>
      </c>
      <c r="F287" s="49"/>
      <c r="G287" s="50" t="n">
        <f aca="false">E287*F287</f>
        <v>0</v>
      </c>
      <c r="H287" s="51"/>
    </row>
    <row r="288" s="34" customFormat="true" ht="24.75" hidden="true" customHeight="true" outlineLevel="1" collapsed="false">
      <c r="A288" s="44" t="s">
        <v>514</v>
      </c>
      <c r="B288" s="45" t="s">
        <v>515</v>
      </c>
      <c r="C288" s="46"/>
      <c r="D288" s="47" t="s">
        <v>18</v>
      </c>
      <c r="E288" s="53" t="n">
        <v>1700</v>
      </c>
      <c r="F288" s="49"/>
      <c r="G288" s="50" t="n">
        <f aca="false">E288*F288</f>
        <v>0</v>
      </c>
      <c r="H288" s="51"/>
    </row>
    <row r="289" s="34" customFormat="true" ht="21.75" hidden="true" customHeight="true" outlineLevel="1" collapsed="false">
      <c r="A289" s="44" t="s">
        <v>516</v>
      </c>
      <c r="B289" s="45" t="s">
        <v>517</v>
      </c>
      <c r="C289" s="46"/>
      <c r="D289" s="47" t="s">
        <v>18</v>
      </c>
      <c r="E289" s="53" t="n">
        <v>10</v>
      </c>
      <c r="F289" s="49"/>
      <c r="G289" s="50" t="n">
        <f aca="false">E289*F289</f>
        <v>0</v>
      </c>
      <c r="H289" s="51"/>
    </row>
    <row r="290" s="34" customFormat="true" ht="19.5" hidden="true" customHeight="true" outlineLevel="1" collapsed="false">
      <c r="A290" s="44" t="s">
        <v>518</v>
      </c>
      <c r="B290" s="45" t="s">
        <v>519</v>
      </c>
      <c r="C290" s="46"/>
      <c r="D290" s="47" t="s">
        <v>18</v>
      </c>
      <c r="E290" s="53" t="n">
        <v>100</v>
      </c>
      <c r="F290" s="49"/>
      <c r="G290" s="50" t="n">
        <f aca="false">E290*F290</f>
        <v>0</v>
      </c>
      <c r="H290" s="51"/>
    </row>
    <row r="291" s="34" customFormat="true" ht="33" hidden="true" customHeight="true" outlineLevel="1" collapsed="false">
      <c r="A291" s="44" t="s">
        <v>520</v>
      </c>
      <c r="B291" s="45" t="s">
        <v>521</v>
      </c>
      <c r="C291" s="46"/>
      <c r="D291" s="47" t="s">
        <v>18</v>
      </c>
      <c r="E291" s="53" t="n">
        <v>30</v>
      </c>
      <c r="F291" s="49"/>
      <c r="G291" s="50" t="n">
        <f aca="false">E291*F291</f>
        <v>0</v>
      </c>
      <c r="H291" s="51"/>
    </row>
    <row r="292" s="34" customFormat="true" ht="25.5" hidden="true" customHeight="false" outlineLevel="1" collapsed="false">
      <c r="A292" s="44" t="s">
        <v>522</v>
      </c>
      <c r="B292" s="45" t="s">
        <v>523</v>
      </c>
      <c r="C292" s="46"/>
      <c r="D292" s="47" t="s">
        <v>18</v>
      </c>
      <c r="E292" s="53" t="n">
        <v>50</v>
      </c>
      <c r="F292" s="49"/>
      <c r="G292" s="50" t="n">
        <f aca="false">E292*F292</f>
        <v>0</v>
      </c>
      <c r="H292" s="51"/>
    </row>
    <row r="293" s="34" customFormat="true" ht="16.5" hidden="false" customHeight="true" outlineLevel="0" collapsed="false">
      <c r="A293" s="35" t="s">
        <v>524</v>
      </c>
      <c r="B293" s="36" t="s">
        <v>525</v>
      </c>
      <c r="C293" s="37"/>
      <c r="D293" s="38"/>
      <c r="E293" s="83"/>
      <c r="F293" s="40"/>
      <c r="G293" s="41" t="n">
        <f aca="false">SUM(G294:G321)</f>
        <v>0</v>
      </c>
      <c r="H293" s="42"/>
    </row>
    <row r="294" s="34" customFormat="true" ht="25.5" hidden="true" customHeight="false" outlineLevel="1" collapsed="false">
      <c r="A294" s="44" t="s">
        <v>526</v>
      </c>
      <c r="B294" s="45" t="s">
        <v>527</v>
      </c>
      <c r="C294" s="46"/>
      <c r="D294" s="47" t="s">
        <v>29</v>
      </c>
      <c r="E294" s="54" t="n">
        <v>7</v>
      </c>
      <c r="F294" s="49"/>
      <c r="G294" s="50" t="n">
        <f aca="false">E294*F294</f>
        <v>0</v>
      </c>
      <c r="H294" s="51"/>
    </row>
    <row r="295" s="34" customFormat="true" ht="25.5" hidden="true" customHeight="false" outlineLevel="1" collapsed="false">
      <c r="A295" s="44" t="s">
        <v>528</v>
      </c>
      <c r="B295" s="45" t="s">
        <v>529</v>
      </c>
      <c r="C295" s="46"/>
      <c r="D295" s="47" t="s">
        <v>29</v>
      </c>
      <c r="E295" s="54" t="n">
        <v>21</v>
      </c>
      <c r="F295" s="49"/>
      <c r="G295" s="50" t="n">
        <f aca="false">E295*F295</f>
        <v>0</v>
      </c>
      <c r="H295" s="51"/>
    </row>
    <row r="296" s="34" customFormat="true" ht="25.5" hidden="true" customHeight="false" outlineLevel="1" collapsed="false">
      <c r="A296" s="44" t="s">
        <v>530</v>
      </c>
      <c r="B296" s="45" t="s">
        <v>531</v>
      </c>
      <c r="C296" s="46"/>
      <c r="D296" s="47" t="s">
        <v>29</v>
      </c>
      <c r="E296" s="54" t="n">
        <v>11</v>
      </c>
      <c r="F296" s="49"/>
      <c r="G296" s="50" t="n">
        <f aca="false">E296*F296</f>
        <v>0</v>
      </c>
      <c r="H296" s="51"/>
    </row>
    <row r="297" s="34" customFormat="true" ht="25.5" hidden="true" customHeight="false" outlineLevel="1" collapsed="false">
      <c r="A297" s="44" t="s">
        <v>532</v>
      </c>
      <c r="B297" s="45" t="s">
        <v>533</v>
      </c>
      <c r="C297" s="46"/>
      <c r="D297" s="47" t="s">
        <v>29</v>
      </c>
      <c r="E297" s="54" t="n">
        <v>11</v>
      </c>
      <c r="F297" s="49"/>
      <c r="G297" s="50" t="n">
        <f aca="false">E297*F297</f>
        <v>0</v>
      </c>
      <c r="H297" s="51"/>
    </row>
    <row r="298" s="34" customFormat="true" ht="25.5" hidden="true" customHeight="false" outlineLevel="1" collapsed="false">
      <c r="A298" s="44" t="s">
        <v>534</v>
      </c>
      <c r="B298" s="45" t="s">
        <v>535</v>
      </c>
      <c r="C298" s="46"/>
      <c r="D298" s="47" t="s">
        <v>29</v>
      </c>
      <c r="E298" s="54" t="n">
        <v>11</v>
      </c>
      <c r="F298" s="49"/>
      <c r="G298" s="50" t="n">
        <f aca="false">E298*F298</f>
        <v>0</v>
      </c>
      <c r="H298" s="51"/>
    </row>
    <row r="299" s="34" customFormat="true" ht="25.5" hidden="true" customHeight="false" outlineLevel="1" collapsed="false">
      <c r="A299" s="44" t="s">
        <v>536</v>
      </c>
      <c r="B299" s="45" t="s">
        <v>537</v>
      </c>
      <c r="C299" s="46"/>
      <c r="D299" s="47" t="s">
        <v>29</v>
      </c>
      <c r="E299" s="54" t="n">
        <v>11</v>
      </c>
      <c r="F299" s="49"/>
      <c r="G299" s="50" t="n">
        <f aca="false">E299*F299</f>
        <v>0</v>
      </c>
      <c r="H299" s="51"/>
    </row>
    <row r="300" s="34" customFormat="true" ht="15" hidden="true" customHeight="false" outlineLevel="1" collapsed="false">
      <c r="A300" s="44" t="s">
        <v>538</v>
      </c>
      <c r="B300" s="45" t="s">
        <v>539</v>
      </c>
      <c r="C300" s="46"/>
      <c r="D300" s="47" t="s">
        <v>29</v>
      </c>
      <c r="E300" s="54" t="n">
        <v>14</v>
      </c>
      <c r="F300" s="49"/>
      <c r="G300" s="50" t="n">
        <f aca="false">E300*F300</f>
        <v>0</v>
      </c>
      <c r="H300" s="51"/>
    </row>
    <row r="301" s="34" customFormat="true" ht="15" hidden="true" customHeight="false" outlineLevel="1" collapsed="false">
      <c r="A301" s="44" t="s">
        <v>540</v>
      </c>
      <c r="B301" s="45" t="s">
        <v>541</v>
      </c>
      <c r="C301" s="46"/>
      <c r="D301" s="47" t="s">
        <v>29</v>
      </c>
      <c r="E301" s="54" t="n">
        <v>14</v>
      </c>
      <c r="F301" s="49"/>
      <c r="G301" s="50" t="n">
        <f aca="false">E301*F301</f>
        <v>0</v>
      </c>
      <c r="H301" s="51"/>
    </row>
    <row r="302" s="34" customFormat="true" ht="15" hidden="true" customHeight="false" outlineLevel="1" collapsed="false">
      <c r="A302" s="44" t="s">
        <v>542</v>
      </c>
      <c r="B302" s="45" t="s">
        <v>543</v>
      </c>
      <c r="C302" s="46"/>
      <c r="D302" s="47" t="s">
        <v>29</v>
      </c>
      <c r="E302" s="54" t="n">
        <v>14</v>
      </c>
      <c r="F302" s="49"/>
      <c r="G302" s="50" t="n">
        <f aca="false">E302*F302</f>
        <v>0</v>
      </c>
      <c r="H302" s="51"/>
    </row>
    <row r="303" s="34" customFormat="true" ht="25.5" hidden="true" customHeight="false" outlineLevel="1" collapsed="false">
      <c r="A303" s="44" t="s">
        <v>544</v>
      </c>
      <c r="B303" s="45" t="s">
        <v>545</v>
      </c>
      <c r="C303" s="46"/>
      <c r="D303" s="47" t="s">
        <v>29</v>
      </c>
      <c r="E303" s="54" t="n">
        <v>22</v>
      </c>
      <c r="F303" s="49"/>
      <c r="G303" s="50" t="n">
        <f aca="false">E303*F303</f>
        <v>0</v>
      </c>
      <c r="H303" s="51"/>
    </row>
    <row r="304" s="34" customFormat="true" ht="25.5" hidden="true" customHeight="false" outlineLevel="1" collapsed="false">
      <c r="A304" s="44" t="s">
        <v>546</v>
      </c>
      <c r="B304" s="45" t="s">
        <v>547</v>
      </c>
      <c r="C304" s="46"/>
      <c r="D304" s="47" t="s">
        <v>29</v>
      </c>
      <c r="E304" s="54" t="n">
        <v>9</v>
      </c>
      <c r="F304" s="49"/>
      <c r="G304" s="50" t="n">
        <f aca="false">E304*F304</f>
        <v>0</v>
      </c>
      <c r="H304" s="51"/>
    </row>
    <row r="305" s="34" customFormat="true" ht="25.5" hidden="true" customHeight="false" outlineLevel="1" collapsed="false">
      <c r="A305" s="44" t="s">
        <v>548</v>
      </c>
      <c r="B305" s="45" t="s">
        <v>549</v>
      </c>
      <c r="C305" s="46"/>
      <c r="D305" s="47" t="s">
        <v>29</v>
      </c>
      <c r="E305" s="54" t="n">
        <v>29</v>
      </c>
      <c r="F305" s="49"/>
      <c r="G305" s="50" t="n">
        <f aca="false">E305*F305</f>
        <v>0</v>
      </c>
      <c r="H305" s="51"/>
    </row>
    <row r="306" s="34" customFormat="true" ht="25.5" hidden="true" customHeight="false" outlineLevel="1" collapsed="false">
      <c r="A306" s="44" t="s">
        <v>550</v>
      </c>
      <c r="B306" s="45" t="s">
        <v>551</v>
      </c>
      <c r="C306" s="46"/>
      <c r="D306" s="47" t="s">
        <v>29</v>
      </c>
      <c r="E306" s="54" t="n">
        <v>29</v>
      </c>
      <c r="F306" s="49"/>
      <c r="G306" s="50" t="n">
        <f aca="false">E306*F306</f>
        <v>0</v>
      </c>
      <c r="H306" s="51"/>
    </row>
    <row r="307" s="34" customFormat="true" ht="15" hidden="true" customHeight="false" outlineLevel="1" collapsed="false">
      <c r="A307" s="44" t="s">
        <v>552</v>
      </c>
      <c r="B307" s="45" t="s">
        <v>553</v>
      </c>
      <c r="C307" s="46"/>
      <c r="D307" s="47" t="s">
        <v>29</v>
      </c>
      <c r="E307" s="54" t="n">
        <v>4</v>
      </c>
      <c r="F307" s="49"/>
      <c r="G307" s="50" t="n">
        <f aca="false">E307*F307</f>
        <v>0</v>
      </c>
      <c r="H307" s="51"/>
    </row>
    <row r="308" s="34" customFormat="true" ht="25.5" hidden="true" customHeight="false" outlineLevel="1" collapsed="false">
      <c r="A308" s="44" t="s">
        <v>554</v>
      </c>
      <c r="B308" s="45" t="s">
        <v>555</v>
      </c>
      <c r="C308" s="46"/>
      <c r="D308" s="47" t="s">
        <v>29</v>
      </c>
      <c r="E308" s="54" t="n">
        <v>4</v>
      </c>
      <c r="F308" s="49"/>
      <c r="G308" s="50" t="n">
        <f aca="false">E308*F308</f>
        <v>0</v>
      </c>
      <c r="H308" s="51"/>
    </row>
    <row r="309" s="34" customFormat="true" ht="38.25" hidden="true" customHeight="false" outlineLevel="1" collapsed="false">
      <c r="A309" s="44" t="s">
        <v>556</v>
      </c>
      <c r="B309" s="45" t="s">
        <v>557</v>
      </c>
      <c r="C309" s="46"/>
      <c r="D309" s="47" t="s">
        <v>29</v>
      </c>
      <c r="E309" s="54" t="n">
        <v>4</v>
      </c>
      <c r="F309" s="49"/>
      <c r="G309" s="50" t="n">
        <f aca="false">E309*F309</f>
        <v>0</v>
      </c>
      <c r="H309" s="51"/>
    </row>
    <row r="310" s="34" customFormat="true" ht="15" hidden="true" customHeight="false" outlineLevel="1" collapsed="false">
      <c r="A310" s="44" t="s">
        <v>558</v>
      </c>
      <c r="B310" s="45" t="s">
        <v>559</v>
      </c>
      <c r="C310" s="46"/>
      <c r="D310" s="47" t="s">
        <v>29</v>
      </c>
      <c r="E310" s="54" t="n">
        <v>8</v>
      </c>
      <c r="F310" s="49"/>
      <c r="G310" s="50" t="n">
        <f aca="false">E310*F310</f>
        <v>0</v>
      </c>
      <c r="H310" s="51"/>
    </row>
    <row r="311" s="34" customFormat="true" ht="15" hidden="true" customHeight="false" outlineLevel="1" collapsed="false">
      <c r="A311" s="44" t="s">
        <v>560</v>
      </c>
      <c r="B311" s="45" t="s">
        <v>561</v>
      </c>
      <c r="C311" s="46"/>
      <c r="D311" s="47" t="s">
        <v>29</v>
      </c>
      <c r="E311" s="54" t="n">
        <v>4</v>
      </c>
      <c r="F311" s="49"/>
      <c r="G311" s="50" t="n">
        <f aca="false">E311*F311</f>
        <v>0</v>
      </c>
      <c r="H311" s="51"/>
    </row>
    <row r="312" s="34" customFormat="true" ht="25.5" hidden="true" customHeight="false" outlineLevel="1" collapsed="false">
      <c r="A312" s="44" t="s">
        <v>562</v>
      </c>
      <c r="B312" s="45" t="s">
        <v>563</v>
      </c>
      <c r="C312" s="46"/>
      <c r="D312" s="47" t="s">
        <v>29</v>
      </c>
      <c r="E312" s="54" t="n">
        <v>3</v>
      </c>
      <c r="F312" s="49"/>
      <c r="G312" s="50" t="n">
        <f aca="false">E312*F312</f>
        <v>0</v>
      </c>
      <c r="H312" s="51"/>
    </row>
    <row r="313" s="34" customFormat="true" ht="25.5" hidden="true" customHeight="false" outlineLevel="1" collapsed="false">
      <c r="A313" s="44" t="s">
        <v>564</v>
      </c>
      <c r="B313" s="45" t="s">
        <v>565</v>
      </c>
      <c r="C313" s="46"/>
      <c r="D313" s="47" t="s">
        <v>29</v>
      </c>
      <c r="E313" s="54" t="n">
        <v>2</v>
      </c>
      <c r="F313" s="49"/>
      <c r="G313" s="50" t="n">
        <f aca="false">E313*F313</f>
        <v>0</v>
      </c>
      <c r="H313" s="51"/>
    </row>
    <row r="314" s="34" customFormat="true" ht="25.5" hidden="true" customHeight="false" outlineLevel="1" collapsed="false">
      <c r="A314" s="44" t="s">
        <v>566</v>
      </c>
      <c r="B314" s="45" t="s">
        <v>567</v>
      </c>
      <c r="C314" s="46"/>
      <c r="D314" s="47" t="s">
        <v>29</v>
      </c>
      <c r="E314" s="54" t="n">
        <v>6</v>
      </c>
      <c r="F314" s="49"/>
      <c r="G314" s="50" t="n">
        <f aca="false">E314*F314</f>
        <v>0</v>
      </c>
      <c r="H314" s="51"/>
    </row>
    <row r="315" s="34" customFormat="true" ht="25.5" hidden="true" customHeight="false" outlineLevel="1" collapsed="false">
      <c r="A315" s="44" t="s">
        <v>568</v>
      </c>
      <c r="B315" s="45" t="s">
        <v>569</v>
      </c>
      <c r="C315" s="46"/>
      <c r="D315" s="47" t="s">
        <v>29</v>
      </c>
      <c r="E315" s="54" t="n">
        <v>2</v>
      </c>
      <c r="F315" s="49"/>
      <c r="G315" s="50" t="n">
        <f aca="false">E315*F315</f>
        <v>0</v>
      </c>
      <c r="H315" s="51"/>
    </row>
    <row r="316" s="34" customFormat="true" ht="25.5" hidden="true" customHeight="false" outlineLevel="1" collapsed="false">
      <c r="A316" s="44" t="s">
        <v>570</v>
      </c>
      <c r="B316" s="45" t="s">
        <v>571</v>
      </c>
      <c r="C316" s="46"/>
      <c r="D316" s="47" t="s">
        <v>29</v>
      </c>
      <c r="E316" s="54" t="n">
        <v>2</v>
      </c>
      <c r="F316" s="49"/>
      <c r="G316" s="50" t="n">
        <f aca="false">E316*F316</f>
        <v>0</v>
      </c>
      <c r="H316" s="51"/>
    </row>
    <row r="317" s="34" customFormat="true" ht="25.5" hidden="true" customHeight="false" outlineLevel="1" collapsed="false">
      <c r="A317" s="44" t="s">
        <v>572</v>
      </c>
      <c r="B317" s="45" t="s">
        <v>573</v>
      </c>
      <c r="C317" s="46"/>
      <c r="D317" s="47" t="s">
        <v>29</v>
      </c>
      <c r="E317" s="54" t="n">
        <v>1</v>
      </c>
      <c r="F317" s="49"/>
      <c r="G317" s="50" t="n">
        <f aca="false">E317*F317</f>
        <v>0</v>
      </c>
      <c r="H317" s="51"/>
    </row>
    <row r="318" s="34" customFormat="true" ht="25.5" hidden="true" customHeight="false" outlineLevel="1" collapsed="false">
      <c r="A318" s="44" t="s">
        <v>574</v>
      </c>
      <c r="B318" s="45" t="s">
        <v>575</v>
      </c>
      <c r="C318" s="46"/>
      <c r="D318" s="47" t="s">
        <v>29</v>
      </c>
      <c r="E318" s="54" t="n">
        <v>1</v>
      </c>
      <c r="F318" s="49"/>
      <c r="G318" s="50" t="n">
        <f aca="false">E318*F318</f>
        <v>0</v>
      </c>
      <c r="H318" s="51"/>
    </row>
    <row r="319" s="34" customFormat="true" ht="25.5" hidden="true" customHeight="false" outlineLevel="1" collapsed="false">
      <c r="A319" s="44" t="s">
        <v>576</v>
      </c>
      <c r="B319" s="45" t="s">
        <v>577</v>
      </c>
      <c r="C319" s="46"/>
      <c r="D319" s="47" t="s">
        <v>29</v>
      </c>
      <c r="E319" s="54" t="n">
        <v>1</v>
      </c>
      <c r="F319" s="49"/>
      <c r="G319" s="50" t="n">
        <f aca="false">E319*F319</f>
        <v>0</v>
      </c>
      <c r="H319" s="51"/>
    </row>
    <row r="320" s="34" customFormat="true" ht="25.5" hidden="true" customHeight="false" outlineLevel="1" collapsed="false">
      <c r="A320" s="44" t="s">
        <v>578</v>
      </c>
      <c r="B320" s="45" t="s">
        <v>579</v>
      </c>
      <c r="C320" s="46"/>
      <c r="D320" s="47" t="s">
        <v>29</v>
      </c>
      <c r="E320" s="54" t="n">
        <v>1</v>
      </c>
      <c r="F320" s="49"/>
      <c r="G320" s="50" t="n">
        <f aca="false">E320*F320</f>
        <v>0</v>
      </c>
      <c r="H320" s="51"/>
    </row>
    <row r="321" s="34" customFormat="true" ht="25.5" hidden="true" customHeight="false" outlineLevel="1" collapsed="false">
      <c r="A321" s="44" t="s">
        <v>580</v>
      </c>
      <c r="B321" s="45" t="s">
        <v>581</v>
      </c>
      <c r="C321" s="46"/>
      <c r="D321" s="47" t="s">
        <v>29</v>
      </c>
      <c r="E321" s="54" t="n">
        <v>1</v>
      </c>
      <c r="F321" s="49"/>
      <c r="G321" s="50" t="n">
        <f aca="false">E321*F321</f>
        <v>0</v>
      </c>
      <c r="H321" s="51"/>
    </row>
    <row r="322" s="34" customFormat="true" ht="14.25" hidden="false" customHeight="false" outlineLevel="0" collapsed="false">
      <c r="A322" s="56" t="s">
        <v>582</v>
      </c>
      <c r="B322" s="36" t="s">
        <v>583</v>
      </c>
      <c r="C322" s="57"/>
      <c r="D322" s="58"/>
      <c r="E322" s="59"/>
      <c r="F322" s="55"/>
      <c r="G322" s="41" t="n">
        <f aca="false">SUM(G323:G327)</f>
        <v>0</v>
      </c>
      <c r="H322" s="60"/>
    </row>
    <row r="323" s="34" customFormat="true" ht="15" hidden="true" customHeight="false" outlineLevel="1" collapsed="false">
      <c r="A323" s="44" t="s">
        <v>584</v>
      </c>
      <c r="B323" s="79" t="s">
        <v>585</v>
      </c>
      <c r="C323" s="46"/>
      <c r="D323" s="47" t="s">
        <v>29</v>
      </c>
      <c r="E323" s="48" t="n">
        <v>9</v>
      </c>
      <c r="F323" s="49"/>
      <c r="G323" s="50" t="n">
        <f aca="false">E323*F323</f>
        <v>0</v>
      </c>
      <c r="H323" s="51"/>
    </row>
    <row r="324" s="34" customFormat="true" ht="15" hidden="true" customHeight="false" outlineLevel="1" collapsed="false">
      <c r="A324" s="44" t="s">
        <v>586</v>
      </c>
      <c r="B324" s="79" t="s">
        <v>587</v>
      </c>
      <c r="C324" s="46"/>
      <c r="D324" s="47" t="s">
        <v>29</v>
      </c>
      <c r="E324" s="48" t="n">
        <v>20</v>
      </c>
      <c r="F324" s="49"/>
      <c r="G324" s="50" t="n">
        <f aca="false">E324*F324</f>
        <v>0</v>
      </c>
      <c r="H324" s="51"/>
    </row>
    <row r="325" s="34" customFormat="true" ht="15" hidden="true" customHeight="false" outlineLevel="1" collapsed="false">
      <c r="A325" s="44" t="s">
        <v>588</v>
      </c>
      <c r="B325" s="79" t="s">
        <v>589</v>
      </c>
      <c r="C325" s="46"/>
      <c r="D325" s="47" t="s">
        <v>29</v>
      </c>
      <c r="E325" s="48" t="n">
        <v>20</v>
      </c>
      <c r="F325" s="49"/>
      <c r="G325" s="50" t="n">
        <f aca="false">E325*F325</f>
        <v>0</v>
      </c>
      <c r="H325" s="51"/>
    </row>
    <row r="326" s="34" customFormat="true" ht="15" hidden="true" customHeight="false" outlineLevel="1" collapsed="false">
      <c r="A326" s="44" t="s">
        <v>590</v>
      </c>
      <c r="B326" s="79" t="s">
        <v>591</v>
      </c>
      <c r="C326" s="46"/>
      <c r="D326" s="47" t="s">
        <v>29</v>
      </c>
      <c r="E326" s="48" t="n">
        <v>107</v>
      </c>
      <c r="F326" s="49"/>
      <c r="G326" s="50" t="n">
        <f aca="false">E326*F326</f>
        <v>0</v>
      </c>
      <c r="H326" s="51"/>
    </row>
    <row r="327" s="34" customFormat="true" ht="15" hidden="true" customHeight="false" outlineLevel="1" collapsed="false">
      <c r="A327" s="44" t="s">
        <v>590</v>
      </c>
      <c r="B327" s="79" t="s">
        <v>592</v>
      </c>
      <c r="C327" s="46"/>
      <c r="D327" s="47" t="s">
        <v>29</v>
      </c>
      <c r="E327" s="48" t="n">
        <v>6</v>
      </c>
      <c r="F327" s="49"/>
      <c r="G327" s="50" t="n">
        <f aca="false">E327*F327</f>
        <v>0</v>
      </c>
      <c r="H327" s="51"/>
    </row>
    <row r="328" s="34" customFormat="true" ht="14.25" hidden="false" customHeight="false" outlineLevel="0" collapsed="false">
      <c r="A328" s="56" t="s">
        <v>593</v>
      </c>
      <c r="B328" s="36" t="s">
        <v>594</v>
      </c>
      <c r="C328" s="57"/>
      <c r="D328" s="58"/>
      <c r="E328" s="59"/>
      <c r="F328" s="55"/>
      <c r="G328" s="41" t="n">
        <f aca="false">G329+G339+G343</f>
        <v>0</v>
      </c>
      <c r="H328" s="60"/>
    </row>
    <row r="329" s="34" customFormat="true" ht="26.25" hidden="true" customHeight="true" outlineLevel="1" collapsed="false">
      <c r="A329" s="35" t="s">
        <v>595</v>
      </c>
      <c r="B329" s="36" t="s">
        <v>596</v>
      </c>
      <c r="C329" s="37"/>
      <c r="D329" s="38"/>
      <c r="E329" s="83"/>
      <c r="F329" s="40"/>
      <c r="G329" s="41" t="n">
        <f aca="false">SUM(G330:G338)</f>
        <v>0</v>
      </c>
      <c r="H329" s="42"/>
    </row>
    <row r="330" s="34" customFormat="true" ht="15" hidden="true" customHeight="false" outlineLevel="1" collapsed="false">
      <c r="A330" s="44" t="s">
        <v>597</v>
      </c>
      <c r="B330" s="45" t="s">
        <v>598</v>
      </c>
      <c r="C330" s="46"/>
      <c r="D330" s="47" t="s">
        <v>18</v>
      </c>
      <c r="E330" s="53" t="n">
        <v>95</v>
      </c>
      <c r="F330" s="49"/>
      <c r="G330" s="50" t="n">
        <f aca="false">E330*F330</f>
        <v>0</v>
      </c>
      <c r="H330" s="51"/>
    </row>
    <row r="331" s="34" customFormat="true" ht="25.5" hidden="true" customHeight="false" outlineLevel="1" collapsed="false">
      <c r="A331" s="44" t="s">
        <v>599</v>
      </c>
      <c r="B331" s="45" t="s">
        <v>600</v>
      </c>
      <c r="C331" s="46"/>
      <c r="D331" s="47" t="s">
        <v>29</v>
      </c>
      <c r="E331" s="54" t="n">
        <v>126</v>
      </c>
      <c r="F331" s="49"/>
      <c r="G331" s="50" t="n">
        <f aca="false">E331*F331</f>
        <v>0</v>
      </c>
      <c r="H331" s="51"/>
    </row>
    <row r="332" s="34" customFormat="true" ht="25.5" hidden="true" customHeight="false" outlineLevel="1" collapsed="false">
      <c r="A332" s="44" t="s">
        <v>601</v>
      </c>
      <c r="B332" s="45" t="s">
        <v>602</v>
      </c>
      <c r="C332" s="46"/>
      <c r="D332" s="47" t="s">
        <v>29</v>
      </c>
      <c r="E332" s="54" t="n">
        <v>15</v>
      </c>
      <c r="F332" s="49"/>
      <c r="G332" s="50" t="n">
        <f aca="false">E332*F332</f>
        <v>0</v>
      </c>
      <c r="H332" s="51"/>
    </row>
    <row r="333" s="34" customFormat="true" ht="25.5" hidden="true" customHeight="false" outlineLevel="1" collapsed="false">
      <c r="A333" s="44" t="s">
        <v>603</v>
      </c>
      <c r="B333" s="45" t="s">
        <v>604</v>
      </c>
      <c r="C333" s="46"/>
      <c r="D333" s="47" t="s">
        <v>29</v>
      </c>
      <c r="E333" s="54" t="n">
        <v>3</v>
      </c>
      <c r="F333" s="49"/>
      <c r="G333" s="50" t="n">
        <f aca="false">E333*F333</f>
        <v>0</v>
      </c>
      <c r="H333" s="51"/>
    </row>
    <row r="334" s="34" customFormat="true" ht="15" hidden="true" customHeight="false" outlineLevel="1" collapsed="false">
      <c r="A334" s="44" t="s">
        <v>605</v>
      </c>
      <c r="B334" s="45" t="s">
        <v>606</v>
      </c>
      <c r="C334" s="46"/>
      <c r="D334" s="47" t="s">
        <v>29</v>
      </c>
      <c r="E334" s="54" t="n">
        <v>3</v>
      </c>
      <c r="F334" s="49"/>
      <c r="G334" s="50" t="n">
        <f aca="false">E334*F334</f>
        <v>0</v>
      </c>
      <c r="H334" s="51"/>
    </row>
    <row r="335" s="34" customFormat="true" ht="15" hidden="true" customHeight="false" outlineLevel="1" collapsed="false">
      <c r="A335" s="44" t="s">
        <v>607</v>
      </c>
      <c r="B335" s="45" t="s">
        <v>608</v>
      </c>
      <c r="C335" s="46"/>
      <c r="D335" s="47" t="s">
        <v>29</v>
      </c>
      <c r="E335" s="54" t="n">
        <v>3</v>
      </c>
      <c r="F335" s="49"/>
      <c r="G335" s="50" t="n">
        <f aca="false">E335*F335</f>
        <v>0</v>
      </c>
      <c r="H335" s="51"/>
    </row>
    <row r="336" s="34" customFormat="true" ht="25.5" hidden="true" customHeight="false" outlineLevel="1" collapsed="false">
      <c r="A336" s="44" t="s">
        <v>609</v>
      </c>
      <c r="B336" s="45" t="s">
        <v>610</v>
      </c>
      <c r="C336" s="46"/>
      <c r="D336" s="47" t="s">
        <v>29</v>
      </c>
      <c r="E336" s="54" t="n">
        <v>3</v>
      </c>
      <c r="F336" s="49"/>
      <c r="G336" s="50" t="n">
        <f aca="false">E336*F336</f>
        <v>0</v>
      </c>
      <c r="H336" s="51"/>
    </row>
    <row r="337" s="34" customFormat="true" ht="25.5" hidden="true" customHeight="false" outlineLevel="1" collapsed="false">
      <c r="A337" s="44" t="s">
        <v>611</v>
      </c>
      <c r="B337" s="45" t="s">
        <v>612</v>
      </c>
      <c r="C337" s="46"/>
      <c r="D337" s="47" t="s">
        <v>29</v>
      </c>
      <c r="E337" s="54" t="n">
        <v>4</v>
      </c>
      <c r="F337" s="49"/>
      <c r="G337" s="50" t="n">
        <f aca="false">E337*F337</f>
        <v>0</v>
      </c>
      <c r="H337" s="51"/>
    </row>
    <row r="338" s="34" customFormat="true" ht="25.5" hidden="true" customHeight="false" outlineLevel="1" collapsed="false">
      <c r="A338" s="44" t="s">
        <v>613</v>
      </c>
      <c r="B338" s="45" t="s">
        <v>614</v>
      </c>
      <c r="C338" s="46"/>
      <c r="D338" s="47" t="s">
        <v>29</v>
      </c>
      <c r="E338" s="54" t="n">
        <v>4</v>
      </c>
      <c r="F338" s="49"/>
      <c r="G338" s="50" t="n">
        <f aca="false">E338*F338</f>
        <v>0</v>
      </c>
      <c r="H338" s="51"/>
    </row>
    <row r="339" s="34" customFormat="true" ht="14.25" hidden="true" customHeight="false" outlineLevel="1" collapsed="false">
      <c r="A339" s="35" t="s">
        <v>615</v>
      </c>
      <c r="B339" s="36" t="s">
        <v>616</v>
      </c>
      <c r="C339" s="37"/>
      <c r="D339" s="38"/>
      <c r="E339" s="83"/>
      <c r="F339" s="40"/>
      <c r="G339" s="41" t="n">
        <f aca="false">SUM(G340:G342)</f>
        <v>0</v>
      </c>
      <c r="H339" s="42"/>
    </row>
    <row r="340" s="34" customFormat="true" ht="15" hidden="true" customHeight="false" outlineLevel="1" collapsed="false">
      <c r="A340" s="44" t="s">
        <v>617</v>
      </c>
      <c r="B340" s="45" t="s">
        <v>598</v>
      </c>
      <c r="C340" s="46"/>
      <c r="D340" s="47" t="s">
        <v>18</v>
      </c>
      <c r="E340" s="53" t="n">
        <v>55</v>
      </c>
      <c r="F340" s="49"/>
      <c r="G340" s="50" t="n">
        <f aca="false">E340*F340</f>
        <v>0</v>
      </c>
      <c r="H340" s="51"/>
    </row>
    <row r="341" s="34" customFormat="true" ht="15" hidden="true" customHeight="false" outlineLevel="1" collapsed="false">
      <c r="A341" s="44" t="s">
        <v>618</v>
      </c>
      <c r="B341" s="45" t="s">
        <v>619</v>
      </c>
      <c r="C341" s="46"/>
      <c r="D341" s="47" t="s">
        <v>29</v>
      </c>
      <c r="E341" s="54" t="n">
        <v>10</v>
      </c>
      <c r="F341" s="49"/>
      <c r="G341" s="50" t="n">
        <f aca="false">E341*F341</f>
        <v>0</v>
      </c>
      <c r="H341" s="51"/>
    </row>
    <row r="342" s="34" customFormat="true" ht="25.5" hidden="true" customHeight="false" outlineLevel="1" collapsed="false">
      <c r="A342" s="44" t="s">
        <v>620</v>
      </c>
      <c r="B342" s="45" t="s">
        <v>621</v>
      </c>
      <c r="C342" s="46"/>
      <c r="D342" s="47" t="s">
        <v>29</v>
      </c>
      <c r="E342" s="54" t="n">
        <v>36</v>
      </c>
      <c r="F342" s="49"/>
      <c r="G342" s="50" t="n">
        <f aca="false">E342*F342</f>
        <v>0</v>
      </c>
      <c r="H342" s="51"/>
    </row>
    <row r="343" s="34" customFormat="true" ht="14.25" hidden="true" customHeight="false" outlineLevel="1" collapsed="false">
      <c r="A343" s="35" t="s">
        <v>622</v>
      </c>
      <c r="B343" s="36" t="s">
        <v>623</v>
      </c>
      <c r="C343" s="37"/>
      <c r="D343" s="38"/>
      <c r="E343" s="83"/>
      <c r="F343" s="40"/>
      <c r="G343" s="41" t="n">
        <f aca="false">SUM(G344:G352)</f>
        <v>0</v>
      </c>
      <c r="H343" s="42"/>
    </row>
    <row r="344" s="34" customFormat="true" ht="15" hidden="true" customHeight="false" outlineLevel="1" collapsed="false">
      <c r="A344" s="44" t="s">
        <v>624</v>
      </c>
      <c r="B344" s="45" t="s">
        <v>625</v>
      </c>
      <c r="C344" s="46"/>
      <c r="D344" s="47" t="s">
        <v>626</v>
      </c>
      <c r="E344" s="53" t="n">
        <v>12.25</v>
      </c>
      <c r="F344" s="49"/>
      <c r="G344" s="50" t="n">
        <f aca="false">E344*F344</f>
        <v>0</v>
      </c>
      <c r="H344" s="51"/>
    </row>
    <row r="345" s="34" customFormat="true" ht="15" hidden="true" customHeight="false" outlineLevel="1" collapsed="false">
      <c r="A345" s="44" t="s">
        <v>627</v>
      </c>
      <c r="B345" s="45" t="s">
        <v>628</v>
      </c>
      <c r="C345" s="46"/>
      <c r="D345" s="47" t="s">
        <v>626</v>
      </c>
      <c r="E345" s="53" t="n">
        <v>12.25</v>
      </c>
      <c r="F345" s="49"/>
      <c r="G345" s="50" t="n">
        <f aca="false">E345*F345</f>
        <v>0</v>
      </c>
      <c r="H345" s="51"/>
    </row>
    <row r="346" s="34" customFormat="true" ht="15" hidden="true" customHeight="false" outlineLevel="1" collapsed="false">
      <c r="A346" s="44" t="s">
        <v>629</v>
      </c>
      <c r="B346" s="45" t="s">
        <v>630</v>
      </c>
      <c r="C346" s="46"/>
      <c r="D346" s="47" t="s">
        <v>18</v>
      </c>
      <c r="E346" s="53" t="n">
        <v>35</v>
      </c>
      <c r="F346" s="49"/>
      <c r="G346" s="50" t="n">
        <f aca="false">E346*F346</f>
        <v>0</v>
      </c>
      <c r="H346" s="51"/>
    </row>
    <row r="347" s="34" customFormat="true" ht="25.5" hidden="true" customHeight="false" outlineLevel="1" collapsed="false">
      <c r="A347" s="44" t="s">
        <v>631</v>
      </c>
      <c r="B347" s="45" t="s">
        <v>632</v>
      </c>
      <c r="C347" s="46"/>
      <c r="D347" s="47" t="s">
        <v>29</v>
      </c>
      <c r="E347" s="54" t="n">
        <v>20</v>
      </c>
      <c r="F347" s="49"/>
      <c r="G347" s="50" t="n">
        <f aca="false">E347*F347</f>
        <v>0</v>
      </c>
      <c r="H347" s="51"/>
    </row>
    <row r="348" s="34" customFormat="true" ht="15" hidden="true" customHeight="false" outlineLevel="1" collapsed="false">
      <c r="A348" s="44" t="s">
        <v>633</v>
      </c>
      <c r="B348" s="45" t="s">
        <v>634</v>
      </c>
      <c r="C348" s="46"/>
      <c r="D348" s="47" t="s">
        <v>29</v>
      </c>
      <c r="E348" s="54" t="n">
        <v>10</v>
      </c>
      <c r="F348" s="49"/>
      <c r="G348" s="50" t="n">
        <f aca="false">E348*F348</f>
        <v>0</v>
      </c>
      <c r="H348" s="51"/>
    </row>
    <row r="349" s="34" customFormat="true" ht="25.5" hidden="true" customHeight="false" outlineLevel="1" collapsed="false">
      <c r="A349" s="44" t="s">
        <v>635</v>
      </c>
      <c r="B349" s="45" t="s">
        <v>636</v>
      </c>
      <c r="C349" s="46"/>
      <c r="D349" s="47" t="s">
        <v>29</v>
      </c>
      <c r="E349" s="54" t="n">
        <v>10</v>
      </c>
      <c r="F349" s="49"/>
      <c r="G349" s="50" t="n">
        <f aca="false">E349*F349</f>
        <v>0</v>
      </c>
      <c r="H349" s="51"/>
    </row>
    <row r="350" s="34" customFormat="true" ht="25.5" hidden="true" customHeight="false" outlineLevel="1" collapsed="false">
      <c r="A350" s="44" t="s">
        <v>637</v>
      </c>
      <c r="B350" s="45" t="s">
        <v>638</v>
      </c>
      <c r="C350" s="46"/>
      <c r="D350" s="47" t="s">
        <v>29</v>
      </c>
      <c r="E350" s="54" t="n">
        <v>4</v>
      </c>
      <c r="F350" s="49"/>
      <c r="G350" s="50" t="n">
        <f aca="false">E350*F350</f>
        <v>0</v>
      </c>
      <c r="H350" s="51"/>
    </row>
    <row r="351" s="34" customFormat="true" ht="15" hidden="true" customHeight="false" outlineLevel="1" collapsed="false">
      <c r="A351" s="44" t="s">
        <v>639</v>
      </c>
      <c r="B351" s="45" t="s">
        <v>640</v>
      </c>
      <c r="C351" s="46"/>
      <c r="D351" s="47" t="s">
        <v>29</v>
      </c>
      <c r="E351" s="54" t="n">
        <v>3</v>
      </c>
      <c r="F351" s="49"/>
      <c r="G351" s="50" t="n">
        <f aca="false">E351*F351</f>
        <v>0</v>
      </c>
      <c r="H351" s="51"/>
    </row>
    <row r="352" s="34" customFormat="true" ht="25.5" hidden="true" customHeight="false" outlineLevel="1" collapsed="false">
      <c r="A352" s="44" t="s">
        <v>641</v>
      </c>
      <c r="B352" s="45" t="s">
        <v>642</v>
      </c>
      <c r="C352" s="46"/>
      <c r="D352" s="47" t="s">
        <v>29</v>
      </c>
      <c r="E352" s="54" t="n">
        <v>4</v>
      </c>
      <c r="F352" s="49"/>
      <c r="G352" s="50" t="n">
        <f aca="false">E352*F352</f>
        <v>0</v>
      </c>
      <c r="H352" s="51"/>
    </row>
    <row r="353" s="34" customFormat="true" ht="25.5" hidden="false" customHeight="true" outlineLevel="0" collapsed="false">
      <c r="A353" s="26" t="s">
        <v>643</v>
      </c>
      <c r="B353" s="84" t="s">
        <v>644</v>
      </c>
      <c r="C353" s="28"/>
      <c r="D353" s="29"/>
      <c r="E353" s="30"/>
      <c r="F353" s="69"/>
      <c r="G353" s="32" t="n">
        <f aca="false">G354</f>
        <v>0</v>
      </c>
      <c r="H353" s="70"/>
    </row>
    <row r="354" s="43" customFormat="true" ht="14.25" hidden="false" customHeight="false" outlineLevel="0" collapsed="false">
      <c r="A354" s="35" t="s">
        <v>645</v>
      </c>
      <c r="B354" s="85" t="s">
        <v>646</v>
      </c>
      <c r="C354" s="37"/>
      <c r="D354" s="38"/>
      <c r="E354" s="39"/>
      <c r="F354" s="40"/>
      <c r="G354" s="41" t="n">
        <f aca="false">SUM(G355:G362)</f>
        <v>0</v>
      </c>
      <c r="H354" s="42"/>
    </row>
    <row r="355" s="34" customFormat="true" ht="15" hidden="true" customHeight="false" outlineLevel="1" collapsed="false">
      <c r="A355" s="44" t="s">
        <v>647</v>
      </c>
      <c r="B355" s="86" t="s">
        <v>648</v>
      </c>
      <c r="C355" s="46" t="s">
        <v>649</v>
      </c>
      <c r="D355" s="47" t="s">
        <v>650</v>
      </c>
      <c r="E355" s="48" t="n">
        <v>1</v>
      </c>
      <c r="F355" s="49"/>
      <c r="G355" s="50" t="n">
        <f aca="false">E355*F355</f>
        <v>0</v>
      </c>
      <c r="H355" s="51"/>
    </row>
    <row r="356" s="34" customFormat="true" ht="15" hidden="true" customHeight="false" outlineLevel="1" collapsed="false">
      <c r="A356" s="44" t="s">
        <v>651</v>
      </c>
      <c r="B356" s="86" t="s">
        <v>652</v>
      </c>
      <c r="C356" s="46" t="s">
        <v>649</v>
      </c>
      <c r="D356" s="47" t="s">
        <v>650</v>
      </c>
      <c r="E356" s="48" t="n">
        <v>1</v>
      </c>
      <c r="F356" s="49"/>
      <c r="G356" s="50" t="n">
        <f aca="false">E356*F356</f>
        <v>0</v>
      </c>
      <c r="H356" s="51"/>
    </row>
    <row r="357" s="34" customFormat="true" ht="15" hidden="true" customHeight="false" outlineLevel="1" collapsed="false">
      <c r="A357" s="44" t="s">
        <v>653</v>
      </c>
      <c r="B357" s="86" t="s">
        <v>654</v>
      </c>
      <c r="C357" s="46"/>
      <c r="D357" s="47" t="s">
        <v>650</v>
      </c>
      <c r="E357" s="48" t="n">
        <v>1</v>
      </c>
      <c r="F357" s="49"/>
      <c r="G357" s="50" t="n">
        <f aca="false">E357*F357</f>
        <v>0</v>
      </c>
      <c r="H357" s="51"/>
    </row>
    <row r="358" s="34" customFormat="true" ht="15" hidden="true" customHeight="false" outlineLevel="1" collapsed="false">
      <c r="A358" s="44" t="s">
        <v>655</v>
      </c>
      <c r="B358" s="86" t="s">
        <v>656</v>
      </c>
      <c r="C358" s="46"/>
      <c r="D358" s="47" t="s">
        <v>650</v>
      </c>
      <c r="E358" s="48" t="n">
        <v>1</v>
      </c>
      <c r="F358" s="49"/>
      <c r="G358" s="50" t="n">
        <f aca="false">E358*F358</f>
        <v>0</v>
      </c>
      <c r="H358" s="51"/>
    </row>
    <row r="359" s="34" customFormat="true" ht="15" hidden="true" customHeight="false" outlineLevel="1" collapsed="false">
      <c r="A359" s="44" t="s">
        <v>657</v>
      </c>
      <c r="B359" s="86" t="s">
        <v>658</v>
      </c>
      <c r="C359" s="46" t="s">
        <v>659</v>
      </c>
      <c r="D359" s="47" t="s">
        <v>650</v>
      </c>
      <c r="E359" s="48" t="n">
        <v>1</v>
      </c>
      <c r="F359" s="49"/>
      <c r="G359" s="50" t="n">
        <f aca="false">E359*F359</f>
        <v>0</v>
      </c>
      <c r="H359" s="51"/>
    </row>
    <row r="360" s="34" customFormat="true" ht="15" hidden="true" customHeight="false" outlineLevel="1" collapsed="false">
      <c r="A360" s="44" t="s">
        <v>660</v>
      </c>
      <c r="B360" s="86" t="s">
        <v>661</v>
      </c>
      <c r="C360" s="46" t="s">
        <v>649</v>
      </c>
      <c r="D360" s="47" t="s">
        <v>650</v>
      </c>
      <c r="E360" s="48" t="n">
        <v>1</v>
      </c>
      <c r="F360" s="49"/>
      <c r="G360" s="50" t="n">
        <f aca="false">E360*F360</f>
        <v>0</v>
      </c>
      <c r="H360" s="51"/>
    </row>
    <row r="361" s="34" customFormat="true" ht="15" hidden="true" customHeight="false" outlineLevel="1" collapsed="false">
      <c r="A361" s="44" t="s">
        <v>662</v>
      </c>
      <c r="B361" s="86" t="s">
        <v>663</v>
      </c>
      <c r="C361" s="46" t="s">
        <v>664</v>
      </c>
      <c r="D361" s="47" t="s">
        <v>650</v>
      </c>
      <c r="E361" s="48" t="n">
        <v>1</v>
      </c>
      <c r="F361" s="49"/>
      <c r="G361" s="50" t="n">
        <f aca="false">E361*F361</f>
        <v>0</v>
      </c>
      <c r="H361" s="51"/>
    </row>
    <row r="362" s="34" customFormat="true" ht="15" hidden="true" customHeight="false" outlineLevel="1" collapsed="false">
      <c r="A362" s="44" t="s">
        <v>665</v>
      </c>
      <c r="B362" s="86" t="s">
        <v>666</v>
      </c>
      <c r="C362" s="46" t="s">
        <v>664</v>
      </c>
      <c r="D362" s="47" t="s">
        <v>650</v>
      </c>
      <c r="E362" s="48" t="n">
        <v>1</v>
      </c>
      <c r="F362" s="49"/>
      <c r="G362" s="50" t="n">
        <f aca="false">E362*F362</f>
        <v>0</v>
      </c>
      <c r="H362" s="51"/>
    </row>
    <row r="363" s="92" customFormat="true" ht="26.25" hidden="false" customHeight="true" outlineLevel="0" collapsed="false">
      <c r="A363" s="87"/>
      <c r="B363" s="87" t="s">
        <v>667</v>
      </c>
      <c r="C363" s="88"/>
      <c r="D363" s="89"/>
      <c r="E363" s="90"/>
      <c r="F363" s="90"/>
      <c r="G363" s="91" t="n">
        <f aca="false">G353+G247+G229+G147+G111+G70+G16</f>
        <v>0</v>
      </c>
      <c r="H363" s="90" t="s">
        <v>668</v>
      </c>
    </row>
    <row r="364" customFormat="false" ht="15" hidden="false" customHeight="false" outlineLevel="0" collapsed="false">
      <c r="B364" s="2" t="s">
        <v>669</v>
      </c>
    </row>
    <row r="369" customFormat="false" ht="15.6" hidden="false" customHeight="true" outlineLevel="0" collapsed="false">
      <c r="A369" s="93" t="s">
        <v>670</v>
      </c>
      <c r="B369" s="94"/>
      <c r="C369" s="95"/>
      <c r="D369" s="96"/>
      <c r="E369" s="97" t="s">
        <v>6</v>
      </c>
      <c r="F369" s="98" t="s">
        <v>7</v>
      </c>
      <c r="G369" s="99" t="s">
        <v>8</v>
      </c>
      <c r="H369" s="99" t="s">
        <v>671</v>
      </c>
    </row>
    <row r="370" customFormat="false" ht="29.25" hidden="false" customHeight="true" outlineLevel="0" collapsed="false">
      <c r="A370" s="100" t="s">
        <v>2</v>
      </c>
      <c r="B370" s="100" t="s">
        <v>672</v>
      </c>
      <c r="C370" s="101"/>
      <c r="D370" s="100" t="s">
        <v>5</v>
      </c>
      <c r="E370" s="97"/>
      <c r="F370" s="98"/>
      <c r="G370" s="99"/>
      <c r="H370" s="99"/>
    </row>
    <row r="371" s="92" customFormat="true" ht="15.75" hidden="false" customHeight="false" outlineLevel="0" collapsed="false">
      <c r="A371" s="102" t="s">
        <v>673</v>
      </c>
      <c r="B371" s="103" t="s">
        <v>674</v>
      </c>
      <c r="C371" s="104"/>
      <c r="D371" s="105"/>
      <c r="E371" s="104"/>
      <c r="F371" s="106"/>
      <c r="G371" s="107" t="n">
        <f aca="false">SUM(G372:G374)</f>
        <v>0</v>
      </c>
      <c r="H371" s="108"/>
    </row>
    <row r="372" customFormat="false" ht="15" hidden="false" customHeight="false" outlineLevel="0" collapsed="false">
      <c r="A372" s="109" t="s">
        <v>675</v>
      </c>
      <c r="B372" s="110" t="s">
        <v>676</v>
      </c>
      <c r="C372" s="111"/>
      <c r="D372" s="111"/>
      <c r="E372" s="111"/>
      <c r="F372" s="112"/>
      <c r="G372" s="113"/>
      <c r="H372" s="114"/>
    </row>
    <row r="373" customFormat="false" ht="15" hidden="true" customHeight="false" outlineLevel="1" collapsed="false">
      <c r="A373" s="109" t="s">
        <v>677</v>
      </c>
      <c r="B373" s="110" t="s">
        <v>678</v>
      </c>
      <c r="C373" s="111"/>
      <c r="D373" s="111"/>
      <c r="E373" s="111"/>
      <c r="F373" s="112"/>
      <c r="G373" s="113"/>
      <c r="H373" s="114"/>
    </row>
    <row r="374" customFormat="false" ht="15" hidden="true" customHeight="false" outlineLevel="1" collapsed="false">
      <c r="A374" s="109" t="s">
        <v>679</v>
      </c>
      <c r="B374" s="110" t="s">
        <v>680</v>
      </c>
      <c r="C374" s="111"/>
      <c r="D374" s="111"/>
      <c r="E374" s="111"/>
      <c r="F374" s="112"/>
      <c r="G374" s="113"/>
      <c r="H374" s="114"/>
    </row>
    <row r="375" customFormat="false" ht="18.75" hidden="false" customHeight="false" outlineLevel="0" collapsed="false">
      <c r="A375" s="89"/>
      <c r="B375" s="87" t="s">
        <v>681</v>
      </c>
      <c r="C375" s="88"/>
      <c r="D375" s="89"/>
      <c r="E375" s="90"/>
      <c r="F375" s="91"/>
      <c r="G375" s="115" t="n">
        <f aca="false">SUM(G372:G374)</f>
        <v>0</v>
      </c>
      <c r="H375" s="90"/>
    </row>
    <row r="376" customFormat="false" ht="16.5" hidden="false" customHeight="false" outlineLevel="0" collapsed="false">
      <c r="A376" s="116"/>
      <c r="B376" s="117"/>
      <c r="C376" s="118"/>
      <c r="D376" s="116"/>
      <c r="E376" s="119"/>
      <c r="F376" s="120"/>
      <c r="G376" s="121"/>
      <c r="H376" s="119"/>
    </row>
    <row r="377" customFormat="false" ht="18.75" hidden="false" customHeight="false" outlineLevel="0" collapsed="false">
      <c r="A377" s="89"/>
      <c r="B377" s="87" t="s">
        <v>667</v>
      </c>
      <c r="C377" s="88"/>
      <c r="D377" s="89"/>
      <c r="E377" s="90"/>
      <c r="F377" s="91"/>
      <c r="G377" s="115" t="n">
        <f aca="false">G363+G375</f>
        <v>0</v>
      </c>
      <c r="H377" s="90"/>
    </row>
    <row r="379" customFormat="false" ht="21.75" hidden="false" customHeight="true" outlineLevel="0" collapsed="false">
      <c r="B379" s="122"/>
      <c r="C379" s="122"/>
      <c r="D379" s="122"/>
      <c r="E379" s="122"/>
      <c r="F379" s="122"/>
      <c r="G379" s="122"/>
      <c r="H379" s="122"/>
    </row>
    <row r="382" customFormat="false" ht="15" hidden="false" customHeight="false" outlineLevel="0" collapsed="false">
      <c r="A382" s="123" t="s">
        <v>682</v>
      </c>
      <c r="B382" s="123"/>
      <c r="C382" s="123"/>
      <c r="D382" s="123"/>
      <c r="E382" s="123"/>
      <c r="F382" s="119"/>
    </row>
    <row r="383" customFormat="false" ht="18.75" hidden="false" customHeight="true" outlineLevel="0" collapsed="false">
      <c r="A383" s="124" t="n">
        <v>1</v>
      </c>
      <c r="B383" s="125" t="s">
        <v>683</v>
      </c>
      <c r="C383" s="126"/>
      <c r="D383" s="126"/>
      <c r="E383" s="126"/>
      <c r="F383" s="126"/>
      <c r="G383" s="126"/>
    </row>
    <row r="384" customFormat="false" ht="18.75" hidden="false" customHeight="true" outlineLevel="0" collapsed="false">
      <c r="A384" s="124" t="n">
        <v>2</v>
      </c>
      <c r="B384" s="125" t="s">
        <v>684</v>
      </c>
      <c r="C384" s="126"/>
      <c r="D384" s="126"/>
      <c r="E384" s="126"/>
      <c r="F384" s="126"/>
      <c r="G384" s="126"/>
    </row>
    <row r="385" customFormat="false" ht="18.75" hidden="false" customHeight="true" outlineLevel="0" collapsed="false">
      <c r="A385" s="124" t="n">
        <v>3</v>
      </c>
      <c r="B385" s="125" t="s">
        <v>685</v>
      </c>
      <c r="C385" s="126"/>
      <c r="D385" s="126"/>
      <c r="E385" s="126"/>
      <c r="F385" s="126"/>
      <c r="G385" s="126"/>
    </row>
    <row r="386" customFormat="false" ht="18.75" hidden="false" customHeight="true" outlineLevel="0" collapsed="false">
      <c r="A386" s="124" t="n">
        <v>4</v>
      </c>
      <c r="B386" s="125" t="s">
        <v>686</v>
      </c>
      <c r="C386" s="126"/>
      <c r="D386" s="126"/>
      <c r="E386" s="126"/>
      <c r="F386" s="126"/>
      <c r="G386" s="126"/>
    </row>
    <row r="387" customFormat="false" ht="37.5" hidden="false" customHeight="true" outlineLevel="0" collapsed="false">
      <c r="A387" s="124" t="n">
        <v>5</v>
      </c>
      <c r="B387" s="125" t="s">
        <v>687</v>
      </c>
      <c r="C387" s="126"/>
      <c r="D387" s="126"/>
      <c r="E387" s="126"/>
      <c r="F387" s="126"/>
      <c r="G387" s="126"/>
    </row>
    <row r="388" customFormat="false" ht="37.5" hidden="false" customHeight="true" outlineLevel="0" collapsed="false">
      <c r="A388" s="124" t="n">
        <v>6</v>
      </c>
      <c r="B388" s="125" t="s">
        <v>688</v>
      </c>
      <c r="C388" s="126"/>
      <c r="D388" s="126"/>
      <c r="E388" s="126"/>
      <c r="F388" s="126"/>
      <c r="G388" s="126"/>
    </row>
    <row r="389" customFormat="false" ht="18.75" hidden="false" customHeight="true" outlineLevel="0" collapsed="false">
      <c r="A389" s="124" t="n">
        <v>7</v>
      </c>
      <c r="B389" s="125" t="s">
        <v>689</v>
      </c>
      <c r="C389" s="126"/>
      <c r="D389" s="126"/>
      <c r="E389" s="126"/>
      <c r="F389" s="126"/>
      <c r="G389" s="126"/>
    </row>
    <row r="390" customFormat="false" ht="37.5" hidden="false" customHeight="true" outlineLevel="0" collapsed="false">
      <c r="A390" s="124" t="n">
        <v>8</v>
      </c>
      <c r="B390" s="125" t="s">
        <v>690</v>
      </c>
      <c r="C390" s="126"/>
      <c r="D390" s="126"/>
      <c r="E390" s="126"/>
      <c r="F390" s="126"/>
      <c r="G390" s="126"/>
    </row>
  </sheetData>
  <mergeCells count="25">
    <mergeCell ref="A8:G8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H13:H14"/>
    <mergeCell ref="E369:E370"/>
    <mergeCell ref="F369:F370"/>
    <mergeCell ref="G369:G370"/>
    <mergeCell ref="H369:H370"/>
    <mergeCell ref="B379:H379"/>
    <mergeCell ref="A382:E382"/>
    <mergeCell ref="C383:G383"/>
    <mergeCell ref="C384:G384"/>
    <mergeCell ref="C385:G385"/>
    <mergeCell ref="C386:G386"/>
    <mergeCell ref="C387:G387"/>
    <mergeCell ref="C388:G388"/>
    <mergeCell ref="C389:G389"/>
    <mergeCell ref="C390:G3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9:59:41Z</dcterms:created>
  <dc:creator>user</dc:creator>
  <dc:description/>
  <dc:language>en-US</dc:language>
  <cp:lastModifiedBy>Ляпина Екатерина Руслановна</cp:lastModifiedBy>
  <cp:lastPrinted>2021-07-12T11:28:42Z</cp:lastPrinted>
  <dcterms:modified xsi:type="dcterms:W3CDTF">2022-10-20T13:28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