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44.jpeg" ContentType="image/jpeg"/>
  <Override PartName="/xl/media/image45.png" ContentType="image/pn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12">
  <si>
    <t xml:space="preserve">ООО "АВРОРАТЕКСДИЗАЙН"</t>
  </si>
  <si>
    <t xml:space="preserve">    РФ, г. Иваново, ул. Короткова, д. 25/1</t>
  </si>
  <si>
    <t xml:space="preserve">Тел: 8-915-836-88-07.</t>
  </si>
  <si>
    <t xml:space="preserve">Менеджер: Алексей</t>
  </si>
  <si>
    <t xml:space="preserve">  www.avrora-texdesign.ru</t>
  </si>
  <si>
    <t xml:space="preserve">            Email: tekstil.al@mail.ru</t>
  </si>
  <si>
    <t xml:space="preserve">ПРАЙС-ЛИСТ</t>
  </si>
  <si>
    <t xml:space="preserve">Наименование</t>
  </si>
  <si>
    <t xml:space="preserve">Фото</t>
  </si>
  <si>
    <t xml:space="preserve">Описание</t>
  </si>
  <si>
    <t xml:space="preserve">Размер</t>
  </si>
  <si>
    <t xml:space="preserve">Цена опт до 100 тыс   </t>
  </si>
  <si>
    <t xml:space="preserve">Цена опт от 300 тыс </t>
  </si>
  <si>
    <t xml:space="preserve">Цена опт от 500 тыс </t>
  </si>
  <si>
    <t xml:space="preserve">Заказ покупателя</t>
  </si>
  <si>
    <t xml:space="preserve">Сумма заказа</t>
  </si>
  <si>
    <t xml:space="preserve">КПБ</t>
  </si>
  <si>
    <t xml:space="preserve">КПБ Бязь " Родные просторы"                              пл. 120 гр/м2,  ш. 150 см                     упаковка "Кирпичик"</t>
  </si>
  <si>
    <t xml:space="preserve">Ткань: 100% хлопок. Размеры: простыня 150х215, пододеяльник 147х215, наволочки 70х70 (2шт.)</t>
  </si>
  <si>
    <t xml:space="preserve">1,5-спальный</t>
  </si>
  <si>
    <t xml:space="preserve">Ткань: 100% хлопок. Размеры: простыня 175х215, пододеяльник 180х215, наволочки 70х70 (2шт.)</t>
  </si>
  <si>
    <t xml:space="preserve">2,0-спальный</t>
  </si>
  <si>
    <t xml:space="preserve">   КПБ Бязь Люкс 125 гр/м2                                 100%  хлопок                   </t>
  </si>
  <si>
    <t xml:space="preserve">Ткань: 100% хлопок. Размеры: простыня 150х215, пододеяльник 150х215, наволочки 70х70 (2шт.)</t>
  </si>
  <si>
    <t xml:space="preserve">Ткань: 100% хлопок. Размеры: простыня 175х215, пододеяльник 175х215, наволочки 70х70 (2шт.)</t>
  </si>
  <si>
    <t xml:space="preserve">Ткань: 100% хлопок. Размеры: простыня220х240, пододеяльник 175х215, наволочки 70х70 (2шт.)</t>
  </si>
  <si>
    <t xml:space="preserve">2,0 сп. с Евро простыней</t>
  </si>
  <si>
    <t xml:space="preserve">Ткань: 100% хлопок. Размеры: простыня 220х240, пододеяльник 200х220, наволочки 70х70 (2шт.)</t>
  </si>
  <si>
    <t xml:space="preserve">Евро</t>
  </si>
  <si>
    <t xml:space="preserve">Ткань: 100% хлопок. Размеры: простыня 220х240, пододеяльник 150х215 - 2 шт, наволочки 70х70 (2шт.)</t>
  </si>
  <si>
    <t xml:space="preserve">Дуэт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КПБ Бязь" Kids" 125 гр.</t>
    </r>
  </si>
  <si>
    <t xml:space="preserve">Ткань: 100% хлопок (бязь 125 гр.). Размер: пододеяльник 150х215 см, простыня 150х215 см, наволочка 70х70 - 1 шт.</t>
  </si>
  <si>
    <t xml:space="preserve">Детский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КПБ Бязь" Baby" 120 гр.</t>
    </r>
  </si>
  <si>
    <t xml:space="preserve">Ткань: 100% хлопок (бязь 120 гр.). Размер: пододеяльник 110х145 см, простыня 110х150 см, наволочка 1 шт. 40х60 см.</t>
  </si>
  <si>
    <r>
      <rPr>
        <b val="true"/>
        <i val="true"/>
        <sz val="18"/>
        <color rgb="FFFF0000"/>
        <rFont val="Calibri"/>
        <family val="2"/>
        <charset val="204"/>
      </rPr>
      <t xml:space="preserve">NEW!!!</t>
    </r>
    <r>
      <rPr>
        <b val="true"/>
        <i val="true"/>
        <sz val="18"/>
        <color rgb="FF000000"/>
        <rFont val="Calibri"/>
        <family val="2"/>
        <charset val="204"/>
      </rPr>
      <t xml:space="preserve"> </t>
    </r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        КПБ Перкаль 100% хлопок, пл. 125 гр. Упаковка - коробка             </t>
    </r>
  </si>
  <si>
    <t xml:space="preserve">  КПБ Поплин 100% хлопок, пл. 115 гр. Упаковка - коробка             </t>
  </si>
  <si>
    <r>
      <rPr>
        <b val="true"/>
        <sz val="18"/>
        <color rgb="FFFF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КПБ Сатин  125 гр. (коробка)   100% хлопок</t>
    </r>
  </si>
  <si>
    <t xml:space="preserve">2,0 сп. С Евро простыней</t>
  </si>
  <si>
    <r>
      <rPr>
        <b val="true"/>
        <i val="true"/>
        <sz val="18"/>
        <color rgb="FFFF0000"/>
        <rFont val="Calibri"/>
        <family val="2"/>
        <charset val="204"/>
      </rPr>
      <t xml:space="preserve">NEW!!! </t>
    </r>
    <r>
      <rPr>
        <b val="true"/>
        <sz val="18"/>
        <color rgb="FFFF0000"/>
        <rFont val="Calibri"/>
        <family val="2"/>
        <charset val="204"/>
      </rPr>
      <t xml:space="preserve">                               </t>
    </r>
    <r>
      <rPr>
        <b val="true"/>
        <sz val="11"/>
        <color rgb="FF000000"/>
        <rFont val="Calibri"/>
        <family val="2"/>
        <charset val="204"/>
      </rPr>
      <t xml:space="preserve">КПБ "Лен" 145 гр. (коробка)   </t>
    </r>
  </si>
  <si>
    <t xml:space="preserve">Ткань: 50% Лен-50% хлопок. Размеры: простыня 150х215, пододеяльник 150х215, наволочки 70х70 (2шт.)</t>
  </si>
  <si>
    <t xml:space="preserve">Ткань: 50%Лен-50% хлопок. Размеры: простыня220х240, пододеяльник 175х215, наволочки 70х70 (2шт.)</t>
  </si>
  <si>
    <t xml:space="preserve">Ткань: 50% лен-50% хлопок. Размеры: простыня 220х240, пододеяльник 200х220, наволочки 70х70 (2шт.)</t>
  </si>
  <si>
    <t xml:space="preserve">Ткань: 50%Лен-50% хлопок. Размеры: простыня 220х240, пододеяльник 150х215 - 2 шт, наволочки 70х70 (2шт.)</t>
  </si>
  <si>
    <t xml:space="preserve">   КПБ Креп-Жатка (85 гр)</t>
  </si>
  <si>
    <t xml:space="preserve">Ткань: 100% полиэстер. Размеры: простыня 145х210, пододеяльник 145х210, наволочки 70х70 (2шт.)</t>
  </si>
  <si>
    <t xml:space="preserve">Ткань: 100% полиэстер. Размеры: простыня 175х210, пододеяльник 175х210, наволочки 70х70 (2шт.)</t>
  </si>
  <si>
    <t xml:space="preserve">Ткань: 100% полиэстер. Размеры: простыня 220х240, пододеяльник 200х220, наволочки 70х70 (2шт.)</t>
  </si>
  <si>
    <t xml:space="preserve">Ткань: 100% полиэстер. Размеры: простыня 220*240, пододеяльник 145х210 - 2 шт, наволочки 70х70 (2шт.)</t>
  </si>
  <si>
    <t xml:space="preserve">КПБ Макосатин коробка (85 гр)</t>
  </si>
  <si>
    <t xml:space="preserve">КПБ купон (пл 100 гр)
 (пираты,байкеры,готика) - коробка</t>
  </si>
  <si>
    <t xml:space="preserve">КПБ страйп-сатин (книжка) (85 гр)</t>
  </si>
  <si>
    <t xml:space="preserve">Ткань: 100% полиэстер. Размеры: простыня на резинке 120х200, пододеяльник на молнии 150х210, наволочки на молнии 70х70 (2шт.)</t>
  </si>
  <si>
    <t xml:space="preserve">Ткань: 100% полиэстер. Размеры: простыня на резинке 160х200, пододеяльник на молнии 180х210, наволочки на молнии 70х70 (2шт.)</t>
  </si>
  <si>
    <t xml:space="preserve">Ткань: 100% полиэстер. Размеры: простыня на резинке 180х200, пододеяльник на молнии 200х210, наволочки на молнии 70х70 (2шт.)</t>
  </si>
  <si>
    <t xml:space="preserve">КПБ "Сказочные сны" макосатин (85 гр.) (упаковка - кирпичик)</t>
  </si>
  <si>
    <t xml:space="preserve">Ткань: 100% полиэстер. Размеры: простыня 150х210, пододеяльник 145х210, наволочки 70х70 (2шт.)</t>
  </si>
  <si>
    <t xml:space="preserve">Пледы</t>
  </si>
  <si>
    <t xml:space="preserve">Велсофт 270гр</t>
  </si>
  <si>
    <t xml:space="preserve">Ткань: 100% полиэстер. Размер: 150х200 Упаковка: сумка ПВХ/спанбонд.</t>
  </si>
  <si>
    <t xml:space="preserve">Ткань: 100% полиэстер. Размер: 180х200 Упаковка: сумка ПВХ/спанбонд.</t>
  </si>
  <si>
    <t xml:space="preserve">Ткань: 100% полиэстер. Размер: 200х220 Упаковка: сумка ПВХ/спанбонд.</t>
  </si>
  <si>
    <t xml:space="preserve">Покрывала</t>
  </si>
  <si>
    <t xml:space="preserve">Покрывало детское "Сказочные Сны" у/степ, полисатин (85 гр), наполнитель синтепон</t>
  </si>
  <si>
    <t xml:space="preserve">Ткань: 100% полисатин. Размер: 150х200 Упаковка: сумка ПВХ/спанбонд.</t>
  </si>
  <si>
    <t xml:space="preserve">Покрывало стеганое у/степ, полисатин (85 гр), наполнитель синтепон</t>
  </si>
  <si>
    <t xml:space="preserve">Ткань: 100% полисатин. Размер: 180х200 Упаковка: сумка ПВХ/спанбонд.</t>
  </si>
  <si>
    <t xml:space="preserve">Ткань: 100% полисатин. Размер: 200х220 Упаковка: сумка ПВХ/спанбонд.</t>
  </si>
  <si>
    <t xml:space="preserve">Покрывало стеганое "Любава" у/степ,   ткань п/э, наполнитель синтепон</t>
  </si>
  <si>
    <t xml:space="preserve">Шелк (90 гр)</t>
  </si>
  <si>
    <t xml:space="preserve">Ткань: 100% синтетика.Размер: 150х220 Упаковка: сумка ПВХ/спанбонд.</t>
  </si>
  <si>
    <t xml:space="preserve">Ткань: 100% синтетика.Размер: 180х220 Упаковка: сумка ПВХ/спанбонд.</t>
  </si>
  <si>
    <t xml:space="preserve">Ткань: 100% синтетика.Размер: 200х220 Упаковка: сумка ПВХ/спанбонд.</t>
  </si>
  <si>
    <r>
      <rPr>
        <sz val="11"/>
        <color rgb="FF000000"/>
        <rFont val="Arial"/>
        <family val="2"/>
        <charset val="204"/>
      </rPr>
      <t xml:space="preserve">Покрывало макосатин 100 гр/м2 у/степ 3D купон  </t>
    </r>
    <r>
      <rPr>
        <b val="true"/>
        <sz val="11"/>
        <color rgb="FF000000"/>
        <rFont val="Arial"/>
        <family val="2"/>
        <charset val="204"/>
      </rPr>
      <t xml:space="preserve">"Байкеры", "Готика", "Пираты"</t>
    </r>
  </si>
  <si>
    <t xml:space="preserve">Ткань: 100% полиэстер. Термостежка (ультрастеп). Наполнитель: синтепон. Упаковка: сумка ПВХ с ручкой.     </t>
  </si>
  <si>
    <t xml:space="preserve">150*220</t>
  </si>
  <si>
    <t xml:space="preserve">180х220 см</t>
  </si>
  <si>
    <t xml:space="preserve">Ткань: 100% полиэстер. Термостежка (ультрастеп). Наполнитель: синтепон. Упаковка: сумка ПВХ с ручкой. </t>
  </si>
  <si>
    <t xml:space="preserve">200х220 см</t>
  </si>
  <si>
    <t xml:space="preserve">Одеяла</t>
  </si>
  <si>
    <r>
      <rPr>
        <b val="true"/>
        <i val="true"/>
        <sz val="20"/>
        <color rgb="FFFF0000"/>
        <rFont val="Calibri"/>
        <family val="2"/>
        <charset val="204"/>
      </rPr>
      <t xml:space="preserve">NEW!!! </t>
    </r>
    <r>
      <rPr>
        <b val="true"/>
        <i val="true"/>
        <sz val="20"/>
        <color rgb="FF000000"/>
        <rFont val="Calibri"/>
        <family val="2"/>
        <charset val="204"/>
      </rPr>
      <t xml:space="preserve"> </t>
    </r>
    <r>
      <rPr>
        <b val="true"/>
        <sz val="12"/>
        <color rgb="FF000000"/>
        <rFont val="Calibri"/>
        <family val="2"/>
        <charset val="204"/>
      </rPr>
      <t xml:space="preserve">Одеяло Купон     "Готика, Байкеры, Пираты"</t>
    </r>
  </si>
  <si>
    <t xml:space="preserve">Наполнитель: шерсть, пл. 400 гр, чехол полисатин  купон пл. 100 гр. Упаковка: сумка ПВХ/спанбонд</t>
  </si>
  <si>
    <t xml:space="preserve">145*205</t>
  </si>
  <si>
    <t xml:space="preserve">175*205</t>
  </si>
  <si>
    <t xml:space="preserve">200*220</t>
  </si>
  <si>
    <r>
      <rPr>
        <b val="true"/>
        <i val="true"/>
        <sz val="20"/>
        <color rgb="FFFF0000"/>
        <rFont val="Calibri"/>
        <family val="2"/>
        <charset val="204"/>
      </rPr>
      <t xml:space="preserve">NEW!!!  </t>
    </r>
    <r>
      <rPr>
        <b val="true"/>
        <sz val="12"/>
        <color rgb="FF000000"/>
        <rFont val="Calibri"/>
        <family val="2"/>
        <charset val="204"/>
      </rPr>
      <t xml:space="preserve">Одеяло "Classic Plus"              "Лебяжий пух"  (ТИК) 150 гр.</t>
    </r>
  </si>
  <si>
    <t xml:space="preserve">Наполнитель: "иск. лебяжий пух ". Плотность: 150г/кв.м. Чехол: тик пуходержащий . Отделка: окантовочная лента по периметру. Упаковка: сумка ПВХ/спанбонд.</t>
  </si>
  <si>
    <t xml:space="preserve">175х 205</t>
  </si>
  <si>
    <t xml:space="preserve">200 х 220</t>
  </si>
  <si>
    <r>
      <rPr>
        <b val="true"/>
        <i val="true"/>
        <sz val="20"/>
        <color rgb="FFFF0000"/>
        <rFont val="Calibri"/>
        <family val="2"/>
        <charset val="204"/>
      </rPr>
      <t xml:space="preserve">NEW!!!  </t>
    </r>
    <r>
      <rPr>
        <b val="true"/>
        <sz val="12"/>
        <color rgb="FF000000"/>
        <rFont val="Calibri"/>
        <family val="2"/>
        <charset val="204"/>
      </rPr>
      <t xml:space="preserve">Одеяло "Classic Plus"             "Лебяжий пух"  (ТИК) 300 гр.</t>
    </r>
  </si>
  <si>
    <t xml:space="preserve">Наполнитель: "лебяжий пух". Плотность: 300г/кв.м. Чехол: тик пуходержащий . Отделка: окантовочная лента по периметру. Упаковка: сумка ПВХ/спанбонд.</t>
  </si>
  <si>
    <t xml:space="preserve">Одеяло  "Лебяжий пух"  (ТИК)</t>
  </si>
  <si>
    <t xml:space="preserve">Наполнитель: "лебяжий пух". Плотность: 150г/кв.м. Чехол: тик пуходержащий . Отделка: окантовочная лента по периметру. Упаковка: сумка ПВХ/спанбонд.</t>
  </si>
  <si>
    <t xml:space="preserve">110*140</t>
  </si>
  <si>
    <t xml:space="preserve">Одеяло  "Лебяжий пух"  (Микрофибра) 300 гр.</t>
  </si>
  <si>
    <t xml:space="preserve">Наполнитель: "лебяжий пух". Плотность: 300г/кв.м. Чехол: Микрофибра степ . Отделка: окантовочная лента по периметру. Упаковка: сумка ПВХ/спанбонд.</t>
  </si>
  <si>
    <t xml:space="preserve">Одеяло  "Лебяжий пух"  (Микрофибра) 150 гр.</t>
  </si>
  <si>
    <t xml:space="preserve">Наполнитель: "лебяжий пух". Плотность: 150г/кв.м. Чехол: микрофибра степ . Отделка: окантовочная лента по периметру. Упаковка: сумка ПВХ/спанбонд.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 Одеяло  "Classic Plus"            "Бамбук"  (ТИК), 150 гр</t>
    </r>
  </si>
  <si>
    <t xml:space="preserve">Наполнитель: "бамбук". Плотность: 150г/кв.м. Чехол: тик пуходержащий . Отделка: окантовочная лента по периметру. Упаковка: чемодан ПВХ/спанбонд.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 Одеяло  "Classic Plus"           "Бамбук"  (ТИК), 300 гр</t>
    </r>
  </si>
  <si>
    <t xml:space="preserve">Наполнитель: "бамбук". Плотность: 300г/кв.м. Чехол: тик пуходержащий . Отделка: окантовочная лента по периметру. Упаковка: чемодан ПВХ/спанбонд.</t>
  </si>
  <si>
    <t xml:space="preserve">Одеяло  "Бамбук"  (ТИК), 150 гр</t>
  </si>
  <si>
    <t xml:space="preserve">Наполнитель: "бамбук". Плотность: 150г/кв.м. Чехол: тик пуходержащий . Отделка: окантовочная лента по периметру. Упаковка: сумка ПВХ/спанбонд.</t>
  </si>
  <si>
    <t xml:space="preserve">Одеяло  "Бамбук"  (ТИК), 300 гр</t>
  </si>
  <si>
    <t xml:space="preserve">Наполнитель: "бамбук". Плотность: 300г/кв.м. Чехол: тик пуходержащий . Отделка: окантовочная лента по периметру. Упаковка: сумка ПВХ/спанбонд.</t>
  </si>
  <si>
    <t xml:space="preserve">Одеяло  "Бамбук"  (пэ), 150 гр</t>
  </si>
  <si>
    <t xml:space="preserve">Наполнитель: "бамбук". Плотность: 150г/кв.м. Чехол: пэ. Отделка: окантовочная лента по периметру. Упаковка: сумка ПВХ/спанбонд.</t>
  </si>
  <si>
    <t xml:space="preserve">Одеяло  "Бамбук"  (пэ), 300 гр.</t>
  </si>
  <si>
    <t xml:space="preserve">Наполнитель: "бамбук". Плотность: 300г/кв.м. Чехол: пэ. Отделка: окантовочная лента по периметру. Упаковка: сумка ПВХ/спанбонд.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 Одеяло "Classic Plus"        "Овечка"  (ТИК), 150 гр.</t>
    </r>
  </si>
  <si>
    <t xml:space="preserve">Наполнитель: "овечка" . Плотность: 150г/кв.м. Чехол: тик пуходержащий . Отделка: окантовочная лента по периметру. Упаковка: чемодан ПВХ/спанбонд.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 Одеяло "Classic Plus"         "Овечка"  (ТИК), 300 гр.</t>
    </r>
  </si>
  <si>
    <t xml:space="preserve">Наполнитель: "овечка" . Плотность: 300г/кв.м. Чехол: тик пуходержащий . Отделка: окантовочная лента по периметру. Упаковка: чемодан ПВХ/спанбонд.</t>
  </si>
  <si>
    <r>
      <rPr>
        <b val="true"/>
        <i val="true"/>
        <sz val="20"/>
        <color rgb="FFFF0000"/>
        <rFont val="Calibri"/>
        <family val="2"/>
        <charset val="204"/>
      </rPr>
      <t xml:space="preserve">NEW!!! </t>
    </r>
    <r>
      <rPr>
        <b val="true"/>
        <sz val="11"/>
        <color rgb="FF000000"/>
        <rFont val="Calibri"/>
        <family val="2"/>
        <charset val="204"/>
      </rPr>
      <t xml:space="preserve">Одеяло "Classic Plus"             "Овечка" ЗИМА (тик), 400 гр.</t>
    </r>
  </si>
  <si>
    <t xml:space="preserve">Наполнитель: "овечка" . Плотность: 400г/кв.м. Чехол: тик пуходержащий. Одноиголка. Отделка: кант атласный по периметру. Упаковка:чемодан ПВХ/спанбонд.</t>
  </si>
  <si>
    <t xml:space="preserve">Одеяло  "Овечка"  (тик), 150 гр</t>
  </si>
  <si>
    <t xml:space="preserve">Наполнитель: "овечка" . Плотность: 150г/кв.м. Чехол: тик пуходержащий . Отделка: окантовочная лента по периметру. Упаковка: сумка ПВХ/спанбонд.</t>
  </si>
  <si>
    <t xml:space="preserve">Одеяло  "Овечка"  (ТИК), 300 гр.</t>
  </si>
  <si>
    <t xml:space="preserve">Наполнитель: "овечка" . Плотность: 300г/кв.м. Чехол: тик пуходержащий . Отделка: окантовочная лента по периметру. Упаковка: сумка ПВХ/спанбонд.</t>
  </si>
  <si>
    <t xml:space="preserve">Одеяло  "Овечка"  (пэ), 150 гр</t>
  </si>
  <si>
    <t xml:space="preserve">Наполнитель: "овечка" . Плотность: 150г/кв.м. Чехол: пэ. Отделка: окантовочная лента по периметру. Упаковка: сумка ПВХ/спанбонд.</t>
  </si>
  <si>
    <t xml:space="preserve">Одеяло  "Овечка"  (пэ), 300 гр</t>
  </si>
  <si>
    <t xml:space="preserve">Наполнитель: "овечка" . Плотность: 300г/кв.м. Чехол: пэ. СТЕП Отделка: окантовочная лента по периметру. Упаковка: сумка ПВХ/спанбонд.</t>
  </si>
  <si>
    <t xml:space="preserve">Одеяло  "Овечка" ЗИМА (пэ), 400 гр.</t>
  </si>
  <si>
    <t xml:space="preserve">Наполнитель: "овечка" . Плотность: 400г/кв.м. Чехол: пэ. Одноиголка. Отделка: окантовочная лента по периметру. Упаковка: сумка ПВХ/спанбонд.</t>
  </si>
  <si>
    <t xml:space="preserve">Одеяло  "Верблюд"  (ТИК), 150 гр.</t>
  </si>
  <si>
    <t xml:space="preserve">Наполнитель: "верблюд". Плотность: 150г/кв.м. Чехол: тик пуходержащий . Отделка: окантовочная лента по периметру. Упаковка: сумка ПВХ/спанбонд.</t>
  </si>
  <si>
    <t xml:space="preserve">Одеяло  "Верблюд"  (ТИК), 300 гр.</t>
  </si>
  <si>
    <t xml:space="preserve">Наполнитель: "верблюд". Плотность: 300г/кв.м. Чехол: тик пуходержащий . Отделка: окантовочная лента по периметру. Упаковка: сумка ПВХ/спанбонд.</t>
  </si>
  <si>
    <t xml:space="preserve">Одеяло  "Верблюд"  (пэ), 150 гр.</t>
  </si>
  <si>
    <t xml:space="preserve">Наполнитель: "верблюд". Плотность: 150г/кв.м. Чехол: пэ. Отделка: окантовочная лента по периметру. Упаковка: сумка ПВХ/спанбонд.</t>
  </si>
  <si>
    <t xml:space="preserve">Одеяло  "Верблюд"  (пэ), 300 гр.</t>
  </si>
  <si>
    <t xml:space="preserve">Наполнитель: "верблюд". Плотность: 300г/кв.м. Чехол: пэ. Отделка: окантовочная лента по периметру. Упаковка: сумка ПВХ/спанбонд.</t>
  </si>
  <si>
    <t xml:space="preserve">Подушки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 Подушка "Classic Plus",  "Лебяжий пух" Тик, двухкамерная </t>
    </r>
  </si>
  <si>
    <t xml:space="preserve">Наполнитель: лебяжий пух. Чехол: тик пуходержащий .стежка. Отделка:  атласный кант по периметру,молния. Упаковка: сумка ПВХ/спанбонд.</t>
  </si>
  <si>
    <t xml:space="preserve">70х70</t>
  </si>
  <si>
    <t xml:space="preserve">50х70</t>
  </si>
  <si>
    <t xml:space="preserve">Подушка "Неженка"  (лебяжий пух) Тик, степ</t>
  </si>
  <si>
    <t xml:space="preserve">Наполнитель: лебяжий пух. Чехол: тик пуходержащий . степ. Отделка: кант по периметру. Упаковка: сумка ПВХ/спанбонд.</t>
  </si>
  <si>
    <t xml:space="preserve">Подушка "Лебяжий пух"  микрофибра</t>
  </si>
  <si>
    <t xml:space="preserve">Наполнитель: лебяжий пух. Чехол: микрофибра степ. Отделка: кант по периметру. Упаковка: сумка ПВХ/спанбонд.</t>
  </si>
  <si>
    <t xml:space="preserve">40х60</t>
  </si>
  <si>
    <t xml:space="preserve">Подушка "Неженка"  (лебяжий пух) п/э, у/степ</t>
  </si>
  <si>
    <t xml:space="preserve">Наполнитель: иск. влокно Лебяжий пух. Чехол: п/э . Упаковка: сумка ПВХ/спанбонд.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Подушка "Classic Plus","Бамбук"  (бамуковое волокно) Тик, двухкамерная.</t>
    </r>
  </si>
  <si>
    <t xml:space="preserve">Наполнитель: бамбуковое волокно. Чехол: тик пуходержащий, стежка. Отделка: атласный кант по периметру, молния. Упаковка: сумка ПВХ/спанбонд.</t>
  </si>
  <si>
    <t xml:space="preserve">Бамбук  "Bambusa"  БИО (бамуковое волокно) Тик, степ</t>
  </si>
  <si>
    <t xml:space="preserve">Наполнитель: бамбуковое волокно. Чехол: тик пуходержащий, стэп. Отделка: кант по периметру. Упаковка: сумка ПВХ/спанбонд.</t>
  </si>
  <si>
    <t xml:space="preserve">Подушка "Бамбук "  (бамбуковое волокно+файбер) п/э, ультрастеп</t>
  </si>
  <si>
    <t xml:space="preserve">Наполнитель: бамбуковое волокно+файбер. Чехол: п/э степ . Отделка: кант по периметру. Упаковка: сумка ПВХ/спанбонд.</t>
  </si>
  <si>
    <t xml:space="preserve">45х45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Подушка "Classic Plus", "Овечка"   (овечья шерсть) Тик, двухкамерная.</t>
    </r>
  </si>
  <si>
    <t xml:space="preserve">Наполнитель: овечья шерсть  . Чехол: тик пуходержащий, стежка . Отделка: атласный кант по периметру, молния. Упаковка: сумка ПВХ/спанбонд.</t>
  </si>
  <si>
    <t xml:space="preserve">Подушка "Овечка"  (овечья шерсть) Тик, степ.</t>
  </si>
  <si>
    <t xml:space="preserve">Наполнитель: шерсть альпака . Чехол: тик пуходержащий . Отделка: кант по периметру. Упаковка: сумка ПВХ/спанбонд.</t>
  </si>
  <si>
    <t xml:space="preserve">Подушка  "Овечка"  ультрастеп п/э</t>
  </si>
  <si>
    <t xml:space="preserve">Наполнитель: овечья шерсть . Чехол: ультрастеп п/э. Отделка: кант по периметру. Упаковка: сумка ПВХ/спанбонд.</t>
  </si>
  <si>
    <r>
      <rPr>
        <b val="true"/>
        <i val="true"/>
        <sz val="20"/>
        <color rgb="FFFF0000"/>
        <rFont val="Calibri"/>
        <family val="2"/>
        <charset val="204"/>
      </rPr>
      <t xml:space="preserve">NEW!!!</t>
    </r>
    <r>
      <rPr>
        <b val="true"/>
        <sz val="11"/>
        <color rgb="FF000000"/>
        <rFont val="Calibri"/>
        <family val="2"/>
        <charset val="204"/>
      </rPr>
      <t xml:space="preserve">Подушка "Classic Plus" "Верблюд"    (верблюжья шерсть) Тик, двухкамерная.</t>
    </r>
  </si>
  <si>
    <t xml:space="preserve">Наполнитель: верблюжья шерсть  . Чехол: тик пуходержащий, стежка . Отделка: атласный кант по периметру, молния. Упаковка: сумка ПВХ/спанбонд.</t>
  </si>
  <si>
    <t xml:space="preserve">Подушка  "Верблюд"  (верблюжья щерсть) Тик, степ</t>
  </si>
  <si>
    <t xml:space="preserve">Наполнитель: верблюжья шерсть. Чехол: тик пуходержащий . Отделка: кант по периметру. Упаковка: сумка ПВХ/спанбонд.</t>
  </si>
  <si>
    <t xml:space="preserve">Подушка  "Верблюд"  (верблюжья щерсть) п/э ультрастеп</t>
  </si>
  <si>
    <t xml:space="preserve">Наполнитель: верблюжья шерсть. Чехол: ультрастеп п/э  . Отделка: кант по периметру. Упаковка: сумка ПВХ/спанбонд.</t>
  </si>
  <si>
    <t xml:space="preserve">Подушка файбер ультрастеп, тк п/э</t>
  </si>
  <si>
    <t xml:space="preserve">Наполнитель: файбер. Чехол: ультрастэп  п/э . Отделка: кант по периметру. Упаковка: пакет с ручками</t>
  </si>
  <si>
    <t xml:space="preserve">Декоративная подушка "Думка"</t>
  </si>
  <si>
    <t xml:space="preserve">Наполнитель файбер, чехол  - п/э, п/с, жатка стеганный по 10 шт в пакете</t>
  </si>
  <si>
    <t xml:space="preserve">40х40</t>
  </si>
  <si>
    <t xml:space="preserve">50х50</t>
  </si>
  <si>
    <t xml:space="preserve">Наполнитель файбер, чехол  - Велсофт по 2 шт</t>
  </si>
  <si>
    <t xml:space="preserve">Постельные принадлежности</t>
  </si>
  <si>
    <t xml:space="preserve">Простыня на резинке трикотажная</t>
  </si>
  <si>
    <t xml:space="preserve">100% хлопок, трикотаж, пл. 125 гр/м2</t>
  </si>
  <si>
    <t xml:space="preserve">90*200</t>
  </si>
  <si>
    <t xml:space="preserve">120*200</t>
  </si>
  <si>
    <t xml:space="preserve">140*200</t>
  </si>
  <si>
    <t xml:space="preserve">160*200</t>
  </si>
  <si>
    <t xml:space="preserve">180*200</t>
  </si>
  <si>
    <t xml:space="preserve">200*200</t>
  </si>
  <si>
    <t xml:space="preserve">Наволочки трикотажные            (молния, атласный кант по периметру)</t>
  </si>
  <si>
    <t xml:space="preserve">Простынь Поплин</t>
  </si>
  <si>
    <t xml:space="preserve">100% хлопок, 110 гр/м2,                           упаковка - пакет</t>
  </si>
  <si>
    <t xml:space="preserve">1,5 спальный</t>
  </si>
  <si>
    <t xml:space="preserve">2,0 спальный</t>
  </si>
  <si>
    <t xml:space="preserve">Простынь Полисатин</t>
  </si>
  <si>
    <t xml:space="preserve">100% п/э, 85 гр/м2,                                       упаковка - пакет</t>
  </si>
  <si>
    <t xml:space="preserve">Простынь Бязь</t>
  </si>
  <si>
    <t xml:space="preserve">100% хлопок, 120 гр/м2,                           упаковка - пакет</t>
  </si>
  <si>
    <t xml:space="preserve">Пододеяльник Поплин</t>
  </si>
  <si>
    <t xml:space="preserve">Пододеяльник Полисатин</t>
  </si>
  <si>
    <t xml:space="preserve">Пододеяльник Бязь</t>
  </si>
  <si>
    <t xml:space="preserve">Наволочки Поплин (2 шт)</t>
  </si>
  <si>
    <t xml:space="preserve">Наволочки Полисатин (2 шт)</t>
  </si>
  <si>
    <t xml:space="preserve">Наволочки Бязь (2 шт)</t>
  </si>
  <si>
    <t xml:space="preserve">Наперники на молнии в ассортименте</t>
  </si>
  <si>
    <t xml:space="preserve">Наперники на молнии с кантом. Ткань плотный, пуходержащий тик. </t>
  </si>
  <si>
    <t xml:space="preserve">60х60</t>
  </si>
  <si>
    <t xml:space="preserve">Простынь Перкаль</t>
  </si>
  <si>
    <t xml:space="preserve">100% хлопок, 125 гр/м2,                           упаковка - пакет</t>
  </si>
  <si>
    <t xml:space="preserve">Простынь Лён</t>
  </si>
  <si>
    <t xml:space="preserve">100% п/э, 145 гр/м2,                                       упаковка - пакет</t>
  </si>
  <si>
    <t xml:space="preserve">Пододеяльник Перкаль</t>
  </si>
  <si>
    <t xml:space="preserve">Пододеяльник Лён</t>
  </si>
  <si>
    <t xml:space="preserve">Наволочки Перкаль (2 шт)</t>
  </si>
  <si>
    <t xml:space="preserve">100% хлопок, 125 гр/м2,   упаковка - пакет</t>
  </si>
  <si>
    <t xml:space="preserve">Наволочки Лён (2 шт)</t>
  </si>
  <si>
    <t xml:space="preserve">100% п/э, 145гр/м2,                                       упаковка - пакет</t>
  </si>
  <si>
    <t xml:space="preserve">Итого:</t>
  </si>
  <si>
    <t xml:space="preserve">Любое постельное белье, одеяла, подушки , пледы и покрывала по вашим размерам из любой ткани и наполнителей под заказ.                                                                                                       Срок изготовления от 3 дней.
Отгрузка продукции осуществляется: Догрузом, самовывозом, транспотрными компаниями (ПЭК, Деловые линии, GTD , РАТЭК, Байкал-сервис, Желдорэкспедиция, Автотрейдинг и др.).
Специальные цены при заказе на сумму от 1.000.000 рублей.
Цены могут меняться в зависимости от объемов заказа, упаковки, вида пошива и долгосрочности сотрудничеств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4"/>
      <color rgb="FF0066CC"/>
      <name val="Calibri"/>
      <family val="2"/>
      <charset val="204"/>
    </font>
    <font>
      <u val="single"/>
      <sz val="11"/>
      <color rgb="FF0066CC"/>
      <name val="Calibri"/>
      <family val="2"/>
    </font>
    <font>
      <b val="true"/>
      <sz val="10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i val="true"/>
      <sz val="20"/>
      <color rgb="FFFF0000"/>
      <name val="Calibri"/>
      <family val="2"/>
      <charset val="204"/>
    </font>
    <font>
      <b val="true"/>
      <i val="true"/>
      <sz val="18"/>
      <color rgb="FFFF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8"/>
      <color rgb="FFFF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i val="true"/>
      <sz val="20"/>
      <color rgb="FF000000"/>
      <name val="Calibri"/>
      <family val="2"/>
      <charset val="204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5.jpeg"/><Relationship Id="rId9" Type="http://schemas.openxmlformats.org/officeDocument/2006/relationships/image" Target="../media/image6.jpeg"/><Relationship Id="rId10" Type="http://schemas.openxmlformats.org/officeDocument/2006/relationships/image" Target="../media/image7.jpeg"/><Relationship Id="rId11" Type="http://schemas.openxmlformats.org/officeDocument/2006/relationships/image" Target="../media/image8.jpeg"/><Relationship Id="rId12" Type="http://schemas.openxmlformats.org/officeDocument/2006/relationships/image" Target="../media/image9.jpeg"/><Relationship Id="rId13" Type="http://schemas.openxmlformats.org/officeDocument/2006/relationships/image" Target="../media/image10.jpeg"/><Relationship Id="rId14" Type="http://schemas.openxmlformats.org/officeDocument/2006/relationships/image" Target="../media/image10.jpeg"/><Relationship Id="rId15" Type="http://schemas.openxmlformats.org/officeDocument/2006/relationships/image" Target="../media/image11.jpeg"/><Relationship Id="rId16" Type="http://schemas.openxmlformats.org/officeDocument/2006/relationships/image" Target="../media/image12.jpeg"/><Relationship Id="rId17" Type="http://schemas.openxmlformats.org/officeDocument/2006/relationships/image" Target="../media/image13.jpeg"/><Relationship Id="rId18" Type="http://schemas.openxmlformats.org/officeDocument/2006/relationships/image" Target="../media/image14.jpeg"/><Relationship Id="rId19" Type="http://schemas.openxmlformats.org/officeDocument/2006/relationships/image" Target="../media/image15.jpeg"/><Relationship Id="rId20" Type="http://schemas.openxmlformats.org/officeDocument/2006/relationships/image" Target="../media/image16.jpeg"/><Relationship Id="rId21" Type="http://schemas.openxmlformats.org/officeDocument/2006/relationships/image" Target="../media/image17.jpeg"/><Relationship Id="rId22" Type="http://schemas.openxmlformats.org/officeDocument/2006/relationships/image" Target="../media/image18.jpeg"/><Relationship Id="rId23" Type="http://schemas.openxmlformats.org/officeDocument/2006/relationships/image" Target="../media/image19.jpeg"/><Relationship Id="rId24" Type="http://schemas.openxmlformats.org/officeDocument/2006/relationships/image" Target="../media/image20.jpeg"/><Relationship Id="rId25" Type="http://schemas.openxmlformats.org/officeDocument/2006/relationships/image" Target="../media/image21.jpeg"/><Relationship Id="rId26" Type="http://schemas.openxmlformats.org/officeDocument/2006/relationships/image" Target="../media/image22.jpeg"/><Relationship Id="rId27" Type="http://schemas.openxmlformats.org/officeDocument/2006/relationships/image" Target="../media/image23.jpeg"/><Relationship Id="rId28" Type="http://schemas.openxmlformats.org/officeDocument/2006/relationships/image" Target="../media/image24.jpeg"/><Relationship Id="rId29" Type="http://schemas.openxmlformats.org/officeDocument/2006/relationships/image" Target="../media/image25.jpeg"/><Relationship Id="rId30" Type="http://schemas.openxmlformats.org/officeDocument/2006/relationships/image" Target="../media/image26.jpeg"/><Relationship Id="rId31" Type="http://schemas.openxmlformats.org/officeDocument/2006/relationships/image" Target="../media/image26.jpeg"/><Relationship Id="rId32" Type="http://schemas.openxmlformats.org/officeDocument/2006/relationships/image" Target="../media/image27.jpeg"/><Relationship Id="rId33" Type="http://schemas.openxmlformats.org/officeDocument/2006/relationships/image" Target="../media/image27.jpeg"/><Relationship Id="rId34" Type="http://schemas.openxmlformats.org/officeDocument/2006/relationships/image" Target="../media/image28.jpeg"/><Relationship Id="rId35" Type="http://schemas.openxmlformats.org/officeDocument/2006/relationships/image" Target="../media/image28.jpeg"/><Relationship Id="rId36" Type="http://schemas.openxmlformats.org/officeDocument/2006/relationships/image" Target="../media/image29.jpeg"/><Relationship Id="rId37" Type="http://schemas.openxmlformats.org/officeDocument/2006/relationships/image" Target="../media/image30.jpeg"/><Relationship Id="rId38" Type="http://schemas.openxmlformats.org/officeDocument/2006/relationships/image" Target="../media/image31.jpeg"/><Relationship Id="rId39" Type="http://schemas.openxmlformats.org/officeDocument/2006/relationships/image" Target="../media/image32.jpeg"/><Relationship Id="rId40" Type="http://schemas.openxmlformats.org/officeDocument/2006/relationships/image" Target="../media/image32.jpeg"/><Relationship Id="rId41" Type="http://schemas.openxmlformats.org/officeDocument/2006/relationships/image" Target="../media/image33.jpeg"/><Relationship Id="rId42" Type="http://schemas.openxmlformats.org/officeDocument/2006/relationships/image" Target="../media/image34.jpeg"/><Relationship Id="rId43" Type="http://schemas.openxmlformats.org/officeDocument/2006/relationships/image" Target="../media/image35.jpeg"/><Relationship Id="rId44" Type="http://schemas.openxmlformats.org/officeDocument/2006/relationships/image" Target="../media/image36.jpeg"/><Relationship Id="rId45" Type="http://schemas.openxmlformats.org/officeDocument/2006/relationships/image" Target="../media/image37.jpeg"/><Relationship Id="rId46" Type="http://schemas.openxmlformats.org/officeDocument/2006/relationships/image" Target="../media/image38.jpeg"/><Relationship Id="rId47" Type="http://schemas.openxmlformats.org/officeDocument/2006/relationships/image" Target="../media/image39.jpeg"/><Relationship Id="rId48" Type="http://schemas.openxmlformats.org/officeDocument/2006/relationships/image" Target="../media/image22.jpeg"/><Relationship Id="rId49" Type="http://schemas.openxmlformats.org/officeDocument/2006/relationships/image" Target="../media/image39.jpeg"/><Relationship Id="rId50" Type="http://schemas.openxmlformats.org/officeDocument/2006/relationships/image" Target="../media/image40.jpeg"/><Relationship Id="rId51" Type="http://schemas.openxmlformats.org/officeDocument/2006/relationships/image" Target="../media/image41.jpeg"/><Relationship Id="rId52" Type="http://schemas.openxmlformats.org/officeDocument/2006/relationships/image" Target="../media/image42.jpeg"/><Relationship Id="rId53" Type="http://schemas.openxmlformats.org/officeDocument/2006/relationships/image" Target="../media/image43.jpeg"/><Relationship Id="rId54" Type="http://schemas.openxmlformats.org/officeDocument/2006/relationships/image" Target="../media/image44.jpeg"/><Relationship Id="rId55" Type="http://schemas.openxmlformats.org/officeDocument/2006/relationships/image" Target="../media/image11.jpeg"/><Relationship Id="rId56" Type="http://schemas.openxmlformats.org/officeDocument/2006/relationships/image" Target="../media/image9.jpeg"/><Relationship Id="rId57" Type="http://schemas.openxmlformats.org/officeDocument/2006/relationships/image" Target="../media/image10.jpeg"/><Relationship Id="rId58" Type="http://schemas.openxmlformats.org/officeDocument/2006/relationships/image" Target="../media/image25.jpeg"/><Relationship Id="rId59" Type="http://schemas.openxmlformats.org/officeDocument/2006/relationships/image" Target="../media/image4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497600</xdr:colOff>
      <xdr:row>6</xdr:row>
      <xdr:rowOff>175320</xdr:rowOff>
    </xdr:to>
    <xdr:pic>
      <xdr:nvPicPr>
        <xdr:cNvPr id="0" name="Рисунок 1" descr="лого.jpg"/>
        <xdr:cNvPicPr/>
      </xdr:nvPicPr>
      <xdr:blipFill>
        <a:blip r:embed="rId1"/>
        <a:stretch/>
      </xdr:blipFill>
      <xdr:spPr>
        <a:xfrm>
          <a:off x="0" y="0"/>
          <a:ext cx="1497600" cy="144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47</xdr:row>
      <xdr:rowOff>99360</xdr:rowOff>
    </xdr:from>
    <xdr:to>
      <xdr:col>2</xdr:col>
      <xdr:colOff>10080</xdr:colOff>
      <xdr:row>49</xdr:row>
      <xdr:rowOff>182880</xdr:rowOff>
    </xdr:to>
    <xdr:pic>
      <xdr:nvPicPr>
        <xdr:cNvPr id="1" name="Рисунок 38" descr="страйп.jpg"/>
        <xdr:cNvPicPr/>
      </xdr:nvPicPr>
      <xdr:blipFill>
        <a:blip r:embed="rId2"/>
        <a:stretch/>
      </xdr:blipFill>
      <xdr:spPr>
        <a:xfrm>
          <a:off x="2756160" y="19537920"/>
          <a:ext cx="134856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63</xdr:row>
      <xdr:rowOff>182880</xdr:rowOff>
    </xdr:from>
    <xdr:to>
      <xdr:col>1</xdr:col>
      <xdr:colOff>1323720</xdr:colOff>
      <xdr:row>65</xdr:row>
      <xdr:rowOff>236880</xdr:rowOff>
    </xdr:to>
    <xdr:pic>
      <xdr:nvPicPr>
        <xdr:cNvPr id="2" name="Рисунок 46" descr="пледшелк.jpg"/>
        <xdr:cNvPicPr/>
      </xdr:nvPicPr>
      <xdr:blipFill>
        <a:blip r:embed="rId3"/>
        <a:stretch/>
      </xdr:blipFill>
      <xdr:spPr>
        <a:xfrm>
          <a:off x="2772000" y="27483480"/>
          <a:ext cx="1299960" cy="9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79</xdr:row>
      <xdr:rowOff>38520</xdr:rowOff>
    </xdr:from>
    <xdr:to>
      <xdr:col>1</xdr:col>
      <xdr:colOff>1323720</xdr:colOff>
      <xdr:row>82</xdr:row>
      <xdr:rowOff>190440</xdr:rowOff>
    </xdr:to>
    <xdr:pic>
      <xdr:nvPicPr>
        <xdr:cNvPr id="3" name="Рисунок 47" descr="тиклебяжий.jpg"/>
        <xdr:cNvPicPr/>
      </xdr:nvPicPr>
      <xdr:blipFill>
        <a:blip r:embed="rId4"/>
        <a:stretch/>
      </xdr:blipFill>
      <xdr:spPr>
        <a:xfrm>
          <a:off x="2772000" y="33095880"/>
          <a:ext cx="129996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83</xdr:row>
      <xdr:rowOff>15120</xdr:rowOff>
    </xdr:from>
    <xdr:to>
      <xdr:col>2</xdr:col>
      <xdr:colOff>2520</xdr:colOff>
      <xdr:row>86</xdr:row>
      <xdr:rowOff>190800</xdr:rowOff>
    </xdr:to>
    <xdr:pic>
      <xdr:nvPicPr>
        <xdr:cNvPr id="4" name="Рисунок 51" descr="тиклебяжий.jpg"/>
        <xdr:cNvPicPr/>
      </xdr:nvPicPr>
      <xdr:blipFill>
        <a:blip r:embed="rId5"/>
        <a:stretch/>
      </xdr:blipFill>
      <xdr:spPr>
        <a:xfrm>
          <a:off x="2779920" y="33986880"/>
          <a:ext cx="1317240" cy="86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09</xdr:row>
      <xdr:rowOff>15120</xdr:rowOff>
    </xdr:from>
    <xdr:to>
      <xdr:col>2</xdr:col>
      <xdr:colOff>2520</xdr:colOff>
      <xdr:row>112</xdr:row>
      <xdr:rowOff>190080</xdr:rowOff>
    </xdr:to>
    <xdr:pic>
      <xdr:nvPicPr>
        <xdr:cNvPr id="5" name="Рисунок 55" descr="п-эбамбук.jpg"/>
        <xdr:cNvPicPr/>
      </xdr:nvPicPr>
      <xdr:blipFill>
        <a:blip r:embed="rId6"/>
        <a:stretch/>
      </xdr:blipFill>
      <xdr:spPr>
        <a:xfrm>
          <a:off x="2779920" y="41045040"/>
          <a:ext cx="1317240" cy="86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52</xdr:row>
      <xdr:rowOff>30240</xdr:rowOff>
    </xdr:from>
    <xdr:to>
      <xdr:col>1</xdr:col>
      <xdr:colOff>1339560</xdr:colOff>
      <xdr:row>155</xdr:row>
      <xdr:rowOff>198000</xdr:rowOff>
    </xdr:to>
    <xdr:pic>
      <xdr:nvPicPr>
        <xdr:cNvPr id="6" name="Рисунок 57" descr="п-эверблюд.jpg"/>
        <xdr:cNvPicPr/>
      </xdr:nvPicPr>
      <xdr:blipFill>
        <a:blip r:embed="rId7"/>
        <a:stretch/>
      </xdr:blipFill>
      <xdr:spPr>
        <a:xfrm>
          <a:off x="2779920" y="52743600"/>
          <a:ext cx="130788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12</xdr:row>
      <xdr:rowOff>205200</xdr:rowOff>
    </xdr:from>
    <xdr:to>
      <xdr:col>2</xdr:col>
      <xdr:colOff>17640</xdr:colOff>
      <xdr:row>115</xdr:row>
      <xdr:rowOff>220680</xdr:rowOff>
    </xdr:to>
    <xdr:pic>
      <xdr:nvPicPr>
        <xdr:cNvPr id="7" name="Рисунок 58" descr="п-эбамбук.jpg"/>
        <xdr:cNvPicPr/>
      </xdr:nvPicPr>
      <xdr:blipFill>
        <a:blip r:embed="rId8"/>
        <a:stretch/>
      </xdr:blipFill>
      <xdr:spPr>
        <a:xfrm>
          <a:off x="2787840" y="41920920"/>
          <a:ext cx="1324440" cy="70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56</xdr:row>
      <xdr:rowOff>30240</xdr:rowOff>
    </xdr:from>
    <xdr:to>
      <xdr:col>1</xdr:col>
      <xdr:colOff>1323720</xdr:colOff>
      <xdr:row>159</xdr:row>
      <xdr:rowOff>198000</xdr:rowOff>
    </xdr:to>
    <xdr:pic>
      <xdr:nvPicPr>
        <xdr:cNvPr id="8" name="Рисунок 60" descr="п-эверблюд.jpg"/>
        <xdr:cNvPicPr/>
      </xdr:nvPicPr>
      <xdr:blipFill>
        <a:blip r:embed="rId9"/>
        <a:stretch/>
      </xdr:blipFill>
      <xdr:spPr>
        <a:xfrm>
          <a:off x="2772000" y="53658000"/>
          <a:ext cx="129996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44</xdr:row>
      <xdr:rowOff>106560</xdr:rowOff>
    </xdr:from>
    <xdr:to>
      <xdr:col>1</xdr:col>
      <xdr:colOff>1316160</xdr:colOff>
      <xdr:row>46</xdr:row>
      <xdr:rowOff>151560</xdr:rowOff>
    </xdr:to>
    <xdr:pic>
      <xdr:nvPicPr>
        <xdr:cNvPr id="9" name="Рисунок 26" descr="байк2.jpg"/>
        <xdr:cNvPicPr/>
      </xdr:nvPicPr>
      <xdr:blipFill>
        <a:blip r:embed="rId10"/>
        <a:stretch/>
      </xdr:blipFill>
      <xdr:spPr>
        <a:xfrm>
          <a:off x="2779920" y="18002160"/>
          <a:ext cx="128448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72</xdr:row>
      <xdr:rowOff>37440</xdr:rowOff>
    </xdr:from>
    <xdr:to>
      <xdr:col>1</xdr:col>
      <xdr:colOff>1323720</xdr:colOff>
      <xdr:row>173</xdr:row>
      <xdr:rowOff>464400</xdr:rowOff>
    </xdr:to>
    <xdr:pic>
      <xdr:nvPicPr>
        <xdr:cNvPr id="10" name="Рисунок 40" descr="подушка-бамбук-тик.jpg"/>
        <xdr:cNvPicPr/>
      </xdr:nvPicPr>
      <xdr:blipFill>
        <a:blip r:embed="rId11"/>
        <a:stretch/>
      </xdr:blipFill>
      <xdr:spPr>
        <a:xfrm>
          <a:off x="2779920" y="60557400"/>
          <a:ext cx="129204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223</xdr:row>
      <xdr:rowOff>229320</xdr:rowOff>
    </xdr:from>
    <xdr:to>
      <xdr:col>2</xdr:col>
      <xdr:colOff>2520</xdr:colOff>
      <xdr:row>228</xdr:row>
      <xdr:rowOff>6084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2772000" y="78280920"/>
          <a:ext cx="1325160" cy="162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14</xdr:row>
      <xdr:rowOff>15480</xdr:rowOff>
    </xdr:from>
    <xdr:to>
      <xdr:col>2</xdr:col>
      <xdr:colOff>2520</xdr:colOff>
      <xdr:row>222</xdr:row>
      <xdr:rowOff>20520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2756160" y="75981240"/>
          <a:ext cx="1341000" cy="20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05</xdr:row>
      <xdr:rowOff>45720</xdr:rowOff>
    </xdr:from>
    <xdr:to>
      <xdr:col>2</xdr:col>
      <xdr:colOff>2520</xdr:colOff>
      <xdr:row>213</xdr:row>
      <xdr:rowOff>21312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2756160" y="73887480"/>
          <a:ext cx="1341000" cy="20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29</xdr:row>
      <xdr:rowOff>7560</xdr:rowOff>
    </xdr:from>
    <xdr:to>
      <xdr:col>1</xdr:col>
      <xdr:colOff>1175400</xdr:colOff>
      <xdr:row>231</xdr:row>
      <xdr:rowOff>312120</xdr:rowOff>
    </xdr:to>
    <xdr:pic>
      <xdr:nvPicPr>
        <xdr:cNvPr id="14" name="Рисунок 39" descr="наперники.jpg"/>
        <xdr:cNvPicPr/>
      </xdr:nvPicPr>
      <xdr:blipFill>
        <a:blip r:embed="rId15"/>
        <a:stretch/>
      </xdr:blipFill>
      <xdr:spPr>
        <a:xfrm>
          <a:off x="2795760" y="80078400"/>
          <a:ext cx="11278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66</xdr:row>
      <xdr:rowOff>175680</xdr:rowOff>
    </xdr:from>
    <xdr:to>
      <xdr:col>1</xdr:col>
      <xdr:colOff>1300320</xdr:colOff>
      <xdr:row>68</xdr:row>
      <xdr:rowOff>220680</xdr:rowOff>
    </xdr:to>
    <xdr:pic>
      <xdr:nvPicPr>
        <xdr:cNvPr id="15" name="Рисунок 51" descr="2.jpg"/>
        <xdr:cNvPicPr/>
      </xdr:nvPicPr>
      <xdr:blipFill>
        <a:blip r:embed="rId16"/>
        <a:stretch/>
      </xdr:blipFill>
      <xdr:spPr>
        <a:xfrm>
          <a:off x="2756160" y="28813680"/>
          <a:ext cx="1292400" cy="10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840</xdr:colOff>
      <xdr:row>60</xdr:row>
      <xdr:rowOff>38880</xdr:rowOff>
    </xdr:from>
    <xdr:to>
      <xdr:col>1</xdr:col>
      <xdr:colOff>1284480</xdr:colOff>
      <xdr:row>62</xdr:row>
      <xdr:rowOff>327240</xdr:rowOff>
    </xdr:to>
    <xdr:pic>
      <xdr:nvPicPr>
        <xdr:cNvPr id="16" name="Рисунок 45" descr="пэ.jpg"/>
        <xdr:cNvPicPr/>
      </xdr:nvPicPr>
      <xdr:blipFill>
        <a:blip r:embed="rId17"/>
        <a:stretch/>
      </xdr:blipFill>
      <xdr:spPr>
        <a:xfrm>
          <a:off x="2827080" y="26224920"/>
          <a:ext cx="1205640" cy="10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68</xdr:row>
      <xdr:rowOff>22320</xdr:rowOff>
    </xdr:from>
    <xdr:to>
      <xdr:col>1</xdr:col>
      <xdr:colOff>1323720</xdr:colOff>
      <xdr:row>169</xdr:row>
      <xdr:rowOff>457560</xdr:rowOff>
    </xdr:to>
    <xdr:pic>
      <xdr:nvPicPr>
        <xdr:cNvPr id="17" name="Рисунок 45" descr="лебяжийпухпэ - копия.jpg"/>
        <xdr:cNvPicPr/>
      </xdr:nvPicPr>
      <xdr:blipFill>
        <a:blip r:embed="rId18"/>
        <a:stretch/>
      </xdr:blipFill>
      <xdr:spPr>
        <a:xfrm>
          <a:off x="2779920" y="58732560"/>
          <a:ext cx="1292040" cy="81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2840</xdr:colOff>
      <xdr:row>70</xdr:row>
      <xdr:rowOff>52560</xdr:rowOff>
    </xdr:from>
    <xdr:to>
      <xdr:col>1</xdr:col>
      <xdr:colOff>1230480</xdr:colOff>
      <xdr:row>72</xdr:row>
      <xdr:rowOff>295200</xdr:rowOff>
    </xdr:to>
    <xdr:pic>
      <xdr:nvPicPr>
        <xdr:cNvPr id="18" name="Рисунок 49" descr="1 (1).jpg"/>
        <xdr:cNvPicPr/>
      </xdr:nvPicPr>
      <xdr:blipFill>
        <a:blip r:embed="rId19"/>
        <a:stretch/>
      </xdr:blipFill>
      <xdr:spPr>
        <a:xfrm>
          <a:off x="2881080" y="30309840"/>
          <a:ext cx="1097640" cy="9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28</xdr:row>
      <xdr:rowOff>7200</xdr:rowOff>
    </xdr:from>
    <xdr:to>
      <xdr:col>1</xdr:col>
      <xdr:colOff>1238400</xdr:colOff>
      <xdr:row>31</xdr:row>
      <xdr:rowOff>412200</xdr:rowOff>
    </xdr:to>
    <xdr:pic>
      <xdr:nvPicPr>
        <xdr:cNvPr id="19" name="Рисунок 55" descr="фото сатин.jpg"/>
        <xdr:cNvPicPr/>
      </xdr:nvPicPr>
      <xdr:blipFill>
        <a:blip r:embed="rId20"/>
        <a:stretch/>
      </xdr:blipFill>
      <xdr:spPr>
        <a:xfrm>
          <a:off x="2811240" y="11195280"/>
          <a:ext cx="1175400" cy="14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9</xdr:row>
      <xdr:rowOff>38520</xdr:rowOff>
    </xdr:from>
    <xdr:to>
      <xdr:col>1</xdr:col>
      <xdr:colOff>1308240</xdr:colOff>
      <xdr:row>10</xdr:row>
      <xdr:rowOff>663480</xdr:rowOff>
    </xdr:to>
    <xdr:pic>
      <xdr:nvPicPr>
        <xdr:cNvPr id="20" name="Рисунок 56" descr="Бязь ориг.jpg"/>
        <xdr:cNvPicPr/>
      </xdr:nvPicPr>
      <xdr:blipFill>
        <a:blip r:embed="rId21"/>
        <a:stretch/>
      </xdr:blipFill>
      <xdr:spPr>
        <a:xfrm>
          <a:off x="2772000" y="2402640"/>
          <a:ext cx="1284480" cy="132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50</xdr:row>
      <xdr:rowOff>29520</xdr:rowOff>
    </xdr:from>
    <xdr:to>
      <xdr:col>1</xdr:col>
      <xdr:colOff>1199160</xdr:colOff>
      <xdr:row>50</xdr:row>
      <xdr:rowOff>1217880</xdr:rowOff>
    </xdr:to>
    <xdr:pic>
      <xdr:nvPicPr>
        <xdr:cNvPr id="21" name="Рисунок 59" descr="детский.jpg"/>
        <xdr:cNvPicPr/>
      </xdr:nvPicPr>
      <xdr:blipFill>
        <a:blip r:embed="rId22"/>
        <a:stretch/>
      </xdr:blipFill>
      <xdr:spPr>
        <a:xfrm>
          <a:off x="2857320" y="20805480"/>
          <a:ext cx="1090080" cy="11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840</xdr:colOff>
      <xdr:row>52</xdr:row>
      <xdr:rowOff>115200</xdr:rowOff>
    </xdr:from>
    <xdr:to>
      <xdr:col>1</xdr:col>
      <xdr:colOff>1331640</xdr:colOff>
      <xdr:row>54</xdr:row>
      <xdr:rowOff>388440</xdr:rowOff>
    </xdr:to>
    <xdr:pic>
      <xdr:nvPicPr>
        <xdr:cNvPr id="22" name="Рисунок 60" descr="велсофт1.jpg"/>
        <xdr:cNvPicPr/>
      </xdr:nvPicPr>
      <xdr:blipFill>
        <a:blip r:embed="rId23"/>
        <a:stretch/>
      </xdr:blipFill>
      <xdr:spPr>
        <a:xfrm>
          <a:off x="2764080" y="22331160"/>
          <a:ext cx="1315800" cy="11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7</xdr:row>
      <xdr:rowOff>22320</xdr:rowOff>
    </xdr:from>
    <xdr:to>
      <xdr:col>1</xdr:col>
      <xdr:colOff>1308240</xdr:colOff>
      <xdr:row>59</xdr:row>
      <xdr:rowOff>266400</xdr:rowOff>
    </xdr:to>
    <xdr:pic>
      <xdr:nvPicPr>
        <xdr:cNvPr id="23" name="Рисунок 61" descr="полисатин.jpg"/>
        <xdr:cNvPicPr/>
      </xdr:nvPicPr>
      <xdr:blipFill>
        <a:blip r:embed="rId24"/>
        <a:stretch/>
      </xdr:blipFill>
      <xdr:spPr>
        <a:xfrm>
          <a:off x="2811240" y="24871320"/>
          <a:ext cx="1245240" cy="11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97</xdr:row>
      <xdr:rowOff>53640</xdr:rowOff>
    </xdr:from>
    <xdr:to>
      <xdr:col>2</xdr:col>
      <xdr:colOff>2520</xdr:colOff>
      <xdr:row>202</xdr:row>
      <xdr:rowOff>106560</xdr:rowOff>
    </xdr:to>
    <xdr:pic>
      <xdr:nvPicPr>
        <xdr:cNvPr id="24" name="Рисунок 64" descr="6.jpg"/>
        <xdr:cNvPicPr/>
      </xdr:nvPicPr>
      <xdr:blipFill>
        <a:blip r:embed="rId25"/>
        <a:stretch/>
      </xdr:blipFill>
      <xdr:spPr>
        <a:xfrm>
          <a:off x="2772000" y="71816760"/>
          <a:ext cx="132516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86</xdr:row>
      <xdr:rowOff>23400</xdr:rowOff>
    </xdr:from>
    <xdr:to>
      <xdr:col>1</xdr:col>
      <xdr:colOff>1308240</xdr:colOff>
      <xdr:row>187</xdr:row>
      <xdr:rowOff>411120</xdr:rowOff>
    </xdr:to>
    <xdr:pic>
      <xdr:nvPicPr>
        <xdr:cNvPr id="25" name="Рисунок 65" descr="верблюдтик.jpg"/>
        <xdr:cNvPicPr/>
      </xdr:nvPicPr>
      <xdr:blipFill>
        <a:blip r:embed="rId26"/>
        <a:stretch/>
      </xdr:blipFill>
      <xdr:spPr>
        <a:xfrm>
          <a:off x="2772000" y="66643200"/>
          <a:ext cx="1284480" cy="93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74</xdr:row>
      <xdr:rowOff>76680</xdr:rowOff>
    </xdr:from>
    <xdr:to>
      <xdr:col>2</xdr:col>
      <xdr:colOff>2520</xdr:colOff>
      <xdr:row>177</xdr:row>
      <xdr:rowOff>273600</xdr:rowOff>
    </xdr:to>
    <xdr:pic>
      <xdr:nvPicPr>
        <xdr:cNvPr id="26" name="Рисунок 66" descr="DSCN2768(отфотошоп).jpg"/>
        <xdr:cNvPicPr/>
      </xdr:nvPicPr>
      <xdr:blipFill>
        <a:blip r:embed="rId27"/>
        <a:stretch/>
      </xdr:blipFill>
      <xdr:spPr>
        <a:xfrm>
          <a:off x="2772000" y="61549200"/>
          <a:ext cx="1325160" cy="121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90</xdr:row>
      <xdr:rowOff>29880</xdr:rowOff>
    </xdr:from>
    <xdr:to>
      <xdr:col>1</xdr:col>
      <xdr:colOff>1323720</xdr:colOff>
      <xdr:row>191</xdr:row>
      <xdr:rowOff>456840</xdr:rowOff>
    </xdr:to>
    <xdr:pic>
      <xdr:nvPicPr>
        <xdr:cNvPr id="27" name="Рисунок 67" descr="IMG-5176.JPG"/>
        <xdr:cNvPicPr/>
      </xdr:nvPicPr>
      <xdr:blipFill>
        <a:blip r:embed="rId28"/>
        <a:stretch/>
      </xdr:blipFill>
      <xdr:spPr>
        <a:xfrm>
          <a:off x="2779920" y="68697360"/>
          <a:ext cx="1292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5</xdr:row>
      <xdr:rowOff>137520</xdr:rowOff>
    </xdr:from>
    <xdr:to>
      <xdr:col>1</xdr:col>
      <xdr:colOff>1300320</xdr:colOff>
      <xdr:row>167</xdr:row>
      <xdr:rowOff>236520</xdr:rowOff>
    </xdr:to>
    <xdr:pic>
      <xdr:nvPicPr>
        <xdr:cNvPr id="28" name="Рисунок 69" descr="подушка-лебяжий-тик.jpg"/>
        <xdr:cNvPicPr/>
      </xdr:nvPicPr>
      <xdr:blipFill>
        <a:blip r:embed="rId29"/>
        <a:stretch/>
      </xdr:blipFill>
      <xdr:spPr>
        <a:xfrm>
          <a:off x="2748240" y="57438000"/>
          <a:ext cx="1300320" cy="11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87</xdr:row>
      <xdr:rowOff>38160</xdr:rowOff>
    </xdr:from>
    <xdr:to>
      <xdr:col>1</xdr:col>
      <xdr:colOff>1300320</xdr:colOff>
      <xdr:row>90</xdr:row>
      <xdr:rowOff>221400</xdr:rowOff>
    </xdr:to>
    <xdr:pic>
      <xdr:nvPicPr>
        <xdr:cNvPr id="29" name="Рисунок 70" descr="ОдеялолебяжийпухМикрофибра150гр.jpg"/>
        <xdr:cNvPicPr/>
      </xdr:nvPicPr>
      <xdr:blipFill>
        <a:blip r:embed="rId30"/>
        <a:stretch/>
      </xdr:blipFill>
      <xdr:spPr>
        <a:xfrm>
          <a:off x="2795760" y="34953120"/>
          <a:ext cx="1252800" cy="88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91</xdr:row>
      <xdr:rowOff>23400</xdr:rowOff>
    </xdr:from>
    <xdr:to>
      <xdr:col>1</xdr:col>
      <xdr:colOff>1300320</xdr:colOff>
      <xdr:row>93</xdr:row>
      <xdr:rowOff>228600</xdr:rowOff>
    </xdr:to>
    <xdr:pic>
      <xdr:nvPicPr>
        <xdr:cNvPr id="30" name="Рисунок 71" descr="ОдеялолебяжийпухМикрофибра150гр.jpg"/>
        <xdr:cNvPicPr/>
      </xdr:nvPicPr>
      <xdr:blipFill>
        <a:blip r:embed="rId31"/>
        <a:stretch/>
      </xdr:blipFill>
      <xdr:spPr>
        <a:xfrm>
          <a:off x="2795760" y="35938440"/>
          <a:ext cx="1252800" cy="88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01</xdr:row>
      <xdr:rowOff>7200</xdr:rowOff>
    </xdr:from>
    <xdr:to>
      <xdr:col>1</xdr:col>
      <xdr:colOff>1276560</xdr:colOff>
      <xdr:row>104</xdr:row>
      <xdr:rowOff>23400</xdr:rowOff>
    </xdr:to>
    <xdr:pic>
      <xdr:nvPicPr>
        <xdr:cNvPr id="31" name="Рисунок 72" descr="тикбамбук2.jpg"/>
        <xdr:cNvPicPr/>
      </xdr:nvPicPr>
      <xdr:blipFill>
        <a:blip r:embed="rId32"/>
        <a:stretch/>
      </xdr:blipFill>
      <xdr:spPr>
        <a:xfrm>
          <a:off x="2787840" y="38894040"/>
          <a:ext cx="1236960" cy="91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05</xdr:row>
      <xdr:rowOff>0</xdr:rowOff>
    </xdr:from>
    <xdr:to>
      <xdr:col>1</xdr:col>
      <xdr:colOff>1276560</xdr:colOff>
      <xdr:row>108</xdr:row>
      <xdr:rowOff>220680</xdr:rowOff>
    </xdr:to>
    <xdr:pic>
      <xdr:nvPicPr>
        <xdr:cNvPr id="32" name="Рисунок 73" descr="тикбамбук2.jpg"/>
        <xdr:cNvPicPr/>
      </xdr:nvPicPr>
      <xdr:blipFill>
        <a:blip r:embed="rId33"/>
        <a:stretch/>
      </xdr:blipFill>
      <xdr:spPr>
        <a:xfrm>
          <a:off x="2787840" y="40115520"/>
          <a:ext cx="123696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25</xdr:row>
      <xdr:rowOff>8280</xdr:rowOff>
    </xdr:from>
    <xdr:to>
      <xdr:col>1</xdr:col>
      <xdr:colOff>1316160</xdr:colOff>
      <xdr:row>129</xdr:row>
      <xdr:rowOff>8280</xdr:rowOff>
    </xdr:to>
    <xdr:pic>
      <xdr:nvPicPr>
        <xdr:cNvPr id="33" name="Рисунок 74" descr="тиковечка.jpg"/>
        <xdr:cNvPicPr/>
      </xdr:nvPicPr>
      <xdr:blipFill>
        <a:blip r:embed="rId34"/>
        <a:stretch/>
      </xdr:blipFill>
      <xdr:spPr>
        <a:xfrm>
          <a:off x="2779920" y="46272960"/>
          <a:ext cx="128448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29</xdr:row>
      <xdr:rowOff>0</xdr:rowOff>
    </xdr:from>
    <xdr:to>
      <xdr:col>1</xdr:col>
      <xdr:colOff>1300320</xdr:colOff>
      <xdr:row>132</xdr:row>
      <xdr:rowOff>228600</xdr:rowOff>
    </xdr:to>
    <xdr:pic>
      <xdr:nvPicPr>
        <xdr:cNvPr id="34" name="Рисунок 75" descr="тиковечка.jpg"/>
        <xdr:cNvPicPr/>
      </xdr:nvPicPr>
      <xdr:blipFill>
        <a:blip r:embed="rId35"/>
        <a:stretch/>
      </xdr:blipFill>
      <xdr:spPr>
        <a:xfrm>
          <a:off x="2756160" y="47179080"/>
          <a:ext cx="12924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137</xdr:row>
      <xdr:rowOff>0</xdr:rowOff>
    </xdr:from>
    <xdr:to>
      <xdr:col>1</xdr:col>
      <xdr:colOff>1284480</xdr:colOff>
      <xdr:row>140</xdr:row>
      <xdr:rowOff>220680</xdr:rowOff>
    </xdr:to>
    <xdr:pic>
      <xdr:nvPicPr>
        <xdr:cNvPr id="35" name="Рисунок 76" descr="одеяло-овечка2-пэ-300гр.jpg"/>
        <xdr:cNvPicPr/>
      </xdr:nvPicPr>
      <xdr:blipFill>
        <a:blip r:embed="rId36"/>
        <a:stretch/>
      </xdr:blipFill>
      <xdr:spPr>
        <a:xfrm>
          <a:off x="2811240" y="49007880"/>
          <a:ext cx="1221480" cy="90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141</xdr:row>
      <xdr:rowOff>45720</xdr:rowOff>
    </xdr:from>
    <xdr:to>
      <xdr:col>1</xdr:col>
      <xdr:colOff>1238400</xdr:colOff>
      <xdr:row>143</xdr:row>
      <xdr:rowOff>266760</xdr:rowOff>
    </xdr:to>
    <xdr:pic>
      <xdr:nvPicPr>
        <xdr:cNvPr id="36" name="Рисунок 77" descr="одеяло-овечка-пэ-300гр.jpg"/>
        <xdr:cNvPicPr/>
      </xdr:nvPicPr>
      <xdr:blipFill>
        <a:blip r:embed="rId37"/>
        <a:stretch/>
      </xdr:blipFill>
      <xdr:spPr>
        <a:xfrm>
          <a:off x="2819160" y="49968000"/>
          <a:ext cx="1167480" cy="87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33</xdr:row>
      <xdr:rowOff>38520</xdr:rowOff>
    </xdr:from>
    <xdr:to>
      <xdr:col>1</xdr:col>
      <xdr:colOff>1268640</xdr:colOff>
      <xdr:row>136</xdr:row>
      <xdr:rowOff>228600</xdr:rowOff>
    </xdr:to>
    <xdr:pic>
      <xdr:nvPicPr>
        <xdr:cNvPr id="37" name="Рисунок 78" descr="п-эовечка.jpg"/>
        <xdr:cNvPicPr/>
      </xdr:nvPicPr>
      <xdr:blipFill>
        <a:blip r:embed="rId38"/>
        <a:stretch/>
      </xdr:blipFill>
      <xdr:spPr>
        <a:xfrm>
          <a:off x="2779920" y="48132000"/>
          <a:ext cx="1236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9080</xdr:colOff>
      <xdr:row>144</xdr:row>
      <xdr:rowOff>45360</xdr:rowOff>
    </xdr:from>
    <xdr:to>
      <xdr:col>1</xdr:col>
      <xdr:colOff>1206720</xdr:colOff>
      <xdr:row>147</xdr:row>
      <xdr:rowOff>182880</xdr:rowOff>
    </xdr:to>
    <xdr:pic>
      <xdr:nvPicPr>
        <xdr:cNvPr id="38" name="Рисунок 79" descr="тикверблюд.jpg"/>
        <xdr:cNvPicPr/>
      </xdr:nvPicPr>
      <xdr:blipFill>
        <a:blip r:embed="rId39"/>
        <a:stretch/>
      </xdr:blipFill>
      <xdr:spPr>
        <a:xfrm>
          <a:off x="2857320" y="50929920"/>
          <a:ext cx="1097640" cy="82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1160</xdr:colOff>
      <xdr:row>148</xdr:row>
      <xdr:rowOff>0</xdr:rowOff>
    </xdr:from>
    <xdr:to>
      <xdr:col>1</xdr:col>
      <xdr:colOff>1199160</xdr:colOff>
      <xdr:row>151</xdr:row>
      <xdr:rowOff>129240</xdr:rowOff>
    </xdr:to>
    <xdr:pic>
      <xdr:nvPicPr>
        <xdr:cNvPr id="39" name="Рисунок 80" descr="тикверблюд.jpg"/>
        <xdr:cNvPicPr/>
      </xdr:nvPicPr>
      <xdr:blipFill>
        <a:blip r:embed="rId40"/>
        <a:stretch/>
      </xdr:blipFill>
      <xdr:spPr>
        <a:xfrm>
          <a:off x="2849400" y="51798960"/>
          <a:ext cx="1098000" cy="8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11</xdr:row>
      <xdr:rowOff>45360</xdr:rowOff>
    </xdr:from>
    <xdr:to>
      <xdr:col>1</xdr:col>
      <xdr:colOff>1323720</xdr:colOff>
      <xdr:row>15</xdr:row>
      <xdr:rowOff>289800</xdr:rowOff>
    </xdr:to>
    <xdr:pic>
      <xdr:nvPicPr>
        <xdr:cNvPr id="40" name="Рисунок 55" descr="20180306_174842 - копия.jpg"/>
        <xdr:cNvPicPr/>
      </xdr:nvPicPr>
      <xdr:blipFill>
        <a:blip r:embed="rId41"/>
        <a:stretch/>
      </xdr:blipFill>
      <xdr:spPr>
        <a:xfrm>
          <a:off x="2787840" y="3819240"/>
          <a:ext cx="1284120" cy="15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600</xdr:colOff>
      <xdr:row>23</xdr:row>
      <xdr:rowOff>76680</xdr:rowOff>
    </xdr:from>
    <xdr:to>
      <xdr:col>1</xdr:col>
      <xdr:colOff>1284480</xdr:colOff>
      <xdr:row>27</xdr:row>
      <xdr:rowOff>258840</xdr:rowOff>
    </xdr:to>
    <xdr:pic>
      <xdr:nvPicPr>
        <xdr:cNvPr id="41" name="Рисунок 59" descr="20180307_100025.jpg"/>
        <xdr:cNvPicPr/>
      </xdr:nvPicPr>
      <xdr:blipFill>
        <a:blip r:embed="rId42"/>
        <a:stretch/>
      </xdr:blipFill>
      <xdr:spPr>
        <a:xfrm>
          <a:off x="2787840" y="9617040"/>
          <a:ext cx="1244880" cy="151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36</xdr:row>
      <xdr:rowOff>45360</xdr:rowOff>
    </xdr:from>
    <xdr:to>
      <xdr:col>1</xdr:col>
      <xdr:colOff>1316160</xdr:colOff>
      <xdr:row>39</xdr:row>
      <xdr:rowOff>258840</xdr:rowOff>
    </xdr:to>
    <xdr:pic>
      <xdr:nvPicPr>
        <xdr:cNvPr id="42" name="Рисунок 56" descr="5.jpg"/>
        <xdr:cNvPicPr/>
      </xdr:nvPicPr>
      <xdr:blipFill>
        <a:blip r:embed="rId43"/>
        <a:stretch/>
      </xdr:blipFill>
      <xdr:spPr>
        <a:xfrm>
          <a:off x="2756160" y="14567040"/>
          <a:ext cx="1308240" cy="155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40</xdr:row>
      <xdr:rowOff>15480</xdr:rowOff>
    </xdr:from>
    <xdr:to>
      <xdr:col>1</xdr:col>
      <xdr:colOff>1284480</xdr:colOff>
      <xdr:row>43</xdr:row>
      <xdr:rowOff>403920</xdr:rowOff>
    </xdr:to>
    <xdr:pic>
      <xdr:nvPicPr>
        <xdr:cNvPr id="43" name="Рисунок 51" descr="Макосатин нов мал.jpg"/>
        <xdr:cNvPicPr/>
      </xdr:nvPicPr>
      <xdr:blipFill>
        <a:blip r:embed="rId44"/>
        <a:stretch/>
      </xdr:blipFill>
      <xdr:spPr>
        <a:xfrm>
          <a:off x="2795760" y="16341480"/>
          <a:ext cx="1236960" cy="151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8</xdr:row>
      <xdr:rowOff>0</xdr:rowOff>
    </xdr:from>
    <xdr:to>
      <xdr:col>1</xdr:col>
      <xdr:colOff>1300320</xdr:colOff>
      <xdr:row>22</xdr:row>
      <xdr:rowOff>304200</xdr:rowOff>
    </xdr:to>
    <xdr:pic>
      <xdr:nvPicPr>
        <xdr:cNvPr id="44" name="Рисунок 52" descr="фото перкаль.jpg"/>
        <xdr:cNvPicPr/>
      </xdr:nvPicPr>
      <xdr:blipFill>
        <a:blip r:embed="rId45"/>
        <a:stretch/>
      </xdr:blipFill>
      <xdr:spPr>
        <a:xfrm>
          <a:off x="2772000" y="7892280"/>
          <a:ext cx="127656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32</xdr:row>
      <xdr:rowOff>68040</xdr:rowOff>
    </xdr:from>
    <xdr:to>
      <xdr:col>1</xdr:col>
      <xdr:colOff>1284480</xdr:colOff>
      <xdr:row>35</xdr:row>
      <xdr:rowOff>335520</xdr:rowOff>
    </xdr:to>
    <xdr:pic>
      <xdr:nvPicPr>
        <xdr:cNvPr id="45" name="Рисунок 55" descr="Фото Лен.jpg"/>
        <xdr:cNvPicPr/>
      </xdr:nvPicPr>
      <xdr:blipFill>
        <a:blip r:embed="rId46"/>
        <a:stretch/>
      </xdr:blipFill>
      <xdr:spPr>
        <a:xfrm>
          <a:off x="2779920" y="12808800"/>
          <a:ext cx="1252800" cy="158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180</xdr:row>
      <xdr:rowOff>30600</xdr:rowOff>
    </xdr:from>
    <xdr:to>
      <xdr:col>1</xdr:col>
      <xdr:colOff>1238400</xdr:colOff>
      <xdr:row>181</xdr:row>
      <xdr:rowOff>426600</xdr:rowOff>
    </xdr:to>
    <xdr:pic>
      <xdr:nvPicPr>
        <xdr:cNvPr id="46" name="Рисунок 50" descr="IMG_20190305_155119.jpg"/>
        <xdr:cNvPicPr/>
      </xdr:nvPicPr>
      <xdr:blipFill>
        <a:blip r:embed="rId47"/>
        <a:stretch/>
      </xdr:blipFill>
      <xdr:spPr>
        <a:xfrm>
          <a:off x="2795760" y="63811800"/>
          <a:ext cx="1190880" cy="8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8</xdr:row>
      <xdr:rowOff>0</xdr:rowOff>
    </xdr:from>
    <xdr:to>
      <xdr:col>1</xdr:col>
      <xdr:colOff>1284480</xdr:colOff>
      <xdr:row>189</xdr:row>
      <xdr:rowOff>427680</xdr:rowOff>
    </xdr:to>
    <xdr:pic>
      <xdr:nvPicPr>
        <xdr:cNvPr id="47" name="Рисунок 65" descr="верблюдтик.jpg"/>
        <xdr:cNvPicPr/>
      </xdr:nvPicPr>
      <xdr:blipFill>
        <a:blip r:embed="rId48"/>
        <a:stretch/>
      </xdr:blipFill>
      <xdr:spPr>
        <a:xfrm>
          <a:off x="2748240" y="67638960"/>
          <a:ext cx="1284480" cy="9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182</xdr:row>
      <xdr:rowOff>30960</xdr:rowOff>
    </xdr:from>
    <xdr:to>
      <xdr:col>1</xdr:col>
      <xdr:colOff>1276560</xdr:colOff>
      <xdr:row>183</xdr:row>
      <xdr:rowOff>419040</xdr:rowOff>
    </xdr:to>
    <xdr:pic>
      <xdr:nvPicPr>
        <xdr:cNvPr id="48" name="Рисунок 50" descr="IMG_20190305_155119.jpg"/>
        <xdr:cNvPicPr/>
      </xdr:nvPicPr>
      <xdr:blipFill>
        <a:blip r:embed="rId49"/>
        <a:stretch/>
      </xdr:blipFill>
      <xdr:spPr>
        <a:xfrm>
          <a:off x="2841480" y="64755360"/>
          <a:ext cx="118332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192</xdr:row>
      <xdr:rowOff>38880</xdr:rowOff>
    </xdr:from>
    <xdr:to>
      <xdr:col>1</xdr:col>
      <xdr:colOff>1159560</xdr:colOff>
      <xdr:row>193</xdr:row>
      <xdr:rowOff>448920</xdr:rowOff>
    </xdr:to>
    <xdr:pic>
      <xdr:nvPicPr>
        <xdr:cNvPr id="49" name="Рисунок 55" descr="d1780e8e9c552adefa0ca993aead7b5d.jpg"/>
        <xdr:cNvPicPr/>
      </xdr:nvPicPr>
      <xdr:blipFill>
        <a:blip r:embed="rId50"/>
        <a:stretch/>
      </xdr:blipFill>
      <xdr:spPr>
        <a:xfrm>
          <a:off x="2772000" y="69678000"/>
          <a:ext cx="1135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194</xdr:row>
      <xdr:rowOff>23040</xdr:rowOff>
    </xdr:from>
    <xdr:to>
      <xdr:col>1</xdr:col>
      <xdr:colOff>1308240</xdr:colOff>
      <xdr:row>195</xdr:row>
      <xdr:rowOff>372600</xdr:rowOff>
    </xdr:to>
    <xdr:pic>
      <xdr:nvPicPr>
        <xdr:cNvPr id="50" name="Рисунок 56" descr="09cea2dd021c28229021851855246294.jpg"/>
        <xdr:cNvPicPr/>
      </xdr:nvPicPr>
      <xdr:blipFill>
        <a:blip r:embed="rId51"/>
        <a:stretch/>
      </xdr:blipFill>
      <xdr:spPr>
        <a:xfrm>
          <a:off x="2779920" y="70652880"/>
          <a:ext cx="1276560" cy="84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600</xdr:colOff>
      <xdr:row>203</xdr:row>
      <xdr:rowOff>0</xdr:rowOff>
    </xdr:from>
    <xdr:to>
      <xdr:col>1</xdr:col>
      <xdr:colOff>1238400</xdr:colOff>
      <xdr:row>204</xdr:row>
      <xdr:rowOff>466920</xdr:rowOff>
    </xdr:to>
    <xdr:pic>
      <xdr:nvPicPr>
        <xdr:cNvPr id="51" name="Рисунок 53" descr="20190311_114904.jpg"/>
        <xdr:cNvPicPr/>
      </xdr:nvPicPr>
      <xdr:blipFill>
        <a:blip r:embed="rId52"/>
        <a:stretch/>
      </xdr:blipFill>
      <xdr:spPr>
        <a:xfrm>
          <a:off x="2967840" y="72860400"/>
          <a:ext cx="101880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240</xdr:colOff>
      <xdr:row>17</xdr:row>
      <xdr:rowOff>10080</xdr:rowOff>
    </xdr:from>
    <xdr:to>
      <xdr:col>1</xdr:col>
      <xdr:colOff>1244880</xdr:colOff>
      <xdr:row>17</xdr:row>
      <xdr:rowOff>1290240</xdr:rowOff>
    </xdr:to>
    <xdr:pic>
      <xdr:nvPicPr>
        <xdr:cNvPr id="52" name="Рисунок 55" descr="20190311_114707.jpg"/>
        <xdr:cNvPicPr/>
      </xdr:nvPicPr>
      <xdr:blipFill>
        <a:blip r:embed="rId53"/>
        <a:stretch/>
      </xdr:blipFill>
      <xdr:spPr>
        <a:xfrm>
          <a:off x="2841480" y="6607080"/>
          <a:ext cx="1151640" cy="12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5</xdr:row>
      <xdr:rowOff>252000</xdr:rowOff>
    </xdr:from>
    <xdr:to>
      <xdr:col>1</xdr:col>
      <xdr:colOff>1316160</xdr:colOff>
      <xdr:row>16</xdr:row>
      <xdr:rowOff>1196280</xdr:rowOff>
    </xdr:to>
    <xdr:pic>
      <xdr:nvPicPr>
        <xdr:cNvPr id="53" name="Рисунок 55" descr="20190328_160023.jpg"/>
        <xdr:cNvPicPr/>
      </xdr:nvPicPr>
      <xdr:blipFill>
        <a:blip r:embed="rId54"/>
        <a:stretch/>
      </xdr:blipFill>
      <xdr:spPr>
        <a:xfrm>
          <a:off x="2756160" y="5328720"/>
          <a:ext cx="1308240" cy="12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32</xdr:row>
      <xdr:rowOff>7200</xdr:rowOff>
    </xdr:from>
    <xdr:to>
      <xdr:col>1</xdr:col>
      <xdr:colOff>1284480</xdr:colOff>
      <xdr:row>237</xdr:row>
      <xdr:rowOff>159840</xdr:rowOff>
    </xdr:to>
    <xdr:pic>
      <xdr:nvPicPr>
        <xdr:cNvPr id="54" name="Рисунок 39" descr="наперники.jpg"/>
        <xdr:cNvPicPr/>
      </xdr:nvPicPr>
      <xdr:blipFill>
        <a:blip r:embed="rId55"/>
        <a:stretch/>
      </xdr:blipFill>
      <xdr:spPr>
        <a:xfrm>
          <a:off x="2795760" y="81021240"/>
          <a:ext cx="12369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44</xdr:row>
      <xdr:rowOff>83520</xdr:rowOff>
    </xdr:from>
    <xdr:to>
      <xdr:col>1</xdr:col>
      <xdr:colOff>1339560</xdr:colOff>
      <xdr:row>250</xdr:row>
      <xdr:rowOff>258840</xdr:rowOff>
    </xdr:to>
    <xdr:pic>
      <xdr:nvPicPr>
        <xdr:cNvPr id="55" name="Рисунок 1" descr=""/>
        <xdr:cNvPicPr/>
      </xdr:nvPicPr>
      <xdr:blipFill>
        <a:blip r:embed="rId56"/>
        <a:stretch/>
      </xdr:blipFill>
      <xdr:spPr>
        <a:xfrm>
          <a:off x="2795760" y="84097800"/>
          <a:ext cx="1292040" cy="22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238</xdr:row>
      <xdr:rowOff>45720</xdr:rowOff>
    </xdr:from>
    <xdr:to>
      <xdr:col>2</xdr:col>
      <xdr:colOff>25200</xdr:colOff>
      <xdr:row>244</xdr:row>
      <xdr:rowOff>15480</xdr:rowOff>
    </xdr:to>
    <xdr:pic>
      <xdr:nvPicPr>
        <xdr:cNvPr id="56" name="Рисунок 2" descr=""/>
        <xdr:cNvPicPr/>
      </xdr:nvPicPr>
      <xdr:blipFill>
        <a:blip r:embed="rId57"/>
        <a:stretch/>
      </xdr:blipFill>
      <xdr:spPr>
        <a:xfrm>
          <a:off x="2756160" y="82488240"/>
          <a:ext cx="1363680" cy="154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920</xdr:colOff>
      <xdr:row>163</xdr:row>
      <xdr:rowOff>31320</xdr:rowOff>
    </xdr:from>
    <xdr:to>
      <xdr:col>1</xdr:col>
      <xdr:colOff>1308240</xdr:colOff>
      <xdr:row>164</xdr:row>
      <xdr:rowOff>327600</xdr:rowOff>
    </xdr:to>
    <xdr:pic>
      <xdr:nvPicPr>
        <xdr:cNvPr id="57" name="Рисунок 62" descr="подушка-лебяжий-тик.jpg"/>
        <xdr:cNvPicPr/>
      </xdr:nvPicPr>
      <xdr:blipFill>
        <a:blip r:embed="rId58"/>
        <a:stretch/>
      </xdr:blipFill>
      <xdr:spPr>
        <a:xfrm>
          <a:off x="2756160" y="55990800"/>
          <a:ext cx="1300320" cy="9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56</xdr:row>
      <xdr:rowOff>75240</xdr:rowOff>
    </xdr:from>
    <xdr:to>
      <xdr:col>1</xdr:col>
      <xdr:colOff>1292400</xdr:colOff>
      <xdr:row>57</xdr:row>
      <xdr:rowOff>31320</xdr:rowOff>
    </xdr:to>
    <xdr:pic>
      <xdr:nvPicPr>
        <xdr:cNvPr id="58" name="Picture 5422" descr=""/>
        <xdr:cNvPicPr/>
      </xdr:nvPicPr>
      <xdr:blipFill>
        <a:blip r:embed="rId59"/>
        <a:stretch/>
      </xdr:blipFill>
      <xdr:spPr>
        <a:xfrm>
          <a:off x="2811240" y="23857200"/>
          <a:ext cx="1229400" cy="102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vrora-texdesig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true" showOutlineSymbols="true" defaultGridColor="true" view="normal" topLeftCell="A253" colorId="64" zoomScale="100" zoomScaleNormal="100" zoomScalePageLayoutView="100" workbookViewId="0">
      <selection pane="topLeft" activeCell="B267" activeCellId="0" sqref="B266:B26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9.1"/>
    <col collapsed="false" customWidth="true" hidden="false" outlineLevel="0" max="3" min="3" style="1" width="36.99"/>
    <col collapsed="false" customWidth="true" hidden="false" outlineLevel="0" max="4" min="4" style="1" width="13.43"/>
    <col collapsed="false" customWidth="true" hidden="false" outlineLevel="0" max="7" min="5" style="2" width="8.87"/>
    <col collapsed="false" customWidth="false" hidden="false" outlineLevel="0" max="257" min="8" style="1" width="9.1"/>
  </cols>
  <sheetData>
    <row r="1" customFormat="false" ht="23.4" hidden="false" customHeight="true" outlineLevel="0" collapsed="false">
      <c r="A1" s="3"/>
      <c r="B1" s="4"/>
      <c r="C1" s="5" t="s">
        <v>0</v>
      </c>
      <c r="D1" s="5"/>
      <c r="E1" s="4"/>
      <c r="F1" s="4"/>
      <c r="G1" s="6"/>
      <c r="H1" s="6"/>
      <c r="I1" s="6"/>
    </row>
    <row r="2" customFormat="false" ht="15" hidden="false" customHeight="true" outlineLevel="0" collapsed="false">
      <c r="A2" s="7"/>
      <c r="B2" s="8"/>
      <c r="C2" s="8" t="s">
        <v>1</v>
      </c>
      <c r="D2" s="8"/>
      <c r="E2" s="8"/>
      <c r="F2" s="8"/>
      <c r="G2" s="6"/>
      <c r="H2" s="6"/>
      <c r="I2" s="6"/>
    </row>
    <row r="3" customFormat="false" ht="15" hidden="false" customHeight="true" outlineLevel="0" collapsed="false">
      <c r="A3" s="7"/>
      <c r="B3" s="8"/>
      <c r="C3" s="9" t="s">
        <v>2</v>
      </c>
      <c r="D3" s="10"/>
      <c r="E3" s="8"/>
      <c r="F3" s="8"/>
      <c r="G3" s="6"/>
      <c r="H3" s="6"/>
      <c r="I3" s="6"/>
    </row>
    <row r="4" customFormat="false" ht="15" hidden="false" customHeight="true" outlineLevel="0" collapsed="false">
      <c r="A4" s="7"/>
      <c r="B4" s="8"/>
      <c r="C4" s="11" t="s">
        <v>3</v>
      </c>
      <c r="D4" s="12"/>
      <c r="E4" s="8"/>
      <c r="F4" s="8"/>
      <c r="G4" s="6"/>
      <c r="H4" s="6"/>
      <c r="I4" s="6"/>
    </row>
    <row r="5" customFormat="false" ht="15.75" hidden="false" customHeight="true" outlineLevel="0" collapsed="false">
      <c r="A5" s="7"/>
      <c r="B5" s="8"/>
      <c r="C5" s="13" t="s">
        <v>4</v>
      </c>
      <c r="D5" s="13"/>
      <c r="E5" s="8"/>
      <c r="F5" s="8"/>
      <c r="G5" s="6"/>
      <c r="H5" s="6"/>
      <c r="I5" s="6"/>
    </row>
    <row r="6" customFormat="false" ht="15.75" hidden="false" customHeight="true" outlineLevel="0" collapsed="false">
      <c r="A6" s="7"/>
      <c r="B6" s="8"/>
      <c r="C6" s="10" t="s">
        <v>5</v>
      </c>
      <c r="D6" s="10"/>
      <c r="E6" s="8"/>
      <c r="F6" s="8"/>
      <c r="G6" s="6"/>
      <c r="H6" s="6"/>
      <c r="I6" s="6"/>
    </row>
    <row r="7" customFormat="false" ht="23.25" hidden="false" customHeight="true" outlineLevel="0" collapsed="false">
      <c r="A7" s="7"/>
      <c r="B7" s="14" t="n">
        <f aca="true">TODAY()</f>
        <v>46231</v>
      </c>
      <c r="C7" s="9" t="s">
        <v>6</v>
      </c>
      <c r="D7" s="8"/>
      <c r="E7" s="8"/>
      <c r="F7" s="8"/>
      <c r="G7" s="6"/>
      <c r="H7" s="6"/>
      <c r="I7" s="6"/>
    </row>
    <row r="8" customFormat="false" ht="48.6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6" t="s">
        <v>11</v>
      </c>
      <c r="F8" s="16" t="s">
        <v>12</v>
      </c>
      <c r="G8" s="16" t="s">
        <v>13</v>
      </c>
      <c r="H8" s="15" t="s">
        <v>14</v>
      </c>
      <c r="I8" s="15" t="s">
        <v>15</v>
      </c>
    </row>
    <row r="9" customFormat="false" ht="14.4" hidden="false" customHeight="true" outlineLevel="0" collapsed="false">
      <c r="A9" s="17" t="s">
        <v>16</v>
      </c>
      <c r="B9" s="17"/>
      <c r="C9" s="17"/>
      <c r="D9" s="17"/>
      <c r="E9" s="17"/>
      <c r="F9" s="17"/>
      <c r="G9" s="17"/>
      <c r="H9" s="17"/>
      <c r="I9" s="17"/>
    </row>
    <row r="10" customFormat="false" ht="55.5" hidden="false" customHeight="true" outlineLevel="0" collapsed="false">
      <c r="A10" s="18" t="s">
        <v>17</v>
      </c>
      <c r="B10" s="19"/>
      <c r="C10" s="20" t="s">
        <v>18</v>
      </c>
      <c r="D10" s="21" t="s">
        <v>19</v>
      </c>
      <c r="E10" s="22" t="n">
        <v>590</v>
      </c>
      <c r="F10" s="23" t="n">
        <v>580</v>
      </c>
      <c r="G10" s="18" t="n">
        <v>570</v>
      </c>
      <c r="H10" s="24"/>
      <c r="I10" s="24"/>
    </row>
    <row r="11" customFormat="false" ht="55.5" hidden="false" customHeight="true" outlineLevel="0" collapsed="false">
      <c r="A11" s="18"/>
      <c r="B11" s="19"/>
      <c r="C11" s="25" t="s">
        <v>20</v>
      </c>
      <c r="D11" s="21" t="s">
        <v>21</v>
      </c>
      <c r="E11" s="22" t="n">
        <v>690</v>
      </c>
      <c r="F11" s="23" t="n">
        <v>680</v>
      </c>
      <c r="G11" s="18" t="n">
        <v>670</v>
      </c>
      <c r="H11" s="24"/>
      <c r="I11" s="24"/>
    </row>
    <row r="12" customFormat="false" ht="25.5" hidden="false" customHeight="true" outlineLevel="0" collapsed="false">
      <c r="A12" s="18" t="s">
        <v>22</v>
      </c>
      <c r="B12" s="26"/>
      <c r="C12" s="27" t="s">
        <v>23</v>
      </c>
      <c r="D12" s="28" t="s">
        <v>19</v>
      </c>
      <c r="E12" s="22" t="n">
        <v>700</v>
      </c>
      <c r="F12" s="23" t="n">
        <v>690</v>
      </c>
      <c r="G12" s="18" t="n">
        <v>680</v>
      </c>
      <c r="H12" s="24"/>
      <c r="I12" s="24"/>
    </row>
    <row r="13" customFormat="false" ht="25.5" hidden="false" customHeight="true" outlineLevel="0" collapsed="false">
      <c r="A13" s="18"/>
      <c r="B13" s="26"/>
      <c r="C13" s="27" t="s">
        <v>24</v>
      </c>
      <c r="D13" s="28" t="s">
        <v>21</v>
      </c>
      <c r="E13" s="22" t="n">
        <v>840</v>
      </c>
      <c r="F13" s="23" t="n">
        <v>830</v>
      </c>
      <c r="G13" s="18" t="n">
        <v>820</v>
      </c>
      <c r="H13" s="24"/>
      <c r="I13" s="24"/>
    </row>
    <row r="14" customFormat="false" ht="30" hidden="false" customHeight="true" outlineLevel="0" collapsed="false">
      <c r="A14" s="18"/>
      <c r="B14" s="26"/>
      <c r="C14" s="27" t="s">
        <v>25</v>
      </c>
      <c r="D14" s="28" t="s">
        <v>26</v>
      </c>
      <c r="E14" s="22" t="n">
        <v>910</v>
      </c>
      <c r="F14" s="23" t="n">
        <v>900</v>
      </c>
      <c r="G14" s="18" t="n">
        <v>890</v>
      </c>
      <c r="H14" s="24"/>
      <c r="I14" s="24"/>
    </row>
    <row r="15" customFormat="false" ht="21.6" hidden="false" customHeight="false" outlineLevel="0" collapsed="false">
      <c r="A15" s="18"/>
      <c r="B15" s="26"/>
      <c r="C15" s="27" t="s">
        <v>27</v>
      </c>
      <c r="D15" s="28" t="s">
        <v>28</v>
      </c>
      <c r="E15" s="22" t="n">
        <v>960</v>
      </c>
      <c r="F15" s="23" t="n">
        <v>950</v>
      </c>
      <c r="G15" s="18" t="n">
        <v>940</v>
      </c>
      <c r="H15" s="24"/>
      <c r="I15" s="24"/>
    </row>
    <row r="16" customFormat="false" ht="25.5" hidden="false" customHeight="true" outlineLevel="0" collapsed="false">
      <c r="A16" s="18"/>
      <c r="B16" s="26"/>
      <c r="C16" s="27" t="s">
        <v>29</v>
      </c>
      <c r="D16" s="28" t="s">
        <v>30</v>
      </c>
      <c r="E16" s="22" t="n">
        <v>1180</v>
      </c>
      <c r="F16" s="23" t="n">
        <v>1170</v>
      </c>
      <c r="G16" s="18" t="n">
        <v>1160</v>
      </c>
      <c r="H16" s="24"/>
      <c r="I16" s="24"/>
    </row>
    <row r="17" customFormat="false" ht="94.2" hidden="false" customHeight="true" outlineLevel="0" collapsed="false">
      <c r="A17" s="29" t="s">
        <v>31</v>
      </c>
      <c r="B17" s="26"/>
      <c r="C17" s="20" t="s">
        <v>32</v>
      </c>
      <c r="D17" s="28" t="s">
        <v>33</v>
      </c>
      <c r="E17" s="22" t="n">
        <v>640</v>
      </c>
      <c r="F17" s="23" t="n">
        <v>630</v>
      </c>
      <c r="G17" s="18" t="n">
        <v>620</v>
      </c>
      <c r="H17" s="30"/>
      <c r="I17" s="24"/>
    </row>
    <row r="18" customFormat="false" ht="102" hidden="false" customHeight="true" outlineLevel="0" collapsed="false">
      <c r="A18" s="29" t="s">
        <v>34</v>
      </c>
      <c r="B18" s="26"/>
      <c r="C18" s="20" t="s">
        <v>35</v>
      </c>
      <c r="D18" s="28" t="s">
        <v>33</v>
      </c>
      <c r="E18" s="22" t="n">
        <v>340</v>
      </c>
      <c r="F18" s="23" t="n">
        <v>330</v>
      </c>
      <c r="G18" s="18" t="n">
        <v>320</v>
      </c>
      <c r="H18" s="24"/>
      <c r="I18" s="24"/>
    </row>
    <row r="19" customFormat="false" ht="26.25" hidden="false" customHeight="true" outlineLevel="0" collapsed="false">
      <c r="A19" s="31" t="s">
        <v>36</v>
      </c>
      <c r="B19" s="19"/>
      <c r="C19" s="27" t="s">
        <v>23</v>
      </c>
      <c r="D19" s="28" t="s">
        <v>19</v>
      </c>
      <c r="E19" s="22" t="n">
        <v>900</v>
      </c>
      <c r="F19" s="23" t="n">
        <v>870</v>
      </c>
      <c r="G19" s="18" t="n">
        <v>850</v>
      </c>
      <c r="H19" s="24"/>
      <c r="I19" s="24"/>
    </row>
    <row r="20" customFormat="false" ht="26.25" hidden="false" customHeight="true" outlineLevel="0" collapsed="false">
      <c r="A20" s="31"/>
      <c r="B20" s="19"/>
      <c r="C20" s="27" t="s">
        <v>24</v>
      </c>
      <c r="D20" s="28" t="s">
        <v>21</v>
      </c>
      <c r="E20" s="22" t="n">
        <v>1010</v>
      </c>
      <c r="F20" s="23" t="n">
        <v>990</v>
      </c>
      <c r="G20" s="18" t="n">
        <v>970</v>
      </c>
      <c r="H20" s="24"/>
      <c r="I20" s="24"/>
    </row>
    <row r="21" customFormat="false" ht="28.5" hidden="false" customHeight="true" outlineLevel="0" collapsed="false">
      <c r="A21" s="31"/>
      <c r="B21" s="19"/>
      <c r="C21" s="27" t="s">
        <v>25</v>
      </c>
      <c r="D21" s="28" t="s">
        <v>26</v>
      </c>
      <c r="E21" s="22" t="n">
        <v>1100</v>
      </c>
      <c r="F21" s="23" t="n">
        <v>1070</v>
      </c>
      <c r="G21" s="18" t="n">
        <v>1050</v>
      </c>
      <c r="H21" s="24"/>
      <c r="I21" s="24"/>
    </row>
    <row r="22" customFormat="false" ht="24" hidden="false" customHeight="true" outlineLevel="0" collapsed="false">
      <c r="A22" s="31"/>
      <c r="B22" s="19"/>
      <c r="C22" s="27" t="s">
        <v>27</v>
      </c>
      <c r="D22" s="28" t="s">
        <v>28</v>
      </c>
      <c r="E22" s="22" t="n">
        <v>1140</v>
      </c>
      <c r="F22" s="23" t="n">
        <v>1120</v>
      </c>
      <c r="G22" s="18" t="n">
        <v>1100</v>
      </c>
      <c r="H22" s="24"/>
      <c r="I22" s="24"/>
    </row>
    <row r="23" customFormat="false" ht="24.75" hidden="false" customHeight="true" outlineLevel="0" collapsed="false">
      <c r="A23" s="31"/>
      <c r="B23" s="19"/>
      <c r="C23" s="27" t="s">
        <v>29</v>
      </c>
      <c r="D23" s="28" t="s">
        <v>30</v>
      </c>
      <c r="E23" s="22" t="n">
        <v>1420</v>
      </c>
      <c r="F23" s="23" t="n">
        <v>1400</v>
      </c>
      <c r="G23" s="18" t="n">
        <v>1380</v>
      </c>
      <c r="H23" s="24"/>
      <c r="I23" s="24"/>
    </row>
    <row r="24" customFormat="false" ht="26.25" hidden="false" customHeight="true" outlineLevel="0" collapsed="false">
      <c r="A24" s="18" t="s">
        <v>37</v>
      </c>
      <c r="B24" s="19"/>
      <c r="C24" s="27" t="s">
        <v>23</v>
      </c>
      <c r="D24" s="28" t="s">
        <v>19</v>
      </c>
      <c r="E24" s="22" t="n">
        <v>940</v>
      </c>
      <c r="F24" s="23" t="n">
        <v>920</v>
      </c>
      <c r="G24" s="18" t="n">
        <v>900</v>
      </c>
      <c r="H24" s="24"/>
      <c r="I24" s="24"/>
    </row>
    <row r="25" customFormat="false" ht="26.25" hidden="false" customHeight="true" outlineLevel="0" collapsed="false">
      <c r="A25" s="18"/>
      <c r="B25" s="19"/>
      <c r="C25" s="27" t="s">
        <v>24</v>
      </c>
      <c r="D25" s="28" t="s">
        <v>21</v>
      </c>
      <c r="E25" s="22" t="n">
        <v>1070</v>
      </c>
      <c r="F25" s="23" t="n">
        <v>1050</v>
      </c>
      <c r="G25" s="18" t="n">
        <v>1030</v>
      </c>
      <c r="H25" s="24"/>
      <c r="I25" s="24"/>
    </row>
    <row r="26" customFormat="false" ht="28.5" hidden="false" customHeight="true" outlineLevel="0" collapsed="false">
      <c r="A26" s="18"/>
      <c r="B26" s="19"/>
      <c r="C26" s="27" t="s">
        <v>25</v>
      </c>
      <c r="D26" s="28" t="s">
        <v>26</v>
      </c>
      <c r="E26" s="22" t="n">
        <v>1120</v>
      </c>
      <c r="F26" s="23" t="n">
        <v>1100</v>
      </c>
      <c r="G26" s="18" t="n">
        <v>1080</v>
      </c>
      <c r="H26" s="24"/>
      <c r="I26" s="24"/>
    </row>
    <row r="27" customFormat="false" ht="24" hidden="false" customHeight="true" outlineLevel="0" collapsed="false">
      <c r="A27" s="18"/>
      <c r="B27" s="19"/>
      <c r="C27" s="27" t="s">
        <v>27</v>
      </c>
      <c r="D27" s="28" t="s">
        <v>28</v>
      </c>
      <c r="E27" s="22" t="n">
        <v>1190</v>
      </c>
      <c r="F27" s="23" t="n">
        <v>1170</v>
      </c>
      <c r="G27" s="18" t="n">
        <v>1150</v>
      </c>
      <c r="H27" s="24"/>
      <c r="I27" s="24"/>
    </row>
    <row r="28" customFormat="false" ht="24.75" hidden="false" customHeight="true" outlineLevel="0" collapsed="false">
      <c r="A28" s="18"/>
      <c r="B28" s="19"/>
      <c r="C28" s="27" t="s">
        <v>29</v>
      </c>
      <c r="D28" s="28" t="s">
        <v>30</v>
      </c>
      <c r="E28" s="22" t="n">
        <v>1480</v>
      </c>
      <c r="F28" s="23" t="n">
        <v>1450</v>
      </c>
      <c r="G28" s="18" t="n">
        <v>1420</v>
      </c>
      <c r="H28" s="24"/>
      <c r="I28" s="24"/>
    </row>
    <row r="29" customFormat="false" ht="24" hidden="false" customHeight="true" outlineLevel="0" collapsed="false">
      <c r="A29" s="32" t="s">
        <v>38</v>
      </c>
      <c r="B29" s="19"/>
      <c r="C29" s="27" t="s">
        <v>23</v>
      </c>
      <c r="D29" s="28" t="s">
        <v>19</v>
      </c>
      <c r="E29" s="22" t="n">
        <v>1170</v>
      </c>
      <c r="F29" s="23" t="n">
        <v>1150</v>
      </c>
      <c r="G29" s="18" t="n">
        <v>1130</v>
      </c>
      <c r="H29" s="24"/>
      <c r="I29" s="24"/>
    </row>
    <row r="30" customFormat="false" ht="33" hidden="false" customHeight="true" outlineLevel="0" collapsed="false">
      <c r="A30" s="32"/>
      <c r="B30" s="19"/>
      <c r="C30" s="27" t="s">
        <v>25</v>
      </c>
      <c r="D30" s="28" t="s">
        <v>39</v>
      </c>
      <c r="E30" s="22" t="n">
        <v>1430</v>
      </c>
      <c r="F30" s="23" t="n">
        <v>1410</v>
      </c>
      <c r="G30" s="18" t="n">
        <v>1390</v>
      </c>
      <c r="H30" s="24"/>
      <c r="I30" s="24"/>
    </row>
    <row r="31" customFormat="false" ht="28.5" hidden="false" customHeight="true" outlineLevel="0" collapsed="false">
      <c r="A31" s="32"/>
      <c r="B31" s="19"/>
      <c r="C31" s="27" t="s">
        <v>27</v>
      </c>
      <c r="D31" s="28" t="s">
        <v>28</v>
      </c>
      <c r="E31" s="22" t="n">
        <v>1540</v>
      </c>
      <c r="F31" s="23" t="n">
        <v>1520</v>
      </c>
      <c r="G31" s="18" t="n">
        <v>1500</v>
      </c>
      <c r="H31" s="24"/>
      <c r="I31" s="24"/>
    </row>
    <row r="32" customFormat="false" ht="36.75" hidden="false" customHeight="true" outlineLevel="0" collapsed="false">
      <c r="A32" s="32"/>
      <c r="B32" s="19"/>
      <c r="C32" s="27" t="s">
        <v>29</v>
      </c>
      <c r="D32" s="28" t="s">
        <v>30</v>
      </c>
      <c r="E32" s="22" t="n">
        <v>1880</v>
      </c>
      <c r="F32" s="23" t="n">
        <v>1850</v>
      </c>
      <c r="G32" s="18" t="n">
        <v>1820</v>
      </c>
      <c r="H32" s="24"/>
      <c r="I32" s="24"/>
    </row>
    <row r="33" customFormat="false" ht="35.25" hidden="false" customHeight="true" outlineLevel="0" collapsed="false">
      <c r="A33" s="31" t="s">
        <v>40</v>
      </c>
      <c r="B33" s="19"/>
      <c r="C33" s="27" t="s">
        <v>41</v>
      </c>
      <c r="D33" s="28" t="s">
        <v>19</v>
      </c>
      <c r="E33" s="23" t="n">
        <v>1550</v>
      </c>
      <c r="F33" s="23" t="n">
        <v>1500</v>
      </c>
      <c r="G33" s="18" t="n">
        <v>1450</v>
      </c>
      <c r="H33" s="24"/>
      <c r="I33" s="24"/>
    </row>
    <row r="34" customFormat="false" ht="33" hidden="false" customHeight="true" outlineLevel="0" collapsed="false">
      <c r="A34" s="31"/>
      <c r="B34" s="19"/>
      <c r="C34" s="27" t="s">
        <v>42</v>
      </c>
      <c r="D34" s="28" t="s">
        <v>39</v>
      </c>
      <c r="E34" s="23" t="n">
        <v>1900</v>
      </c>
      <c r="F34" s="23" t="n">
        <v>1850</v>
      </c>
      <c r="G34" s="18" t="n">
        <v>1800</v>
      </c>
      <c r="H34" s="24"/>
      <c r="I34" s="24"/>
    </row>
    <row r="35" customFormat="false" ht="35.25" hidden="false" customHeight="true" outlineLevel="0" collapsed="false">
      <c r="A35" s="31"/>
      <c r="B35" s="19"/>
      <c r="C35" s="27" t="s">
        <v>43</v>
      </c>
      <c r="D35" s="28" t="s">
        <v>28</v>
      </c>
      <c r="E35" s="23" t="n">
        <v>2050</v>
      </c>
      <c r="F35" s="23" t="n">
        <v>2000</v>
      </c>
      <c r="G35" s="18" t="n">
        <v>1950</v>
      </c>
      <c r="H35" s="24"/>
      <c r="I35" s="24"/>
    </row>
    <row r="36" customFormat="false" ht="36.75" hidden="false" customHeight="true" outlineLevel="0" collapsed="false">
      <c r="A36" s="31"/>
      <c r="B36" s="19"/>
      <c r="C36" s="27" t="s">
        <v>44</v>
      </c>
      <c r="D36" s="28" t="s">
        <v>30</v>
      </c>
      <c r="E36" s="23" t="n">
        <v>2450</v>
      </c>
      <c r="F36" s="23" t="n">
        <v>2400</v>
      </c>
      <c r="G36" s="18" t="n">
        <v>2350</v>
      </c>
      <c r="H36" s="24"/>
      <c r="I36" s="24"/>
    </row>
    <row r="37" customFormat="false" ht="35.1" hidden="false" customHeight="true" outlineLevel="0" collapsed="false">
      <c r="A37" s="18" t="s">
        <v>45</v>
      </c>
      <c r="B37" s="23"/>
      <c r="C37" s="27" t="s">
        <v>46</v>
      </c>
      <c r="D37" s="24" t="s">
        <v>19</v>
      </c>
      <c r="E37" s="33" t="n">
        <v>500</v>
      </c>
      <c r="F37" s="33" t="n">
        <v>490</v>
      </c>
      <c r="G37" s="34" t="n">
        <v>480</v>
      </c>
      <c r="H37" s="24"/>
      <c r="I37" s="24"/>
    </row>
    <row r="38" customFormat="false" ht="35.1" hidden="false" customHeight="true" outlineLevel="0" collapsed="false">
      <c r="A38" s="18"/>
      <c r="B38" s="23"/>
      <c r="C38" s="27" t="s">
        <v>47</v>
      </c>
      <c r="D38" s="24" t="s">
        <v>21</v>
      </c>
      <c r="E38" s="33" t="n">
        <v>560</v>
      </c>
      <c r="F38" s="33" t="n">
        <v>550</v>
      </c>
      <c r="G38" s="34" t="n">
        <v>540</v>
      </c>
      <c r="H38" s="24"/>
      <c r="I38" s="24"/>
    </row>
    <row r="39" customFormat="false" ht="35.1" hidden="false" customHeight="true" outlineLevel="0" collapsed="false">
      <c r="A39" s="18"/>
      <c r="B39" s="23"/>
      <c r="C39" s="27" t="s">
        <v>48</v>
      </c>
      <c r="D39" s="24" t="s">
        <v>28</v>
      </c>
      <c r="E39" s="33" t="n">
        <v>620</v>
      </c>
      <c r="F39" s="33" t="n">
        <v>610</v>
      </c>
      <c r="G39" s="34" t="n">
        <v>600</v>
      </c>
      <c r="H39" s="24"/>
      <c r="I39" s="24"/>
    </row>
    <row r="40" customFormat="false" ht="36.75" hidden="false" customHeight="true" outlineLevel="0" collapsed="false">
      <c r="A40" s="18"/>
      <c r="B40" s="23"/>
      <c r="C40" s="27" t="s">
        <v>49</v>
      </c>
      <c r="D40" s="28" t="s">
        <v>30</v>
      </c>
      <c r="E40" s="22" t="n">
        <v>760</v>
      </c>
      <c r="F40" s="23" t="n">
        <v>750</v>
      </c>
      <c r="G40" s="18" t="n">
        <v>740</v>
      </c>
      <c r="H40" s="24"/>
      <c r="I40" s="24"/>
    </row>
    <row r="41" customFormat="false" ht="31.5" hidden="false" customHeight="true" outlineLevel="0" collapsed="false">
      <c r="A41" s="35" t="s">
        <v>50</v>
      </c>
      <c r="B41" s="36"/>
      <c r="C41" s="27" t="s">
        <v>46</v>
      </c>
      <c r="D41" s="24" t="s">
        <v>19</v>
      </c>
      <c r="E41" s="33" t="n">
        <v>480</v>
      </c>
      <c r="F41" s="33" t="n">
        <v>470</v>
      </c>
      <c r="G41" s="34" t="n">
        <v>460</v>
      </c>
      <c r="H41" s="24"/>
      <c r="I41" s="24"/>
    </row>
    <row r="42" customFormat="false" ht="28.5" hidden="false" customHeight="true" outlineLevel="0" collapsed="false">
      <c r="A42" s="35"/>
      <c r="B42" s="36"/>
      <c r="C42" s="27" t="s">
        <v>47</v>
      </c>
      <c r="D42" s="24" t="s">
        <v>21</v>
      </c>
      <c r="E42" s="33" t="n">
        <v>540</v>
      </c>
      <c r="F42" s="33" t="n">
        <v>530</v>
      </c>
      <c r="G42" s="34" t="n">
        <v>520</v>
      </c>
      <c r="H42" s="24"/>
      <c r="I42" s="24"/>
    </row>
    <row r="43" customFormat="false" ht="28.5" hidden="false" customHeight="true" outlineLevel="0" collapsed="false">
      <c r="A43" s="35"/>
      <c r="B43" s="36"/>
      <c r="C43" s="27" t="s">
        <v>48</v>
      </c>
      <c r="D43" s="24" t="s">
        <v>28</v>
      </c>
      <c r="E43" s="33" t="n">
        <v>590</v>
      </c>
      <c r="F43" s="33" t="n">
        <v>580</v>
      </c>
      <c r="G43" s="34" t="n">
        <v>570</v>
      </c>
      <c r="H43" s="24"/>
      <c r="I43" s="24"/>
    </row>
    <row r="44" customFormat="false" ht="35.1" hidden="false" customHeight="true" outlineLevel="0" collapsed="false">
      <c r="A44" s="35"/>
      <c r="B44" s="36"/>
      <c r="C44" s="27" t="s">
        <v>49</v>
      </c>
      <c r="D44" s="24" t="s">
        <v>30</v>
      </c>
      <c r="E44" s="22" t="n">
        <v>720</v>
      </c>
      <c r="F44" s="23" t="n">
        <v>710</v>
      </c>
      <c r="G44" s="18" t="n">
        <v>700</v>
      </c>
      <c r="H44" s="24"/>
      <c r="I44" s="24"/>
    </row>
    <row r="45" customFormat="false" ht="39.75" hidden="false" customHeight="true" outlineLevel="0" collapsed="false">
      <c r="A45" s="35" t="s">
        <v>51</v>
      </c>
      <c r="B45" s="36"/>
      <c r="C45" s="27" t="s">
        <v>46</v>
      </c>
      <c r="D45" s="24" t="s">
        <v>19</v>
      </c>
      <c r="E45" s="33" t="n">
        <v>620</v>
      </c>
      <c r="F45" s="33" t="n">
        <v>600</v>
      </c>
      <c r="G45" s="34" t="n">
        <v>580</v>
      </c>
      <c r="H45" s="24"/>
      <c r="I45" s="24"/>
    </row>
    <row r="46" customFormat="false" ht="36.75" hidden="false" customHeight="true" outlineLevel="0" collapsed="false">
      <c r="A46" s="35"/>
      <c r="B46" s="36"/>
      <c r="C46" s="27" t="s">
        <v>47</v>
      </c>
      <c r="D46" s="24" t="s">
        <v>21</v>
      </c>
      <c r="E46" s="33" t="n">
        <v>720</v>
      </c>
      <c r="F46" s="33" t="n">
        <v>700</v>
      </c>
      <c r="G46" s="34" t="n">
        <v>680</v>
      </c>
      <c r="H46" s="24"/>
      <c r="I46" s="24"/>
    </row>
    <row r="47" customFormat="false" ht="45" hidden="false" customHeight="true" outlineLevel="0" collapsed="false">
      <c r="A47" s="35"/>
      <c r="B47" s="36"/>
      <c r="C47" s="27" t="s">
        <v>48</v>
      </c>
      <c r="D47" s="24" t="s">
        <v>28</v>
      </c>
      <c r="E47" s="33" t="n">
        <v>820</v>
      </c>
      <c r="F47" s="33" t="n">
        <v>800</v>
      </c>
      <c r="G47" s="34" t="n">
        <v>780</v>
      </c>
      <c r="H47" s="24"/>
      <c r="I47" s="24"/>
    </row>
    <row r="48" customFormat="false" ht="35.1" hidden="false" customHeight="true" outlineLevel="0" collapsed="false">
      <c r="A48" s="35" t="s">
        <v>52</v>
      </c>
      <c r="B48" s="36"/>
      <c r="C48" s="27" t="s">
        <v>53</v>
      </c>
      <c r="D48" s="24" t="s">
        <v>19</v>
      </c>
      <c r="E48" s="33" t="n">
        <v>620</v>
      </c>
      <c r="F48" s="33" t="n">
        <v>610</v>
      </c>
      <c r="G48" s="34" t="n">
        <v>600</v>
      </c>
      <c r="H48" s="24"/>
      <c r="I48" s="24"/>
    </row>
    <row r="49" customFormat="false" ht="35.1" hidden="false" customHeight="true" outlineLevel="0" collapsed="false">
      <c r="A49" s="35"/>
      <c r="B49" s="36"/>
      <c r="C49" s="27" t="s">
        <v>54</v>
      </c>
      <c r="D49" s="24" t="s">
        <v>21</v>
      </c>
      <c r="E49" s="33" t="n">
        <v>670</v>
      </c>
      <c r="F49" s="33" t="n">
        <v>660</v>
      </c>
      <c r="G49" s="34" t="n">
        <v>650</v>
      </c>
      <c r="H49" s="24"/>
      <c r="I49" s="24"/>
    </row>
    <row r="50" customFormat="false" ht="35.1" hidden="false" customHeight="true" outlineLevel="0" collapsed="false">
      <c r="A50" s="35"/>
      <c r="B50" s="36"/>
      <c r="C50" s="27" t="s">
        <v>55</v>
      </c>
      <c r="D50" s="24" t="s">
        <v>28</v>
      </c>
      <c r="E50" s="33" t="n">
        <v>720</v>
      </c>
      <c r="F50" s="33" t="n">
        <v>710</v>
      </c>
      <c r="G50" s="34" t="n">
        <v>700</v>
      </c>
      <c r="H50" s="24"/>
      <c r="I50" s="24"/>
    </row>
    <row r="51" customFormat="false" ht="99" hidden="false" customHeight="true" outlineLevel="0" collapsed="false">
      <c r="A51" s="35" t="s">
        <v>56</v>
      </c>
      <c r="B51" s="23"/>
      <c r="C51" s="20" t="s">
        <v>57</v>
      </c>
      <c r="D51" s="23" t="s">
        <v>33</v>
      </c>
      <c r="E51" s="33" t="n">
        <v>470</v>
      </c>
      <c r="F51" s="33" t="n">
        <v>460</v>
      </c>
      <c r="G51" s="34" t="n">
        <v>450</v>
      </c>
      <c r="H51" s="24"/>
      <c r="I51" s="24"/>
    </row>
    <row r="52" customFormat="false" ht="14.4" hidden="false" customHeight="true" outlineLevel="0" collapsed="false">
      <c r="A52" s="37" t="s">
        <v>58</v>
      </c>
      <c r="B52" s="37"/>
      <c r="C52" s="37"/>
      <c r="D52" s="37"/>
      <c r="E52" s="37"/>
      <c r="F52" s="37"/>
      <c r="G52" s="37"/>
      <c r="H52" s="38"/>
      <c r="I52" s="38"/>
    </row>
    <row r="53" customFormat="false" ht="35.1" hidden="false" customHeight="true" outlineLevel="0" collapsed="false">
      <c r="A53" s="39" t="s">
        <v>59</v>
      </c>
      <c r="B53" s="23"/>
      <c r="C53" s="27" t="s">
        <v>60</v>
      </c>
      <c r="D53" s="24" t="s">
        <v>19</v>
      </c>
      <c r="E53" s="23" t="n">
        <v>440</v>
      </c>
      <c r="F53" s="23" t="n">
        <v>430</v>
      </c>
      <c r="G53" s="18" t="n">
        <v>420</v>
      </c>
      <c r="H53" s="24"/>
      <c r="I53" s="24"/>
    </row>
    <row r="54" customFormat="false" ht="35.1" hidden="false" customHeight="true" outlineLevel="0" collapsed="false">
      <c r="A54" s="39"/>
      <c r="B54" s="23"/>
      <c r="C54" s="27" t="s">
        <v>61</v>
      </c>
      <c r="D54" s="24" t="s">
        <v>21</v>
      </c>
      <c r="E54" s="23" t="n">
        <v>500</v>
      </c>
      <c r="F54" s="23" t="n">
        <v>490</v>
      </c>
      <c r="G54" s="18" t="n">
        <v>480</v>
      </c>
      <c r="H54" s="24"/>
      <c r="I54" s="24"/>
    </row>
    <row r="55" customFormat="false" ht="35.1" hidden="false" customHeight="true" outlineLevel="0" collapsed="false">
      <c r="A55" s="39"/>
      <c r="B55" s="23"/>
      <c r="C55" s="27" t="s">
        <v>62</v>
      </c>
      <c r="D55" s="24" t="s">
        <v>28</v>
      </c>
      <c r="E55" s="23" t="n">
        <v>620</v>
      </c>
      <c r="F55" s="23" t="n">
        <v>590</v>
      </c>
      <c r="G55" s="18" t="n">
        <v>580</v>
      </c>
      <c r="H55" s="24"/>
      <c r="I55" s="24"/>
    </row>
    <row r="56" customFormat="false" ht="18" hidden="false" customHeight="true" outlineLevel="0" collapsed="false">
      <c r="A56" s="37" t="s">
        <v>63</v>
      </c>
      <c r="B56" s="37"/>
      <c r="C56" s="37"/>
      <c r="D56" s="37"/>
      <c r="E56" s="37"/>
      <c r="F56" s="37"/>
      <c r="G56" s="37"/>
      <c r="H56" s="37"/>
      <c r="I56" s="37"/>
    </row>
    <row r="57" customFormat="false" ht="84" hidden="false" customHeight="true" outlineLevel="0" collapsed="false">
      <c r="A57" s="18" t="s">
        <v>64</v>
      </c>
      <c r="B57" s="40"/>
      <c r="C57" s="41" t="s">
        <v>65</v>
      </c>
      <c r="D57" s="23" t="s">
        <v>19</v>
      </c>
      <c r="E57" s="22" t="n">
        <v>350</v>
      </c>
      <c r="F57" s="22" t="n">
        <v>340</v>
      </c>
      <c r="G57" s="42" t="n">
        <v>330</v>
      </c>
      <c r="H57" s="40"/>
      <c r="I57" s="40"/>
    </row>
    <row r="58" customFormat="false" ht="35.1" hidden="false" customHeight="true" outlineLevel="0" collapsed="false">
      <c r="A58" s="35" t="s">
        <v>66</v>
      </c>
      <c r="B58" s="26"/>
      <c r="C58" s="27" t="s">
        <v>65</v>
      </c>
      <c r="D58" s="24" t="s">
        <v>19</v>
      </c>
      <c r="E58" s="23" t="n">
        <v>390</v>
      </c>
      <c r="F58" s="23" t="n">
        <v>380</v>
      </c>
      <c r="G58" s="18" t="n">
        <v>370</v>
      </c>
      <c r="H58" s="24"/>
      <c r="I58" s="24"/>
    </row>
    <row r="59" customFormat="false" ht="35.1" hidden="false" customHeight="true" outlineLevel="0" collapsed="false">
      <c r="A59" s="35"/>
      <c r="B59" s="26"/>
      <c r="C59" s="27" t="s">
        <v>67</v>
      </c>
      <c r="D59" s="24" t="s">
        <v>21</v>
      </c>
      <c r="E59" s="23" t="n">
        <v>440</v>
      </c>
      <c r="F59" s="23" t="n">
        <v>430</v>
      </c>
      <c r="G59" s="18" t="n">
        <v>420</v>
      </c>
      <c r="H59" s="24"/>
      <c r="I59" s="24"/>
    </row>
    <row r="60" customFormat="false" ht="35.1" hidden="false" customHeight="true" outlineLevel="0" collapsed="false">
      <c r="A60" s="35"/>
      <c r="B60" s="26"/>
      <c r="C60" s="27" t="s">
        <v>68</v>
      </c>
      <c r="D60" s="24" t="s">
        <v>28</v>
      </c>
      <c r="E60" s="23" t="n">
        <v>490</v>
      </c>
      <c r="F60" s="23" t="n">
        <v>480</v>
      </c>
      <c r="G60" s="18" t="n">
        <v>470</v>
      </c>
      <c r="H60" s="24"/>
      <c r="I60" s="24"/>
    </row>
    <row r="61" customFormat="false" ht="30" hidden="false" customHeight="true" outlineLevel="0" collapsed="false">
      <c r="A61" s="35" t="s">
        <v>69</v>
      </c>
      <c r="B61" s="26"/>
      <c r="C61" s="27" t="s">
        <v>60</v>
      </c>
      <c r="D61" s="24" t="s">
        <v>19</v>
      </c>
      <c r="E61" s="23" t="n">
        <v>290</v>
      </c>
      <c r="F61" s="23" t="n">
        <v>280</v>
      </c>
      <c r="G61" s="18" t="n">
        <v>280</v>
      </c>
      <c r="H61" s="24"/>
      <c r="I61" s="24"/>
    </row>
    <row r="62" customFormat="false" ht="27.75" hidden="false" customHeight="true" outlineLevel="0" collapsed="false">
      <c r="A62" s="35"/>
      <c r="B62" s="26"/>
      <c r="C62" s="27" t="s">
        <v>61</v>
      </c>
      <c r="D62" s="24" t="s">
        <v>21</v>
      </c>
      <c r="E62" s="23" t="n">
        <v>320</v>
      </c>
      <c r="F62" s="23" t="n">
        <v>310</v>
      </c>
      <c r="G62" s="18" t="n">
        <v>310</v>
      </c>
      <c r="H62" s="24"/>
      <c r="I62" s="24"/>
    </row>
    <row r="63" customFormat="false" ht="30" hidden="false" customHeight="true" outlineLevel="0" collapsed="false">
      <c r="A63" s="35"/>
      <c r="B63" s="26"/>
      <c r="C63" s="27" t="s">
        <v>62</v>
      </c>
      <c r="D63" s="24" t="s">
        <v>28</v>
      </c>
      <c r="E63" s="23" t="n">
        <v>360</v>
      </c>
      <c r="F63" s="23" t="n">
        <v>350</v>
      </c>
      <c r="G63" s="18" t="n">
        <v>340</v>
      </c>
      <c r="H63" s="24"/>
      <c r="I63" s="24"/>
    </row>
    <row r="64" customFormat="false" ht="35.1" hidden="false" customHeight="true" outlineLevel="0" collapsed="false">
      <c r="A64" s="43" t="s">
        <v>70</v>
      </c>
      <c r="B64" s="23"/>
      <c r="C64" s="27" t="s">
        <v>71</v>
      </c>
      <c r="D64" s="24" t="s">
        <v>19</v>
      </c>
      <c r="E64" s="44" t="n">
        <v>390</v>
      </c>
      <c r="F64" s="44" t="n">
        <v>380</v>
      </c>
      <c r="G64" s="45" t="n">
        <v>370</v>
      </c>
      <c r="H64" s="24"/>
      <c r="I64" s="24"/>
    </row>
    <row r="65" customFormat="false" ht="35.1" hidden="false" customHeight="true" outlineLevel="0" collapsed="false">
      <c r="A65" s="43"/>
      <c r="B65" s="23"/>
      <c r="C65" s="27" t="s">
        <v>72</v>
      </c>
      <c r="D65" s="24" t="s">
        <v>21</v>
      </c>
      <c r="E65" s="44" t="n">
        <v>440</v>
      </c>
      <c r="F65" s="44" t="n">
        <v>430</v>
      </c>
      <c r="G65" s="45" t="n">
        <v>420</v>
      </c>
      <c r="H65" s="24"/>
      <c r="I65" s="24"/>
    </row>
    <row r="66" customFormat="false" ht="35.1" hidden="false" customHeight="true" outlineLevel="0" collapsed="false">
      <c r="A66" s="43"/>
      <c r="B66" s="23"/>
      <c r="C66" s="27" t="s">
        <v>73</v>
      </c>
      <c r="D66" s="24" t="s">
        <v>28</v>
      </c>
      <c r="E66" s="44" t="n">
        <v>490</v>
      </c>
      <c r="F66" s="44" t="n">
        <v>480</v>
      </c>
      <c r="G66" s="45" t="n">
        <v>470</v>
      </c>
      <c r="H66" s="24"/>
      <c r="I66" s="24"/>
    </row>
    <row r="67" customFormat="false" ht="35.1" hidden="false" customHeight="true" outlineLevel="0" collapsed="false">
      <c r="A67" s="46" t="s">
        <v>74</v>
      </c>
      <c r="B67" s="23"/>
      <c r="C67" s="47" t="s">
        <v>75</v>
      </c>
      <c r="D67" s="24" t="s">
        <v>76</v>
      </c>
      <c r="E67" s="44" t="n">
        <v>540</v>
      </c>
      <c r="F67" s="44" t="n">
        <v>520</v>
      </c>
      <c r="G67" s="45" t="n">
        <v>500</v>
      </c>
      <c r="H67" s="24"/>
      <c r="I67" s="24"/>
    </row>
    <row r="68" customFormat="false" ht="41.25" hidden="false" customHeight="true" outlineLevel="0" collapsed="false">
      <c r="A68" s="46"/>
      <c r="B68" s="23"/>
      <c r="C68" s="47" t="s">
        <v>75</v>
      </c>
      <c r="D68" s="48" t="s">
        <v>77</v>
      </c>
      <c r="E68" s="23" t="n">
        <v>590</v>
      </c>
      <c r="F68" s="23" t="n">
        <v>570</v>
      </c>
      <c r="G68" s="18" t="n">
        <v>550</v>
      </c>
      <c r="H68" s="24"/>
      <c r="I68" s="24"/>
    </row>
    <row r="69" customFormat="false" ht="36.75" hidden="false" customHeight="true" outlineLevel="0" collapsed="false">
      <c r="A69" s="46"/>
      <c r="B69" s="23"/>
      <c r="C69" s="47" t="s">
        <v>78</v>
      </c>
      <c r="D69" s="48" t="s">
        <v>79</v>
      </c>
      <c r="E69" s="44" t="n">
        <v>610</v>
      </c>
      <c r="F69" s="44" t="n">
        <v>590</v>
      </c>
      <c r="G69" s="45" t="n">
        <v>570</v>
      </c>
      <c r="H69" s="24"/>
      <c r="I69" s="24"/>
    </row>
    <row r="70" customFormat="false" ht="14.4" hidden="false" customHeight="true" outlineLevel="0" collapsed="false">
      <c r="A70" s="37" t="s">
        <v>80</v>
      </c>
      <c r="B70" s="37"/>
      <c r="C70" s="37"/>
      <c r="D70" s="37"/>
      <c r="E70" s="37"/>
      <c r="F70" s="37"/>
      <c r="G70" s="37"/>
      <c r="H70" s="37"/>
      <c r="I70" s="37"/>
    </row>
    <row r="71" customFormat="false" ht="32.25" hidden="false" customHeight="true" outlineLevel="0" collapsed="false">
      <c r="A71" s="29" t="s">
        <v>81</v>
      </c>
      <c r="B71" s="19"/>
      <c r="C71" s="49" t="s">
        <v>82</v>
      </c>
      <c r="D71" s="28" t="s">
        <v>83</v>
      </c>
      <c r="E71" s="22" t="n">
        <v>620</v>
      </c>
      <c r="F71" s="22" t="n">
        <v>610</v>
      </c>
      <c r="G71" s="18" t="n">
        <v>600</v>
      </c>
      <c r="H71" s="24"/>
      <c r="I71" s="24"/>
    </row>
    <row r="72" customFormat="false" ht="25.5" hidden="false" customHeight="true" outlineLevel="0" collapsed="false">
      <c r="A72" s="29"/>
      <c r="B72" s="19"/>
      <c r="C72" s="49"/>
      <c r="D72" s="28" t="s">
        <v>84</v>
      </c>
      <c r="E72" s="22" t="n">
        <v>630</v>
      </c>
      <c r="F72" s="22" t="n">
        <v>620</v>
      </c>
      <c r="G72" s="18" t="n">
        <v>650</v>
      </c>
      <c r="H72" s="24"/>
      <c r="I72" s="24"/>
    </row>
    <row r="73" customFormat="false" ht="23.25" hidden="false" customHeight="true" outlineLevel="0" collapsed="false">
      <c r="A73" s="29"/>
      <c r="B73" s="19"/>
      <c r="C73" s="49"/>
      <c r="D73" s="28" t="s">
        <v>85</v>
      </c>
      <c r="E73" s="22" t="n">
        <v>720</v>
      </c>
      <c r="F73" s="22" t="n">
        <v>710</v>
      </c>
      <c r="G73" s="18" t="n">
        <v>700</v>
      </c>
      <c r="H73" s="24"/>
      <c r="I73" s="24"/>
    </row>
    <row r="74" customFormat="false" ht="23.25" hidden="false" customHeight="true" outlineLevel="0" collapsed="false">
      <c r="A74" s="50" t="s">
        <v>86</v>
      </c>
      <c r="B74" s="17"/>
      <c r="C74" s="51" t="s">
        <v>87</v>
      </c>
      <c r="D74" s="52" t="s">
        <v>83</v>
      </c>
      <c r="E74" s="53" t="n">
        <v>580</v>
      </c>
      <c r="F74" s="53" t="n">
        <v>560</v>
      </c>
      <c r="G74" s="15" t="n">
        <v>530</v>
      </c>
      <c r="H74" s="52"/>
      <c r="I74" s="52"/>
    </row>
    <row r="75" customFormat="false" ht="23.25" hidden="false" customHeight="true" outlineLevel="0" collapsed="false">
      <c r="A75" s="50"/>
      <c r="B75" s="17"/>
      <c r="C75" s="51"/>
      <c r="D75" s="52" t="s">
        <v>88</v>
      </c>
      <c r="E75" s="53" t="n">
        <v>660</v>
      </c>
      <c r="F75" s="53" t="n">
        <v>640</v>
      </c>
      <c r="G75" s="15" t="n">
        <v>610</v>
      </c>
      <c r="H75" s="52"/>
      <c r="I75" s="52"/>
    </row>
    <row r="76" customFormat="false" ht="23.25" hidden="false" customHeight="true" outlineLevel="0" collapsed="false">
      <c r="A76" s="50"/>
      <c r="B76" s="17"/>
      <c r="C76" s="51"/>
      <c r="D76" s="52" t="s">
        <v>89</v>
      </c>
      <c r="E76" s="53" t="n">
        <v>760</v>
      </c>
      <c r="F76" s="53" t="n">
        <v>740</v>
      </c>
      <c r="G76" s="15" t="n">
        <v>710</v>
      </c>
      <c r="H76" s="52"/>
      <c r="I76" s="52"/>
    </row>
    <row r="77" customFormat="false" ht="23.25" hidden="false" customHeight="true" outlineLevel="0" collapsed="false">
      <c r="A77" s="50" t="s">
        <v>90</v>
      </c>
      <c r="B77" s="17"/>
      <c r="C77" s="51" t="s">
        <v>91</v>
      </c>
      <c r="D77" s="52" t="s">
        <v>83</v>
      </c>
      <c r="E77" s="53" t="n">
        <v>790</v>
      </c>
      <c r="F77" s="53" t="n">
        <v>770</v>
      </c>
      <c r="G77" s="15" t="n">
        <v>740</v>
      </c>
      <c r="H77" s="52"/>
      <c r="I77" s="52"/>
    </row>
    <row r="78" customFormat="false" ht="23.25" hidden="false" customHeight="true" outlineLevel="0" collapsed="false">
      <c r="A78" s="50"/>
      <c r="B78" s="17"/>
      <c r="C78" s="51"/>
      <c r="D78" s="52" t="s">
        <v>88</v>
      </c>
      <c r="E78" s="53" t="n">
        <v>910</v>
      </c>
      <c r="F78" s="53" t="n">
        <v>890</v>
      </c>
      <c r="G78" s="15" t="n">
        <v>860</v>
      </c>
      <c r="H78" s="52"/>
      <c r="I78" s="52"/>
    </row>
    <row r="79" customFormat="false" ht="23.25" hidden="false" customHeight="true" outlineLevel="0" collapsed="false">
      <c r="A79" s="50"/>
      <c r="B79" s="17"/>
      <c r="C79" s="51"/>
      <c r="D79" s="52" t="s">
        <v>89</v>
      </c>
      <c r="E79" s="53" t="n">
        <v>1070</v>
      </c>
      <c r="F79" s="53" t="n">
        <v>1050</v>
      </c>
      <c r="G79" s="15" t="n">
        <v>1020</v>
      </c>
      <c r="H79" s="52"/>
      <c r="I79" s="52"/>
    </row>
    <row r="80" customFormat="false" ht="18" hidden="false" customHeight="true" outlineLevel="0" collapsed="false">
      <c r="A80" s="43" t="s">
        <v>92</v>
      </c>
      <c r="B80" s="54"/>
      <c r="C80" s="20" t="s">
        <v>93</v>
      </c>
      <c r="D80" s="24" t="s">
        <v>83</v>
      </c>
      <c r="E80" s="23" t="n">
        <v>520</v>
      </c>
      <c r="F80" s="23" t="n">
        <v>510</v>
      </c>
      <c r="G80" s="18" t="n">
        <v>500</v>
      </c>
      <c r="H80" s="24"/>
      <c r="I80" s="24"/>
    </row>
    <row r="81" customFormat="false" ht="18" hidden="false" customHeight="true" outlineLevel="0" collapsed="false">
      <c r="A81" s="43"/>
      <c r="B81" s="54"/>
      <c r="C81" s="20"/>
      <c r="D81" s="24" t="s">
        <v>88</v>
      </c>
      <c r="E81" s="23" t="n">
        <v>610</v>
      </c>
      <c r="F81" s="23" t="n">
        <v>600</v>
      </c>
      <c r="G81" s="18" t="n">
        <v>590</v>
      </c>
      <c r="H81" s="24"/>
      <c r="I81" s="24"/>
    </row>
    <row r="82" customFormat="false" ht="18" hidden="false" customHeight="true" outlineLevel="0" collapsed="false">
      <c r="A82" s="43"/>
      <c r="B82" s="54"/>
      <c r="C82" s="20"/>
      <c r="D82" s="24" t="s">
        <v>89</v>
      </c>
      <c r="E82" s="23" t="n">
        <v>740</v>
      </c>
      <c r="F82" s="23" t="n">
        <v>730</v>
      </c>
      <c r="G82" s="18" t="n">
        <v>720</v>
      </c>
      <c r="H82" s="24"/>
      <c r="I82" s="24"/>
    </row>
    <row r="83" customFormat="false" ht="18" hidden="false" customHeight="true" outlineLevel="0" collapsed="false">
      <c r="A83" s="43"/>
      <c r="B83" s="54"/>
      <c r="C83" s="20"/>
      <c r="D83" s="24" t="s">
        <v>94</v>
      </c>
      <c r="E83" s="44" t="n">
        <v>440</v>
      </c>
      <c r="F83" s="44" t="n">
        <v>430</v>
      </c>
      <c r="G83" s="45" t="n">
        <v>420</v>
      </c>
      <c r="H83" s="24"/>
      <c r="I83" s="24"/>
    </row>
    <row r="84" customFormat="false" ht="18" hidden="false" customHeight="true" outlineLevel="0" collapsed="false">
      <c r="A84" s="43" t="s">
        <v>92</v>
      </c>
      <c r="B84" s="54"/>
      <c r="C84" s="20" t="s">
        <v>91</v>
      </c>
      <c r="D84" s="24" t="s">
        <v>83</v>
      </c>
      <c r="E84" s="23" t="n">
        <v>670</v>
      </c>
      <c r="F84" s="23" t="n">
        <v>650</v>
      </c>
      <c r="G84" s="18" t="n">
        <v>630</v>
      </c>
      <c r="H84" s="24"/>
      <c r="I84" s="24"/>
    </row>
    <row r="85" customFormat="false" ht="18" hidden="false" customHeight="true" outlineLevel="0" collapsed="false">
      <c r="A85" s="43"/>
      <c r="B85" s="54"/>
      <c r="C85" s="20"/>
      <c r="D85" s="24" t="s">
        <v>88</v>
      </c>
      <c r="E85" s="23" t="n">
        <v>780</v>
      </c>
      <c r="F85" s="23" t="n">
        <v>760</v>
      </c>
      <c r="G85" s="18" t="n">
        <v>740</v>
      </c>
      <c r="H85" s="24"/>
      <c r="I85" s="24"/>
    </row>
    <row r="86" customFormat="false" ht="18" hidden="false" customHeight="true" outlineLevel="0" collapsed="false">
      <c r="A86" s="43"/>
      <c r="B86" s="54"/>
      <c r="C86" s="20"/>
      <c r="D86" s="24" t="s">
        <v>89</v>
      </c>
      <c r="E86" s="23" t="n">
        <v>950</v>
      </c>
      <c r="F86" s="23" t="n">
        <v>930</v>
      </c>
      <c r="G86" s="18" t="n">
        <v>910</v>
      </c>
      <c r="H86" s="24"/>
      <c r="I86" s="24"/>
    </row>
    <row r="87" customFormat="false" ht="20.25" hidden="false" customHeight="true" outlineLevel="0" collapsed="false">
      <c r="A87" s="43"/>
      <c r="B87" s="54"/>
      <c r="C87" s="20"/>
      <c r="D87" s="24" t="s">
        <v>94</v>
      </c>
      <c r="E87" s="44" t="n">
        <v>530</v>
      </c>
      <c r="F87" s="44" t="n">
        <v>520</v>
      </c>
      <c r="G87" s="45" t="n">
        <v>510</v>
      </c>
      <c r="H87" s="24"/>
      <c r="I87" s="24"/>
    </row>
    <row r="88" customFormat="false" ht="18" hidden="false" customHeight="true" outlineLevel="0" collapsed="false">
      <c r="A88" s="43" t="s">
        <v>95</v>
      </c>
      <c r="B88" s="54"/>
      <c r="C88" s="20" t="s">
        <v>96</v>
      </c>
      <c r="D88" s="24" t="s">
        <v>83</v>
      </c>
      <c r="E88" s="23" t="n">
        <v>510</v>
      </c>
      <c r="F88" s="23" t="n">
        <v>500</v>
      </c>
      <c r="G88" s="18" t="n">
        <v>490</v>
      </c>
      <c r="H88" s="24"/>
      <c r="I88" s="24"/>
    </row>
    <row r="89" customFormat="false" ht="16.5" hidden="false" customHeight="true" outlineLevel="0" collapsed="false">
      <c r="A89" s="43"/>
      <c r="B89" s="54"/>
      <c r="C89" s="20"/>
      <c r="D89" s="24" t="s">
        <v>88</v>
      </c>
      <c r="E89" s="23" t="n">
        <v>590</v>
      </c>
      <c r="F89" s="23" t="n">
        <v>580</v>
      </c>
      <c r="G89" s="18" t="n">
        <v>570</v>
      </c>
      <c r="H89" s="24"/>
      <c r="I89" s="24"/>
    </row>
    <row r="90" customFormat="false" ht="21" hidden="false" customHeight="true" outlineLevel="0" collapsed="false">
      <c r="A90" s="43"/>
      <c r="B90" s="54"/>
      <c r="C90" s="20"/>
      <c r="D90" s="24" t="s">
        <v>89</v>
      </c>
      <c r="E90" s="23" t="n">
        <v>710</v>
      </c>
      <c r="F90" s="23" t="n">
        <v>700</v>
      </c>
      <c r="G90" s="18" t="n">
        <v>690</v>
      </c>
      <c r="H90" s="24"/>
      <c r="I90" s="24"/>
    </row>
    <row r="91" customFormat="false" ht="23.25" hidden="false" customHeight="true" outlineLevel="0" collapsed="false">
      <c r="A91" s="43"/>
      <c r="B91" s="54"/>
      <c r="C91" s="20"/>
      <c r="D91" s="24" t="s">
        <v>94</v>
      </c>
      <c r="E91" s="44" t="n">
        <v>290</v>
      </c>
      <c r="F91" s="23" t="n">
        <v>280</v>
      </c>
      <c r="G91" s="18" t="n">
        <v>270</v>
      </c>
      <c r="H91" s="24"/>
      <c r="I91" s="24"/>
    </row>
    <row r="92" customFormat="false" ht="24.75" hidden="false" customHeight="true" outlineLevel="0" collapsed="false">
      <c r="A92" s="43" t="s">
        <v>97</v>
      </c>
      <c r="B92" s="54"/>
      <c r="C92" s="20" t="s">
        <v>98</v>
      </c>
      <c r="D92" s="24" t="s">
        <v>83</v>
      </c>
      <c r="E92" s="44" t="n">
        <v>400</v>
      </c>
      <c r="F92" s="23" t="n">
        <v>390</v>
      </c>
      <c r="G92" s="18" t="n">
        <v>380</v>
      </c>
      <c r="H92" s="24"/>
      <c r="I92" s="24"/>
    </row>
    <row r="93" customFormat="false" ht="28.5" hidden="false" customHeight="true" outlineLevel="0" collapsed="false">
      <c r="A93" s="43"/>
      <c r="B93" s="54"/>
      <c r="C93" s="20"/>
      <c r="D93" s="24" t="s">
        <v>88</v>
      </c>
      <c r="E93" s="44" t="n">
        <v>460</v>
      </c>
      <c r="F93" s="23" t="n">
        <v>450</v>
      </c>
      <c r="G93" s="18" t="n">
        <v>440</v>
      </c>
      <c r="H93" s="24"/>
      <c r="I93" s="24"/>
    </row>
    <row r="94" customFormat="false" ht="18" hidden="false" customHeight="true" outlineLevel="0" collapsed="false">
      <c r="A94" s="43"/>
      <c r="B94" s="54"/>
      <c r="C94" s="20"/>
      <c r="D94" s="24" t="s">
        <v>89</v>
      </c>
      <c r="E94" s="44" t="n">
        <v>560</v>
      </c>
      <c r="F94" s="23" t="n">
        <v>550</v>
      </c>
      <c r="G94" s="18" t="n">
        <v>540</v>
      </c>
      <c r="H94" s="24"/>
      <c r="I94" s="24"/>
    </row>
    <row r="95" customFormat="false" ht="23.25" hidden="false" customHeight="true" outlineLevel="0" collapsed="false">
      <c r="A95" s="43"/>
      <c r="B95" s="54"/>
      <c r="C95" s="20"/>
      <c r="D95" s="24" t="s">
        <v>94</v>
      </c>
      <c r="E95" s="44" t="n">
        <v>250</v>
      </c>
      <c r="F95" s="23" t="n">
        <v>240</v>
      </c>
      <c r="G95" s="18" t="n">
        <v>230</v>
      </c>
      <c r="H95" s="24"/>
      <c r="I95" s="24"/>
    </row>
    <row r="96" customFormat="false" ht="23.25" hidden="false" customHeight="true" outlineLevel="0" collapsed="false">
      <c r="A96" s="50" t="s">
        <v>99</v>
      </c>
      <c r="B96" s="55"/>
      <c r="C96" s="56" t="s">
        <v>100</v>
      </c>
      <c r="D96" s="52" t="s">
        <v>83</v>
      </c>
      <c r="E96" s="57" t="n">
        <v>580</v>
      </c>
      <c r="F96" s="55" t="n">
        <v>560</v>
      </c>
      <c r="G96" s="15" t="n">
        <v>530</v>
      </c>
      <c r="H96" s="52"/>
      <c r="I96" s="52"/>
    </row>
    <row r="97" customFormat="false" ht="23.25" hidden="false" customHeight="true" outlineLevel="0" collapsed="false">
      <c r="A97" s="50"/>
      <c r="B97" s="55"/>
      <c r="C97" s="56"/>
      <c r="D97" s="52" t="s">
        <v>88</v>
      </c>
      <c r="E97" s="57" t="n">
        <v>660</v>
      </c>
      <c r="F97" s="55" t="n">
        <v>640</v>
      </c>
      <c r="G97" s="15" t="n">
        <v>610</v>
      </c>
      <c r="H97" s="52"/>
      <c r="I97" s="52"/>
    </row>
    <row r="98" customFormat="false" ht="23.25" hidden="false" customHeight="true" outlineLevel="0" collapsed="false">
      <c r="A98" s="50"/>
      <c r="B98" s="55"/>
      <c r="C98" s="56"/>
      <c r="D98" s="52" t="s">
        <v>89</v>
      </c>
      <c r="E98" s="57" t="n">
        <v>760</v>
      </c>
      <c r="F98" s="55" t="n">
        <v>740</v>
      </c>
      <c r="G98" s="15" t="n">
        <v>710</v>
      </c>
      <c r="H98" s="52"/>
      <c r="I98" s="52"/>
    </row>
    <row r="99" customFormat="false" ht="23.25" hidden="false" customHeight="true" outlineLevel="0" collapsed="false">
      <c r="A99" s="50" t="s">
        <v>101</v>
      </c>
      <c r="B99" s="55"/>
      <c r="C99" s="56" t="s">
        <v>102</v>
      </c>
      <c r="D99" s="52" t="s">
        <v>83</v>
      </c>
      <c r="E99" s="57" t="n">
        <v>790</v>
      </c>
      <c r="F99" s="55" t="n">
        <v>770</v>
      </c>
      <c r="G99" s="15" t="n">
        <v>740</v>
      </c>
      <c r="H99" s="52"/>
      <c r="I99" s="52"/>
    </row>
    <row r="100" customFormat="false" ht="23.25" hidden="false" customHeight="true" outlineLevel="0" collapsed="false">
      <c r="A100" s="50"/>
      <c r="B100" s="55"/>
      <c r="C100" s="56"/>
      <c r="D100" s="52" t="s">
        <v>88</v>
      </c>
      <c r="E100" s="57" t="n">
        <v>910</v>
      </c>
      <c r="F100" s="55" t="n">
        <v>890</v>
      </c>
      <c r="G100" s="15" t="n">
        <v>860</v>
      </c>
      <c r="H100" s="52"/>
      <c r="I100" s="52"/>
    </row>
    <row r="101" customFormat="false" ht="23.25" hidden="false" customHeight="true" outlineLevel="0" collapsed="false">
      <c r="A101" s="50"/>
      <c r="B101" s="55"/>
      <c r="C101" s="56"/>
      <c r="D101" s="52" t="s">
        <v>89</v>
      </c>
      <c r="E101" s="57" t="n">
        <v>1070</v>
      </c>
      <c r="F101" s="55" t="n">
        <v>1050</v>
      </c>
      <c r="G101" s="15" t="n">
        <v>1020</v>
      </c>
      <c r="H101" s="52"/>
      <c r="I101" s="52"/>
    </row>
    <row r="102" customFormat="false" ht="29.25" hidden="false" customHeight="true" outlineLevel="0" collapsed="false">
      <c r="A102" s="43" t="s">
        <v>103</v>
      </c>
      <c r="B102" s="54"/>
      <c r="C102" s="20" t="s">
        <v>104</v>
      </c>
      <c r="D102" s="24" t="s">
        <v>83</v>
      </c>
      <c r="E102" s="23" t="n">
        <v>550</v>
      </c>
      <c r="F102" s="23" t="n">
        <v>530</v>
      </c>
      <c r="G102" s="18" t="n">
        <v>510</v>
      </c>
      <c r="H102" s="24"/>
      <c r="I102" s="24"/>
    </row>
    <row r="103" customFormat="false" ht="18" hidden="false" customHeight="true" outlineLevel="0" collapsed="false">
      <c r="A103" s="43"/>
      <c r="B103" s="54"/>
      <c r="C103" s="20"/>
      <c r="D103" s="24" t="s">
        <v>88</v>
      </c>
      <c r="E103" s="23" t="n">
        <v>630</v>
      </c>
      <c r="F103" s="23" t="n">
        <v>610</v>
      </c>
      <c r="G103" s="18" t="n">
        <v>590</v>
      </c>
      <c r="H103" s="24"/>
      <c r="I103" s="24"/>
    </row>
    <row r="104" customFormat="false" ht="23.25" hidden="false" customHeight="true" outlineLevel="0" collapsed="false">
      <c r="A104" s="43"/>
      <c r="B104" s="54"/>
      <c r="C104" s="20"/>
      <c r="D104" s="24" t="s">
        <v>89</v>
      </c>
      <c r="E104" s="23" t="n">
        <v>770</v>
      </c>
      <c r="F104" s="23" t="n">
        <v>750</v>
      </c>
      <c r="G104" s="18" t="n">
        <v>730</v>
      </c>
      <c r="H104" s="24"/>
      <c r="I104" s="24"/>
    </row>
    <row r="105" customFormat="false" ht="26.25" hidden="false" customHeight="true" outlineLevel="0" collapsed="false">
      <c r="A105" s="43"/>
      <c r="B105" s="54"/>
      <c r="C105" s="20"/>
      <c r="D105" s="24" t="s">
        <v>94</v>
      </c>
      <c r="E105" s="44" t="n">
        <v>450</v>
      </c>
      <c r="F105" s="44" t="n">
        <v>440</v>
      </c>
      <c r="G105" s="45" t="n">
        <v>430</v>
      </c>
      <c r="H105" s="24"/>
      <c r="I105" s="24"/>
    </row>
    <row r="106" customFormat="false" ht="18" hidden="false" customHeight="true" outlineLevel="0" collapsed="false">
      <c r="A106" s="43" t="s">
        <v>105</v>
      </c>
      <c r="B106" s="54"/>
      <c r="C106" s="20" t="s">
        <v>106</v>
      </c>
      <c r="D106" s="24" t="s">
        <v>83</v>
      </c>
      <c r="E106" s="23" t="n">
        <v>680</v>
      </c>
      <c r="F106" s="23" t="n">
        <v>660</v>
      </c>
      <c r="G106" s="18" t="n">
        <v>640</v>
      </c>
      <c r="H106" s="24"/>
      <c r="I106" s="24"/>
    </row>
    <row r="107" customFormat="false" ht="18" hidden="false" customHeight="true" outlineLevel="0" collapsed="false">
      <c r="A107" s="43"/>
      <c r="B107" s="54"/>
      <c r="C107" s="20"/>
      <c r="D107" s="24" t="s">
        <v>88</v>
      </c>
      <c r="E107" s="23" t="n">
        <v>790</v>
      </c>
      <c r="F107" s="23" t="n">
        <v>770</v>
      </c>
      <c r="G107" s="18" t="n">
        <v>750</v>
      </c>
      <c r="H107" s="24"/>
      <c r="I107" s="24"/>
    </row>
    <row r="108" customFormat="false" ht="18" hidden="false" customHeight="true" outlineLevel="0" collapsed="false">
      <c r="A108" s="43"/>
      <c r="B108" s="54"/>
      <c r="C108" s="20"/>
      <c r="D108" s="24" t="s">
        <v>89</v>
      </c>
      <c r="E108" s="23" t="n">
        <v>970</v>
      </c>
      <c r="F108" s="23" t="n">
        <v>950</v>
      </c>
      <c r="G108" s="18" t="n">
        <v>930</v>
      </c>
      <c r="H108" s="24"/>
      <c r="I108" s="24"/>
    </row>
    <row r="109" customFormat="false" ht="18" hidden="false" customHeight="true" outlineLevel="0" collapsed="false">
      <c r="A109" s="43"/>
      <c r="B109" s="54"/>
      <c r="C109" s="20"/>
      <c r="D109" s="24" t="s">
        <v>94</v>
      </c>
      <c r="E109" s="44" t="n">
        <v>570</v>
      </c>
      <c r="F109" s="44" t="n">
        <v>550</v>
      </c>
      <c r="G109" s="45" t="n">
        <v>530</v>
      </c>
      <c r="H109" s="24"/>
      <c r="I109" s="24"/>
    </row>
    <row r="110" customFormat="false" ht="18" hidden="false" customHeight="true" outlineLevel="0" collapsed="false">
      <c r="A110" s="43" t="s">
        <v>107</v>
      </c>
      <c r="B110" s="54"/>
      <c r="C110" s="20" t="s">
        <v>108</v>
      </c>
      <c r="D110" s="24" t="s">
        <v>83</v>
      </c>
      <c r="E110" s="23" t="n">
        <v>350</v>
      </c>
      <c r="F110" s="23" t="n">
        <v>345</v>
      </c>
      <c r="G110" s="18" t="n">
        <v>335</v>
      </c>
      <c r="H110" s="24"/>
      <c r="I110" s="24"/>
    </row>
    <row r="111" customFormat="false" ht="18" hidden="false" customHeight="true" outlineLevel="0" collapsed="false">
      <c r="A111" s="43"/>
      <c r="B111" s="54"/>
      <c r="C111" s="20"/>
      <c r="D111" s="24" t="s">
        <v>88</v>
      </c>
      <c r="E111" s="23" t="n">
        <v>410</v>
      </c>
      <c r="F111" s="23" t="n">
        <v>400</v>
      </c>
      <c r="G111" s="18" t="n">
        <v>390</v>
      </c>
      <c r="H111" s="24"/>
      <c r="I111" s="24"/>
    </row>
    <row r="112" customFormat="false" ht="18" hidden="false" customHeight="true" outlineLevel="0" collapsed="false">
      <c r="A112" s="43"/>
      <c r="B112" s="54"/>
      <c r="C112" s="20"/>
      <c r="D112" s="24" t="s">
        <v>89</v>
      </c>
      <c r="E112" s="23" t="n">
        <v>490</v>
      </c>
      <c r="F112" s="23" t="n">
        <v>480</v>
      </c>
      <c r="G112" s="18" t="n">
        <v>470</v>
      </c>
      <c r="H112" s="24"/>
      <c r="I112" s="24"/>
    </row>
    <row r="113" customFormat="false" ht="18" hidden="false" customHeight="true" outlineLevel="0" collapsed="false">
      <c r="A113" s="43"/>
      <c r="B113" s="54"/>
      <c r="C113" s="20"/>
      <c r="D113" s="24" t="s">
        <v>94</v>
      </c>
      <c r="E113" s="44" t="n">
        <v>290</v>
      </c>
      <c r="F113" s="44" t="n">
        <v>290</v>
      </c>
      <c r="G113" s="45" t="n">
        <v>290</v>
      </c>
      <c r="H113" s="24"/>
      <c r="I113" s="24"/>
    </row>
    <row r="114" customFormat="false" ht="18" hidden="false" customHeight="true" outlineLevel="0" collapsed="false">
      <c r="A114" s="43" t="s">
        <v>109</v>
      </c>
      <c r="B114" s="39"/>
      <c r="C114" s="20" t="s">
        <v>110</v>
      </c>
      <c r="D114" s="24" t="s">
        <v>83</v>
      </c>
      <c r="E114" s="23" t="n">
        <v>460</v>
      </c>
      <c r="F114" s="23" t="n">
        <v>450</v>
      </c>
      <c r="G114" s="18" t="n">
        <v>440</v>
      </c>
      <c r="H114" s="24"/>
      <c r="I114" s="24"/>
    </row>
    <row r="115" customFormat="false" ht="18" hidden="false" customHeight="true" outlineLevel="0" collapsed="false">
      <c r="A115" s="43"/>
      <c r="B115" s="39"/>
      <c r="C115" s="20"/>
      <c r="D115" s="24" t="s">
        <v>88</v>
      </c>
      <c r="E115" s="23" t="n">
        <v>515</v>
      </c>
      <c r="F115" s="23" t="n">
        <v>510</v>
      </c>
      <c r="G115" s="18" t="n">
        <v>510</v>
      </c>
      <c r="H115" s="24"/>
      <c r="I115" s="24"/>
    </row>
    <row r="116" customFormat="false" ht="18" hidden="false" customHeight="true" outlineLevel="0" collapsed="false">
      <c r="A116" s="43"/>
      <c r="B116" s="39"/>
      <c r="C116" s="20"/>
      <c r="D116" s="24" t="s">
        <v>89</v>
      </c>
      <c r="E116" s="23" t="n">
        <v>620</v>
      </c>
      <c r="F116" s="23" t="n">
        <v>615</v>
      </c>
      <c r="G116" s="18" t="n">
        <v>610</v>
      </c>
      <c r="H116" s="24"/>
      <c r="I116" s="24"/>
    </row>
    <row r="117" customFormat="false" ht="31.8" hidden="false" customHeight="true" outlineLevel="0" collapsed="false">
      <c r="A117" s="50" t="s">
        <v>111</v>
      </c>
      <c r="B117" s="55"/>
      <c r="C117" s="56" t="s">
        <v>112</v>
      </c>
      <c r="D117" s="52" t="s">
        <v>83</v>
      </c>
      <c r="E117" s="57" t="n">
        <v>570</v>
      </c>
      <c r="F117" s="57" t="n">
        <v>550</v>
      </c>
      <c r="G117" s="58" t="n">
        <v>520</v>
      </c>
      <c r="H117" s="52"/>
      <c r="I117" s="52"/>
    </row>
    <row r="118" customFormat="false" ht="31.8" hidden="false" customHeight="true" outlineLevel="0" collapsed="false">
      <c r="A118" s="50"/>
      <c r="B118" s="55"/>
      <c r="C118" s="56"/>
      <c r="D118" s="52" t="s">
        <v>88</v>
      </c>
      <c r="E118" s="57" t="n">
        <v>650</v>
      </c>
      <c r="F118" s="57" t="n">
        <v>630</v>
      </c>
      <c r="G118" s="58" t="n">
        <v>600</v>
      </c>
      <c r="H118" s="52"/>
      <c r="I118" s="52"/>
    </row>
    <row r="119" customFormat="false" ht="31.8" hidden="false" customHeight="true" outlineLevel="0" collapsed="false">
      <c r="A119" s="50"/>
      <c r="B119" s="55"/>
      <c r="C119" s="56"/>
      <c r="D119" s="52" t="s">
        <v>89</v>
      </c>
      <c r="E119" s="57" t="n">
        <v>770</v>
      </c>
      <c r="F119" s="57" t="n">
        <v>750</v>
      </c>
      <c r="G119" s="58" t="n">
        <v>720</v>
      </c>
      <c r="H119" s="52"/>
      <c r="I119" s="52"/>
    </row>
    <row r="120" customFormat="false" ht="31.8" hidden="false" customHeight="true" outlineLevel="0" collapsed="false">
      <c r="A120" s="50" t="s">
        <v>113</v>
      </c>
      <c r="B120" s="55"/>
      <c r="C120" s="56" t="s">
        <v>114</v>
      </c>
      <c r="D120" s="52" t="s">
        <v>83</v>
      </c>
      <c r="E120" s="57" t="n">
        <v>760</v>
      </c>
      <c r="F120" s="57" t="n">
        <v>740</v>
      </c>
      <c r="G120" s="58" t="n">
        <v>710</v>
      </c>
      <c r="H120" s="52"/>
      <c r="I120" s="52"/>
    </row>
    <row r="121" customFormat="false" ht="31.8" hidden="false" customHeight="true" outlineLevel="0" collapsed="false">
      <c r="A121" s="50"/>
      <c r="B121" s="55"/>
      <c r="C121" s="56"/>
      <c r="D121" s="52" t="s">
        <v>88</v>
      </c>
      <c r="E121" s="57" t="n">
        <v>870</v>
      </c>
      <c r="F121" s="57" t="n">
        <v>850</v>
      </c>
      <c r="G121" s="58" t="n">
        <v>820</v>
      </c>
      <c r="H121" s="52"/>
      <c r="I121" s="52"/>
    </row>
    <row r="122" customFormat="false" ht="31.8" hidden="false" customHeight="true" outlineLevel="0" collapsed="false">
      <c r="A122" s="50"/>
      <c r="B122" s="55"/>
      <c r="C122" s="56"/>
      <c r="D122" s="52" t="s">
        <v>89</v>
      </c>
      <c r="E122" s="57" t="n">
        <v>1030</v>
      </c>
      <c r="F122" s="57" t="n">
        <v>1010</v>
      </c>
      <c r="G122" s="58" t="n">
        <v>980</v>
      </c>
      <c r="H122" s="52"/>
      <c r="I122" s="52"/>
    </row>
    <row r="123" customFormat="false" ht="31.8" hidden="false" customHeight="true" outlineLevel="0" collapsed="false">
      <c r="A123" s="50" t="s">
        <v>115</v>
      </c>
      <c r="B123" s="55"/>
      <c r="C123" s="59" t="s">
        <v>116</v>
      </c>
      <c r="D123" s="52" t="s">
        <v>83</v>
      </c>
      <c r="E123" s="57" t="n">
        <v>850</v>
      </c>
      <c r="F123" s="57" t="n">
        <v>830</v>
      </c>
      <c r="G123" s="58" t="n">
        <v>800</v>
      </c>
      <c r="H123" s="52"/>
      <c r="I123" s="52"/>
    </row>
    <row r="124" customFormat="false" ht="31.8" hidden="false" customHeight="true" outlineLevel="0" collapsed="false">
      <c r="A124" s="50"/>
      <c r="B124" s="55"/>
      <c r="C124" s="59"/>
      <c r="D124" s="52" t="s">
        <v>88</v>
      </c>
      <c r="E124" s="57" t="n">
        <v>1000</v>
      </c>
      <c r="F124" s="57" t="n">
        <v>980</v>
      </c>
      <c r="G124" s="58" t="n">
        <v>950</v>
      </c>
      <c r="H124" s="52"/>
      <c r="I124" s="52"/>
    </row>
    <row r="125" customFormat="false" ht="31.8" hidden="false" customHeight="true" outlineLevel="0" collapsed="false">
      <c r="A125" s="50"/>
      <c r="B125" s="55"/>
      <c r="C125" s="59"/>
      <c r="D125" s="52" t="s">
        <v>89</v>
      </c>
      <c r="E125" s="57" t="n">
        <v>1150</v>
      </c>
      <c r="F125" s="57" t="n">
        <v>1130</v>
      </c>
      <c r="G125" s="58" t="n">
        <v>1100</v>
      </c>
      <c r="H125" s="52"/>
      <c r="I125" s="52"/>
    </row>
    <row r="126" customFormat="false" ht="18" hidden="false" customHeight="true" outlineLevel="0" collapsed="false">
      <c r="A126" s="43" t="s">
        <v>117</v>
      </c>
      <c r="B126" s="54"/>
      <c r="C126" s="20" t="s">
        <v>118</v>
      </c>
      <c r="D126" s="24" t="s">
        <v>83</v>
      </c>
      <c r="E126" s="23" t="n">
        <v>510</v>
      </c>
      <c r="F126" s="23" t="n">
        <v>490</v>
      </c>
      <c r="G126" s="18" t="n">
        <v>470</v>
      </c>
      <c r="H126" s="24"/>
      <c r="I126" s="24"/>
    </row>
    <row r="127" customFormat="false" ht="18" hidden="false" customHeight="true" outlineLevel="0" collapsed="false">
      <c r="A127" s="43"/>
      <c r="B127" s="54"/>
      <c r="C127" s="20"/>
      <c r="D127" s="24" t="s">
        <v>88</v>
      </c>
      <c r="E127" s="23" t="n">
        <v>585</v>
      </c>
      <c r="F127" s="23" t="n">
        <v>565</v>
      </c>
      <c r="G127" s="18" t="n">
        <v>545</v>
      </c>
      <c r="H127" s="24"/>
      <c r="I127" s="24"/>
    </row>
    <row r="128" customFormat="false" ht="18" hidden="false" customHeight="true" outlineLevel="0" collapsed="false">
      <c r="A128" s="43"/>
      <c r="B128" s="54"/>
      <c r="C128" s="20"/>
      <c r="D128" s="24" t="s">
        <v>89</v>
      </c>
      <c r="E128" s="23" t="n">
        <v>710</v>
      </c>
      <c r="F128" s="23" t="n">
        <v>690</v>
      </c>
      <c r="G128" s="18" t="n">
        <v>670</v>
      </c>
      <c r="H128" s="24"/>
      <c r="I128" s="24"/>
    </row>
    <row r="129" customFormat="false" ht="18" hidden="false" customHeight="true" outlineLevel="0" collapsed="false">
      <c r="A129" s="43"/>
      <c r="B129" s="54"/>
      <c r="C129" s="20"/>
      <c r="D129" s="24" t="s">
        <v>94</v>
      </c>
      <c r="E129" s="44" t="n">
        <v>425</v>
      </c>
      <c r="F129" s="44" t="n">
        <v>415</v>
      </c>
      <c r="G129" s="45" t="n">
        <v>395</v>
      </c>
      <c r="H129" s="24"/>
      <c r="I129" s="24"/>
    </row>
    <row r="130" customFormat="false" ht="18" hidden="false" customHeight="true" outlineLevel="0" collapsed="false">
      <c r="A130" s="43" t="s">
        <v>119</v>
      </c>
      <c r="B130" s="54"/>
      <c r="C130" s="20" t="s">
        <v>120</v>
      </c>
      <c r="D130" s="24" t="s">
        <v>83</v>
      </c>
      <c r="E130" s="23" t="n">
        <v>610</v>
      </c>
      <c r="F130" s="23" t="n">
        <v>590</v>
      </c>
      <c r="G130" s="18" t="n">
        <v>570</v>
      </c>
      <c r="H130" s="24"/>
      <c r="I130" s="24"/>
    </row>
    <row r="131" customFormat="false" ht="18" hidden="false" customHeight="true" outlineLevel="0" collapsed="false">
      <c r="A131" s="43"/>
      <c r="B131" s="54"/>
      <c r="C131" s="20"/>
      <c r="D131" s="24" t="s">
        <v>88</v>
      </c>
      <c r="E131" s="23" t="n">
        <v>700</v>
      </c>
      <c r="F131" s="23" t="n">
        <v>680</v>
      </c>
      <c r="G131" s="18" t="n">
        <v>660</v>
      </c>
      <c r="H131" s="24"/>
      <c r="I131" s="24"/>
    </row>
    <row r="132" customFormat="false" ht="18" hidden="false" customHeight="true" outlineLevel="0" collapsed="false">
      <c r="A132" s="43"/>
      <c r="B132" s="54"/>
      <c r="C132" s="20"/>
      <c r="D132" s="24" t="s">
        <v>89</v>
      </c>
      <c r="E132" s="23" t="n">
        <v>840</v>
      </c>
      <c r="F132" s="23" t="n">
        <v>820</v>
      </c>
      <c r="G132" s="18" t="n">
        <v>800</v>
      </c>
      <c r="H132" s="24"/>
      <c r="I132" s="24"/>
    </row>
    <row r="133" customFormat="false" ht="18" hidden="false" customHeight="true" outlineLevel="0" collapsed="false">
      <c r="A133" s="43"/>
      <c r="B133" s="54"/>
      <c r="C133" s="20"/>
      <c r="D133" s="24" t="s">
        <v>94</v>
      </c>
      <c r="E133" s="44" t="n">
        <v>490</v>
      </c>
      <c r="F133" s="44" t="n">
        <v>470</v>
      </c>
      <c r="G133" s="45" t="n">
        <v>450</v>
      </c>
      <c r="H133" s="24"/>
      <c r="I133" s="24"/>
    </row>
    <row r="134" customFormat="false" ht="18" hidden="false" customHeight="true" outlineLevel="0" collapsed="false">
      <c r="A134" s="43" t="s">
        <v>121</v>
      </c>
      <c r="B134" s="54"/>
      <c r="C134" s="20" t="s">
        <v>122</v>
      </c>
      <c r="D134" s="24" t="s">
        <v>83</v>
      </c>
      <c r="E134" s="23" t="n">
        <v>335</v>
      </c>
      <c r="F134" s="23" t="n">
        <v>330</v>
      </c>
      <c r="G134" s="18" t="n">
        <v>325</v>
      </c>
      <c r="H134" s="24"/>
      <c r="I134" s="24"/>
    </row>
    <row r="135" customFormat="false" ht="18" hidden="false" customHeight="true" outlineLevel="0" collapsed="false">
      <c r="A135" s="43"/>
      <c r="B135" s="54"/>
      <c r="C135" s="20"/>
      <c r="D135" s="24" t="s">
        <v>88</v>
      </c>
      <c r="E135" s="23" t="n">
        <v>390</v>
      </c>
      <c r="F135" s="23" t="n">
        <v>385</v>
      </c>
      <c r="G135" s="18" t="n">
        <v>380</v>
      </c>
      <c r="H135" s="24"/>
      <c r="I135" s="24"/>
    </row>
    <row r="136" customFormat="false" ht="18" hidden="false" customHeight="true" outlineLevel="0" collapsed="false">
      <c r="A136" s="43"/>
      <c r="B136" s="54"/>
      <c r="C136" s="20"/>
      <c r="D136" s="24" t="s">
        <v>89</v>
      </c>
      <c r="E136" s="23" t="n">
        <v>470</v>
      </c>
      <c r="F136" s="23" t="n">
        <v>465</v>
      </c>
      <c r="G136" s="18" t="n">
        <v>460</v>
      </c>
      <c r="H136" s="24"/>
      <c r="I136" s="24"/>
    </row>
    <row r="137" customFormat="false" ht="18" hidden="false" customHeight="true" outlineLevel="0" collapsed="false">
      <c r="A137" s="43"/>
      <c r="B137" s="54"/>
      <c r="C137" s="20"/>
      <c r="D137" s="24" t="s">
        <v>94</v>
      </c>
      <c r="E137" s="44" t="n">
        <v>290</v>
      </c>
      <c r="F137" s="44" t="n">
        <v>285</v>
      </c>
      <c r="G137" s="45" t="n">
        <v>280</v>
      </c>
      <c r="H137" s="24"/>
      <c r="I137" s="24"/>
    </row>
    <row r="138" customFormat="false" ht="18" hidden="false" customHeight="true" outlineLevel="0" collapsed="false">
      <c r="A138" s="43" t="s">
        <v>123</v>
      </c>
      <c r="B138" s="54"/>
      <c r="C138" s="20" t="s">
        <v>124</v>
      </c>
      <c r="D138" s="24" t="s">
        <v>83</v>
      </c>
      <c r="E138" s="23" t="n">
        <v>435</v>
      </c>
      <c r="F138" s="23" t="n">
        <v>430</v>
      </c>
      <c r="G138" s="18" t="n">
        <v>425</v>
      </c>
      <c r="H138" s="24"/>
      <c r="I138" s="24"/>
    </row>
    <row r="139" customFormat="false" ht="18" hidden="false" customHeight="true" outlineLevel="0" collapsed="false">
      <c r="A139" s="43"/>
      <c r="B139" s="54"/>
      <c r="C139" s="20"/>
      <c r="D139" s="24" t="s">
        <v>88</v>
      </c>
      <c r="E139" s="23" t="n">
        <v>500</v>
      </c>
      <c r="F139" s="23" t="n">
        <v>500</v>
      </c>
      <c r="G139" s="18" t="n">
        <v>495</v>
      </c>
      <c r="H139" s="24"/>
      <c r="I139" s="24"/>
    </row>
    <row r="140" customFormat="false" ht="18" hidden="false" customHeight="true" outlineLevel="0" collapsed="false">
      <c r="A140" s="43"/>
      <c r="B140" s="54"/>
      <c r="C140" s="20"/>
      <c r="D140" s="24" t="s">
        <v>89</v>
      </c>
      <c r="E140" s="23" t="n">
        <v>600</v>
      </c>
      <c r="F140" s="23" t="n">
        <v>600</v>
      </c>
      <c r="G140" s="18" t="n">
        <v>595</v>
      </c>
      <c r="H140" s="24"/>
      <c r="I140" s="24"/>
    </row>
    <row r="141" customFormat="false" ht="18" hidden="false" customHeight="true" outlineLevel="0" collapsed="false">
      <c r="A141" s="43"/>
      <c r="B141" s="54"/>
      <c r="C141" s="20"/>
      <c r="D141" s="24" t="s">
        <v>94</v>
      </c>
      <c r="E141" s="44" t="n">
        <v>330</v>
      </c>
      <c r="F141" s="44" t="n">
        <v>330</v>
      </c>
      <c r="G141" s="45" t="n">
        <v>330</v>
      </c>
      <c r="H141" s="24"/>
      <c r="I141" s="24"/>
    </row>
    <row r="142" customFormat="false" ht="27.75" hidden="false" customHeight="true" outlineLevel="0" collapsed="false">
      <c r="A142" s="43" t="s">
        <v>125</v>
      </c>
      <c r="B142" s="39"/>
      <c r="C142" s="20" t="s">
        <v>126</v>
      </c>
      <c r="D142" s="24" t="s">
        <v>83</v>
      </c>
      <c r="E142" s="23" t="n">
        <v>480</v>
      </c>
      <c r="F142" s="23" t="n">
        <v>470</v>
      </c>
      <c r="G142" s="18" t="n">
        <v>450</v>
      </c>
      <c r="H142" s="24"/>
      <c r="I142" s="24"/>
    </row>
    <row r="143" customFormat="false" ht="24" hidden="false" customHeight="true" outlineLevel="0" collapsed="false">
      <c r="A143" s="43"/>
      <c r="B143" s="39"/>
      <c r="C143" s="20"/>
      <c r="D143" s="24" t="s">
        <v>88</v>
      </c>
      <c r="E143" s="23" t="n">
        <v>550</v>
      </c>
      <c r="F143" s="23" t="n">
        <v>540</v>
      </c>
      <c r="G143" s="18" t="n">
        <v>520</v>
      </c>
      <c r="H143" s="24"/>
      <c r="I143" s="24"/>
    </row>
    <row r="144" customFormat="false" ht="24" hidden="false" customHeight="true" outlineLevel="0" collapsed="false">
      <c r="A144" s="43"/>
      <c r="B144" s="39"/>
      <c r="C144" s="20"/>
      <c r="D144" s="24" t="s">
        <v>89</v>
      </c>
      <c r="E144" s="23" t="n">
        <v>650</v>
      </c>
      <c r="F144" s="23" t="n">
        <v>630</v>
      </c>
      <c r="G144" s="18" t="n">
        <v>620</v>
      </c>
      <c r="H144" s="24"/>
      <c r="I144" s="24"/>
    </row>
    <row r="145" customFormat="false" ht="18" hidden="false" customHeight="true" outlineLevel="0" collapsed="false">
      <c r="A145" s="43" t="s">
        <v>127</v>
      </c>
      <c r="B145" s="54"/>
      <c r="C145" s="20" t="s">
        <v>128</v>
      </c>
      <c r="D145" s="24" t="s">
        <v>83</v>
      </c>
      <c r="E145" s="23" t="n">
        <v>540</v>
      </c>
      <c r="F145" s="23" t="n">
        <v>530</v>
      </c>
      <c r="G145" s="18" t="n">
        <v>520</v>
      </c>
      <c r="H145" s="24"/>
      <c r="I145" s="24"/>
    </row>
    <row r="146" customFormat="false" ht="18" hidden="false" customHeight="true" outlineLevel="0" collapsed="false">
      <c r="A146" s="43"/>
      <c r="B146" s="54"/>
      <c r="C146" s="20"/>
      <c r="D146" s="24" t="s">
        <v>88</v>
      </c>
      <c r="E146" s="23" t="n">
        <v>610</v>
      </c>
      <c r="F146" s="23" t="n">
        <v>600</v>
      </c>
      <c r="G146" s="18" t="n">
        <v>590</v>
      </c>
      <c r="H146" s="24"/>
      <c r="I146" s="24"/>
    </row>
    <row r="147" customFormat="false" ht="18" hidden="false" customHeight="true" outlineLevel="0" collapsed="false">
      <c r="A147" s="43"/>
      <c r="B147" s="54"/>
      <c r="C147" s="20"/>
      <c r="D147" s="24" t="s">
        <v>89</v>
      </c>
      <c r="E147" s="23" t="n">
        <v>740</v>
      </c>
      <c r="F147" s="23" t="n">
        <v>730</v>
      </c>
      <c r="G147" s="18" t="n">
        <v>720</v>
      </c>
      <c r="H147" s="24"/>
      <c r="I147" s="24"/>
    </row>
    <row r="148" customFormat="false" ht="18" hidden="false" customHeight="true" outlineLevel="0" collapsed="false">
      <c r="A148" s="43"/>
      <c r="B148" s="54"/>
      <c r="C148" s="20"/>
      <c r="D148" s="24" t="s">
        <v>94</v>
      </c>
      <c r="E148" s="44" t="n">
        <v>460</v>
      </c>
      <c r="F148" s="44" t="n">
        <v>450</v>
      </c>
      <c r="G148" s="45" t="n">
        <v>440</v>
      </c>
      <c r="H148" s="24"/>
      <c r="I148" s="24"/>
    </row>
    <row r="149" customFormat="false" ht="18" hidden="false" customHeight="true" outlineLevel="0" collapsed="false">
      <c r="A149" s="43" t="s">
        <v>129</v>
      </c>
      <c r="B149" s="54"/>
      <c r="C149" s="20" t="s">
        <v>130</v>
      </c>
      <c r="D149" s="24" t="s">
        <v>83</v>
      </c>
      <c r="E149" s="23" t="n">
        <v>700</v>
      </c>
      <c r="F149" s="23" t="n">
        <v>680</v>
      </c>
      <c r="G149" s="18" t="n">
        <v>660</v>
      </c>
      <c r="H149" s="24"/>
      <c r="I149" s="24"/>
    </row>
    <row r="150" customFormat="false" ht="18" hidden="false" customHeight="true" outlineLevel="0" collapsed="false">
      <c r="A150" s="43"/>
      <c r="B150" s="54"/>
      <c r="C150" s="20"/>
      <c r="D150" s="24" t="s">
        <v>88</v>
      </c>
      <c r="E150" s="23" t="n">
        <v>810</v>
      </c>
      <c r="F150" s="23" t="n">
        <v>790</v>
      </c>
      <c r="G150" s="18" t="n">
        <v>770</v>
      </c>
      <c r="H150" s="24"/>
      <c r="I150" s="24"/>
    </row>
    <row r="151" customFormat="false" ht="18" hidden="false" customHeight="true" outlineLevel="0" collapsed="false">
      <c r="A151" s="43"/>
      <c r="B151" s="54"/>
      <c r="C151" s="20"/>
      <c r="D151" s="24" t="s">
        <v>89</v>
      </c>
      <c r="E151" s="23" t="n">
        <v>990</v>
      </c>
      <c r="F151" s="23" t="n">
        <v>970</v>
      </c>
      <c r="G151" s="18" t="n">
        <v>950</v>
      </c>
      <c r="H151" s="24"/>
      <c r="I151" s="24"/>
    </row>
    <row r="152" customFormat="false" ht="18" hidden="false" customHeight="true" outlineLevel="0" collapsed="false">
      <c r="A152" s="43"/>
      <c r="B152" s="54"/>
      <c r="C152" s="20"/>
      <c r="D152" s="24" t="s">
        <v>94</v>
      </c>
      <c r="E152" s="44" t="n">
        <v>585</v>
      </c>
      <c r="F152" s="44" t="n">
        <v>565</v>
      </c>
      <c r="G152" s="45" t="n">
        <v>545</v>
      </c>
      <c r="H152" s="24"/>
      <c r="I152" s="24"/>
    </row>
    <row r="153" customFormat="false" ht="18" hidden="false" customHeight="true" outlineLevel="0" collapsed="false">
      <c r="A153" s="43" t="s">
        <v>131</v>
      </c>
      <c r="B153" s="54"/>
      <c r="C153" s="20" t="s">
        <v>132</v>
      </c>
      <c r="D153" s="24" t="s">
        <v>83</v>
      </c>
      <c r="E153" s="23" t="n">
        <v>345</v>
      </c>
      <c r="F153" s="23" t="n">
        <v>340</v>
      </c>
      <c r="G153" s="18" t="n">
        <v>335</v>
      </c>
      <c r="H153" s="24"/>
      <c r="I153" s="24"/>
    </row>
    <row r="154" customFormat="false" ht="18" hidden="false" customHeight="true" outlineLevel="0" collapsed="false">
      <c r="A154" s="43"/>
      <c r="B154" s="54"/>
      <c r="C154" s="20"/>
      <c r="D154" s="24" t="s">
        <v>88</v>
      </c>
      <c r="E154" s="23" t="n">
        <v>400</v>
      </c>
      <c r="F154" s="23" t="n">
        <v>395</v>
      </c>
      <c r="G154" s="18" t="n">
        <v>390</v>
      </c>
      <c r="H154" s="24"/>
      <c r="I154" s="24"/>
    </row>
    <row r="155" customFormat="false" ht="18" hidden="false" customHeight="true" outlineLevel="0" collapsed="false">
      <c r="A155" s="43"/>
      <c r="B155" s="54"/>
      <c r="C155" s="20"/>
      <c r="D155" s="24" t="s">
        <v>89</v>
      </c>
      <c r="E155" s="23" t="n">
        <v>480</v>
      </c>
      <c r="F155" s="23" t="n">
        <v>475</v>
      </c>
      <c r="G155" s="18" t="n">
        <v>470</v>
      </c>
      <c r="H155" s="24"/>
      <c r="I155" s="24"/>
    </row>
    <row r="156" customFormat="false" ht="18" hidden="false" customHeight="true" outlineLevel="0" collapsed="false">
      <c r="A156" s="43"/>
      <c r="B156" s="54"/>
      <c r="C156" s="20"/>
      <c r="D156" s="24" t="s">
        <v>94</v>
      </c>
      <c r="E156" s="44" t="n">
        <v>300</v>
      </c>
      <c r="F156" s="44" t="n">
        <v>295</v>
      </c>
      <c r="G156" s="45" t="n">
        <v>290</v>
      </c>
      <c r="H156" s="24"/>
      <c r="I156" s="24"/>
    </row>
    <row r="157" customFormat="false" ht="18" hidden="false" customHeight="true" outlineLevel="0" collapsed="false">
      <c r="A157" s="43" t="s">
        <v>133</v>
      </c>
      <c r="B157" s="54"/>
      <c r="C157" s="20" t="s">
        <v>134</v>
      </c>
      <c r="D157" s="24" t="s">
        <v>83</v>
      </c>
      <c r="E157" s="23" t="n">
        <v>450</v>
      </c>
      <c r="F157" s="23" t="n">
        <v>445</v>
      </c>
      <c r="G157" s="18" t="n">
        <v>440</v>
      </c>
      <c r="H157" s="24"/>
      <c r="I157" s="24"/>
    </row>
    <row r="158" customFormat="false" ht="18" hidden="false" customHeight="true" outlineLevel="0" collapsed="false">
      <c r="A158" s="43"/>
      <c r="B158" s="54"/>
      <c r="C158" s="20"/>
      <c r="D158" s="24" t="s">
        <v>88</v>
      </c>
      <c r="E158" s="23" t="n">
        <v>550</v>
      </c>
      <c r="F158" s="23" t="n">
        <v>545</v>
      </c>
      <c r="G158" s="18" t="n">
        <v>540</v>
      </c>
      <c r="H158" s="24"/>
      <c r="I158" s="24"/>
    </row>
    <row r="159" customFormat="false" ht="18" hidden="false" customHeight="true" outlineLevel="0" collapsed="false">
      <c r="A159" s="43"/>
      <c r="B159" s="54"/>
      <c r="C159" s="20"/>
      <c r="D159" s="24" t="s">
        <v>89</v>
      </c>
      <c r="E159" s="23" t="n">
        <v>620</v>
      </c>
      <c r="F159" s="23" t="n">
        <v>615</v>
      </c>
      <c r="G159" s="18" t="n">
        <v>610</v>
      </c>
      <c r="H159" s="24"/>
      <c r="I159" s="24"/>
    </row>
    <row r="160" customFormat="false" ht="18" hidden="false" customHeight="true" outlineLevel="0" collapsed="false">
      <c r="A160" s="43"/>
      <c r="B160" s="54"/>
      <c r="C160" s="20"/>
      <c r="D160" s="24" t="s">
        <v>94</v>
      </c>
      <c r="E160" s="44" t="n">
        <v>340</v>
      </c>
      <c r="F160" s="44" t="n">
        <v>340</v>
      </c>
      <c r="G160" s="45" t="n">
        <v>340</v>
      </c>
      <c r="H160" s="24"/>
      <c r="I160" s="24"/>
    </row>
    <row r="161" customFormat="false" ht="25.2" hidden="false" customHeight="true" outlineLevel="0" collapsed="false">
      <c r="A161" s="60" t="s">
        <v>135</v>
      </c>
      <c r="B161" s="60"/>
      <c r="C161" s="60"/>
      <c r="D161" s="60"/>
      <c r="E161" s="60"/>
      <c r="F161" s="60"/>
      <c r="G161" s="60"/>
      <c r="H161" s="60"/>
      <c r="I161" s="60"/>
    </row>
    <row r="162" customFormat="false" ht="43.2" hidden="false" customHeight="true" outlineLevel="0" collapsed="false">
      <c r="A162" s="50" t="s">
        <v>136</v>
      </c>
      <c r="B162" s="55"/>
      <c r="C162" s="59" t="s">
        <v>137</v>
      </c>
      <c r="D162" s="55" t="s">
        <v>138</v>
      </c>
      <c r="E162" s="55" t="n">
        <v>440</v>
      </c>
      <c r="F162" s="55" t="n">
        <v>430</v>
      </c>
      <c r="G162" s="15" t="n">
        <v>420</v>
      </c>
      <c r="H162" s="52"/>
      <c r="I162" s="52"/>
    </row>
    <row r="163" customFormat="false" ht="43.2" hidden="false" customHeight="true" outlineLevel="0" collapsed="false">
      <c r="A163" s="50"/>
      <c r="B163" s="55"/>
      <c r="C163" s="59"/>
      <c r="D163" s="55" t="s">
        <v>139</v>
      </c>
      <c r="E163" s="55" t="n">
        <v>390</v>
      </c>
      <c r="F163" s="55" t="n">
        <v>380</v>
      </c>
      <c r="G163" s="15" t="n">
        <v>370</v>
      </c>
      <c r="H163" s="52"/>
      <c r="I163" s="52"/>
    </row>
    <row r="164" customFormat="false" ht="52.8" hidden="false" customHeight="true" outlineLevel="0" collapsed="false">
      <c r="A164" s="43" t="s">
        <v>140</v>
      </c>
      <c r="B164" s="54"/>
      <c r="C164" s="20" t="s">
        <v>141</v>
      </c>
      <c r="D164" s="23" t="s">
        <v>138</v>
      </c>
      <c r="E164" s="23" t="n">
        <v>355</v>
      </c>
      <c r="F164" s="23" t="n">
        <v>345</v>
      </c>
      <c r="G164" s="18" t="n">
        <v>335</v>
      </c>
      <c r="H164" s="24"/>
      <c r="I164" s="24"/>
    </row>
    <row r="165" customFormat="false" ht="52.8" hidden="false" customHeight="true" outlineLevel="0" collapsed="false">
      <c r="A165" s="43"/>
      <c r="B165" s="54"/>
      <c r="C165" s="20"/>
      <c r="D165" s="23" t="s">
        <v>139</v>
      </c>
      <c r="E165" s="23" t="n">
        <v>320</v>
      </c>
      <c r="F165" s="23" t="n">
        <v>310</v>
      </c>
      <c r="G165" s="18" t="n">
        <v>300</v>
      </c>
      <c r="H165" s="24"/>
      <c r="I165" s="24"/>
    </row>
    <row r="166" customFormat="false" ht="42" hidden="false" customHeight="true" outlineLevel="0" collapsed="false">
      <c r="A166" s="43" t="s">
        <v>142</v>
      </c>
      <c r="B166" s="39"/>
      <c r="C166" s="41" t="s">
        <v>143</v>
      </c>
      <c r="D166" s="23" t="s">
        <v>138</v>
      </c>
      <c r="E166" s="23" t="n">
        <v>290</v>
      </c>
      <c r="F166" s="23" t="n">
        <v>280</v>
      </c>
      <c r="G166" s="18" t="n">
        <v>280</v>
      </c>
      <c r="H166" s="24"/>
      <c r="I166" s="24"/>
    </row>
    <row r="167" customFormat="false" ht="39" hidden="false" customHeight="true" outlineLevel="0" collapsed="false">
      <c r="A167" s="43"/>
      <c r="B167" s="39"/>
      <c r="C167" s="41"/>
      <c r="D167" s="23" t="s">
        <v>139</v>
      </c>
      <c r="E167" s="23" t="n">
        <v>265</v>
      </c>
      <c r="F167" s="23" t="n">
        <v>255</v>
      </c>
      <c r="G167" s="18" t="n">
        <v>255</v>
      </c>
      <c r="H167" s="24"/>
      <c r="I167" s="24"/>
    </row>
    <row r="168" customFormat="false" ht="30" hidden="false" customHeight="true" outlineLevel="0" collapsed="false">
      <c r="A168" s="43"/>
      <c r="B168" s="39"/>
      <c r="C168" s="41"/>
      <c r="D168" s="23" t="s">
        <v>144</v>
      </c>
      <c r="E168" s="23" t="n">
        <v>190</v>
      </c>
      <c r="F168" s="23" t="n">
        <v>180</v>
      </c>
      <c r="G168" s="18" t="n">
        <v>180</v>
      </c>
      <c r="H168" s="24"/>
      <c r="I168" s="24"/>
    </row>
    <row r="169" customFormat="false" ht="30" hidden="false" customHeight="true" outlineLevel="0" collapsed="false">
      <c r="A169" s="43" t="s">
        <v>145</v>
      </c>
      <c r="B169" s="54"/>
      <c r="C169" s="20" t="s">
        <v>146</v>
      </c>
      <c r="D169" s="23" t="s">
        <v>138</v>
      </c>
      <c r="E169" s="23" t="n">
        <v>265</v>
      </c>
      <c r="F169" s="23" t="n">
        <v>255</v>
      </c>
      <c r="G169" s="18" t="n">
        <v>245</v>
      </c>
      <c r="H169" s="24"/>
      <c r="I169" s="24"/>
    </row>
    <row r="170" customFormat="false" ht="37.5" hidden="false" customHeight="true" outlineLevel="0" collapsed="false">
      <c r="A170" s="43"/>
      <c r="B170" s="54"/>
      <c r="C170" s="20"/>
      <c r="D170" s="23" t="s">
        <v>139</v>
      </c>
      <c r="E170" s="23" t="n">
        <v>220</v>
      </c>
      <c r="F170" s="23" t="n">
        <v>210</v>
      </c>
      <c r="G170" s="18" t="n">
        <v>200</v>
      </c>
      <c r="H170" s="24"/>
      <c r="I170" s="24"/>
    </row>
    <row r="171" customFormat="false" ht="37.5" hidden="false" customHeight="true" outlineLevel="0" collapsed="false">
      <c r="A171" s="61" t="s">
        <v>147</v>
      </c>
      <c r="B171" s="55"/>
      <c r="C171" s="59" t="s">
        <v>148</v>
      </c>
      <c r="D171" s="55" t="s">
        <v>138</v>
      </c>
      <c r="E171" s="55" t="n">
        <v>440</v>
      </c>
      <c r="F171" s="55" t="n">
        <v>430</v>
      </c>
      <c r="G171" s="15" t="n">
        <v>420</v>
      </c>
      <c r="H171" s="52"/>
      <c r="I171" s="52"/>
    </row>
    <row r="172" customFormat="false" ht="37.5" hidden="false" customHeight="true" outlineLevel="0" collapsed="false">
      <c r="A172" s="61"/>
      <c r="B172" s="55"/>
      <c r="C172" s="59"/>
      <c r="D172" s="55" t="s">
        <v>139</v>
      </c>
      <c r="E172" s="55" t="n">
        <v>390</v>
      </c>
      <c r="F172" s="55" t="n">
        <v>380</v>
      </c>
      <c r="G172" s="15" t="n">
        <v>370</v>
      </c>
      <c r="H172" s="52"/>
      <c r="I172" s="52"/>
    </row>
    <row r="173" customFormat="false" ht="36" hidden="false" customHeight="true" outlineLevel="0" collapsed="false">
      <c r="A173" s="43" t="s">
        <v>149</v>
      </c>
      <c r="B173" s="54"/>
      <c r="C173" s="20" t="s">
        <v>150</v>
      </c>
      <c r="D173" s="23" t="s">
        <v>138</v>
      </c>
      <c r="E173" s="23" t="n">
        <v>365</v>
      </c>
      <c r="F173" s="23" t="n">
        <v>355</v>
      </c>
      <c r="G173" s="18" t="n">
        <v>345</v>
      </c>
      <c r="H173" s="24"/>
      <c r="I173" s="24"/>
    </row>
    <row r="174" customFormat="false" ht="39" hidden="false" customHeight="true" outlineLevel="0" collapsed="false">
      <c r="A174" s="43"/>
      <c r="B174" s="54"/>
      <c r="C174" s="20"/>
      <c r="D174" s="23" t="s">
        <v>139</v>
      </c>
      <c r="E174" s="23" t="n">
        <v>335</v>
      </c>
      <c r="F174" s="23" t="n">
        <v>325</v>
      </c>
      <c r="G174" s="18" t="n">
        <v>315</v>
      </c>
      <c r="H174" s="24"/>
      <c r="I174" s="24"/>
    </row>
    <row r="175" customFormat="false" ht="29.25" hidden="false" customHeight="true" outlineLevel="0" collapsed="false">
      <c r="A175" s="43" t="s">
        <v>151</v>
      </c>
      <c r="B175" s="54"/>
      <c r="C175" s="20" t="s">
        <v>152</v>
      </c>
      <c r="D175" s="26" t="s">
        <v>138</v>
      </c>
      <c r="E175" s="23" t="n">
        <v>232</v>
      </c>
      <c r="F175" s="23" t="n">
        <v>232</v>
      </c>
      <c r="G175" s="18" t="n">
        <v>232</v>
      </c>
      <c r="H175" s="24"/>
      <c r="I175" s="24"/>
    </row>
    <row r="176" customFormat="false" ht="26.25" hidden="false" customHeight="true" outlineLevel="0" collapsed="false">
      <c r="A176" s="43"/>
      <c r="B176" s="54"/>
      <c r="C176" s="20"/>
      <c r="D176" s="26" t="s">
        <v>139</v>
      </c>
      <c r="E176" s="23" t="n">
        <v>190</v>
      </c>
      <c r="F176" s="23" t="n">
        <v>190</v>
      </c>
      <c r="G176" s="18" t="n">
        <v>190</v>
      </c>
      <c r="H176" s="24"/>
      <c r="I176" s="24"/>
    </row>
    <row r="177" customFormat="false" ht="24.75" hidden="false" customHeight="true" outlineLevel="0" collapsed="false">
      <c r="A177" s="43"/>
      <c r="B177" s="54"/>
      <c r="C177" s="20"/>
      <c r="D177" s="26" t="s">
        <v>144</v>
      </c>
      <c r="E177" s="23" t="n">
        <v>160</v>
      </c>
      <c r="F177" s="23" t="n">
        <v>160</v>
      </c>
      <c r="G177" s="18" t="n">
        <v>160</v>
      </c>
      <c r="H177" s="24"/>
      <c r="I177" s="24"/>
    </row>
    <row r="178" customFormat="false" ht="24.75" hidden="false" customHeight="true" outlineLevel="0" collapsed="false">
      <c r="A178" s="43"/>
      <c r="B178" s="54"/>
      <c r="C178" s="20"/>
      <c r="D178" s="26" t="s">
        <v>153</v>
      </c>
      <c r="E178" s="23" t="n">
        <v>128</v>
      </c>
      <c r="F178" s="23" t="n">
        <v>128</v>
      </c>
      <c r="G178" s="18" t="n">
        <v>128</v>
      </c>
      <c r="H178" s="24"/>
      <c r="I178" s="24"/>
    </row>
    <row r="179" customFormat="false" ht="38.4" hidden="false" customHeight="true" outlineLevel="0" collapsed="false">
      <c r="A179" s="61" t="s">
        <v>154</v>
      </c>
      <c r="B179" s="55"/>
      <c r="C179" s="59" t="s">
        <v>155</v>
      </c>
      <c r="D179" s="55" t="s">
        <v>138</v>
      </c>
      <c r="E179" s="55" t="n">
        <v>400</v>
      </c>
      <c r="F179" s="55" t="n">
        <v>390</v>
      </c>
      <c r="G179" s="15" t="n">
        <v>380</v>
      </c>
      <c r="H179" s="52"/>
      <c r="I179" s="52"/>
    </row>
    <row r="180" customFormat="false" ht="38.4" hidden="false" customHeight="true" outlineLevel="0" collapsed="false">
      <c r="A180" s="61"/>
      <c r="B180" s="55"/>
      <c r="C180" s="59"/>
      <c r="D180" s="55" t="s">
        <v>139</v>
      </c>
      <c r="E180" s="55" t="n">
        <v>350</v>
      </c>
      <c r="F180" s="55" t="n">
        <v>340</v>
      </c>
      <c r="G180" s="15" t="n">
        <v>330</v>
      </c>
      <c r="H180" s="52"/>
      <c r="I180" s="52"/>
    </row>
    <row r="181" customFormat="false" ht="38.25" hidden="false" customHeight="true" outlineLevel="0" collapsed="false">
      <c r="A181" s="43" t="s">
        <v>156</v>
      </c>
      <c r="B181" s="54"/>
      <c r="C181" s="20" t="s">
        <v>157</v>
      </c>
      <c r="D181" s="23" t="s">
        <v>138</v>
      </c>
      <c r="E181" s="23" t="n">
        <v>355</v>
      </c>
      <c r="F181" s="23" t="n">
        <v>345</v>
      </c>
      <c r="G181" s="18" t="n">
        <v>335</v>
      </c>
      <c r="H181" s="24"/>
      <c r="I181" s="24"/>
    </row>
    <row r="182" customFormat="false" ht="36" hidden="false" customHeight="true" outlineLevel="0" collapsed="false">
      <c r="A182" s="43"/>
      <c r="B182" s="54"/>
      <c r="C182" s="20"/>
      <c r="D182" s="23" t="s">
        <v>139</v>
      </c>
      <c r="E182" s="23" t="n">
        <v>320</v>
      </c>
      <c r="F182" s="23" t="n">
        <v>310</v>
      </c>
      <c r="G182" s="18" t="n">
        <v>300</v>
      </c>
      <c r="H182" s="24"/>
      <c r="I182" s="24"/>
    </row>
    <row r="183" customFormat="false" ht="39" hidden="false" customHeight="true" outlineLevel="0" collapsed="false">
      <c r="A183" s="43" t="s">
        <v>158</v>
      </c>
      <c r="B183" s="54"/>
      <c r="C183" s="20" t="s">
        <v>159</v>
      </c>
      <c r="D183" s="23" t="s">
        <v>138</v>
      </c>
      <c r="E183" s="44" t="n">
        <v>234</v>
      </c>
      <c r="F183" s="44" t="n">
        <v>224</v>
      </c>
      <c r="G183" s="45" t="n">
        <v>214</v>
      </c>
      <c r="H183" s="24"/>
      <c r="I183" s="24"/>
    </row>
    <row r="184" customFormat="false" ht="36.75" hidden="false" customHeight="true" outlineLevel="0" collapsed="false">
      <c r="A184" s="43"/>
      <c r="B184" s="54"/>
      <c r="C184" s="20"/>
      <c r="D184" s="23" t="s">
        <v>139</v>
      </c>
      <c r="E184" s="44" t="n">
        <v>213</v>
      </c>
      <c r="F184" s="44" t="n">
        <v>203</v>
      </c>
      <c r="G184" s="45" t="n">
        <v>193</v>
      </c>
      <c r="H184" s="24"/>
      <c r="I184" s="24"/>
    </row>
    <row r="185" customFormat="false" ht="36.75" hidden="false" customHeight="true" outlineLevel="0" collapsed="false">
      <c r="A185" s="61" t="s">
        <v>160</v>
      </c>
      <c r="B185" s="55"/>
      <c r="C185" s="59" t="s">
        <v>161</v>
      </c>
      <c r="D185" s="55" t="s">
        <v>138</v>
      </c>
      <c r="E185" s="55" t="n">
        <v>400</v>
      </c>
      <c r="F185" s="55" t="n">
        <v>390</v>
      </c>
      <c r="G185" s="15" t="n">
        <v>380</v>
      </c>
      <c r="H185" s="52"/>
      <c r="I185" s="52"/>
    </row>
    <row r="186" customFormat="false" ht="36.75" hidden="false" customHeight="true" outlineLevel="0" collapsed="false">
      <c r="A186" s="61"/>
      <c r="B186" s="55"/>
      <c r="C186" s="59"/>
      <c r="D186" s="55" t="s">
        <v>139</v>
      </c>
      <c r="E186" s="55" t="n">
        <v>350</v>
      </c>
      <c r="F186" s="55" t="n">
        <v>340</v>
      </c>
      <c r="G186" s="15" t="n">
        <v>330</v>
      </c>
      <c r="H186" s="52"/>
      <c r="I186" s="52"/>
    </row>
    <row r="187" customFormat="false" ht="42.75" hidden="false" customHeight="true" outlineLevel="0" collapsed="false">
      <c r="A187" s="43" t="s">
        <v>162</v>
      </c>
      <c r="B187" s="54"/>
      <c r="C187" s="20" t="s">
        <v>163</v>
      </c>
      <c r="D187" s="23" t="s">
        <v>138</v>
      </c>
      <c r="E187" s="23" t="n">
        <v>370</v>
      </c>
      <c r="F187" s="23" t="n">
        <v>360</v>
      </c>
      <c r="G187" s="18" t="n">
        <v>350</v>
      </c>
      <c r="H187" s="24"/>
      <c r="I187" s="24"/>
    </row>
    <row r="188" customFormat="false" ht="37.5" hidden="false" customHeight="true" outlineLevel="0" collapsed="false">
      <c r="A188" s="43"/>
      <c r="B188" s="54"/>
      <c r="C188" s="20"/>
      <c r="D188" s="23" t="s">
        <v>139</v>
      </c>
      <c r="E188" s="23" t="n">
        <v>340</v>
      </c>
      <c r="F188" s="23" t="n">
        <v>330</v>
      </c>
      <c r="G188" s="18" t="n">
        <v>320</v>
      </c>
      <c r="H188" s="24"/>
      <c r="I188" s="24"/>
    </row>
    <row r="189" customFormat="false" ht="39.75" hidden="false" customHeight="true" outlineLevel="0" collapsed="false">
      <c r="A189" s="43" t="s">
        <v>164</v>
      </c>
      <c r="B189" s="54"/>
      <c r="C189" s="20" t="s">
        <v>165</v>
      </c>
      <c r="D189" s="23" t="s">
        <v>138</v>
      </c>
      <c r="E189" s="23" t="n">
        <v>265</v>
      </c>
      <c r="F189" s="23" t="n">
        <v>255</v>
      </c>
      <c r="G189" s="18" t="n">
        <v>245</v>
      </c>
      <c r="H189" s="24"/>
      <c r="I189" s="24"/>
    </row>
    <row r="190" customFormat="false" ht="41.25" hidden="false" customHeight="true" outlineLevel="0" collapsed="false">
      <c r="A190" s="43"/>
      <c r="B190" s="54"/>
      <c r="C190" s="20"/>
      <c r="D190" s="23" t="s">
        <v>139</v>
      </c>
      <c r="E190" s="23" t="n">
        <v>225</v>
      </c>
      <c r="F190" s="23" t="n">
        <v>215</v>
      </c>
      <c r="G190" s="18" t="n">
        <v>205</v>
      </c>
      <c r="H190" s="24"/>
      <c r="I190" s="24"/>
    </row>
    <row r="191" customFormat="false" ht="37.5" hidden="false" customHeight="true" outlineLevel="0" collapsed="false">
      <c r="A191" s="43" t="s">
        <v>166</v>
      </c>
      <c r="B191" s="54"/>
      <c r="C191" s="20" t="s">
        <v>167</v>
      </c>
      <c r="D191" s="23" t="s">
        <v>138</v>
      </c>
      <c r="E191" s="44" t="n">
        <v>213</v>
      </c>
      <c r="F191" s="44" t="n">
        <v>203</v>
      </c>
      <c r="G191" s="45" t="n">
        <v>193</v>
      </c>
      <c r="H191" s="24"/>
      <c r="I191" s="24"/>
    </row>
    <row r="192" customFormat="false" ht="39" hidden="false" customHeight="true" outlineLevel="0" collapsed="false">
      <c r="A192" s="43"/>
      <c r="B192" s="54"/>
      <c r="C192" s="20"/>
      <c r="D192" s="23" t="s">
        <v>139</v>
      </c>
      <c r="E192" s="44" t="n">
        <v>192</v>
      </c>
      <c r="F192" s="44" t="n">
        <v>182</v>
      </c>
      <c r="G192" s="45" t="n">
        <v>172</v>
      </c>
      <c r="H192" s="24"/>
      <c r="I192" s="24"/>
    </row>
    <row r="193" customFormat="false" ht="39" hidden="false" customHeight="true" outlineLevel="0" collapsed="false">
      <c r="A193" s="43" t="s">
        <v>168</v>
      </c>
      <c r="B193" s="54"/>
      <c r="C193" s="20" t="s">
        <v>169</v>
      </c>
      <c r="D193" s="23" t="s">
        <v>170</v>
      </c>
      <c r="E193" s="44" t="n">
        <v>64</v>
      </c>
      <c r="F193" s="44" t="n">
        <v>62</v>
      </c>
      <c r="G193" s="45" t="n">
        <v>60</v>
      </c>
      <c r="H193" s="24"/>
      <c r="I193" s="24"/>
    </row>
    <row r="194" customFormat="false" ht="39" hidden="false" customHeight="true" outlineLevel="0" collapsed="false">
      <c r="A194" s="43"/>
      <c r="B194" s="43"/>
      <c r="C194" s="20" t="s">
        <v>169</v>
      </c>
      <c r="D194" s="23" t="s">
        <v>171</v>
      </c>
      <c r="E194" s="44" t="n">
        <v>84</v>
      </c>
      <c r="F194" s="44" t="n">
        <v>82</v>
      </c>
      <c r="G194" s="45" t="n">
        <v>80</v>
      </c>
      <c r="H194" s="24"/>
      <c r="I194" s="24"/>
    </row>
    <row r="195" customFormat="false" ht="39" hidden="false" customHeight="true" outlineLevel="0" collapsed="false">
      <c r="A195" s="43"/>
      <c r="B195" s="43"/>
      <c r="C195" s="20" t="s">
        <v>172</v>
      </c>
      <c r="D195" s="23" t="s">
        <v>170</v>
      </c>
      <c r="E195" s="44" t="n">
        <v>84</v>
      </c>
      <c r="F195" s="44" t="n">
        <v>82</v>
      </c>
      <c r="G195" s="45" t="n">
        <v>80</v>
      </c>
      <c r="H195" s="24"/>
      <c r="I195" s="24"/>
    </row>
    <row r="196" customFormat="false" ht="32.25" hidden="false" customHeight="true" outlineLevel="0" collapsed="false">
      <c r="A196" s="43"/>
      <c r="B196" s="43"/>
      <c r="C196" s="20" t="s">
        <v>172</v>
      </c>
      <c r="D196" s="26" t="s">
        <v>171</v>
      </c>
      <c r="E196" s="44" t="n">
        <v>120</v>
      </c>
      <c r="F196" s="44" t="n">
        <v>115</v>
      </c>
      <c r="G196" s="45" t="n">
        <v>110</v>
      </c>
      <c r="H196" s="24"/>
      <c r="I196" s="24"/>
    </row>
    <row r="197" customFormat="false" ht="18" hidden="false" customHeight="true" outlineLevel="0" collapsed="false">
      <c r="A197" s="60" t="s">
        <v>173</v>
      </c>
      <c r="B197" s="60"/>
      <c r="C197" s="60"/>
      <c r="D197" s="60"/>
      <c r="E197" s="60"/>
      <c r="F197" s="60"/>
      <c r="G197" s="60"/>
      <c r="H197" s="60"/>
      <c r="I197" s="60"/>
    </row>
    <row r="198" customFormat="false" ht="14.4" hidden="false" customHeight="true" outlineLevel="0" collapsed="false">
      <c r="A198" s="35" t="s">
        <v>174</v>
      </c>
      <c r="B198" s="26"/>
      <c r="C198" s="62" t="s">
        <v>175</v>
      </c>
      <c r="D198" s="63" t="s">
        <v>176</v>
      </c>
      <c r="E198" s="44" t="n">
        <v>280</v>
      </c>
      <c r="F198" s="44" t="n">
        <v>260</v>
      </c>
      <c r="G198" s="45" t="n">
        <v>245</v>
      </c>
      <c r="H198" s="24"/>
      <c r="I198" s="24"/>
    </row>
    <row r="199" customFormat="false" ht="14.4" hidden="false" customHeight="false" outlineLevel="0" collapsed="false">
      <c r="A199" s="35"/>
      <c r="B199" s="26"/>
      <c r="C199" s="62"/>
      <c r="D199" s="63" t="s">
        <v>177</v>
      </c>
      <c r="E199" s="44" t="n">
        <v>330</v>
      </c>
      <c r="F199" s="44" t="n">
        <v>310</v>
      </c>
      <c r="G199" s="45" t="n">
        <v>290</v>
      </c>
      <c r="H199" s="24"/>
      <c r="I199" s="24"/>
    </row>
    <row r="200" customFormat="false" ht="14.4" hidden="false" customHeight="false" outlineLevel="0" collapsed="false">
      <c r="A200" s="35"/>
      <c r="B200" s="26"/>
      <c r="C200" s="62"/>
      <c r="D200" s="63" t="s">
        <v>178</v>
      </c>
      <c r="E200" s="44" t="n">
        <v>360</v>
      </c>
      <c r="F200" s="44" t="n">
        <v>340</v>
      </c>
      <c r="G200" s="45" t="n">
        <v>320</v>
      </c>
      <c r="H200" s="24"/>
      <c r="I200" s="24"/>
    </row>
    <row r="201" customFormat="false" ht="14.4" hidden="false" customHeight="false" outlineLevel="0" collapsed="false">
      <c r="A201" s="35"/>
      <c r="B201" s="26"/>
      <c r="C201" s="62"/>
      <c r="D201" s="63" t="s">
        <v>179</v>
      </c>
      <c r="E201" s="44" t="n">
        <v>380</v>
      </c>
      <c r="F201" s="44" t="n">
        <v>360</v>
      </c>
      <c r="G201" s="45" t="n">
        <v>340</v>
      </c>
      <c r="H201" s="24"/>
      <c r="I201" s="24"/>
    </row>
    <row r="202" customFormat="false" ht="14.4" hidden="false" customHeight="false" outlineLevel="0" collapsed="false">
      <c r="A202" s="35"/>
      <c r="B202" s="26"/>
      <c r="C202" s="62"/>
      <c r="D202" s="63" t="s">
        <v>180</v>
      </c>
      <c r="E202" s="44" t="n">
        <v>400</v>
      </c>
      <c r="F202" s="44" t="n">
        <v>380</v>
      </c>
      <c r="G202" s="45" t="n">
        <v>365</v>
      </c>
      <c r="H202" s="24"/>
      <c r="I202" s="24"/>
    </row>
    <row r="203" customFormat="false" ht="14.4" hidden="false" customHeight="false" outlineLevel="0" collapsed="false">
      <c r="A203" s="35"/>
      <c r="B203" s="26"/>
      <c r="C203" s="62"/>
      <c r="D203" s="63" t="s">
        <v>181</v>
      </c>
      <c r="E203" s="44" t="n">
        <v>420</v>
      </c>
      <c r="F203" s="44" t="n">
        <v>400</v>
      </c>
      <c r="G203" s="45" t="n">
        <v>385</v>
      </c>
      <c r="H203" s="24"/>
      <c r="I203" s="24"/>
    </row>
    <row r="204" customFormat="false" ht="40.5" hidden="false" customHeight="true" outlineLevel="0" collapsed="false">
      <c r="A204" s="35" t="s">
        <v>182</v>
      </c>
      <c r="B204" s="26"/>
      <c r="C204" s="36" t="s">
        <v>175</v>
      </c>
      <c r="D204" s="63" t="s">
        <v>139</v>
      </c>
      <c r="E204" s="44" t="n">
        <v>180</v>
      </c>
      <c r="F204" s="44" t="n">
        <v>170</v>
      </c>
      <c r="G204" s="45" t="n">
        <v>160</v>
      </c>
      <c r="H204" s="24"/>
      <c r="I204" s="24"/>
    </row>
    <row r="205" customFormat="false" ht="36.75" hidden="false" customHeight="true" outlineLevel="0" collapsed="false">
      <c r="A205" s="35"/>
      <c r="B205" s="26"/>
      <c r="C205" s="36"/>
      <c r="D205" s="63" t="s">
        <v>138</v>
      </c>
      <c r="E205" s="44" t="n">
        <v>240</v>
      </c>
      <c r="F205" s="44" t="n">
        <v>230</v>
      </c>
      <c r="G205" s="45" t="n">
        <v>220</v>
      </c>
      <c r="H205" s="24"/>
      <c r="I205" s="24"/>
    </row>
    <row r="206" customFormat="false" ht="21" hidden="false" customHeight="true" outlineLevel="0" collapsed="false">
      <c r="A206" s="35" t="s">
        <v>183</v>
      </c>
      <c r="B206" s="26"/>
      <c r="C206" s="23" t="s">
        <v>184</v>
      </c>
      <c r="D206" s="63" t="s">
        <v>185</v>
      </c>
      <c r="E206" s="44" t="n">
        <v>255</v>
      </c>
      <c r="F206" s="44" t="n">
        <v>245</v>
      </c>
      <c r="G206" s="45" t="n">
        <v>235</v>
      </c>
      <c r="H206" s="24"/>
      <c r="I206" s="24"/>
    </row>
    <row r="207" customFormat="false" ht="18.75" hidden="false" customHeight="true" outlineLevel="0" collapsed="false">
      <c r="A207" s="35"/>
      <c r="B207" s="26"/>
      <c r="C207" s="23"/>
      <c r="D207" s="63" t="s">
        <v>186</v>
      </c>
      <c r="E207" s="44" t="n">
        <v>300</v>
      </c>
      <c r="F207" s="44" t="n">
        <v>290</v>
      </c>
      <c r="G207" s="45" t="n">
        <v>280</v>
      </c>
      <c r="H207" s="24"/>
      <c r="I207" s="24"/>
    </row>
    <row r="208" customFormat="false" ht="18.75" hidden="false" customHeight="true" outlineLevel="0" collapsed="false">
      <c r="A208" s="35"/>
      <c r="B208" s="26"/>
      <c r="C208" s="23"/>
      <c r="D208" s="63" t="s">
        <v>28</v>
      </c>
      <c r="E208" s="44" t="n">
        <v>380</v>
      </c>
      <c r="F208" s="44" t="n">
        <v>370</v>
      </c>
      <c r="G208" s="45" t="n">
        <v>360</v>
      </c>
      <c r="H208" s="24"/>
      <c r="I208" s="24"/>
    </row>
    <row r="209" customFormat="false" ht="19.5" hidden="false" customHeight="true" outlineLevel="0" collapsed="false">
      <c r="A209" s="35" t="s">
        <v>187</v>
      </c>
      <c r="B209" s="26"/>
      <c r="C209" s="23" t="s">
        <v>188</v>
      </c>
      <c r="D209" s="63" t="s">
        <v>185</v>
      </c>
      <c r="E209" s="23" t="n">
        <v>130</v>
      </c>
      <c r="F209" s="23" t="n">
        <v>130</v>
      </c>
      <c r="G209" s="18" t="n">
        <v>130</v>
      </c>
      <c r="H209" s="24"/>
      <c r="I209" s="24"/>
    </row>
    <row r="210" customFormat="false" ht="18" hidden="false" customHeight="true" outlineLevel="0" collapsed="false">
      <c r="A210" s="35"/>
      <c r="B210" s="26"/>
      <c r="C210" s="23"/>
      <c r="D210" s="63" t="s">
        <v>186</v>
      </c>
      <c r="E210" s="23" t="n">
        <v>150</v>
      </c>
      <c r="F210" s="23" t="n">
        <v>150</v>
      </c>
      <c r="G210" s="18" t="n">
        <v>150</v>
      </c>
      <c r="H210" s="24"/>
      <c r="I210" s="24"/>
    </row>
    <row r="211" customFormat="false" ht="16.5" hidden="false" customHeight="true" outlineLevel="0" collapsed="false">
      <c r="A211" s="35"/>
      <c r="B211" s="26"/>
      <c r="C211" s="23"/>
      <c r="D211" s="63" t="s">
        <v>28</v>
      </c>
      <c r="E211" s="23" t="n">
        <v>190</v>
      </c>
      <c r="F211" s="23" t="n">
        <v>190</v>
      </c>
      <c r="G211" s="18" t="n">
        <v>190</v>
      </c>
      <c r="H211" s="24"/>
      <c r="I211" s="24"/>
    </row>
    <row r="212" customFormat="false" ht="17.25" hidden="false" customHeight="true" outlineLevel="0" collapsed="false">
      <c r="A212" s="35" t="s">
        <v>189</v>
      </c>
      <c r="B212" s="26"/>
      <c r="C212" s="23" t="s">
        <v>190</v>
      </c>
      <c r="D212" s="63" t="s">
        <v>185</v>
      </c>
      <c r="E212" s="44" t="n">
        <v>170</v>
      </c>
      <c r="F212" s="23" t="n">
        <v>160</v>
      </c>
      <c r="G212" s="18" t="n">
        <v>150</v>
      </c>
      <c r="H212" s="24"/>
      <c r="I212" s="24"/>
    </row>
    <row r="213" customFormat="false" ht="17.25" hidden="false" customHeight="true" outlineLevel="0" collapsed="false">
      <c r="A213" s="35"/>
      <c r="B213" s="26"/>
      <c r="C213" s="23"/>
      <c r="D213" s="63" t="s">
        <v>186</v>
      </c>
      <c r="E213" s="44" t="n">
        <v>240</v>
      </c>
      <c r="F213" s="23" t="n">
        <v>230</v>
      </c>
      <c r="G213" s="18" t="n">
        <v>220</v>
      </c>
      <c r="H213" s="24"/>
      <c r="I213" s="24"/>
    </row>
    <row r="214" customFormat="false" ht="20.25" hidden="false" customHeight="true" outlineLevel="0" collapsed="false">
      <c r="A214" s="35"/>
      <c r="B214" s="26"/>
      <c r="C214" s="23"/>
      <c r="D214" s="63" t="s">
        <v>28</v>
      </c>
      <c r="E214" s="44" t="n">
        <v>310</v>
      </c>
      <c r="F214" s="23" t="n">
        <v>300</v>
      </c>
      <c r="G214" s="18" t="n">
        <v>290</v>
      </c>
      <c r="H214" s="24"/>
      <c r="I214" s="24"/>
    </row>
    <row r="215" customFormat="false" ht="19.5" hidden="false" customHeight="true" outlineLevel="0" collapsed="false">
      <c r="A215" s="35" t="s">
        <v>191</v>
      </c>
      <c r="B215" s="26"/>
      <c r="C215" s="23" t="s">
        <v>184</v>
      </c>
      <c r="D215" s="64" t="s">
        <v>185</v>
      </c>
      <c r="E215" s="44" t="n">
        <v>470</v>
      </c>
      <c r="F215" s="23" t="n">
        <v>460</v>
      </c>
      <c r="G215" s="18" t="n">
        <v>450</v>
      </c>
      <c r="H215" s="24"/>
      <c r="I215" s="24"/>
    </row>
    <row r="216" customFormat="false" ht="18.75" hidden="false" customHeight="true" outlineLevel="0" collapsed="false">
      <c r="A216" s="35"/>
      <c r="B216" s="26"/>
      <c r="C216" s="23"/>
      <c r="D216" s="64" t="s">
        <v>186</v>
      </c>
      <c r="E216" s="44" t="n">
        <v>555</v>
      </c>
      <c r="F216" s="23" t="n">
        <v>545</v>
      </c>
      <c r="G216" s="18" t="n">
        <v>535</v>
      </c>
      <c r="H216" s="24"/>
      <c r="I216" s="24"/>
    </row>
    <row r="217" customFormat="false" ht="17.25" hidden="false" customHeight="true" outlineLevel="0" collapsed="false">
      <c r="A217" s="35"/>
      <c r="B217" s="26"/>
      <c r="C217" s="23"/>
      <c r="D217" s="64" t="s">
        <v>28</v>
      </c>
      <c r="E217" s="44" t="n">
        <v>610</v>
      </c>
      <c r="F217" s="23" t="n">
        <v>600</v>
      </c>
      <c r="G217" s="18" t="n">
        <v>590</v>
      </c>
      <c r="H217" s="24"/>
      <c r="I217" s="24"/>
    </row>
    <row r="218" customFormat="false" ht="18" hidden="false" customHeight="true" outlineLevel="0" collapsed="false">
      <c r="A218" s="35" t="s">
        <v>192</v>
      </c>
      <c r="B218" s="26"/>
      <c r="C218" s="23" t="s">
        <v>188</v>
      </c>
      <c r="D218" s="63" t="s">
        <v>185</v>
      </c>
      <c r="E218" s="44" t="n">
        <v>255</v>
      </c>
      <c r="F218" s="23" t="n">
        <v>245</v>
      </c>
      <c r="G218" s="18" t="n">
        <v>235</v>
      </c>
      <c r="H218" s="24"/>
      <c r="I218" s="24"/>
    </row>
    <row r="219" customFormat="false" ht="15" hidden="false" customHeight="true" outlineLevel="0" collapsed="false">
      <c r="A219" s="35"/>
      <c r="B219" s="26"/>
      <c r="C219" s="23"/>
      <c r="D219" s="63" t="s">
        <v>186</v>
      </c>
      <c r="E219" s="44" t="n">
        <v>290</v>
      </c>
      <c r="F219" s="23" t="n">
        <v>280</v>
      </c>
      <c r="G219" s="18" t="n">
        <v>270</v>
      </c>
      <c r="H219" s="24"/>
      <c r="I219" s="24"/>
    </row>
    <row r="220" customFormat="false" ht="15" hidden="false" customHeight="true" outlineLevel="0" collapsed="false">
      <c r="A220" s="35"/>
      <c r="B220" s="26"/>
      <c r="C220" s="23"/>
      <c r="D220" s="63" t="s">
        <v>28</v>
      </c>
      <c r="E220" s="44" t="n">
        <v>385</v>
      </c>
      <c r="F220" s="23" t="n">
        <v>375</v>
      </c>
      <c r="G220" s="18" t="n">
        <v>365</v>
      </c>
      <c r="H220" s="24"/>
      <c r="I220" s="24"/>
    </row>
    <row r="221" customFormat="false" ht="18.75" hidden="false" customHeight="true" outlineLevel="0" collapsed="false">
      <c r="A221" s="35" t="s">
        <v>193</v>
      </c>
      <c r="B221" s="26"/>
      <c r="C221" s="23" t="s">
        <v>190</v>
      </c>
      <c r="D221" s="63" t="s">
        <v>185</v>
      </c>
      <c r="E221" s="44" t="n">
        <v>310</v>
      </c>
      <c r="F221" s="23" t="n">
        <v>300</v>
      </c>
      <c r="G221" s="18" t="n">
        <v>290</v>
      </c>
      <c r="H221" s="24"/>
      <c r="I221" s="24"/>
    </row>
    <row r="222" customFormat="false" ht="21" hidden="false" customHeight="true" outlineLevel="0" collapsed="false">
      <c r="A222" s="35"/>
      <c r="B222" s="26"/>
      <c r="C222" s="23"/>
      <c r="D222" s="63" t="s">
        <v>186</v>
      </c>
      <c r="E222" s="44" t="n">
        <v>480</v>
      </c>
      <c r="F222" s="23" t="n">
        <v>470</v>
      </c>
      <c r="G222" s="18" t="n">
        <v>460</v>
      </c>
      <c r="H222" s="24"/>
      <c r="I222" s="24"/>
    </row>
    <row r="223" customFormat="false" ht="21" hidden="false" customHeight="true" outlineLevel="0" collapsed="false">
      <c r="A223" s="35"/>
      <c r="B223" s="26"/>
      <c r="C223" s="23"/>
      <c r="D223" s="63" t="s">
        <v>28</v>
      </c>
      <c r="E223" s="44" t="n">
        <v>520</v>
      </c>
      <c r="F223" s="23" t="n">
        <v>510</v>
      </c>
      <c r="G223" s="18" t="n">
        <v>500</v>
      </c>
      <c r="H223" s="24"/>
      <c r="I223" s="24"/>
    </row>
    <row r="224" customFormat="false" ht="34.5" hidden="false" customHeight="true" outlineLevel="0" collapsed="false">
      <c r="A224" s="35" t="s">
        <v>194</v>
      </c>
      <c r="B224" s="26"/>
      <c r="C224" s="65" t="s">
        <v>184</v>
      </c>
      <c r="D224" s="44" t="s">
        <v>139</v>
      </c>
      <c r="E224" s="44" t="n">
        <v>160</v>
      </c>
      <c r="F224" s="23" t="n">
        <v>155</v>
      </c>
      <c r="G224" s="18" t="n">
        <v>150</v>
      </c>
      <c r="H224" s="24"/>
      <c r="I224" s="24"/>
    </row>
    <row r="225" customFormat="false" ht="30" hidden="false" customHeight="true" outlineLevel="0" collapsed="false">
      <c r="A225" s="35"/>
      <c r="B225" s="26"/>
      <c r="C225" s="65"/>
      <c r="D225" s="44" t="s">
        <v>138</v>
      </c>
      <c r="E225" s="44" t="n">
        <v>180</v>
      </c>
      <c r="F225" s="23" t="n">
        <v>175</v>
      </c>
      <c r="G225" s="18" t="n">
        <v>170</v>
      </c>
      <c r="H225" s="24"/>
      <c r="I225" s="24"/>
    </row>
    <row r="226" customFormat="false" ht="22.5" hidden="false" customHeight="true" outlineLevel="0" collapsed="false">
      <c r="A226" s="35" t="s">
        <v>195</v>
      </c>
      <c r="B226" s="26"/>
      <c r="C226" s="65" t="s">
        <v>188</v>
      </c>
      <c r="D226" s="44" t="s">
        <v>139</v>
      </c>
      <c r="E226" s="44" t="n">
        <v>80</v>
      </c>
      <c r="F226" s="23" t="n">
        <v>80</v>
      </c>
      <c r="G226" s="18" t="n">
        <v>80</v>
      </c>
      <c r="H226" s="24"/>
      <c r="I226" s="24"/>
    </row>
    <row r="227" customFormat="false" ht="27" hidden="false" customHeight="true" outlineLevel="0" collapsed="false">
      <c r="A227" s="35"/>
      <c r="B227" s="26"/>
      <c r="C227" s="65"/>
      <c r="D227" s="44" t="s">
        <v>138</v>
      </c>
      <c r="E227" s="44" t="n">
        <v>100</v>
      </c>
      <c r="F227" s="23" t="n">
        <v>100</v>
      </c>
      <c r="G227" s="18" t="n">
        <v>100</v>
      </c>
      <c r="H227" s="24"/>
      <c r="I227" s="24"/>
    </row>
    <row r="228" customFormat="false" ht="27" hidden="false" customHeight="true" outlineLevel="0" collapsed="false">
      <c r="A228" s="35" t="s">
        <v>196</v>
      </c>
      <c r="B228" s="26"/>
      <c r="C228" s="65" t="s">
        <v>190</v>
      </c>
      <c r="D228" s="44" t="s">
        <v>139</v>
      </c>
      <c r="E228" s="44" t="n">
        <v>120</v>
      </c>
      <c r="F228" s="23" t="n">
        <v>115</v>
      </c>
      <c r="G228" s="18" t="n">
        <v>110</v>
      </c>
      <c r="H228" s="24"/>
      <c r="I228" s="24"/>
    </row>
    <row r="229" customFormat="false" ht="18" hidden="false" customHeight="true" outlineLevel="0" collapsed="false">
      <c r="A229" s="35"/>
      <c r="B229" s="26"/>
      <c r="C229" s="65"/>
      <c r="D229" s="44" t="s">
        <v>138</v>
      </c>
      <c r="E229" s="44" t="n">
        <v>140</v>
      </c>
      <c r="F229" s="23" t="n">
        <v>135</v>
      </c>
      <c r="G229" s="18" t="n">
        <v>130</v>
      </c>
      <c r="H229" s="24"/>
      <c r="I229" s="24"/>
    </row>
    <row r="230" customFormat="false" ht="21.75" hidden="false" customHeight="true" outlineLevel="0" collapsed="false">
      <c r="A230" s="35" t="s">
        <v>197</v>
      </c>
      <c r="B230" s="26"/>
      <c r="C230" s="23" t="s">
        <v>198</v>
      </c>
      <c r="D230" s="44" t="s">
        <v>199</v>
      </c>
      <c r="E230" s="23" t="n">
        <v>75</v>
      </c>
      <c r="F230" s="23" t="n">
        <v>75</v>
      </c>
      <c r="G230" s="18" t="n">
        <v>75</v>
      </c>
      <c r="H230" s="24"/>
      <c r="I230" s="24"/>
    </row>
    <row r="231" customFormat="false" ht="25.5" hidden="false" customHeight="true" outlineLevel="0" collapsed="false">
      <c r="A231" s="35"/>
      <c r="B231" s="26"/>
      <c r="C231" s="23"/>
      <c r="D231" s="44" t="s">
        <v>139</v>
      </c>
      <c r="E231" s="23" t="n">
        <v>75</v>
      </c>
      <c r="F231" s="23" t="n">
        <v>75</v>
      </c>
      <c r="G231" s="18" t="n">
        <v>75</v>
      </c>
      <c r="H231" s="24"/>
      <c r="I231" s="24"/>
    </row>
    <row r="232" customFormat="false" ht="27" hidden="false" customHeight="true" outlineLevel="0" collapsed="false">
      <c r="A232" s="35"/>
      <c r="B232" s="26"/>
      <c r="C232" s="23"/>
      <c r="D232" s="44" t="s">
        <v>138</v>
      </c>
      <c r="E232" s="23" t="n">
        <v>85</v>
      </c>
      <c r="F232" s="23" t="n">
        <v>85</v>
      </c>
      <c r="G232" s="18" t="n">
        <v>85</v>
      </c>
      <c r="H232" s="24"/>
      <c r="I232" s="24"/>
    </row>
    <row r="233" customFormat="false" ht="21" hidden="false" customHeight="true" outlineLevel="0" collapsed="false">
      <c r="A233" s="18" t="s">
        <v>200</v>
      </c>
      <c r="B233" s="66"/>
      <c r="C233" s="67" t="s">
        <v>201</v>
      </c>
      <c r="D233" s="68" t="s">
        <v>185</v>
      </c>
      <c r="E233" s="69"/>
      <c r="F233" s="70"/>
      <c r="G233" s="69" t="n">
        <v>220</v>
      </c>
      <c r="H233" s="24"/>
      <c r="I233" s="24"/>
    </row>
    <row r="234" customFormat="false" ht="18.75" hidden="false" customHeight="true" outlineLevel="0" collapsed="false">
      <c r="A234" s="18"/>
      <c r="B234" s="66"/>
      <c r="C234" s="67"/>
      <c r="D234" s="68" t="s">
        <v>186</v>
      </c>
      <c r="E234" s="69"/>
      <c r="F234" s="70"/>
      <c r="G234" s="69" t="n">
        <v>260</v>
      </c>
      <c r="H234" s="24"/>
      <c r="I234" s="24"/>
    </row>
    <row r="235" customFormat="false" ht="18.75" hidden="false" customHeight="true" outlineLevel="0" collapsed="false">
      <c r="A235" s="18"/>
      <c r="B235" s="66"/>
      <c r="C235" s="67"/>
      <c r="D235" s="68" t="s">
        <v>28</v>
      </c>
      <c r="E235" s="69"/>
      <c r="F235" s="70"/>
      <c r="G235" s="69" t="n">
        <v>340</v>
      </c>
      <c r="H235" s="24"/>
      <c r="I235" s="24"/>
    </row>
    <row r="236" customFormat="false" ht="19.5" hidden="false" customHeight="true" outlineLevel="0" collapsed="false">
      <c r="A236" s="18" t="s">
        <v>202</v>
      </c>
      <c r="B236" s="66"/>
      <c r="C236" s="67" t="s">
        <v>203</v>
      </c>
      <c r="D236" s="68" t="s">
        <v>185</v>
      </c>
      <c r="E236" s="54"/>
      <c r="F236" s="54"/>
      <c r="G236" s="67" t="n">
        <v>380</v>
      </c>
      <c r="H236" s="24"/>
      <c r="I236" s="24"/>
    </row>
    <row r="237" customFormat="false" ht="18" hidden="false" customHeight="true" outlineLevel="0" collapsed="false">
      <c r="A237" s="18"/>
      <c r="B237" s="66"/>
      <c r="C237" s="67"/>
      <c r="D237" s="68" t="s">
        <v>186</v>
      </c>
      <c r="E237" s="54"/>
      <c r="F237" s="54"/>
      <c r="G237" s="67" t="n">
        <v>450</v>
      </c>
      <c r="H237" s="24"/>
      <c r="I237" s="24"/>
    </row>
    <row r="238" customFormat="false" ht="16.5" hidden="false" customHeight="true" outlineLevel="0" collapsed="false">
      <c r="A238" s="18"/>
      <c r="B238" s="66"/>
      <c r="C238" s="67"/>
      <c r="D238" s="68" t="s">
        <v>28</v>
      </c>
      <c r="E238" s="54"/>
      <c r="F238" s="54"/>
      <c r="G238" s="67" t="n">
        <v>590</v>
      </c>
      <c r="H238" s="24"/>
      <c r="I238" s="24"/>
    </row>
    <row r="239" customFormat="false" ht="19.5" hidden="false" customHeight="true" outlineLevel="0" collapsed="false">
      <c r="A239" s="18" t="s">
        <v>204</v>
      </c>
      <c r="B239" s="66"/>
      <c r="C239" s="67" t="s">
        <v>201</v>
      </c>
      <c r="D239" s="71" t="s">
        <v>185</v>
      </c>
      <c r="E239" s="54"/>
      <c r="F239" s="54"/>
      <c r="G239" s="67" t="n">
        <v>410</v>
      </c>
      <c r="H239" s="24"/>
      <c r="I239" s="24"/>
    </row>
    <row r="240" customFormat="false" ht="22.5" hidden="false" customHeight="true" outlineLevel="0" collapsed="false">
      <c r="A240" s="18"/>
      <c r="B240" s="66"/>
      <c r="C240" s="67"/>
      <c r="D240" s="71" t="s">
        <v>186</v>
      </c>
      <c r="E240" s="54"/>
      <c r="F240" s="54"/>
      <c r="G240" s="67" t="n">
        <v>500</v>
      </c>
      <c r="H240" s="24"/>
      <c r="I240" s="24"/>
    </row>
    <row r="241" customFormat="false" ht="22.5" hidden="false" customHeight="true" outlineLevel="0" collapsed="false">
      <c r="A241" s="18"/>
      <c r="B241" s="66"/>
      <c r="C241" s="67"/>
      <c r="D241" s="71" t="s">
        <v>28</v>
      </c>
      <c r="E241" s="54"/>
      <c r="F241" s="54"/>
      <c r="G241" s="67" t="n">
        <v>560</v>
      </c>
      <c r="H241" s="24"/>
      <c r="I241" s="24"/>
    </row>
    <row r="242" customFormat="false" ht="18" hidden="false" customHeight="true" outlineLevel="0" collapsed="false">
      <c r="A242" s="18" t="s">
        <v>205</v>
      </c>
      <c r="B242" s="66"/>
      <c r="C242" s="67" t="s">
        <v>203</v>
      </c>
      <c r="D242" s="68" t="s">
        <v>185</v>
      </c>
      <c r="E242" s="54"/>
      <c r="F242" s="54"/>
      <c r="G242" s="67" t="n">
        <v>700</v>
      </c>
      <c r="H242" s="24"/>
      <c r="I242" s="24"/>
    </row>
    <row r="243" customFormat="false" ht="20.25" hidden="false" customHeight="true" outlineLevel="0" collapsed="false">
      <c r="A243" s="18"/>
      <c r="B243" s="66"/>
      <c r="C243" s="67"/>
      <c r="D243" s="68" t="s">
        <v>186</v>
      </c>
      <c r="E243" s="54"/>
      <c r="F243" s="54"/>
      <c r="G243" s="67" t="n">
        <v>870</v>
      </c>
      <c r="H243" s="24"/>
      <c r="I243" s="24"/>
    </row>
    <row r="244" customFormat="false" ht="21" hidden="false" customHeight="true" outlineLevel="0" collapsed="false">
      <c r="A244" s="18"/>
      <c r="B244" s="66"/>
      <c r="C244" s="67"/>
      <c r="D244" s="68" t="s">
        <v>28</v>
      </c>
      <c r="E244" s="54"/>
      <c r="F244" s="54"/>
      <c r="G244" s="67" t="n">
        <v>960</v>
      </c>
      <c r="H244" s="24"/>
      <c r="I244" s="24"/>
    </row>
    <row r="245" customFormat="false" ht="21" hidden="false" customHeight="true" outlineLevel="0" collapsed="false">
      <c r="A245" s="18" t="s">
        <v>206</v>
      </c>
      <c r="B245" s="66"/>
      <c r="C245" s="69" t="s">
        <v>207</v>
      </c>
      <c r="D245" s="69" t="s">
        <v>144</v>
      </c>
      <c r="E245" s="54"/>
      <c r="F245" s="54"/>
      <c r="G245" s="67" t="n">
        <v>120</v>
      </c>
      <c r="H245" s="24"/>
      <c r="I245" s="24"/>
    </row>
    <row r="246" customFormat="false" ht="21" hidden="false" customHeight="true" outlineLevel="0" collapsed="false">
      <c r="A246" s="18"/>
      <c r="B246" s="66"/>
      <c r="C246" s="69"/>
      <c r="D246" s="69" t="s">
        <v>199</v>
      </c>
      <c r="E246" s="54"/>
      <c r="F246" s="54"/>
      <c r="G246" s="67" t="n">
        <v>155</v>
      </c>
      <c r="H246" s="24"/>
      <c r="I246" s="24"/>
    </row>
    <row r="247" customFormat="false" ht="34.5" hidden="false" customHeight="true" outlineLevel="0" collapsed="false">
      <c r="A247" s="18"/>
      <c r="B247" s="66"/>
      <c r="C247" s="69"/>
      <c r="D247" s="69" t="s">
        <v>139</v>
      </c>
      <c r="E247" s="54"/>
      <c r="F247" s="54"/>
      <c r="G247" s="67" t="n">
        <v>150</v>
      </c>
      <c r="H247" s="24"/>
      <c r="I247" s="24"/>
    </row>
    <row r="248" customFormat="false" ht="30" hidden="false" customHeight="true" outlineLevel="0" collapsed="false">
      <c r="A248" s="18"/>
      <c r="B248" s="66"/>
      <c r="C248" s="69"/>
      <c r="D248" s="69" t="s">
        <v>138</v>
      </c>
      <c r="E248" s="54"/>
      <c r="F248" s="54"/>
      <c r="G248" s="67" t="n">
        <v>180</v>
      </c>
      <c r="H248" s="24"/>
      <c r="I248" s="24"/>
    </row>
    <row r="249" customFormat="false" ht="30" hidden="false" customHeight="true" outlineLevel="0" collapsed="false">
      <c r="A249" s="45" t="s">
        <v>208</v>
      </c>
      <c r="B249" s="72"/>
      <c r="C249" s="67" t="s">
        <v>209</v>
      </c>
      <c r="D249" s="69" t="s">
        <v>144</v>
      </c>
      <c r="E249" s="54"/>
      <c r="F249" s="54"/>
      <c r="G249" s="67" t="n">
        <v>190</v>
      </c>
      <c r="H249" s="24"/>
      <c r="I249" s="24"/>
    </row>
    <row r="250" customFormat="false" ht="30" hidden="false" customHeight="true" outlineLevel="0" collapsed="false">
      <c r="A250" s="45"/>
      <c r="B250" s="72"/>
      <c r="C250" s="67"/>
      <c r="D250" s="69" t="s">
        <v>199</v>
      </c>
      <c r="E250" s="54"/>
      <c r="F250" s="54"/>
      <c r="G250" s="67" t="n">
        <v>240</v>
      </c>
      <c r="H250" s="24"/>
      <c r="I250" s="24"/>
    </row>
    <row r="251" customFormat="false" ht="22.5" hidden="false" customHeight="true" outlineLevel="0" collapsed="false">
      <c r="A251" s="45"/>
      <c r="B251" s="72"/>
      <c r="C251" s="67"/>
      <c r="D251" s="69" t="s">
        <v>139</v>
      </c>
      <c r="E251" s="54"/>
      <c r="F251" s="54"/>
      <c r="G251" s="67" t="n">
        <v>230</v>
      </c>
      <c r="H251" s="24"/>
      <c r="I251" s="24"/>
    </row>
    <row r="252" customFormat="false" ht="27" hidden="false" customHeight="true" outlineLevel="0" collapsed="false">
      <c r="A252" s="45"/>
      <c r="B252" s="72"/>
      <c r="C252" s="67"/>
      <c r="D252" s="69" t="s">
        <v>138</v>
      </c>
      <c r="E252" s="54"/>
      <c r="F252" s="54"/>
      <c r="G252" s="67" t="n">
        <v>280</v>
      </c>
      <c r="H252" s="24"/>
      <c r="I252" s="24"/>
    </row>
    <row r="253" customFormat="false" ht="21.75" hidden="false" customHeight="true" outlineLevel="0" collapsed="false">
      <c r="A253" s="73" t="s">
        <v>210</v>
      </c>
      <c r="B253" s="74"/>
      <c r="C253" s="75"/>
      <c r="D253" s="75"/>
      <c r="E253" s="75"/>
      <c r="F253" s="75"/>
      <c r="G253" s="75"/>
      <c r="H253" s="75"/>
      <c r="I253" s="75"/>
    </row>
    <row r="254" customFormat="false" ht="16.2" hidden="false" customHeight="true" outlineLevel="0" collapsed="false">
      <c r="A254" s="76" t="s">
        <v>211</v>
      </c>
      <c r="B254" s="76"/>
      <c r="C254" s="76"/>
      <c r="D254" s="76"/>
      <c r="E254" s="76"/>
      <c r="F254" s="76"/>
      <c r="G254" s="76"/>
      <c r="H254" s="76"/>
      <c r="I254" s="76"/>
    </row>
    <row r="255" customFormat="false" ht="14.4" hidden="false" customHeight="false" outlineLevel="0" collapsed="false">
      <c r="A255" s="76"/>
      <c r="B255" s="76"/>
      <c r="C255" s="76"/>
      <c r="D255" s="76"/>
      <c r="E255" s="76"/>
      <c r="F255" s="76"/>
      <c r="G255" s="76"/>
      <c r="H255" s="76"/>
      <c r="I255" s="76"/>
    </row>
    <row r="256" customFormat="false" ht="14.4" hidden="false" customHeight="false" outlineLevel="0" collapsed="false">
      <c r="A256" s="76"/>
      <c r="B256" s="76"/>
      <c r="C256" s="76"/>
      <c r="D256" s="76"/>
      <c r="E256" s="76"/>
      <c r="F256" s="76"/>
      <c r="G256" s="76"/>
      <c r="H256" s="76"/>
      <c r="I256" s="76"/>
    </row>
    <row r="257" customFormat="false" ht="14.4" hidden="false" customHeight="false" outlineLevel="0" collapsed="false">
      <c r="A257" s="76"/>
      <c r="B257" s="76"/>
      <c r="C257" s="76"/>
      <c r="D257" s="76"/>
      <c r="E257" s="76"/>
      <c r="F257" s="76"/>
      <c r="G257" s="76"/>
      <c r="H257" s="76"/>
      <c r="I257" s="76"/>
    </row>
    <row r="258" customFormat="false" ht="43.5" hidden="false" customHeight="true" outlineLevel="0" collapsed="false">
      <c r="A258" s="76"/>
      <c r="B258" s="76"/>
      <c r="C258" s="76"/>
      <c r="D258" s="76"/>
      <c r="E258" s="76"/>
      <c r="F258" s="76"/>
      <c r="G258" s="76"/>
      <c r="H258" s="76"/>
      <c r="I258" s="76"/>
    </row>
  </sheetData>
  <mergeCells count="192">
    <mergeCell ref="G1:I7"/>
    <mergeCell ref="A9:I9"/>
    <mergeCell ref="A10:A11"/>
    <mergeCell ref="B10:B11"/>
    <mergeCell ref="A12:A16"/>
    <mergeCell ref="A19:A23"/>
    <mergeCell ref="B19:B23"/>
    <mergeCell ref="A24:A28"/>
    <mergeCell ref="B24:B28"/>
    <mergeCell ref="A29:A32"/>
    <mergeCell ref="B29:B32"/>
    <mergeCell ref="A33:A36"/>
    <mergeCell ref="B33:B36"/>
    <mergeCell ref="A37:A40"/>
    <mergeCell ref="B37:B40"/>
    <mergeCell ref="A41:A44"/>
    <mergeCell ref="B43:B44"/>
    <mergeCell ref="A45:A47"/>
    <mergeCell ref="A48:A50"/>
    <mergeCell ref="A52:G52"/>
    <mergeCell ref="H52:I52"/>
    <mergeCell ref="A53:A55"/>
    <mergeCell ref="A56:I56"/>
    <mergeCell ref="A58:A60"/>
    <mergeCell ref="B58:B60"/>
    <mergeCell ref="A61:A63"/>
    <mergeCell ref="B61:B63"/>
    <mergeCell ref="A64:A66"/>
    <mergeCell ref="B64:B66"/>
    <mergeCell ref="A67:A69"/>
    <mergeCell ref="B67:B69"/>
    <mergeCell ref="A70:I70"/>
    <mergeCell ref="A71:A73"/>
    <mergeCell ref="B71:B73"/>
    <mergeCell ref="C71:C73"/>
    <mergeCell ref="A74:A76"/>
    <mergeCell ref="B74:B76"/>
    <mergeCell ref="C74:C76"/>
    <mergeCell ref="A77:A79"/>
    <mergeCell ref="B77:B79"/>
    <mergeCell ref="C77:C79"/>
    <mergeCell ref="A80:A83"/>
    <mergeCell ref="C80:C83"/>
    <mergeCell ref="A84:A87"/>
    <mergeCell ref="B84:B87"/>
    <mergeCell ref="C84:C87"/>
    <mergeCell ref="A88:A91"/>
    <mergeCell ref="B88:B91"/>
    <mergeCell ref="C88:C91"/>
    <mergeCell ref="A92:A95"/>
    <mergeCell ref="B92:B95"/>
    <mergeCell ref="C92:C95"/>
    <mergeCell ref="A96:A98"/>
    <mergeCell ref="B96:B98"/>
    <mergeCell ref="C96:C98"/>
    <mergeCell ref="A99:A101"/>
    <mergeCell ref="B99:B101"/>
    <mergeCell ref="C99:C101"/>
    <mergeCell ref="A102:A105"/>
    <mergeCell ref="B102:B105"/>
    <mergeCell ref="C102:C105"/>
    <mergeCell ref="A106:A109"/>
    <mergeCell ref="B106:B109"/>
    <mergeCell ref="C106:C109"/>
    <mergeCell ref="A110:A113"/>
    <mergeCell ref="B110:B113"/>
    <mergeCell ref="C110:C113"/>
    <mergeCell ref="A114:A116"/>
    <mergeCell ref="B114:B116"/>
    <mergeCell ref="C114:C116"/>
    <mergeCell ref="A117:A119"/>
    <mergeCell ref="B117:B119"/>
    <mergeCell ref="C117:C119"/>
    <mergeCell ref="A120:A122"/>
    <mergeCell ref="B120:B122"/>
    <mergeCell ref="C120:C122"/>
    <mergeCell ref="A123:A125"/>
    <mergeCell ref="B123:B125"/>
    <mergeCell ref="C123:C125"/>
    <mergeCell ref="A126:A129"/>
    <mergeCell ref="B126:B129"/>
    <mergeCell ref="C126:C129"/>
    <mergeCell ref="A130:A133"/>
    <mergeCell ref="B130:B133"/>
    <mergeCell ref="C130:C133"/>
    <mergeCell ref="A134:A137"/>
    <mergeCell ref="B134:B137"/>
    <mergeCell ref="C134:C137"/>
    <mergeCell ref="A138:A141"/>
    <mergeCell ref="B138:B141"/>
    <mergeCell ref="C138:C141"/>
    <mergeCell ref="A142:A144"/>
    <mergeCell ref="B142:B144"/>
    <mergeCell ref="C142:C144"/>
    <mergeCell ref="A145:A148"/>
    <mergeCell ref="B145:B148"/>
    <mergeCell ref="C145:C148"/>
    <mergeCell ref="A149:A152"/>
    <mergeCell ref="B149:B152"/>
    <mergeCell ref="C149:C152"/>
    <mergeCell ref="A153:A156"/>
    <mergeCell ref="B153:B156"/>
    <mergeCell ref="C153:C156"/>
    <mergeCell ref="A157:A160"/>
    <mergeCell ref="B157:B160"/>
    <mergeCell ref="C157:C160"/>
    <mergeCell ref="A161:I161"/>
    <mergeCell ref="A162:A163"/>
    <mergeCell ref="B162:B163"/>
    <mergeCell ref="C162:C163"/>
    <mergeCell ref="A164:A165"/>
    <mergeCell ref="C164:C165"/>
    <mergeCell ref="A166:A168"/>
    <mergeCell ref="B166:B168"/>
    <mergeCell ref="C166:C168"/>
    <mergeCell ref="A169:A170"/>
    <mergeCell ref="B169:B170"/>
    <mergeCell ref="C169:C170"/>
    <mergeCell ref="A171:A172"/>
    <mergeCell ref="B171:B172"/>
    <mergeCell ref="C171:C172"/>
    <mergeCell ref="A173:A174"/>
    <mergeCell ref="B173:B174"/>
    <mergeCell ref="C173:C174"/>
    <mergeCell ref="A175:A178"/>
    <mergeCell ref="B175:B178"/>
    <mergeCell ref="C175:C178"/>
    <mergeCell ref="A179:A180"/>
    <mergeCell ref="B179:B180"/>
    <mergeCell ref="C179:C180"/>
    <mergeCell ref="A181:A182"/>
    <mergeCell ref="B181:B182"/>
    <mergeCell ref="C181:C182"/>
    <mergeCell ref="A183:A184"/>
    <mergeCell ref="B183:B184"/>
    <mergeCell ref="C183:C184"/>
    <mergeCell ref="A185:A186"/>
    <mergeCell ref="B185:B186"/>
    <mergeCell ref="C185:C186"/>
    <mergeCell ref="A187:A188"/>
    <mergeCell ref="C187:C188"/>
    <mergeCell ref="A189:A190"/>
    <mergeCell ref="C189:C190"/>
    <mergeCell ref="A191:A192"/>
    <mergeCell ref="C191:C192"/>
    <mergeCell ref="A193:A196"/>
    <mergeCell ref="B193:B196"/>
    <mergeCell ref="A197:I197"/>
    <mergeCell ref="A198:A203"/>
    <mergeCell ref="B198:B203"/>
    <mergeCell ref="C198:C203"/>
    <mergeCell ref="A204:A205"/>
    <mergeCell ref="B204:B205"/>
    <mergeCell ref="C204:C205"/>
    <mergeCell ref="A206:A208"/>
    <mergeCell ref="C206:C208"/>
    <mergeCell ref="A209:A211"/>
    <mergeCell ref="C209:C211"/>
    <mergeCell ref="A212:A214"/>
    <mergeCell ref="B212:B214"/>
    <mergeCell ref="C212:C214"/>
    <mergeCell ref="A215:A217"/>
    <mergeCell ref="C215:C217"/>
    <mergeCell ref="A218:A220"/>
    <mergeCell ref="C218:C220"/>
    <mergeCell ref="A221:A223"/>
    <mergeCell ref="C221:C223"/>
    <mergeCell ref="A224:A225"/>
    <mergeCell ref="C224:C225"/>
    <mergeCell ref="A226:A227"/>
    <mergeCell ref="C226:C227"/>
    <mergeCell ref="A228:A229"/>
    <mergeCell ref="C228:C229"/>
    <mergeCell ref="A230:A232"/>
    <mergeCell ref="B230:B232"/>
    <mergeCell ref="C230:C232"/>
    <mergeCell ref="A233:A235"/>
    <mergeCell ref="C233:C235"/>
    <mergeCell ref="A236:A238"/>
    <mergeCell ref="C236:C238"/>
    <mergeCell ref="A239:A241"/>
    <mergeCell ref="C239:C241"/>
    <mergeCell ref="A242:A244"/>
    <mergeCell ref="C242:C244"/>
    <mergeCell ref="A245:A248"/>
    <mergeCell ref="B245:B246"/>
    <mergeCell ref="C245:C248"/>
    <mergeCell ref="A249:A252"/>
    <mergeCell ref="B249:B252"/>
    <mergeCell ref="C249:C252"/>
    <mergeCell ref="C253:I253"/>
    <mergeCell ref="A254:I258"/>
  </mergeCells>
  <hyperlinks>
    <hyperlink ref="C5" r:id="rId1" display="  www.avrora-texdesign.ru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17T07:35:22Z</dcterms:modified>
  <cp:revision>0</cp:revision>
  <dc:subject/>
  <dc:title/>
</cp:coreProperties>
</file>