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5">
  <si>
    <t xml:space="preserve">ООО "АВРОРАТЕКСДИЗАЙН"</t>
  </si>
  <si>
    <t xml:space="preserve">    РФ, г. Иваново, ул. Короткова, д. 25/1</t>
  </si>
  <si>
    <t xml:space="preserve">Тел: 8-962-168-56-38</t>
  </si>
  <si>
    <t xml:space="preserve">Менеджер: Михаил</t>
  </si>
  <si>
    <t xml:space="preserve">  www: avrora-texdesign.ru</t>
  </si>
  <si>
    <t xml:space="preserve">Email: Avroratexdezign@yandex.ru</t>
  </si>
  <si>
    <t xml:space="preserve">ПРАЙС-ЛИСТ</t>
  </si>
  <si>
    <t xml:space="preserve">Наименование</t>
  </si>
  <si>
    <t xml:space="preserve">Фото</t>
  </si>
  <si>
    <t xml:space="preserve">Описание</t>
  </si>
  <si>
    <t xml:space="preserve">Размер</t>
  </si>
  <si>
    <t xml:space="preserve">Цена опт до 100 тыс   </t>
  </si>
  <si>
    <t xml:space="preserve">Цена опт от 300 тыс </t>
  </si>
  <si>
    <t xml:space="preserve">Цена опт от 500 тыс </t>
  </si>
  <si>
    <t xml:space="preserve">КПБ</t>
  </si>
  <si>
    <t xml:space="preserve">КПБ Бязь " Родные просторы"              пл. 120 гр/м2,  ш. 150 см                     упаковка "Кирпичик"</t>
  </si>
  <si>
    <t xml:space="preserve">Ткань: 100% хлопок. Размеры: простыня 150х215, пододеяльник 147х215, наволочки 70х70 (2шт.)</t>
  </si>
  <si>
    <t xml:space="preserve">1,5-спальный</t>
  </si>
  <si>
    <t xml:space="preserve">Ткань: 100% хлопок. Размеры: простыня 175х215, пододеяльник 180х215, наволочки 70х70 (2шт.)</t>
  </si>
  <si>
    <t xml:space="preserve">2,0-спальный</t>
  </si>
  <si>
    <t xml:space="preserve">   КПБ Бязь Люкс 125 гр/м2                                 100%  хлопок                   </t>
  </si>
  <si>
    <t xml:space="preserve">Ткань: 100% хлопок. Размеры: простыня 150х215, пододеяльник 150х215, наволочки 70х70 (2шт.)</t>
  </si>
  <si>
    <t xml:space="preserve">Ткань: 100% хлопок. Размеры: простыня 175х215, пододеяльник 175х215, наволочки 70х70 (2шт.)</t>
  </si>
  <si>
    <t xml:space="preserve">Ткань: 100% хлопок. Размеры: простыня220х240, пододеяльник 175х215, наволочки 70х70 (2шт.)</t>
  </si>
  <si>
    <t xml:space="preserve">2,0 сп. с Евро простыней</t>
  </si>
  <si>
    <t xml:space="preserve">Ткань: 100% хлопок. Размеры: простыня 220х240, пододеяльник 200х220, наволочки 70х70 (2шт.)</t>
  </si>
  <si>
    <t xml:space="preserve">Евро</t>
  </si>
  <si>
    <t xml:space="preserve">Ткань: 100% хлопок. Размеры: простыня 220х240, пододеяльник 150х215 - 2 шт, наволочки 70х70 (2шт.)</t>
  </si>
  <si>
    <t xml:space="preserve">Дуэт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КПБ Бязь" Kids" 125 гр.</t>
    </r>
  </si>
  <si>
    <t xml:space="preserve">Ткань: 100% хлопок (бязь 125 гр.). Размер: пододеяльник 150х215 см, простыня 150х215 см, наволочка 70х70 - 1 шт.</t>
  </si>
  <si>
    <t xml:space="preserve">Детский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КПБ Бязь" Baby" 120 гр.</t>
    </r>
  </si>
  <si>
    <t xml:space="preserve">Ткань: 100% хлопок (бязь 120 гр.). Размер: пододеяльник 110х140 см, простыня 110х150 см, наволочка 40х60 см </t>
  </si>
  <si>
    <r>
      <rPr>
        <b val="true"/>
        <i val="true"/>
        <sz val="18"/>
        <color rgb="FFFF0000"/>
        <rFont val="Calibri"/>
        <family val="2"/>
        <charset val="204"/>
      </rPr>
      <t xml:space="preserve">NEW!!!</t>
    </r>
    <r>
      <rPr>
        <b val="true"/>
        <i val="true"/>
        <sz val="18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КПБ Перкаль 100% хлопок, пл. 125 гр. Упаковка - коробка             </t>
    </r>
  </si>
  <si>
    <t xml:space="preserve">  КПБ Поплин 100% хлопок, пл. 115 гр. Упаковка - коробка             </t>
  </si>
  <si>
    <r>
      <rPr>
        <b val="true"/>
        <sz val="18"/>
        <color rgb="FFFF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КПБ Сатин  125 гр. (коробка)   100% хлопок</t>
    </r>
  </si>
  <si>
    <t xml:space="preserve">2,0 сп. С Евро простыней</t>
  </si>
  <si>
    <r>
      <rPr>
        <b val="true"/>
        <i val="true"/>
        <sz val="18"/>
        <color rgb="FFFF0000"/>
        <rFont val="Calibri"/>
        <family val="2"/>
        <charset val="204"/>
      </rPr>
      <t xml:space="preserve">NEW!!! </t>
    </r>
    <r>
      <rPr>
        <b val="true"/>
        <sz val="18"/>
        <color rgb="FFFF0000"/>
        <rFont val="Calibri"/>
        <family val="2"/>
        <charset val="204"/>
      </rPr>
      <t xml:space="preserve">                               </t>
    </r>
    <r>
      <rPr>
        <b val="true"/>
        <sz val="11"/>
        <color rgb="FF000000"/>
        <rFont val="Calibri"/>
        <family val="2"/>
        <charset val="204"/>
      </rPr>
      <t xml:space="preserve">КПБ "Лен" 145 гр. (коробка)   </t>
    </r>
  </si>
  <si>
    <t xml:space="preserve">Ткань: 50% Лен-50% хлопок. Размеры: простыня 150х215, пододеяльник 150х215, наволочки 70х70 (2шт.)</t>
  </si>
  <si>
    <t xml:space="preserve">Ткань: 50%Лен-50% хлопок. Размеры: простыня220х240, пододеяльник 175х215, наволочки 70х70 (2шт.)</t>
  </si>
  <si>
    <t xml:space="preserve">Ткань: 50% лен-50% хлопок. Размеры: простыня 220х240, пододеяльник 200х220, наволочки 70х70 (2шт.)</t>
  </si>
  <si>
    <t xml:space="preserve">Ткань: 50%Лен-50% хлопок. Размеры: простыня 220х240, пододеяльник 150х215 - 2 шт, наволочки 70х70 (2шт.)</t>
  </si>
  <si>
    <t xml:space="preserve">   КПБ Креп-Жатка (85 гр)</t>
  </si>
  <si>
    <t xml:space="preserve">Ткань: 100% полиэстер. Размеры: простыня 145х210, пододеяльник 145х210, наволочки 70х70 (2шт.)</t>
  </si>
  <si>
    <t xml:space="preserve">Ткань: 100% полиэстер. Размеры: простыня 175х210, пододеяльник 175х210, наволочки 70х70 (2шт.)</t>
  </si>
  <si>
    <t xml:space="preserve">Ткань: 100% полиэстер. Размеры: простыня 220х240, пододеяльник 200х220, наволочки 70х70 (2шт.)</t>
  </si>
  <si>
    <t xml:space="preserve">Ткань: 100% полиэстер. Размеры: простыня 220*240, пододеяльник 145х210 - 2 шт, наволочки 70х70 (2шт.)</t>
  </si>
  <si>
    <t xml:space="preserve">КПБ Макосатин коробка (85 гр)</t>
  </si>
  <si>
    <t xml:space="preserve">КПБ купон (пл 100 гр)
 (пираты,байкеры,готика) - коробка</t>
  </si>
  <si>
    <t xml:space="preserve">КПБ страйп-сатин (книжка) (85 гр)</t>
  </si>
  <si>
    <t xml:space="preserve">Ткань: 100% полиэстер. Размеры: простыня на резинке 120х200, пододеяльник на молнии 150х210, наволочки на молнии 70х70 (2шт.)</t>
  </si>
  <si>
    <t xml:space="preserve">Ткань: 100% полиэстер. Размеры: простыня на резинке 160х200, пододеяльник на молнии 180х210, наволочки на молнии 70х70 (2шт.)</t>
  </si>
  <si>
    <t xml:space="preserve">Ткань: 100% полиэстер. Размеры: простыня на резинке 180х200, пододеяльник на молнии 200х210, наволочки на молнии 70х70 (2шт.)</t>
  </si>
  <si>
    <t xml:space="preserve">КПБ "Сказочные сны" макосатин (85 гр.) (упаковка - кирпичик)</t>
  </si>
  <si>
    <t xml:space="preserve">Ткань: 100% полиэстер. Размеры: простыня 150х210, пододеяльник 145х210, наволочки 70х70 (2шт.)</t>
  </si>
  <si>
    <t xml:space="preserve">Пледы</t>
  </si>
  <si>
    <t xml:space="preserve">Велсофт 270гр</t>
  </si>
  <si>
    <t xml:space="preserve">Ткань: 100% полиэстер. Размер: 150х200 Упаковка: сумка ПВХ/спанбонд.</t>
  </si>
  <si>
    <t xml:space="preserve">Ткань: 100% полиэстер. Размер: 180х200 Упаковка: сумка ПВХ/спанбонд.</t>
  </si>
  <si>
    <t xml:space="preserve">Ткань: 100% полиэстер. Размер: 200х220 Упаковка: сумка ПВХ/спанбонд.</t>
  </si>
  <si>
    <r>
      <rPr>
        <b val="true"/>
        <sz val="18"/>
        <color rgb="FFFF0000"/>
        <rFont val="Calibri"/>
        <family val="2"/>
        <charset val="204"/>
      </rPr>
      <t xml:space="preserve">NEW!!!</t>
    </r>
    <r>
      <rPr>
        <b val="true"/>
        <sz val="12"/>
        <color rgb="FFFF0000"/>
        <rFont val="Calibri"/>
        <family val="2"/>
        <charset val="204"/>
      </rPr>
      <t xml:space="preserve">                                      </t>
    </r>
    <r>
      <rPr>
        <sz val="11"/>
        <color rgb="FF000000"/>
        <rFont val="Calibri"/>
        <family val="2"/>
      </rPr>
      <t xml:space="preserve"> Велсофт ПРЕМИУМ 290 гр</t>
    </r>
  </si>
  <si>
    <t xml:space="preserve">Покрывала</t>
  </si>
  <si>
    <t xml:space="preserve">Покрывало стеганое у/степ, полисатин (85 гр), наполнитель синтепон</t>
  </si>
  <si>
    <t xml:space="preserve">Ткань: 100% полисатин. Размер: 150х200 Упаковка: сумка ПВХ/спанбонд.</t>
  </si>
  <si>
    <t xml:space="preserve">Ткань: 100% полисатин. Размер: 180х200 Упаковка: сумка ПВХ/спанбонд.</t>
  </si>
  <si>
    <t xml:space="preserve">Ткань: 100% полисатин. Размер: 200х220 Упаковка: сумка ПВХ/спанбонд.</t>
  </si>
  <si>
    <t xml:space="preserve">Покрывало стеганое "Любава" у/степ,   ткань п/э, наполнитель синтепон</t>
  </si>
  <si>
    <t xml:space="preserve">Шелк (90 гр)</t>
  </si>
  <si>
    <t xml:space="preserve">Ткань: 100% синтетика.Размер: 150х220 Упаковка: сумка ПВХ/спанбонд.</t>
  </si>
  <si>
    <t xml:space="preserve">Ткань: 100% синтетика.Размер: 180х220 Упаковка: сумка ПВХ/спанбонд.</t>
  </si>
  <si>
    <t xml:space="preserve">Ткань: 100% синтетика.Размер: 200х220 Упаковка: сумка ПВХ/спанбонд.</t>
  </si>
  <si>
    <r>
      <rPr>
        <sz val="11"/>
        <color rgb="FF000000"/>
        <rFont val="Arial"/>
        <family val="2"/>
        <charset val="204"/>
      </rPr>
      <t xml:space="preserve">Покрывало макосатин 100 гр/м2 у/степ 3D купон  </t>
    </r>
    <r>
      <rPr>
        <b val="true"/>
        <sz val="11"/>
        <color rgb="FF000000"/>
        <rFont val="Arial"/>
        <family val="2"/>
        <charset val="204"/>
      </rPr>
      <t xml:space="preserve">"Байкеры", "Готика", "Пираты"</t>
    </r>
  </si>
  <si>
    <t xml:space="preserve">Ткань: 100% полиэстер. Термостежка (ультрастеп). Наполнитель: синтепон. Упаковка: сумка ПВХ с ручкой.     </t>
  </si>
  <si>
    <t xml:space="preserve">150*220</t>
  </si>
  <si>
    <t xml:space="preserve">180х220 см</t>
  </si>
  <si>
    <t xml:space="preserve">Ткань: 100% полиэстер. Термостежка (ультрастеп). Наполнитель: синтепон. Упаковка: сумка ПВХ с ручкой. </t>
  </si>
  <si>
    <t xml:space="preserve">200х220 см</t>
  </si>
  <si>
    <t xml:space="preserve">Одеяла</t>
  </si>
  <si>
    <r>
      <rPr>
        <b val="true"/>
        <i val="true"/>
        <sz val="20"/>
        <color rgb="FFFF0000"/>
        <rFont val="Calibri"/>
        <family val="2"/>
        <charset val="204"/>
      </rPr>
      <t xml:space="preserve">NEW!!! </t>
    </r>
    <r>
      <rPr>
        <b val="true"/>
        <i val="true"/>
        <sz val="20"/>
        <color rgb="FF000000"/>
        <rFont val="Calibri"/>
        <family val="2"/>
        <charset val="204"/>
      </rPr>
      <t xml:space="preserve">                    </t>
    </r>
    <r>
      <rPr>
        <b val="true"/>
        <sz val="12"/>
        <color rgb="FF000000"/>
        <rFont val="Calibri"/>
        <family val="2"/>
        <charset val="204"/>
      </rPr>
      <t xml:space="preserve">Одеяло Купон                                 "Готика, Байкеры, Пираты"</t>
    </r>
  </si>
  <si>
    <t xml:space="preserve">Наполнитель: шерсть, пл. 400 гр, чехол полисатин  купон пл. 100 гр. Упаковка: сумка ПВХ/спанбонд</t>
  </si>
  <si>
    <t xml:space="preserve">145*205</t>
  </si>
  <si>
    <t xml:space="preserve">175*205</t>
  </si>
  <si>
    <t xml:space="preserve">200*220</t>
  </si>
  <si>
    <t xml:space="preserve">Одеяло  "Лебяжий пух"  (ТИК)</t>
  </si>
  <si>
    <t xml:space="preserve">Наполнитель: "лебяжий пух". Плотность: 150г/кв.м. Чехол: тик пуходержащий . Отделка: окантовочная лента по периметру. Упаковка: сумка ПВХ/спанбонд.</t>
  </si>
  <si>
    <t xml:space="preserve">175х 205</t>
  </si>
  <si>
    <t xml:space="preserve">200 х 220</t>
  </si>
  <si>
    <t xml:space="preserve">110*140</t>
  </si>
  <si>
    <t xml:space="preserve">Наполнитель: "лебяжий пух". Плотность: 300г/кв.м. Чехол: тик пуходержащий . Отделка: окантовочная лента по периметру. Упаковка: сумка ПВХ/спанбонд.</t>
  </si>
  <si>
    <t xml:space="preserve">Одеяло  "Бамбук"  (ТИК), 150 гр</t>
  </si>
  <si>
    <t xml:space="preserve">Наполнитель: "бамбук". Плотность: 150г/кв.м. Чехол: тик пуходержащий . Отделка: окантовочная лента по периметру. Упаковка: сумка ПВХ/спанбонд.</t>
  </si>
  <si>
    <t xml:space="preserve">Одеяло  "Бамбук"  (ТИК), 300 гр</t>
  </si>
  <si>
    <t xml:space="preserve">Наполнитель: "бамбук". Плотность: 300г/кв.м. Чехол: тик пуходержащий . Отделка: окантовочная лента по периметру. Упаковка: сумка ПВХ/спанбонд.</t>
  </si>
  <si>
    <t xml:space="preserve">Одеяло  "Бамбук"  (пэ), 150 гр</t>
  </si>
  <si>
    <t xml:space="preserve">Наполнитель: "бамбук". Плотность: 150г/кв.м. Чехол: пэ. Отделка: окантовочная лента по периметру. Упаковка: сумка ПВХ/спанбонд.</t>
  </si>
  <si>
    <t xml:space="preserve">Одеяло  "Бамбук"  (пэ), 300 гр.</t>
  </si>
  <si>
    <t xml:space="preserve">Наполнитель: "бамбук". Плотность: 300г/кв.м. Чехол: пэ. Отделка: окантовочная лента по периметру. Упаковка: сумка ПВХ/спанбонд.</t>
  </si>
  <si>
    <t xml:space="preserve">Одеяло  "Овечка"  (ТИК), 150 гр.</t>
  </si>
  <si>
    <t xml:space="preserve">Наполнитель: "овечка" . Плотность: 150г/кв.м. Чехол: тик пуходержащий . Отделка: окантовочная лента по периметру. Упаковка: сумка ПВХ/спанбонд.</t>
  </si>
  <si>
    <t xml:space="preserve">Одеяло  "Овечка"  (ТИК), 300 гр.</t>
  </si>
  <si>
    <t xml:space="preserve">Наполнитель: "овечка" . Плотность: 300г/кв.м. Чехол: тик пуходержащий . Отделка: окантовочная лента по периметру. Упаковка: сумка ПВХ/спанбонд.</t>
  </si>
  <si>
    <t xml:space="preserve">Одеяло  "Овечка"  (пэ), 150 гр</t>
  </si>
  <si>
    <t xml:space="preserve">Наполнитель: "овечка" . Плотность: 150г/кв.м. Чехол: пэ. Отделка: окантовочная лента по периметру. Упаковка: сумка ПВХ/спанбонд.</t>
  </si>
  <si>
    <t xml:space="preserve">Одеяло  "Овечка"  (пэ), 300 гр</t>
  </si>
  <si>
    <t xml:space="preserve">Наполнитель: "овечка" . Плотность: 300г/кв.м. Чехол: пэ. СТЕП Отделка: окантовочная лента по периметру. Упаковка: сумка ПВХ/спанбонд.</t>
  </si>
  <si>
    <t xml:space="preserve">Одеяло  "Овечка" ЗИМА (пэ), 400 гр.</t>
  </si>
  <si>
    <t xml:space="preserve">Наполнитель: "овечка" . Плотность: 400г/кв.м. Чехол: пэ. Одноиголка. Отделка: окантовочная лента по периметру. Упаковка: сумка ПВХ/спанбонд.</t>
  </si>
  <si>
    <t xml:space="preserve">Одеяло  "Верблюд"  (ТИК), 150 гр.</t>
  </si>
  <si>
    <t xml:space="preserve">Наполнитель: "верблюд". Плотность: 150г/кв.м. Чехол: тик пуходержащий . Отделка: окантовочная лента по периметру. Упаковка: сумка ПВХ/спанбонд.</t>
  </si>
  <si>
    <t xml:space="preserve">Одеяло  "Верблюд"  (ТИК), 300 гр.</t>
  </si>
  <si>
    <t xml:space="preserve">Наполнитель: "верблюд". Плотность: 300г/кв.м. Чехол: тик пуходержащий . Отделка: окантовочная лента по периметру. Упаковка: сумка ПВХ/спанбонд.</t>
  </si>
  <si>
    <t xml:space="preserve">Одеяло  "Верблюд"  (пэ), 150 гр.</t>
  </si>
  <si>
    <t xml:space="preserve">Наполнитель: "верблюд". Плотность: 150г/кв.м. Чехол: пэ. Отделка: окантовочная лента по периметру. Упаковка: сумка ПВХ/спанбонд.</t>
  </si>
  <si>
    <t xml:space="preserve">Одеяло  "Верблюд"  (пэ), 300 гр.</t>
  </si>
  <si>
    <t xml:space="preserve">Наполнитель: "верблюд". Плотность: 300г/кв.м. Чехол: пэ. Отделка: окантовочная лента по периметру. Упаковка: сумка ПВХ/спанбонд.</t>
  </si>
  <si>
    <t xml:space="preserve">Подушки</t>
  </si>
  <si>
    <t xml:space="preserve">Подушка "Неженка"  (лебяжий пух) Тик, степ</t>
  </si>
  <si>
    <t xml:space="preserve">Наполнитель: лебяжий пух. Чехол: тик пуходержащий . степ. Отделка: кант по периметру. Упаковка: сумка ПВХ/спанбонд.</t>
  </si>
  <si>
    <t xml:space="preserve">70х70</t>
  </si>
  <si>
    <t xml:space="preserve">50х70</t>
  </si>
  <si>
    <t xml:space="preserve">Бамбук  "Bambusa"  БИО (бамуковое волокно) Тик, степ</t>
  </si>
  <si>
    <t xml:space="preserve">Наполнитель: бамбуковое волокно. Чехол: тик пуходержащий, стэп. Отделка: кант по периметру. Упаковка: сумка ПВХ/спанбонд.</t>
  </si>
  <si>
    <t xml:space="preserve">Подушка "Бамбук "  (бамбуковое волокно+файбер) п/э, ультрастеп</t>
  </si>
  <si>
    <t xml:space="preserve">Наполнитель: бамбуковое волокно+файбер. Чехол: п/э степ . Отделка: кант по периметру. Упаковка: сумка ПВХ/спанбонд.</t>
  </si>
  <si>
    <t xml:space="preserve">40х60</t>
  </si>
  <si>
    <t xml:space="preserve">45х45</t>
  </si>
  <si>
    <t xml:space="preserve">Подушка "Овечка"  (овечья шерсть) Тик, степ.</t>
  </si>
  <si>
    <t xml:space="preserve">Наполнитель: иск овечья шерсть . Чехол: тик пуходержащий . Отделка: кант по периметру. Упаковка: сумка ПВХ/спанбонд.</t>
  </si>
  <si>
    <t xml:space="preserve">Подушка  "Овечка"  ультрастеп п/э</t>
  </si>
  <si>
    <t xml:space="preserve">Наполнитель: иск. овечья шерсть . Чехол: ультрастеп п/э. Отделка: кант по периметру. Упаковка: сумка ПВХ/спанбонд.</t>
  </si>
  <si>
    <t xml:space="preserve">Подушка  "Верблюд"  (верблюжья щерсть) Тик, степ</t>
  </si>
  <si>
    <t xml:space="preserve">Наполнитель: верблюжья шерсть. Чехол: тик пуходержащий . Отделка: кант по периметру. Упаковка: сумка ПВХ/спанбонд.</t>
  </si>
  <si>
    <t xml:space="preserve">Подушка  "Верблюд"  (верблюжья щерсть) п/э ультрастеп</t>
  </si>
  <si>
    <t xml:space="preserve">Наполнитель: верблюжья шерсть. Чехол: ультрастеп п/э  . Отделка: кант по периметру. Упаковка: сумка ПВХ/спанбонд.</t>
  </si>
  <si>
    <t xml:space="preserve">Подушка файбер ультрастеп, тк п/э</t>
  </si>
  <si>
    <t xml:space="preserve">Наполнитель: файбер. Чехол: ультрастэп  п/э . Отделка: кант по периметру. Упаковка: пакет с ручками</t>
  </si>
  <si>
    <t xml:space="preserve">Декоративная подушка "Думка"</t>
  </si>
  <si>
    <t xml:space="preserve">Наполнитель файбер, чехол  - п/э, п/с, жатка стеганный по 10 шт в пакете</t>
  </si>
  <si>
    <t xml:space="preserve">40х40</t>
  </si>
  <si>
    <t xml:space="preserve">50х50</t>
  </si>
  <si>
    <t xml:space="preserve">Наполнитель файбер, чехол  - Велсофт по 2 шт</t>
  </si>
  <si>
    <t xml:space="preserve">Постельные принадлежности</t>
  </si>
  <si>
    <t xml:space="preserve">Простыня на резинке трикотажная</t>
  </si>
  <si>
    <t xml:space="preserve">100% хлопок, трикотаж, пл. 125 гр/м2</t>
  </si>
  <si>
    <t xml:space="preserve">90*200</t>
  </si>
  <si>
    <t xml:space="preserve">120*200</t>
  </si>
  <si>
    <t xml:space="preserve">140*200</t>
  </si>
  <si>
    <t xml:space="preserve">160*200</t>
  </si>
  <si>
    <t xml:space="preserve">180*200</t>
  </si>
  <si>
    <t xml:space="preserve">200*200</t>
  </si>
  <si>
    <t xml:space="preserve">Наволочки трикотажные            (молния, атласный кант по периметру)</t>
  </si>
  <si>
    <t xml:space="preserve">Простынь ЛЕН</t>
  </si>
  <si>
    <t xml:space="preserve">100% хлопок-лен, 145 гр/м2,                           упаковка - пакет</t>
  </si>
  <si>
    <t xml:space="preserve">1,5 спальный</t>
  </si>
  <si>
    <t xml:space="preserve">2,0 спальный</t>
  </si>
  <si>
    <t xml:space="preserve">Простынь Поплин</t>
  </si>
  <si>
    <t xml:space="preserve">100% хлопок, 110 гр/м2,                           упаковка - пакет</t>
  </si>
  <si>
    <t xml:space="preserve">Простынь Полисатин</t>
  </si>
  <si>
    <t xml:space="preserve">100% п/э, 85 гр/м2,                                       упаковка - пакет</t>
  </si>
  <si>
    <t xml:space="preserve">Простынь Бязь</t>
  </si>
  <si>
    <t xml:space="preserve">100% хлопок, 120 гр/м2,                           упаковка - пакет</t>
  </si>
  <si>
    <t xml:space="preserve">Пододеяльник ЛЕН</t>
  </si>
  <si>
    <t xml:space="preserve">Пододеяльник Поплин</t>
  </si>
  <si>
    <t xml:space="preserve">Пододеяльник Полисатин</t>
  </si>
  <si>
    <t xml:space="preserve">Пододеяльник Бязь</t>
  </si>
  <si>
    <t xml:space="preserve">Наволочки ЛЕН (2 шт)</t>
  </si>
  <si>
    <t xml:space="preserve">100% - лен-хлопок, 145 гр/м2,                           упаковка - пакет</t>
  </si>
  <si>
    <t xml:space="preserve">Наволочки Поплин (2 шт)</t>
  </si>
  <si>
    <t xml:space="preserve">Наволочки Полисатин (2 шт)</t>
  </si>
  <si>
    <t xml:space="preserve">Наволочки Бязь (2 шт)</t>
  </si>
  <si>
    <t xml:space="preserve">Наперники на молнии в ассортименте</t>
  </si>
  <si>
    <t xml:space="preserve">Наперники на молнии с кантом. Ткань плотный, пуходержащий тик. </t>
  </si>
  <si>
    <t xml:space="preserve">60х60</t>
  </si>
  <si>
    <t xml:space="preserve">Любое постельное белье, одеяла, подушки , пледы и покрывала по вашим размерам из любой ткани и наполнителей под заказ.                                  Срок изготовления от 3 дней.
Отгрузка продукции осуществляется: самовывозом, транспотрными компаниями (ПЭК, Деловые линии, GTD , РАТЭК, Байкал-сервис, Желдорэкспедиция, Автотрейдинг и др.).
Специальные цены при заказе на сумму от 1.000.000 рублей.
Цены могут меняться в зависимости от объемов заказа, упаковки, вида пошива и долгосрочности сотрудниче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i val="true"/>
      <sz val="20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22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1000</xdr:colOff>
      <xdr:row>5</xdr:row>
      <xdr:rowOff>190800</xdr:rowOff>
    </xdr:to>
    <xdr:pic>
      <xdr:nvPicPr>
        <xdr:cNvPr id="0" name="Рисунок 1" descr="лого.jpg"/>
        <xdr:cNvPicPr/>
      </xdr:nvPicPr>
      <xdr:blipFill>
        <a:blip r:embed="rId1"/>
        <a:stretch/>
      </xdr:blipFill>
      <xdr:spPr>
        <a:xfrm>
          <a:off x="0" y="0"/>
          <a:ext cx="9810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7</xdr:row>
      <xdr:rowOff>99000</xdr:rowOff>
    </xdr:from>
    <xdr:to>
      <xdr:col>2</xdr:col>
      <xdr:colOff>10080</xdr:colOff>
      <xdr:row>49</xdr:row>
      <xdr:rowOff>182880</xdr:rowOff>
    </xdr:to>
    <xdr:pic>
      <xdr:nvPicPr>
        <xdr:cNvPr id="1" name="Рисунок 38" descr="страйп.jpg"/>
        <xdr:cNvPicPr/>
      </xdr:nvPicPr>
      <xdr:blipFill>
        <a:blip r:embed="rId2"/>
        <a:stretch/>
      </xdr:blipFill>
      <xdr:spPr>
        <a:xfrm>
          <a:off x="2544840" y="19789200"/>
          <a:ext cx="134820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65</xdr:row>
      <xdr:rowOff>182880</xdr:rowOff>
    </xdr:from>
    <xdr:to>
      <xdr:col>1</xdr:col>
      <xdr:colOff>1323720</xdr:colOff>
      <xdr:row>67</xdr:row>
      <xdr:rowOff>236880</xdr:rowOff>
    </xdr:to>
    <xdr:pic>
      <xdr:nvPicPr>
        <xdr:cNvPr id="2" name="Рисунок 46" descr="пледшелк.jpg"/>
        <xdr:cNvPicPr/>
      </xdr:nvPicPr>
      <xdr:blipFill>
        <a:blip r:embed="rId3"/>
        <a:stretch/>
      </xdr:blipFill>
      <xdr:spPr>
        <a:xfrm>
          <a:off x="2560320" y="28013040"/>
          <a:ext cx="13003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75</xdr:row>
      <xdr:rowOff>15480</xdr:rowOff>
    </xdr:from>
    <xdr:to>
      <xdr:col>1</xdr:col>
      <xdr:colOff>1323720</xdr:colOff>
      <xdr:row>78</xdr:row>
      <xdr:rowOff>190440</xdr:rowOff>
    </xdr:to>
    <xdr:pic>
      <xdr:nvPicPr>
        <xdr:cNvPr id="3" name="Рисунок 47" descr="тиклебяжий.jpg"/>
        <xdr:cNvPicPr/>
      </xdr:nvPicPr>
      <xdr:blipFill>
        <a:blip r:embed="rId4"/>
        <a:stretch/>
      </xdr:blipFill>
      <xdr:spPr>
        <a:xfrm>
          <a:off x="2560320" y="32211720"/>
          <a:ext cx="13003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79</xdr:row>
      <xdr:rowOff>15480</xdr:rowOff>
    </xdr:from>
    <xdr:to>
      <xdr:col>2</xdr:col>
      <xdr:colOff>2520</xdr:colOff>
      <xdr:row>82</xdr:row>
      <xdr:rowOff>191160</xdr:rowOff>
    </xdr:to>
    <xdr:pic>
      <xdr:nvPicPr>
        <xdr:cNvPr id="4" name="Рисунок 51" descr="тиклебяжий.jpg"/>
        <xdr:cNvPicPr/>
      </xdr:nvPicPr>
      <xdr:blipFill>
        <a:blip r:embed="rId5"/>
        <a:stretch/>
      </xdr:blipFill>
      <xdr:spPr>
        <a:xfrm>
          <a:off x="2568240" y="33126120"/>
          <a:ext cx="131724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91</xdr:row>
      <xdr:rowOff>15120</xdr:rowOff>
    </xdr:from>
    <xdr:to>
      <xdr:col>2</xdr:col>
      <xdr:colOff>2520</xdr:colOff>
      <xdr:row>94</xdr:row>
      <xdr:rowOff>190080</xdr:rowOff>
    </xdr:to>
    <xdr:pic>
      <xdr:nvPicPr>
        <xdr:cNvPr id="5" name="Рисунок 55" descr="п-эбамбук.jpg"/>
        <xdr:cNvPicPr/>
      </xdr:nvPicPr>
      <xdr:blipFill>
        <a:blip r:embed="rId6"/>
        <a:stretch/>
      </xdr:blipFill>
      <xdr:spPr>
        <a:xfrm>
          <a:off x="2568240" y="36212040"/>
          <a:ext cx="13172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26</xdr:row>
      <xdr:rowOff>30600</xdr:rowOff>
    </xdr:from>
    <xdr:to>
      <xdr:col>1</xdr:col>
      <xdr:colOff>1339560</xdr:colOff>
      <xdr:row>129</xdr:row>
      <xdr:rowOff>198360</xdr:rowOff>
    </xdr:to>
    <xdr:pic>
      <xdr:nvPicPr>
        <xdr:cNvPr id="6" name="Рисунок 57" descr="п-эверблюд.jpg"/>
        <xdr:cNvPicPr/>
      </xdr:nvPicPr>
      <xdr:blipFill>
        <a:blip r:embed="rId7"/>
        <a:stretch/>
      </xdr:blipFill>
      <xdr:spPr>
        <a:xfrm>
          <a:off x="2568240" y="45047520"/>
          <a:ext cx="130824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38520</xdr:rowOff>
    </xdr:from>
    <xdr:to>
      <xdr:col>1</xdr:col>
      <xdr:colOff>1323720</xdr:colOff>
      <xdr:row>98</xdr:row>
      <xdr:rowOff>213480</xdr:rowOff>
    </xdr:to>
    <xdr:pic>
      <xdr:nvPicPr>
        <xdr:cNvPr id="7" name="Рисунок 58" descr="п-эбамбук.jpg"/>
        <xdr:cNvPicPr/>
      </xdr:nvPicPr>
      <xdr:blipFill>
        <a:blip r:embed="rId8"/>
        <a:stretch/>
      </xdr:blipFill>
      <xdr:spPr>
        <a:xfrm>
          <a:off x="2536920" y="37149840"/>
          <a:ext cx="13237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30</xdr:row>
      <xdr:rowOff>30600</xdr:rowOff>
    </xdr:from>
    <xdr:to>
      <xdr:col>1</xdr:col>
      <xdr:colOff>1323720</xdr:colOff>
      <xdr:row>133</xdr:row>
      <xdr:rowOff>198360</xdr:rowOff>
    </xdr:to>
    <xdr:pic>
      <xdr:nvPicPr>
        <xdr:cNvPr id="8" name="Рисунок 60" descr="п-эверблюд.jpg"/>
        <xdr:cNvPicPr/>
      </xdr:nvPicPr>
      <xdr:blipFill>
        <a:blip r:embed="rId9"/>
        <a:stretch/>
      </xdr:blipFill>
      <xdr:spPr>
        <a:xfrm>
          <a:off x="2560320" y="45961920"/>
          <a:ext cx="13003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4</xdr:row>
      <xdr:rowOff>106560</xdr:rowOff>
    </xdr:from>
    <xdr:to>
      <xdr:col>1</xdr:col>
      <xdr:colOff>1315800</xdr:colOff>
      <xdr:row>46</xdr:row>
      <xdr:rowOff>151920</xdr:rowOff>
    </xdr:to>
    <xdr:pic>
      <xdr:nvPicPr>
        <xdr:cNvPr id="9" name="Рисунок 26" descr="байк2.jpg"/>
        <xdr:cNvPicPr/>
      </xdr:nvPicPr>
      <xdr:blipFill>
        <a:blip r:embed="rId10"/>
        <a:stretch/>
      </xdr:blipFill>
      <xdr:spPr>
        <a:xfrm>
          <a:off x="2568240" y="18253440"/>
          <a:ext cx="12844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4520</xdr:colOff>
      <xdr:row>137</xdr:row>
      <xdr:rowOff>0</xdr:rowOff>
    </xdr:from>
    <xdr:to>
      <xdr:col>1</xdr:col>
      <xdr:colOff>1323720</xdr:colOff>
      <xdr:row>138</xdr:row>
      <xdr:rowOff>427320</xdr:rowOff>
    </xdr:to>
    <xdr:pic>
      <xdr:nvPicPr>
        <xdr:cNvPr id="10" name="Рисунок 40" descr="подушка-бамбук-тик.jpg"/>
        <xdr:cNvPicPr/>
      </xdr:nvPicPr>
      <xdr:blipFill>
        <a:blip r:embed="rId11"/>
        <a:stretch/>
      </xdr:blipFill>
      <xdr:spPr>
        <a:xfrm>
          <a:off x="2504520" y="48074760"/>
          <a:ext cx="13561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92</xdr:row>
      <xdr:rowOff>6840</xdr:rowOff>
    </xdr:from>
    <xdr:to>
      <xdr:col>2</xdr:col>
      <xdr:colOff>2520</xdr:colOff>
      <xdr:row>197</xdr:row>
      <xdr:rowOff>12960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2560320" y="67809600"/>
          <a:ext cx="1325160" cy="19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81</xdr:row>
      <xdr:rowOff>68760</xdr:rowOff>
    </xdr:from>
    <xdr:to>
      <xdr:col>2</xdr:col>
      <xdr:colOff>10080</xdr:colOff>
      <xdr:row>189</xdr:row>
      <xdr:rowOff>22824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2544840" y="64375920"/>
          <a:ext cx="1348200" cy="19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9</xdr:row>
      <xdr:rowOff>236520</xdr:rowOff>
    </xdr:from>
    <xdr:to>
      <xdr:col>2</xdr:col>
      <xdr:colOff>2520</xdr:colOff>
      <xdr:row>176</xdr:row>
      <xdr:rowOff>19836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2544840" y="61104960"/>
          <a:ext cx="13406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98</xdr:row>
      <xdr:rowOff>7560</xdr:rowOff>
    </xdr:from>
    <xdr:to>
      <xdr:col>1</xdr:col>
      <xdr:colOff>1175040</xdr:colOff>
      <xdr:row>200</xdr:row>
      <xdr:rowOff>312120</xdr:rowOff>
    </xdr:to>
    <xdr:pic>
      <xdr:nvPicPr>
        <xdr:cNvPr id="14" name="Рисунок 39" descr="наперники.jpg"/>
        <xdr:cNvPicPr/>
      </xdr:nvPicPr>
      <xdr:blipFill>
        <a:blip r:embed="rId15"/>
        <a:stretch/>
      </xdr:blipFill>
      <xdr:spPr>
        <a:xfrm>
          <a:off x="2584080" y="69829560"/>
          <a:ext cx="1127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8</xdr:row>
      <xdr:rowOff>176040</xdr:rowOff>
    </xdr:from>
    <xdr:to>
      <xdr:col>1</xdr:col>
      <xdr:colOff>1299960</xdr:colOff>
      <xdr:row>69</xdr:row>
      <xdr:rowOff>640080</xdr:rowOff>
    </xdr:to>
    <xdr:pic>
      <xdr:nvPicPr>
        <xdr:cNvPr id="15" name="Рисунок 51" descr="2.jpg"/>
        <xdr:cNvPicPr/>
      </xdr:nvPicPr>
      <xdr:blipFill>
        <a:blip r:embed="rId16"/>
        <a:stretch/>
      </xdr:blipFill>
      <xdr:spPr>
        <a:xfrm>
          <a:off x="2544840" y="29343600"/>
          <a:ext cx="1292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62</xdr:row>
      <xdr:rowOff>38880</xdr:rowOff>
    </xdr:from>
    <xdr:to>
      <xdr:col>1</xdr:col>
      <xdr:colOff>1284480</xdr:colOff>
      <xdr:row>64</xdr:row>
      <xdr:rowOff>327240</xdr:rowOff>
    </xdr:to>
    <xdr:pic>
      <xdr:nvPicPr>
        <xdr:cNvPr id="16" name="Рисунок 45" descr="пэ.jpg"/>
        <xdr:cNvPicPr/>
      </xdr:nvPicPr>
      <xdr:blipFill>
        <a:blip r:embed="rId17"/>
        <a:stretch/>
      </xdr:blipFill>
      <xdr:spPr>
        <a:xfrm>
          <a:off x="2615760" y="26754480"/>
          <a:ext cx="120564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72</xdr:row>
      <xdr:rowOff>0</xdr:rowOff>
    </xdr:from>
    <xdr:to>
      <xdr:col>1</xdr:col>
      <xdr:colOff>1230480</xdr:colOff>
      <xdr:row>74</xdr:row>
      <xdr:rowOff>295200</xdr:rowOff>
    </xdr:to>
    <xdr:pic>
      <xdr:nvPicPr>
        <xdr:cNvPr id="17" name="Рисунок 49" descr="1 (1).jpg"/>
        <xdr:cNvPicPr/>
      </xdr:nvPicPr>
      <xdr:blipFill>
        <a:blip r:embed="rId18"/>
        <a:stretch/>
      </xdr:blipFill>
      <xdr:spPr>
        <a:xfrm>
          <a:off x="2669760" y="31167720"/>
          <a:ext cx="10976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8</xdr:row>
      <xdr:rowOff>6840</xdr:rowOff>
    </xdr:from>
    <xdr:to>
      <xdr:col>1</xdr:col>
      <xdr:colOff>1238400</xdr:colOff>
      <xdr:row>31</xdr:row>
      <xdr:rowOff>273240</xdr:rowOff>
    </xdr:to>
    <xdr:pic>
      <xdr:nvPicPr>
        <xdr:cNvPr id="18" name="Рисунок 55" descr="фото сатин.jpg"/>
        <xdr:cNvPicPr/>
      </xdr:nvPicPr>
      <xdr:blipFill>
        <a:blip r:embed="rId19"/>
        <a:stretch/>
      </xdr:blipFill>
      <xdr:spPr>
        <a:xfrm>
          <a:off x="2599920" y="11313000"/>
          <a:ext cx="11754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9</xdr:row>
      <xdr:rowOff>38520</xdr:rowOff>
    </xdr:from>
    <xdr:to>
      <xdr:col>1</xdr:col>
      <xdr:colOff>1307880</xdr:colOff>
      <xdr:row>10</xdr:row>
      <xdr:rowOff>663480</xdr:rowOff>
    </xdr:to>
    <xdr:pic>
      <xdr:nvPicPr>
        <xdr:cNvPr id="19" name="Рисунок 56" descr="Бязь ориг.jpg"/>
        <xdr:cNvPicPr/>
      </xdr:nvPicPr>
      <xdr:blipFill>
        <a:blip r:embed="rId20"/>
        <a:stretch/>
      </xdr:blipFill>
      <xdr:spPr>
        <a:xfrm>
          <a:off x="2560320" y="2193120"/>
          <a:ext cx="1284480" cy="13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50</xdr:row>
      <xdr:rowOff>29520</xdr:rowOff>
    </xdr:from>
    <xdr:to>
      <xdr:col>1</xdr:col>
      <xdr:colOff>1198800</xdr:colOff>
      <xdr:row>50</xdr:row>
      <xdr:rowOff>1218240</xdr:rowOff>
    </xdr:to>
    <xdr:pic>
      <xdr:nvPicPr>
        <xdr:cNvPr id="20" name="Рисунок 59" descr="детский.jpg"/>
        <xdr:cNvPicPr/>
      </xdr:nvPicPr>
      <xdr:blipFill>
        <a:blip r:embed="rId21"/>
        <a:stretch/>
      </xdr:blipFill>
      <xdr:spPr>
        <a:xfrm>
          <a:off x="2646000" y="21056760"/>
          <a:ext cx="10897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9360</xdr:colOff>
      <xdr:row>52</xdr:row>
      <xdr:rowOff>76680</xdr:rowOff>
    </xdr:from>
    <xdr:to>
      <xdr:col>1</xdr:col>
      <xdr:colOff>1339560</xdr:colOff>
      <xdr:row>54</xdr:row>
      <xdr:rowOff>221040</xdr:rowOff>
    </xdr:to>
    <xdr:pic>
      <xdr:nvPicPr>
        <xdr:cNvPr id="21" name="Рисунок 60" descr="велсофт1.jpg"/>
        <xdr:cNvPicPr/>
      </xdr:nvPicPr>
      <xdr:blipFill>
        <a:blip r:embed="rId22"/>
        <a:stretch/>
      </xdr:blipFill>
      <xdr:spPr>
        <a:xfrm>
          <a:off x="2529360" y="22551840"/>
          <a:ext cx="13471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9</xdr:row>
      <xdr:rowOff>99000</xdr:rowOff>
    </xdr:from>
    <xdr:to>
      <xdr:col>1</xdr:col>
      <xdr:colOff>1307880</xdr:colOff>
      <xdr:row>61</xdr:row>
      <xdr:rowOff>266400</xdr:rowOff>
    </xdr:to>
    <xdr:pic>
      <xdr:nvPicPr>
        <xdr:cNvPr id="22" name="Рисунок 61" descr="полисатин.jpg"/>
        <xdr:cNvPicPr/>
      </xdr:nvPicPr>
      <xdr:blipFill>
        <a:blip r:embed="rId23"/>
        <a:stretch/>
      </xdr:blipFill>
      <xdr:spPr>
        <a:xfrm>
          <a:off x="2599920" y="25477560"/>
          <a:ext cx="12448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4520</xdr:colOff>
      <xdr:row>135</xdr:row>
      <xdr:rowOff>29880</xdr:rowOff>
    </xdr:from>
    <xdr:to>
      <xdr:col>1</xdr:col>
      <xdr:colOff>1268640</xdr:colOff>
      <xdr:row>136</xdr:row>
      <xdr:rowOff>495360</xdr:rowOff>
    </xdr:to>
    <xdr:pic>
      <xdr:nvPicPr>
        <xdr:cNvPr id="23" name="Рисунок 62" descr="подушка-лебяжий-тик.jpg"/>
        <xdr:cNvPicPr/>
      </xdr:nvPicPr>
      <xdr:blipFill>
        <a:blip r:embed="rId24"/>
        <a:stretch/>
      </xdr:blipFill>
      <xdr:spPr>
        <a:xfrm>
          <a:off x="2504520" y="47104200"/>
          <a:ext cx="1301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58</xdr:row>
      <xdr:rowOff>53640</xdr:rowOff>
    </xdr:from>
    <xdr:to>
      <xdr:col>2</xdr:col>
      <xdr:colOff>2520</xdr:colOff>
      <xdr:row>163</xdr:row>
      <xdr:rowOff>106560</xdr:rowOff>
    </xdr:to>
    <xdr:pic>
      <xdr:nvPicPr>
        <xdr:cNvPr id="24" name="Рисунок 64" descr="6.jpg"/>
        <xdr:cNvPicPr/>
      </xdr:nvPicPr>
      <xdr:blipFill>
        <a:blip r:embed="rId25"/>
        <a:stretch/>
      </xdr:blipFill>
      <xdr:spPr>
        <a:xfrm>
          <a:off x="2560320" y="57538800"/>
          <a:ext cx="132516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47</xdr:row>
      <xdr:rowOff>23400</xdr:rowOff>
    </xdr:from>
    <xdr:to>
      <xdr:col>1</xdr:col>
      <xdr:colOff>1307880</xdr:colOff>
      <xdr:row>148</xdr:row>
      <xdr:rowOff>411120</xdr:rowOff>
    </xdr:to>
    <xdr:pic>
      <xdr:nvPicPr>
        <xdr:cNvPr id="25" name="Рисунок 65" descr="верблюдтик.jpg"/>
        <xdr:cNvPicPr/>
      </xdr:nvPicPr>
      <xdr:blipFill>
        <a:blip r:embed="rId26"/>
        <a:stretch/>
      </xdr:blipFill>
      <xdr:spPr>
        <a:xfrm>
          <a:off x="2560320" y="52288920"/>
          <a:ext cx="1284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39</xdr:row>
      <xdr:rowOff>77040</xdr:rowOff>
    </xdr:from>
    <xdr:to>
      <xdr:col>2</xdr:col>
      <xdr:colOff>2520</xdr:colOff>
      <xdr:row>142</xdr:row>
      <xdr:rowOff>273960</xdr:rowOff>
    </xdr:to>
    <xdr:pic>
      <xdr:nvPicPr>
        <xdr:cNvPr id="26" name="Рисунок 66" descr="DSCN2768(отфотошоп).jpg"/>
        <xdr:cNvPicPr/>
      </xdr:nvPicPr>
      <xdr:blipFill>
        <a:blip r:embed="rId27"/>
        <a:stretch/>
      </xdr:blipFill>
      <xdr:spPr>
        <a:xfrm>
          <a:off x="2560320" y="49104000"/>
          <a:ext cx="132516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51</xdr:row>
      <xdr:rowOff>29520</xdr:rowOff>
    </xdr:from>
    <xdr:to>
      <xdr:col>1</xdr:col>
      <xdr:colOff>1323720</xdr:colOff>
      <xdr:row>152</xdr:row>
      <xdr:rowOff>456480</xdr:rowOff>
    </xdr:to>
    <xdr:pic>
      <xdr:nvPicPr>
        <xdr:cNvPr id="27" name="Рисунок 67" descr="IMG-5176.JPG"/>
        <xdr:cNvPicPr/>
      </xdr:nvPicPr>
      <xdr:blipFill>
        <a:blip r:embed="rId28"/>
        <a:stretch/>
      </xdr:blipFill>
      <xdr:spPr>
        <a:xfrm>
          <a:off x="2568240" y="54343080"/>
          <a:ext cx="12924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83</xdr:row>
      <xdr:rowOff>7200</xdr:rowOff>
    </xdr:from>
    <xdr:to>
      <xdr:col>1</xdr:col>
      <xdr:colOff>1276560</xdr:colOff>
      <xdr:row>86</xdr:row>
      <xdr:rowOff>23400</xdr:rowOff>
    </xdr:to>
    <xdr:pic>
      <xdr:nvPicPr>
        <xdr:cNvPr id="28" name="Рисунок 72" descr="тикбамбук2.jpg"/>
        <xdr:cNvPicPr/>
      </xdr:nvPicPr>
      <xdr:blipFill>
        <a:blip r:embed="rId29"/>
        <a:stretch/>
      </xdr:blipFill>
      <xdr:spPr>
        <a:xfrm>
          <a:off x="2576160" y="34061040"/>
          <a:ext cx="123732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87</xdr:row>
      <xdr:rowOff>0</xdr:rowOff>
    </xdr:from>
    <xdr:to>
      <xdr:col>1</xdr:col>
      <xdr:colOff>1276560</xdr:colOff>
      <xdr:row>90</xdr:row>
      <xdr:rowOff>220680</xdr:rowOff>
    </xdr:to>
    <xdr:pic>
      <xdr:nvPicPr>
        <xdr:cNvPr id="29" name="Рисунок 73" descr="тикбамбук2.jpg"/>
        <xdr:cNvPicPr/>
      </xdr:nvPicPr>
      <xdr:blipFill>
        <a:blip r:embed="rId30"/>
        <a:stretch/>
      </xdr:blipFill>
      <xdr:spPr>
        <a:xfrm>
          <a:off x="2576160" y="35282520"/>
          <a:ext cx="12373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99</xdr:row>
      <xdr:rowOff>7920</xdr:rowOff>
    </xdr:from>
    <xdr:to>
      <xdr:col>1</xdr:col>
      <xdr:colOff>1315800</xdr:colOff>
      <xdr:row>103</xdr:row>
      <xdr:rowOff>7920</xdr:rowOff>
    </xdr:to>
    <xdr:pic>
      <xdr:nvPicPr>
        <xdr:cNvPr id="30" name="Рисунок 74" descr="тиковечка.jpg"/>
        <xdr:cNvPicPr/>
      </xdr:nvPicPr>
      <xdr:blipFill>
        <a:blip r:embed="rId31"/>
        <a:stretch/>
      </xdr:blipFill>
      <xdr:spPr>
        <a:xfrm>
          <a:off x="2568240" y="38033640"/>
          <a:ext cx="1284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3</xdr:row>
      <xdr:rowOff>0</xdr:rowOff>
    </xdr:from>
    <xdr:to>
      <xdr:col>1</xdr:col>
      <xdr:colOff>1299960</xdr:colOff>
      <xdr:row>106</xdr:row>
      <xdr:rowOff>228600</xdr:rowOff>
    </xdr:to>
    <xdr:pic>
      <xdr:nvPicPr>
        <xdr:cNvPr id="31" name="Рисунок 75" descr="тиковечка.jpg"/>
        <xdr:cNvPicPr/>
      </xdr:nvPicPr>
      <xdr:blipFill>
        <a:blip r:embed="rId32"/>
        <a:stretch/>
      </xdr:blipFill>
      <xdr:spPr>
        <a:xfrm>
          <a:off x="2544840" y="38940120"/>
          <a:ext cx="129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11</xdr:row>
      <xdr:rowOff>0</xdr:rowOff>
    </xdr:from>
    <xdr:to>
      <xdr:col>1</xdr:col>
      <xdr:colOff>1284480</xdr:colOff>
      <xdr:row>114</xdr:row>
      <xdr:rowOff>220680</xdr:rowOff>
    </xdr:to>
    <xdr:pic>
      <xdr:nvPicPr>
        <xdr:cNvPr id="32" name="Рисунок 76" descr="одеяло-овечка2-пэ-300гр.jpg"/>
        <xdr:cNvPicPr/>
      </xdr:nvPicPr>
      <xdr:blipFill>
        <a:blip r:embed="rId33"/>
        <a:stretch/>
      </xdr:blipFill>
      <xdr:spPr>
        <a:xfrm>
          <a:off x="2599920" y="40768920"/>
          <a:ext cx="12214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15</xdr:row>
      <xdr:rowOff>45360</xdr:rowOff>
    </xdr:from>
    <xdr:to>
      <xdr:col>1</xdr:col>
      <xdr:colOff>1238400</xdr:colOff>
      <xdr:row>117</xdr:row>
      <xdr:rowOff>266400</xdr:rowOff>
    </xdr:to>
    <xdr:pic>
      <xdr:nvPicPr>
        <xdr:cNvPr id="33" name="Рисунок 77" descr="одеяло-овечка-пэ-300гр.jpg"/>
        <xdr:cNvPicPr/>
      </xdr:nvPicPr>
      <xdr:blipFill>
        <a:blip r:embed="rId34"/>
        <a:stretch/>
      </xdr:blipFill>
      <xdr:spPr>
        <a:xfrm>
          <a:off x="2607840" y="41728680"/>
          <a:ext cx="11674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07</xdr:row>
      <xdr:rowOff>38520</xdr:rowOff>
    </xdr:from>
    <xdr:to>
      <xdr:col>1</xdr:col>
      <xdr:colOff>1268640</xdr:colOff>
      <xdr:row>110</xdr:row>
      <xdr:rowOff>228600</xdr:rowOff>
    </xdr:to>
    <xdr:pic>
      <xdr:nvPicPr>
        <xdr:cNvPr id="34" name="Рисунок 78" descr="п-эовечка.jpg"/>
        <xdr:cNvPicPr/>
      </xdr:nvPicPr>
      <xdr:blipFill>
        <a:blip r:embed="rId35"/>
        <a:stretch/>
      </xdr:blipFill>
      <xdr:spPr>
        <a:xfrm>
          <a:off x="2568240" y="39893040"/>
          <a:ext cx="1237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18</xdr:row>
      <xdr:rowOff>45360</xdr:rowOff>
    </xdr:from>
    <xdr:to>
      <xdr:col>1</xdr:col>
      <xdr:colOff>1206720</xdr:colOff>
      <xdr:row>120</xdr:row>
      <xdr:rowOff>251640</xdr:rowOff>
    </xdr:to>
    <xdr:pic>
      <xdr:nvPicPr>
        <xdr:cNvPr id="35" name="Рисунок 79" descr="тикверблюд.jpg"/>
        <xdr:cNvPicPr/>
      </xdr:nvPicPr>
      <xdr:blipFill>
        <a:blip r:embed="rId36"/>
        <a:stretch/>
      </xdr:blipFill>
      <xdr:spPr>
        <a:xfrm>
          <a:off x="2646000" y="42690600"/>
          <a:ext cx="10976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22</xdr:row>
      <xdr:rowOff>151920</xdr:rowOff>
    </xdr:from>
    <xdr:to>
      <xdr:col>1</xdr:col>
      <xdr:colOff>1214640</xdr:colOff>
      <xdr:row>124</xdr:row>
      <xdr:rowOff>220680</xdr:rowOff>
    </xdr:to>
    <xdr:pic>
      <xdr:nvPicPr>
        <xdr:cNvPr id="36" name="Рисунок 80" descr="тикверблюд.jpg"/>
        <xdr:cNvPicPr/>
      </xdr:nvPicPr>
      <xdr:blipFill>
        <a:blip r:embed="rId37"/>
        <a:stretch/>
      </xdr:blipFill>
      <xdr:spPr>
        <a:xfrm>
          <a:off x="2653920" y="43959240"/>
          <a:ext cx="109764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1</xdr:row>
      <xdr:rowOff>45360</xdr:rowOff>
    </xdr:from>
    <xdr:to>
      <xdr:col>1</xdr:col>
      <xdr:colOff>1323720</xdr:colOff>
      <xdr:row>15</xdr:row>
      <xdr:rowOff>289800</xdr:rowOff>
    </xdr:to>
    <xdr:pic>
      <xdr:nvPicPr>
        <xdr:cNvPr id="37" name="Рисунок 55" descr="20180306_174842 - копия.jpg"/>
        <xdr:cNvPicPr/>
      </xdr:nvPicPr>
      <xdr:blipFill>
        <a:blip r:embed="rId38"/>
        <a:stretch/>
      </xdr:blipFill>
      <xdr:spPr>
        <a:xfrm>
          <a:off x="2576160" y="3609720"/>
          <a:ext cx="128448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3</xdr:row>
      <xdr:rowOff>76680</xdr:rowOff>
    </xdr:from>
    <xdr:to>
      <xdr:col>1</xdr:col>
      <xdr:colOff>1284480</xdr:colOff>
      <xdr:row>27</xdr:row>
      <xdr:rowOff>259200</xdr:rowOff>
    </xdr:to>
    <xdr:pic>
      <xdr:nvPicPr>
        <xdr:cNvPr id="38" name="Рисунок 59" descr="20180307_100025.jpg"/>
        <xdr:cNvPicPr/>
      </xdr:nvPicPr>
      <xdr:blipFill>
        <a:blip r:embed="rId39"/>
        <a:stretch/>
      </xdr:blipFill>
      <xdr:spPr>
        <a:xfrm>
          <a:off x="2576160" y="9735120"/>
          <a:ext cx="12452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6</xdr:row>
      <xdr:rowOff>45360</xdr:rowOff>
    </xdr:from>
    <xdr:to>
      <xdr:col>1</xdr:col>
      <xdr:colOff>1315800</xdr:colOff>
      <xdr:row>39</xdr:row>
      <xdr:rowOff>258840</xdr:rowOff>
    </xdr:to>
    <xdr:pic>
      <xdr:nvPicPr>
        <xdr:cNvPr id="39" name="Рисунок 56" descr="5.jpg"/>
        <xdr:cNvPicPr/>
      </xdr:nvPicPr>
      <xdr:blipFill>
        <a:blip r:embed="rId40"/>
        <a:stretch/>
      </xdr:blipFill>
      <xdr:spPr>
        <a:xfrm>
          <a:off x="2544840" y="14818680"/>
          <a:ext cx="1307880" cy="15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0</xdr:row>
      <xdr:rowOff>84240</xdr:rowOff>
    </xdr:from>
    <xdr:to>
      <xdr:col>1</xdr:col>
      <xdr:colOff>1268640</xdr:colOff>
      <xdr:row>43</xdr:row>
      <xdr:rowOff>372600</xdr:rowOff>
    </xdr:to>
    <xdr:pic>
      <xdr:nvPicPr>
        <xdr:cNvPr id="40" name="Рисунок 51" descr="Макосатин нов мал.jpg"/>
        <xdr:cNvPicPr/>
      </xdr:nvPicPr>
      <xdr:blipFill>
        <a:blip r:embed="rId41"/>
        <a:stretch/>
      </xdr:blipFill>
      <xdr:spPr>
        <a:xfrm>
          <a:off x="2568240" y="16661520"/>
          <a:ext cx="123732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8</xdr:row>
      <xdr:rowOff>0</xdr:rowOff>
    </xdr:from>
    <xdr:to>
      <xdr:col>1</xdr:col>
      <xdr:colOff>1299960</xdr:colOff>
      <xdr:row>22</xdr:row>
      <xdr:rowOff>304200</xdr:rowOff>
    </xdr:to>
    <xdr:pic>
      <xdr:nvPicPr>
        <xdr:cNvPr id="41" name="Рисунок 52" descr="фото перкаль.jpg"/>
        <xdr:cNvPicPr/>
      </xdr:nvPicPr>
      <xdr:blipFill>
        <a:blip r:embed="rId42"/>
        <a:stretch/>
      </xdr:blipFill>
      <xdr:spPr>
        <a:xfrm>
          <a:off x="2560320" y="8010360"/>
          <a:ext cx="12765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2</xdr:row>
      <xdr:rowOff>68400</xdr:rowOff>
    </xdr:from>
    <xdr:to>
      <xdr:col>1</xdr:col>
      <xdr:colOff>1284480</xdr:colOff>
      <xdr:row>35</xdr:row>
      <xdr:rowOff>335520</xdr:rowOff>
    </xdr:to>
    <xdr:pic>
      <xdr:nvPicPr>
        <xdr:cNvPr id="42" name="Рисунок 55" descr="Фото Лен.jpg"/>
        <xdr:cNvPicPr/>
      </xdr:nvPicPr>
      <xdr:blipFill>
        <a:blip r:embed="rId43"/>
        <a:stretch/>
      </xdr:blipFill>
      <xdr:spPr>
        <a:xfrm>
          <a:off x="2568240" y="13060440"/>
          <a:ext cx="12531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284480</xdr:colOff>
      <xdr:row>150</xdr:row>
      <xdr:rowOff>427680</xdr:rowOff>
    </xdr:to>
    <xdr:pic>
      <xdr:nvPicPr>
        <xdr:cNvPr id="43" name="Рисунок 65" descr="верблюдтик.jpg"/>
        <xdr:cNvPicPr/>
      </xdr:nvPicPr>
      <xdr:blipFill>
        <a:blip r:embed="rId44"/>
        <a:stretch/>
      </xdr:blipFill>
      <xdr:spPr>
        <a:xfrm>
          <a:off x="2536920" y="53284680"/>
          <a:ext cx="12844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190880</xdr:colOff>
      <xdr:row>146</xdr:row>
      <xdr:rowOff>388080</xdr:rowOff>
    </xdr:to>
    <xdr:pic>
      <xdr:nvPicPr>
        <xdr:cNvPr id="44" name="Рисунок 50" descr="IMG_20190305_155119.jpg"/>
        <xdr:cNvPicPr/>
      </xdr:nvPicPr>
      <xdr:blipFill>
        <a:blip r:embed="rId45"/>
        <a:stretch/>
      </xdr:blipFill>
      <xdr:spPr>
        <a:xfrm>
          <a:off x="2536920" y="51303600"/>
          <a:ext cx="11908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53</xdr:row>
      <xdr:rowOff>38880</xdr:rowOff>
    </xdr:from>
    <xdr:to>
      <xdr:col>1</xdr:col>
      <xdr:colOff>1159560</xdr:colOff>
      <xdr:row>154</xdr:row>
      <xdr:rowOff>448920</xdr:rowOff>
    </xdr:to>
    <xdr:pic>
      <xdr:nvPicPr>
        <xdr:cNvPr id="45" name="Рисунок 55" descr="d1780e8e9c552adefa0ca993aead7b5d.jpg"/>
        <xdr:cNvPicPr/>
      </xdr:nvPicPr>
      <xdr:blipFill>
        <a:blip r:embed="rId46"/>
        <a:stretch/>
      </xdr:blipFill>
      <xdr:spPr>
        <a:xfrm>
          <a:off x="2560320" y="55323720"/>
          <a:ext cx="11361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55</xdr:row>
      <xdr:rowOff>23400</xdr:rowOff>
    </xdr:from>
    <xdr:to>
      <xdr:col>1</xdr:col>
      <xdr:colOff>1307880</xdr:colOff>
      <xdr:row>156</xdr:row>
      <xdr:rowOff>372600</xdr:rowOff>
    </xdr:to>
    <xdr:pic>
      <xdr:nvPicPr>
        <xdr:cNvPr id="46" name="Рисунок 56" descr="09cea2dd021c28229021851855246294.jpg"/>
        <xdr:cNvPicPr/>
      </xdr:nvPicPr>
      <xdr:blipFill>
        <a:blip r:embed="rId47"/>
        <a:stretch/>
      </xdr:blipFill>
      <xdr:spPr>
        <a:xfrm>
          <a:off x="2568240" y="56298960"/>
          <a:ext cx="127656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164</xdr:row>
      <xdr:rowOff>0</xdr:rowOff>
    </xdr:from>
    <xdr:to>
      <xdr:col>1</xdr:col>
      <xdr:colOff>1238400</xdr:colOff>
      <xdr:row>165</xdr:row>
      <xdr:rowOff>466920</xdr:rowOff>
    </xdr:to>
    <xdr:pic>
      <xdr:nvPicPr>
        <xdr:cNvPr id="47" name="Рисунок 53" descr="20190311_114904.jpg"/>
        <xdr:cNvPicPr/>
      </xdr:nvPicPr>
      <xdr:blipFill>
        <a:blip r:embed="rId48"/>
        <a:stretch/>
      </xdr:blipFill>
      <xdr:spPr>
        <a:xfrm>
          <a:off x="2756520" y="58582440"/>
          <a:ext cx="1018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17</xdr:row>
      <xdr:rowOff>40680</xdr:rowOff>
    </xdr:from>
    <xdr:to>
      <xdr:col>1</xdr:col>
      <xdr:colOff>1206720</xdr:colOff>
      <xdr:row>17</xdr:row>
      <xdr:rowOff>1249920</xdr:rowOff>
    </xdr:to>
    <xdr:pic>
      <xdr:nvPicPr>
        <xdr:cNvPr id="48" name="Рисунок 55" descr="IMG_20190311_153533.jpg"/>
        <xdr:cNvPicPr/>
      </xdr:nvPicPr>
      <xdr:blipFill>
        <a:blip r:embed="rId49"/>
        <a:stretch/>
      </xdr:blipFill>
      <xdr:spPr>
        <a:xfrm>
          <a:off x="2779920" y="6755760"/>
          <a:ext cx="963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43</xdr:row>
      <xdr:rowOff>30240</xdr:rowOff>
    </xdr:from>
    <xdr:to>
      <xdr:col>1</xdr:col>
      <xdr:colOff>1299960</xdr:colOff>
      <xdr:row>145</xdr:row>
      <xdr:rowOff>46440</xdr:rowOff>
    </xdr:to>
    <xdr:pic>
      <xdr:nvPicPr>
        <xdr:cNvPr id="49" name="Рисунок 54" descr="Подушка Овечка тик.jpg"/>
        <xdr:cNvPicPr/>
      </xdr:nvPicPr>
      <xdr:blipFill>
        <a:blip r:embed="rId50"/>
        <a:stretch/>
      </xdr:blipFill>
      <xdr:spPr>
        <a:xfrm>
          <a:off x="2584080" y="50391000"/>
          <a:ext cx="125280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</xdr:row>
      <xdr:rowOff>77400</xdr:rowOff>
    </xdr:from>
    <xdr:to>
      <xdr:col>1</xdr:col>
      <xdr:colOff>1315800</xdr:colOff>
      <xdr:row>16</xdr:row>
      <xdr:rowOff>1470240</xdr:rowOff>
    </xdr:to>
    <xdr:pic>
      <xdr:nvPicPr>
        <xdr:cNvPr id="50" name="Рисунок 55" descr="20190328_160023.jpg"/>
        <xdr:cNvPicPr/>
      </xdr:nvPicPr>
      <xdr:blipFill>
        <a:blip r:embed="rId51"/>
        <a:stretch/>
      </xdr:blipFill>
      <xdr:spPr>
        <a:xfrm>
          <a:off x="2544840" y="5268600"/>
          <a:ext cx="13078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166</xdr:row>
      <xdr:rowOff>30960</xdr:rowOff>
    </xdr:from>
    <xdr:to>
      <xdr:col>1</xdr:col>
      <xdr:colOff>1315800</xdr:colOff>
      <xdr:row>169</xdr:row>
      <xdr:rowOff>15840</xdr:rowOff>
    </xdr:to>
    <xdr:pic>
      <xdr:nvPicPr>
        <xdr:cNvPr id="51" name="Рисунок 55" descr="Простынь.jpg"/>
        <xdr:cNvPicPr/>
      </xdr:nvPicPr>
      <xdr:blipFill>
        <a:blip r:embed="rId52"/>
        <a:stretch/>
      </xdr:blipFill>
      <xdr:spPr>
        <a:xfrm>
          <a:off x="2615760" y="59594760"/>
          <a:ext cx="123696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4600</xdr:colOff>
      <xdr:row>178</xdr:row>
      <xdr:rowOff>15120</xdr:rowOff>
    </xdr:from>
    <xdr:to>
      <xdr:col>1</xdr:col>
      <xdr:colOff>1323720</xdr:colOff>
      <xdr:row>181</xdr:row>
      <xdr:rowOff>23040</xdr:rowOff>
    </xdr:to>
    <xdr:pic>
      <xdr:nvPicPr>
        <xdr:cNvPr id="52" name="Рисунок 56" descr="Пододеяльник (2).jpg"/>
        <xdr:cNvPicPr/>
      </xdr:nvPicPr>
      <xdr:blipFill>
        <a:blip r:embed="rId53"/>
        <a:stretch/>
      </xdr:blipFill>
      <xdr:spPr>
        <a:xfrm>
          <a:off x="2514600" y="63007920"/>
          <a:ext cx="134604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89</xdr:row>
      <xdr:rowOff>259560</xdr:rowOff>
    </xdr:from>
    <xdr:to>
      <xdr:col>1</xdr:col>
      <xdr:colOff>1339560</xdr:colOff>
      <xdr:row>191</xdr:row>
      <xdr:rowOff>686160</xdr:rowOff>
    </xdr:to>
    <xdr:pic>
      <xdr:nvPicPr>
        <xdr:cNvPr id="53" name="Рисунок 57" descr="Наволочка.jpg"/>
        <xdr:cNvPicPr/>
      </xdr:nvPicPr>
      <xdr:blipFill>
        <a:blip r:embed="rId54"/>
        <a:stretch/>
      </xdr:blipFill>
      <xdr:spPr>
        <a:xfrm>
          <a:off x="2560320" y="66385800"/>
          <a:ext cx="131616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22680</xdr:rowOff>
    </xdr:from>
    <xdr:to>
      <xdr:col>2</xdr:col>
      <xdr:colOff>10080</xdr:colOff>
      <xdr:row>57</xdr:row>
      <xdr:rowOff>403920</xdr:rowOff>
    </xdr:to>
    <xdr:pic>
      <xdr:nvPicPr>
        <xdr:cNvPr id="54" name="Рисунок 55" descr="пледы упаковка.jpeg"/>
        <xdr:cNvPicPr/>
      </xdr:nvPicPr>
      <xdr:blipFill>
        <a:blip r:embed="rId55"/>
        <a:stretch/>
      </xdr:blipFill>
      <xdr:spPr>
        <a:xfrm>
          <a:off x="2536920" y="23835240"/>
          <a:ext cx="135612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1"/>
    <col collapsed="false" customWidth="true" hidden="false" outlineLevel="0" max="3" min="3" style="1" width="36.99"/>
    <col collapsed="false" customWidth="true" hidden="false" outlineLevel="0" max="4" min="4" style="1" width="13.43"/>
    <col collapsed="false" customWidth="true" hidden="false" outlineLevel="0" max="7" min="5" style="2" width="8.87"/>
    <col collapsed="false" customWidth="false" hidden="false" outlineLevel="0" max="257" min="8" style="1" width="9.1"/>
  </cols>
  <sheetData>
    <row r="1" customFormat="false" ht="14.4" hidden="false" customHeight="true" outlineLevel="0" collapsed="false">
      <c r="A1" s="3"/>
      <c r="B1" s="4"/>
      <c r="C1" s="5" t="s">
        <v>0</v>
      </c>
      <c r="D1" s="5"/>
      <c r="E1" s="6"/>
      <c r="F1" s="6"/>
      <c r="G1" s="7"/>
    </row>
    <row r="2" customFormat="false" ht="15" hidden="false" customHeight="true" outlineLevel="0" collapsed="false">
      <c r="A2" s="8"/>
      <c r="B2" s="9"/>
      <c r="C2" s="10" t="s">
        <v>1</v>
      </c>
      <c r="D2" s="10"/>
      <c r="E2" s="11"/>
      <c r="F2" s="11"/>
      <c r="G2" s="12"/>
    </row>
    <row r="3" customFormat="false" ht="15" hidden="false" customHeight="true" outlineLevel="0" collapsed="false">
      <c r="A3" s="8"/>
      <c r="B3" s="9"/>
      <c r="C3" s="13" t="s">
        <v>2</v>
      </c>
      <c r="D3" s="13"/>
      <c r="E3" s="11"/>
      <c r="F3" s="11"/>
      <c r="G3" s="12"/>
    </row>
    <row r="4" customFormat="false" ht="15" hidden="false" customHeight="true" outlineLevel="0" collapsed="false">
      <c r="A4" s="8"/>
      <c r="B4" s="9"/>
      <c r="C4" s="14" t="s">
        <v>3</v>
      </c>
      <c r="D4" s="14"/>
      <c r="E4" s="11"/>
      <c r="F4" s="11"/>
      <c r="G4" s="12"/>
    </row>
    <row r="5" customFormat="false" ht="15.75" hidden="false" customHeight="true" outlineLevel="0" collapsed="false">
      <c r="A5" s="8"/>
      <c r="B5" s="9"/>
      <c r="C5" s="13" t="s">
        <v>4</v>
      </c>
      <c r="D5" s="13"/>
      <c r="E5" s="11"/>
      <c r="F5" s="11"/>
      <c r="G5" s="12"/>
    </row>
    <row r="6" customFormat="false" ht="15.75" hidden="false" customHeight="true" outlineLevel="0" collapsed="false">
      <c r="A6" s="8"/>
      <c r="B6" s="9"/>
      <c r="C6" s="13" t="s">
        <v>5</v>
      </c>
      <c r="D6" s="13"/>
      <c r="E6" s="11"/>
      <c r="F6" s="11"/>
      <c r="G6" s="12"/>
    </row>
    <row r="7" customFormat="false" ht="23.25" hidden="false" customHeight="true" outlineLevel="0" collapsed="false">
      <c r="A7" s="15"/>
      <c r="B7" s="16" t="n">
        <f aca="true">TODAY()</f>
        <v>46232</v>
      </c>
      <c r="C7" s="17" t="s">
        <v>6</v>
      </c>
      <c r="D7" s="18"/>
      <c r="E7" s="19"/>
      <c r="F7" s="19"/>
      <c r="G7" s="20"/>
    </row>
    <row r="8" customFormat="false" ht="40.5" hidden="false" customHeight="true" outlineLevel="0" collapsed="false">
      <c r="A8" s="21" t="s">
        <v>7</v>
      </c>
      <c r="B8" s="22" t="s">
        <v>8</v>
      </c>
      <c r="C8" s="22" t="s">
        <v>9</v>
      </c>
      <c r="D8" s="22" t="s">
        <v>10</v>
      </c>
      <c r="E8" s="23" t="s">
        <v>11</v>
      </c>
      <c r="F8" s="23" t="s">
        <v>12</v>
      </c>
      <c r="G8" s="24" t="s">
        <v>13</v>
      </c>
    </row>
    <row r="9" customFormat="false" ht="15" hidden="false" customHeight="true" outlineLevel="0" collapsed="false">
      <c r="A9" s="25" t="s">
        <v>14</v>
      </c>
      <c r="B9" s="25"/>
      <c r="C9" s="25"/>
      <c r="D9" s="25"/>
      <c r="E9" s="25"/>
      <c r="F9" s="25"/>
      <c r="G9" s="25"/>
    </row>
    <row r="10" customFormat="false" ht="55.5" hidden="false" customHeight="true" outlineLevel="0" collapsed="false">
      <c r="A10" s="26" t="s">
        <v>15</v>
      </c>
      <c r="B10" s="27"/>
      <c r="C10" s="28" t="s">
        <v>16</v>
      </c>
      <c r="D10" s="29" t="s">
        <v>17</v>
      </c>
      <c r="E10" s="30" t="n">
        <v>590</v>
      </c>
      <c r="F10" s="31" t="n">
        <v>580</v>
      </c>
      <c r="G10" s="32" t="n">
        <v>570</v>
      </c>
    </row>
    <row r="11" customFormat="false" ht="55.5" hidden="false" customHeight="true" outlineLevel="0" collapsed="false">
      <c r="A11" s="26"/>
      <c r="B11" s="27"/>
      <c r="C11" s="33" t="s">
        <v>18</v>
      </c>
      <c r="D11" s="34" t="s">
        <v>19</v>
      </c>
      <c r="E11" s="35" t="n">
        <v>690</v>
      </c>
      <c r="F11" s="36" t="n">
        <v>680</v>
      </c>
      <c r="G11" s="37" t="n">
        <v>670</v>
      </c>
    </row>
    <row r="12" customFormat="false" ht="25.5" hidden="false" customHeight="true" outlineLevel="0" collapsed="false">
      <c r="A12" s="26" t="s">
        <v>20</v>
      </c>
      <c r="B12" s="38"/>
      <c r="C12" s="39" t="s">
        <v>21</v>
      </c>
      <c r="D12" s="40" t="s">
        <v>17</v>
      </c>
      <c r="E12" s="41" t="n">
        <v>700</v>
      </c>
      <c r="F12" s="31" t="n">
        <v>690</v>
      </c>
      <c r="G12" s="32" t="n">
        <v>680</v>
      </c>
    </row>
    <row r="13" customFormat="false" ht="25.5" hidden="false" customHeight="true" outlineLevel="0" collapsed="false">
      <c r="A13" s="26"/>
      <c r="B13" s="42"/>
      <c r="C13" s="43" t="s">
        <v>22</v>
      </c>
      <c r="D13" s="44" t="s">
        <v>19</v>
      </c>
      <c r="E13" s="45" t="n">
        <v>840</v>
      </c>
      <c r="F13" s="46" t="n">
        <v>830</v>
      </c>
      <c r="G13" s="47" t="n">
        <v>820</v>
      </c>
    </row>
    <row r="14" customFormat="false" ht="30" hidden="false" customHeight="true" outlineLevel="0" collapsed="false">
      <c r="A14" s="26"/>
      <c r="B14" s="42"/>
      <c r="C14" s="48" t="s">
        <v>23</v>
      </c>
      <c r="D14" s="44" t="s">
        <v>24</v>
      </c>
      <c r="E14" s="45" t="n">
        <v>910</v>
      </c>
      <c r="F14" s="46" t="n">
        <v>900</v>
      </c>
      <c r="G14" s="47" t="n">
        <v>890</v>
      </c>
    </row>
    <row r="15" customFormat="false" ht="21.6" hidden="false" customHeight="false" outlineLevel="0" collapsed="false">
      <c r="A15" s="26"/>
      <c r="B15" s="42"/>
      <c r="C15" s="48" t="s">
        <v>25</v>
      </c>
      <c r="D15" s="44" t="s">
        <v>26</v>
      </c>
      <c r="E15" s="45" t="n">
        <v>960</v>
      </c>
      <c r="F15" s="46" t="n">
        <v>950</v>
      </c>
      <c r="G15" s="47" t="n">
        <v>940</v>
      </c>
    </row>
    <row r="16" customFormat="false" ht="25.5" hidden="false" customHeight="true" outlineLevel="0" collapsed="false">
      <c r="A16" s="26"/>
      <c r="B16" s="49"/>
      <c r="C16" s="50" t="s">
        <v>27</v>
      </c>
      <c r="D16" s="51" t="s">
        <v>28</v>
      </c>
      <c r="E16" s="52" t="n">
        <v>1180</v>
      </c>
      <c r="F16" s="36" t="n">
        <v>1170</v>
      </c>
      <c r="G16" s="37" t="n">
        <v>1160</v>
      </c>
    </row>
    <row r="17" customFormat="false" ht="120" hidden="false" customHeight="true" outlineLevel="0" collapsed="false">
      <c r="A17" s="53" t="s">
        <v>29</v>
      </c>
      <c r="B17" s="54"/>
      <c r="C17" s="55" t="s">
        <v>30</v>
      </c>
      <c r="D17" s="56" t="s">
        <v>31</v>
      </c>
      <c r="E17" s="57" t="n">
        <v>640</v>
      </c>
      <c r="F17" s="58" t="n">
        <v>630</v>
      </c>
      <c r="G17" s="59" t="n">
        <v>620</v>
      </c>
    </row>
    <row r="18" customFormat="false" ht="102" hidden="false" customHeight="true" outlineLevel="0" collapsed="false">
      <c r="A18" s="60" t="s">
        <v>32</v>
      </c>
      <c r="B18" s="42"/>
      <c r="C18" s="61" t="s">
        <v>33</v>
      </c>
      <c r="D18" s="62" t="s">
        <v>31</v>
      </c>
      <c r="E18" s="63" t="n">
        <v>340</v>
      </c>
      <c r="F18" s="64" t="n">
        <v>330</v>
      </c>
      <c r="G18" s="65" t="n">
        <v>320</v>
      </c>
    </row>
    <row r="19" customFormat="false" ht="26.25" hidden="false" customHeight="true" outlineLevel="0" collapsed="false">
      <c r="A19" s="66" t="s">
        <v>34</v>
      </c>
      <c r="B19" s="27"/>
      <c r="C19" s="39" t="s">
        <v>21</v>
      </c>
      <c r="D19" s="40" t="s">
        <v>17</v>
      </c>
      <c r="E19" s="30" t="n">
        <v>900</v>
      </c>
      <c r="F19" s="31" t="n">
        <v>870</v>
      </c>
      <c r="G19" s="32" t="n">
        <v>850</v>
      </c>
    </row>
    <row r="20" customFormat="false" ht="26.25" hidden="false" customHeight="true" outlineLevel="0" collapsed="false">
      <c r="A20" s="66"/>
      <c r="B20" s="27"/>
      <c r="C20" s="43" t="s">
        <v>22</v>
      </c>
      <c r="D20" s="44" t="s">
        <v>19</v>
      </c>
      <c r="E20" s="67" t="n">
        <v>1010</v>
      </c>
      <c r="F20" s="46" t="n">
        <v>990</v>
      </c>
      <c r="G20" s="47" t="n">
        <v>970</v>
      </c>
    </row>
    <row r="21" customFormat="false" ht="28.5" hidden="false" customHeight="true" outlineLevel="0" collapsed="false">
      <c r="A21" s="66"/>
      <c r="B21" s="27"/>
      <c r="C21" s="48" t="s">
        <v>23</v>
      </c>
      <c r="D21" s="44" t="s">
        <v>24</v>
      </c>
      <c r="E21" s="67" t="n">
        <v>1100</v>
      </c>
      <c r="F21" s="46" t="n">
        <v>1070</v>
      </c>
      <c r="G21" s="47" t="n">
        <v>1050</v>
      </c>
    </row>
    <row r="22" customFormat="false" ht="24" hidden="false" customHeight="true" outlineLevel="0" collapsed="false">
      <c r="A22" s="66"/>
      <c r="B22" s="27"/>
      <c r="C22" s="48" t="s">
        <v>25</v>
      </c>
      <c r="D22" s="44" t="s">
        <v>26</v>
      </c>
      <c r="E22" s="67" t="n">
        <v>1140</v>
      </c>
      <c r="F22" s="46" t="n">
        <v>1120</v>
      </c>
      <c r="G22" s="47" t="n">
        <v>1100</v>
      </c>
    </row>
    <row r="23" customFormat="false" ht="24.75" hidden="false" customHeight="true" outlineLevel="0" collapsed="false">
      <c r="A23" s="66"/>
      <c r="B23" s="27"/>
      <c r="C23" s="50" t="s">
        <v>27</v>
      </c>
      <c r="D23" s="51" t="s">
        <v>28</v>
      </c>
      <c r="E23" s="35" t="n">
        <v>1420</v>
      </c>
      <c r="F23" s="36" t="n">
        <v>1400</v>
      </c>
      <c r="G23" s="37" t="n">
        <v>1380</v>
      </c>
    </row>
    <row r="24" customFormat="false" ht="26.25" hidden="false" customHeight="true" outlineLevel="0" collapsed="false">
      <c r="A24" s="26" t="s">
        <v>35</v>
      </c>
      <c r="B24" s="27"/>
      <c r="C24" s="39" t="s">
        <v>21</v>
      </c>
      <c r="D24" s="40" t="s">
        <v>17</v>
      </c>
      <c r="E24" s="30" t="n">
        <v>940</v>
      </c>
      <c r="F24" s="31" t="n">
        <v>920</v>
      </c>
      <c r="G24" s="32" t="n">
        <v>900</v>
      </c>
    </row>
    <row r="25" customFormat="false" ht="26.25" hidden="false" customHeight="true" outlineLevel="0" collapsed="false">
      <c r="A25" s="26"/>
      <c r="B25" s="27"/>
      <c r="C25" s="43" t="s">
        <v>22</v>
      </c>
      <c r="D25" s="44" t="s">
        <v>19</v>
      </c>
      <c r="E25" s="67" t="n">
        <v>1070</v>
      </c>
      <c r="F25" s="46" t="n">
        <v>1050</v>
      </c>
      <c r="G25" s="47" t="n">
        <v>1030</v>
      </c>
    </row>
    <row r="26" customFormat="false" ht="28.5" hidden="false" customHeight="true" outlineLevel="0" collapsed="false">
      <c r="A26" s="26"/>
      <c r="B26" s="27"/>
      <c r="C26" s="48" t="s">
        <v>23</v>
      </c>
      <c r="D26" s="44" t="s">
        <v>24</v>
      </c>
      <c r="E26" s="67" t="n">
        <v>1120</v>
      </c>
      <c r="F26" s="46" t="n">
        <v>1100</v>
      </c>
      <c r="G26" s="47" t="n">
        <v>1080</v>
      </c>
    </row>
    <row r="27" customFormat="false" ht="24" hidden="false" customHeight="true" outlineLevel="0" collapsed="false">
      <c r="A27" s="26"/>
      <c r="B27" s="27"/>
      <c r="C27" s="48" t="s">
        <v>25</v>
      </c>
      <c r="D27" s="44" t="s">
        <v>26</v>
      </c>
      <c r="E27" s="67" t="n">
        <v>1190</v>
      </c>
      <c r="F27" s="46" t="n">
        <v>1170</v>
      </c>
      <c r="G27" s="47" t="n">
        <v>1150</v>
      </c>
    </row>
    <row r="28" customFormat="false" ht="24.75" hidden="false" customHeight="true" outlineLevel="0" collapsed="false">
      <c r="A28" s="26"/>
      <c r="B28" s="27"/>
      <c r="C28" s="50" t="s">
        <v>27</v>
      </c>
      <c r="D28" s="51" t="s">
        <v>28</v>
      </c>
      <c r="E28" s="35" t="n">
        <v>1480</v>
      </c>
      <c r="F28" s="36" t="n">
        <v>1450</v>
      </c>
      <c r="G28" s="37" t="n">
        <v>1420</v>
      </c>
    </row>
    <row r="29" customFormat="false" ht="34.5" hidden="false" customHeight="true" outlineLevel="0" collapsed="false">
      <c r="A29" s="68" t="s">
        <v>36</v>
      </c>
      <c r="B29" s="69"/>
      <c r="C29" s="39" t="s">
        <v>21</v>
      </c>
      <c r="D29" s="40" t="s">
        <v>17</v>
      </c>
      <c r="E29" s="41" t="n">
        <v>1170</v>
      </c>
      <c r="F29" s="31" t="n">
        <v>1150</v>
      </c>
      <c r="G29" s="32" t="n">
        <v>1130</v>
      </c>
    </row>
    <row r="30" customFormat="false" ht="33" hidden="false" customHeight="true" outlineLevel="0" collapsed="false">
      <c r="A30" s="68"/>
      <c r="B30" s="69"/>
      <c r="C30" s="48" t="s">
        <v>23</v>
      </c>
      <c r="D30" s="44" t="s">
        <v>37</v>
      </c>
      <c r="E30" s="45" t="n">
        <v>1430</v>
      </c>
      <c r="F30" s="46" t="n">
        <v>1410</v>
      </c>
      <c r="G30" s="47" t="n">
        <v>1390</v>
      </c>
    </row>
    <row r="31" customFormat="false" ht="28.5" hidden="false" customHeight="true" outlineLevel="0" collapsed="false">
      <c r="A31" s="68"/>
      <c r="B31" s="69"/>
      <c r="C31" s="48" t="s">
        <v>25</v>
      </c>
      <c r="D31" s="44" t="s">
        <v>26</v>
      </c>
      <c r="E31" s="45" t="n">
        <v>1540</v>
      </c>
      <c r="F31" s="46" t="n">
        <v>1520</v>
      </c>
      <c r="G31" s="47" t="n">
        <v>1500</v>
      </c>
    </row>
    <row r="32" customFormat="false" ht="36.75" hidden="false" customHeight="true" outlineLevel="0" collapsed="false">
      <c r="A32" s="68"/>
      <c r="B32" s="69"/>
      <c r="C32" s="70" t="s">
        <v>27</v>
      </c>
      <c r="D32" s="71" t="s">
        <v>28</v>
      </c>
      <c r="E32" s="72" t="n">
        <v>1880</v>
      </c>
      <c r="F32" s="73" t="n">
        <v>1850</v>
      </c>
      <c r="G32" s="74" t="n">
        <v>1820</v>
      </c>
    </row>
    <row r="33" customFormat="false" ht="35.25" hidden="false" customHeight="true" outlineLevel="0" collapsed="false">
      <c r="A33" s="66" t="s">
        <v>38</v>
      </c>
      <c r="B33" s="27"/>
      <c r="C33" s="39" t="s">
        <v>39</v>
      </c>
      <c r="D33" s="40" t="s">
        <v>17</v>
      </c>
      <c r="E33" s="75" t="n">
        <v>1550</v>
      </c>
      <c r="F33" s="31" t="n">
        <v>1500</v>
      </c>
      <c r="G33" s="32" t="n">
        <v>1450</v>
      </c>
    </row>
    <row r="34" customFormat="false" ht="33" hidden="false" customHeight="true" outlineLevel="0" collapsed="false">
      <c r="A34" s="66"/>
      <c r="B34" s="27"/>
      <c r="C34" s="48" t="s">
        <v>40</v>
      </c>
      <c r="D34" s="44" t="s">
        <v>37</v>
      </c>
      <c r="E34" s="76" t="n">
        <v>1900</v>
      </c>
      <c r="F34" s="46" t="n">
        <v>1850</v>
      </c>
      <c r="G34" s="47" t="n">
        <v>1800</v>
      </c>
    </row>
    <row r="35" customFormat="false" ht="35.25" hidden="false" customHeight="true" outlineLevel="0" collapsed="false">
      <c r="A35" s="66"/>
      <c r="B35" s="27"/>
      <c r="C35" s="48" t="s">
        <v>41</v>
      </c>
      <c r="D35" s="44" t="s">
        <v>26</v>
      </c>
      <c r="E35" s="76" t="n">
        <v>2050</v>
      </c>
      <c r="F35" s="46" t="n">
        <v>2000</v>
      </c>
      <c r="G35" s="47" t="n">
        <v>1950</v>
      </c>
    </row>
    <row r="36" customFormat="false" ht="36.75" hidden="false" customHeight="true" outlineLevel="0" collapsed="false">
      <c r="A36" s="66"/>
      <c r="B36" s="27"/>
      <c r="C36" s="50" t="s">
        <v>42</v>
      </c>
      <c r="D36" s="51" t="s">
        <v>28</v>
      </c>
      <c r="E36" s="77" t="n">
        <v>2450</v>
      </c>
      <c r="F36" s="36" t="n">
        <v>2400</v>
      </c>
      <c r="G36" s="37" t="n">
        <v>2350</v>
      </c>
    </row>
    <row r="37" customFormat="false" ht="35.1" hidden="false" customHeight="true" outlineLevel="0" collapsed="false">
      <c r="A37" s="78" t="s">
        <v>43</v>
      </c>
      <c r="B37" s="79"/>
      <c r="C37" s="43" t="s">
        <v>44</v>
      </c>
      <c r="D37" s="80" t="s">
        <v>17</v>
      </c>
      <c r="E37" s="81" t="n">
        <v>500</v>
      </c>
      <c r="F37" s="81" t="n">
        <v>490</v>
      </c>
      <c r="G37" s="82" t="n">
        <v>480</v>
      </c>
    </row>
    <row r="38" customFormat="false" ht="35.1" hidden="false" customHeight="true" outlineLevel="0" collapsed="false">
      <c r="A38" s="78"/>
      <c r="B38" s="79"/>
      <c r="C38" s="48" t="s">
        <v>45</v>
      </c>
      <c r="D38" s="83" t="s">
        <v>19</v>
      </c>
      <c r="E38" s="84" t="n">
        <v>560</v>
      </c>
      <c r="F38" s="84" t="n">
        <v>550</v>
      </c>
      <c r="G38" s="85" t="n">
        <v>540</v>
      </c>
    </row>
    <row r="39" customFormat="false" ht="35.1" hidden="false" customHeight="true" outlineLevel="0" collapsed="false">
      <c r="A39" s="78"/>
      <c r="B39" s="79"/>
      <c r="C39" s="70" t="s">
        <v>46</v>
      </c>
      <c r="D39" s="86" t="s">
        <v>26</v>
      </c>
      <c r="E39" s="87" t="n">
        <v>620</v>
      </c>
      <c r="F39" s="87" t="n">
        <v>610</v>
      </c>
      <c r="G39" s="88" t="n">
        <v>600</v>
      </c>
    </row>
    <row r="40" customFormat="false" ht="36.75" hidden="false" customHeight="true" outlineLevel="0" collapsed="false">
      <c r="A40" s="78"/>
      <c r="B40" s="79"/>
      <c r="C40" s="50" t="s">
        <v>47</v>
      </c>
      <c r="D40" s="51" t="s">
        <v>28</v>
      </c>
      <c r="E40" s="35" t="n">
        <v>760</v>
      </c>
      <c r="F40" s="36" t="n">
        <v>750</v>
      </c>
      <c r="G40" s="37" t="n">
        <v>740</v>
      </c>
    </row>
    <row r="41" customFormat="false" ht="31.5" hidden="false" customHeight="true" outlineLevel="0" collapsed="false">
      <c r="A41" s="89" t="s">
        <v>48</v>
      </c>
      <c r="B41" s="90"/>
      <c r="C41" s="43" t="s">
        <v>44</v>
      </c>
      <c r="D41" s="80" t="s">
        <v>17</v>
      </c>
      <c r="E41" s="91" t="n">
        <v>480</v>
      </c>
      <c r="F41" s="91" t="n">
        <v>470</v>
      </c>
      <c r="G41" s="92" t="n">
        <v>460</v>
      </c>
    </row>
    <row r="42" customFormat="false" ht="28.5" hidden="false" customHeight="true" outlineLevel="0" collapsed="false">
      <c r="A42" s="89"/>
      <c r="B42" s="90"/>
      <c r="C42" s="48" t="s">
        <v>45</v>
      </c>
      <c r="D42" s="83" t="s">
        <v>19</v>
      </c>
      <c r="E42" s="84" t="n">
        <v>540</v>
      </c>
      <c r="F42" s="84" t="n">
        <v>530</v>
      </c>
      <c r="G42" s="85" t="n">
        <v>520</v>
      </c>
    </row>
    <row r="43" customFormat="false" ht="28.5" hidden="false" customHeight="true" outlineLevel="0" collapsed="false">
      <c r="A43" s="89"/>
      <c r="B43" s="93"/>
      <c r="C43" s="48" t="s">
        <v>46</v>
      </c>
      <c r="D43" s="83" t="s">
        <v>26</v>
      </c>
      <c r="E43" s="87" t="n">
        <v>590</v>
      </c>
      <c r="F43" s="87" t="n">
        <v>580</v>
      </c>
      <c r="G43" s="88" t="n">
        <v>570</v>
      </c>
    </row>
    <row r="44" customFormat="false" ht="35.1" hidden="false" customHeight="true" outlineLevel="0" collapsed="false">
      <c r="A44" s="89"/>
      <c r="B44" s="93"/>
      <c r="C44" s="94" t="s">
        <v>47</v>
      </c>
      <c r="D44" s="95" t="s">
        <v>28</v>
      </c>
      <c r="E44" s="35" t="n">
        <v>720</v>
      </c>
      <c r="F44" s="36" t="n">
        <v>710</v>
      </c>
      <c r="G44" s="37" t="n">
        <v>700</v>
      </c>
    </row>
    <row r="45" customFormat="false" ht="39.75" hidden="false" customHeight="true" outlineLevel="0" collapsed="false">
      <c r="A45" s="96" t="s">
        <v>49</v>
      </c>
      <c r="B45" s="97"/>
      <c r="C45" s="39" t="s">
        <v>44</v>
      </c>
      <c r="D45" s="98" t="s">
        <v>17</v>
      </c>
      <c r="E45" s="91" t="n">
        <v>620</v>
      </c>
      <c r="F45" s="91" t="n">
        <v>600</v>
      </c>
      <c r="G45" s="92" t="n">
        <v>580</v>
      </c>
    </row>
    <row r="46" customFormat="false" ht="36.75" hidden="false" customHeight="true" outlineLevel="0" collapsed="false">
      <c r="A46" s="96"/>
      <c r="B46" s="90"/>
      <c r="C46" s="48" t="s">
        <v>45</v>
      </c>
      <c r="D46" s="83" t="s">
        <v>19</v>
      </c>
      <c r="E46" s="84" t="n">
        <v>720</v>
      </c>
      <c r="F46" s="84" t="n">
        <v>700</v>
      </c>
      <c r="G46" s="85" t="n">
        <v>680</v>
      </c>
    </row>
    <row r="47" customFormat="false" ht="45" hidden="false" customHeight="true" outlineLevel="0" collapsed="false">
      <c r="A47" s="96"/>
      <c r="B47" s="93"/>
      <c r="C47" s="50" t="s">
        <v>46</v>
      </c>
      <c r="D47" s="95" t="s">
        <v>26</v>
      </c>
      <c r="E47" s="99" t="n">
        <v>820</v>
      </c>
      <c r="F47" s="99" t="n">
        <v>800</v>
      </c>
      <c r="G47" s="100" t="n">
        <v>780</v>
      </c>
    </row>
    <row r="48" customFormat="false" ht="35.1" hidden="false" customHeight="true" outlineLevel="0" collapsed="false">
      <c r="A48" s="101" t="s">
        <v>50</v>
      </c>
      <c r="B48" s="97"/>
      <c r="C48" s="39" t="s">
        <v>51</v>
      </c>
      <c r="D48" s="98" t="s">
        <v>17</v>
      </c>
      <c r="E48" s="91" t="n">
        <v>620</v>
      </c>
      <c r="F48" s="91" t="n">
        <v>610</v>
      </c>
      <c r="G48" s="92" t="n">
        <v>600</v>
      </c>
    </row>
    <row r="49" customFormat="false" ht="35.1" hidden="false" customHeight="true" outlineLevel="0" collapsed="false">
      <c r="A49" s="101"/>
      <c r="B49" s="90"/>
      <c r="C49" s="48" t="s">
        <v>52</v>
      </c>
      <c r="D49" s="83" t="s">
        <v>19</v>
      </c>
      <c r="E49" s="84" t="n">
        <v>670</v>
      </c>
      <c r="F49" s="84" t="n">
        <v>660</v>
      </c>
      <c r="G49" s="85" t="n">
        <v>650</v>
      </c>
    </row>
    <row r="50" customFormat="false" ht="35.1" hidden="false" customHeight="true" outlineLevel="0" collapsed="false">
      <c r="A50" s="101"/>
      <c r="B50" s="90"/>
      <c r="C50" s="70" t="s">
        <v>53</v>
      </c>
      <c r="D50" s="86" t="s">
        <v>26</v>
      </c>
      <c r="E50" s="87" t="n">
        <v>720</v>
      </c>
      <c r="F50" s="87" t="n">
        <v>710</v>
      </c>
      <c r="G50" s="88" t="n">
        <v>700</v>
      </c>
    </row>
    <row r="51" customFormat="false" ht="99" hidden="false" customHeight="true" outlineLevel="0" collapsed="false">
      <c r="A51" s="96" t="s">
        <v>54</v>
      </c>
      <c r="B51" s="58"/>
      <c r="C51" s="28" t="s">
        <v>55</v>
      </c>
      <c r="D51" s="58" t="s">
        <v>31</v>
      </c>
      <c r="E51" s="102" t="n">
        <v>470</v>
      </c>
      <c r="F51" s="102" t="n">
        <v>460</v>
      </c>
      <c r="G51" s="103" t="n">
        <v>450</v>
      </c>
    </row>
    <row r="52" customFormat="false" ht="15" hidden="false" customHeight="true" outlineLevel="0" collapsed="false">
      <c r="A52" s="104" t="s">
        <v>56</v>
      </c>
      <c r="B52" s="104"/>
      <c r="C52" s="104"/>
      <c r="D52" s="104"/>
      <c r="E52" s="104"/>
      <c r="F52" s="104"/>
      <c r="G52" s="104"/>
    </row>
    <row r="53" customFormat="false" ht="35.1" hidden="false" customHeight="true" outlineLevel="0" collapsed="false">
      <c r="A53" s="105" t="s">
        <v>57</v>
      </c>
      <c r="B53" s="106"/>
      <c r="C53" s="39" t="s">
        <v>58</v>
      </c>
      <c r="D53" s="98" t="s">
        <v>17</v>
      </c>
      <c r="E53" s="75" t="n">
        <v>440</v>
      </c>
      <c r="F53" s="31" t="n">
        <v>430</v>
      </c>
      <c r="G53" s="32" t="n">
        <v>420</v>
      </c>
    </row>
    <row r="54" customFormat="false" ht="35.1" hidden="false" customHeight="true" outlineLevel="0" collapsed="false">
      <c r="A54" s="105"/>
      <c r="B54" s="64"/>
      <c r="C54" s="48" t="s">
        <v>59</v>
      </c>
      <c r="D54" s="83" t="s">
        <v>19</v>
      </c>
      <c r="E54" s="76" t="n">
        <v>500</v>
      </c>
      <c r="F54" s="46" t="n">
        <v>490</v>
      </c>
      <c r="G54" s="47" t="n">
        <v>480</v>
      </c>
    </row>
    <row r="55" customFormat="false" ht="35.1" hidden="false" customHeight="true" outlineLevel="0" collapsed="false">
      <c r="A55" s="105"/>
      <c r="B55" s="79"/>
      <c r="C55" s="50" t="s">
        <v>60</v>
      </c>
      <c r="D55" s="95" t="s">
        <v>26</v>
      </c>
      <c r="E55" s="77" t="n">
        <v>620</v>
      </c>
      <c r="F55" s="36" t="n">
        <v>590</v>
      </c>
      <c r="G55" s="37" t="n">
        <v>580</v>
      </c>
    </row>
    <row r="56" customFormat="false" ht="35.1" hidden="false" customHeight="true" outlineLevel="0" collapsed="false">
      <c r="A56" s="107" t="s">
        <v>61</v>
      </c>
      <c r="B56" s="108"/>
      <c r="C56" s="39" t="s">
        <v>58</v>
      </c>
      <c r="D56" s="98" t="s">
        <v>17</v>
      </c>
      <c r="E56" s="75" t="n">
        <v>490</v>
      </c>
      <c r="F56" s="31" t="n">
        <v>480</v>
      </c>
      <c r="G56" s="32" t="n">
        <v>470</v>
      </c>
    </row>
    <row r="57" customFormat="false" ht="35.1" hidden="false" customHeight="true" outlineLevel="0" collapsed="false">
      <c r="A57" s="107"/>
      <c r="B57" s="108"/>
      <c r="C57" s="48" t="s">
        <v>59</v>
      </c>
      <c r="D57" s="83" t="s">
        <v>19</v>
      </c>
      <c r="E57" s="76" t="n">
        <v>580</v>
      </c>
      <c r="F57" s="46" t="n">
        <v>570</v>
      </c>
      <c r="G57" s="47" t="n">
        <v>560</v>
      </c>
    </row>
    <row r="58" customFormat="false" ht="35.1" hidden="false" customHeight="true" outlineLevel="0" collapsed="false">
      <c r="A58" s="107"/>
      <c r="B58" s="108"/>
      <c r="C58" s="50" t="s">
        <v>60</v>
      </c>
      <c r="D58" s="95" t="s">
        <v>26</v>
      </c>
      <c r="E58" s="77" t="n">
        <v>690</v>
      </c>
      <c r="F58" s="36" t="n">
        <v>680</v>
      </c>
      <c r="G58" s="37" t="n">
        <v>670</v>
      </c>
    </row>
    <row r="59" customFormat="false" ht="18" hidden="false" customHeight="true" outlineLevel="0" collapsed="false">
      <c r="A59" s="109" t="s">
        <v>62</v>
      </c>
      <c r="B59" s="109"/>
      <c r="C59" s="109"/>
      <c r="D59" s="109"/>
      <c r="E59" s="109"/>
      <c r="F59" s="109"/>
      <c r="G59" s="109"/>
    </row>
    <row r="60" customFormat="false" ht="35.1" hidden="false" customHeight="true" outlineLevel="0" collapsed="false">
      <c r="A60" s="101" t="s">
        <v>63</v>
      </c>
      <c r="B60" s="38"/>
      <c r="C60" s="39" t="s">
        <v>64</v>
      </c>
      <c r="D60" s="98" t="s">
        <v>17</v>
      </c>
      <c r="E60" s="31" t="n">
        <v>390</v>
      </c>
      <c r="F60" s="31" t="n">
        <v>380</v>
      </c>
      <c r="G60" s="32" t="n">
        <v>370</v>
      </c>
    </row>
    <row r="61" customFormat="false" ht="35.1" hidden="false" customHeight="true" outlineLevel="0" collapsed="false">
      <c r="A61" s="101"/>
      <c r="B61" s="38"/>
      <c r="C61" s="48" t="s">
        <v>65</v>
      </c>
      <c r="D61" s="83" t="s">
        <v>19</v>
      </c>
      <c r="E61" s="46" t="n">
        <v>440</v>
      </c>
      <c r="F61" s="46" t="n">
        <v>430</v>
      </c>
      <c r="G61" s="47" t="n">
        <v>420</v>
      </c>
    </row>
    <row r="62" customFormat="false" ht="35.1" hidden="false" customHeight="true" outlineLevel="0" collapsed="false">
      <c r="A62" s="101"/>
      <c r="B62" s="38"/>
      <c r="C62" s="48" t="s">
        <v>66</v>
      </c>
      <c r="D62" s="83" t="s">
        <v>26</v>
      </c>
      <c r="E62" s="73" t="n">
        <v>490</v>
      </c>
      <c r="F62" s="73" t="n">
        <v>480</v>
      </c>
      <c r="G62" s="74" t="n">
        <v>470</v>
      </c>
    </row>
    <row r="63" customFormat="false" ht="30" hidden="false" customHeight="true" outlineLevel="0" collapsed="false">
      <c r="A63" s="96" t="s">
        <v>67</v>
      </c>
      <c r="B63" s="54"/>
      <c r="C63" s="39" t="s">
        <v>58</v>
      </c>
      <c r="D63" s="98" t="s">
        <v>17</v>
      </c>
      <c r="E63" s="31" t="n">
        <v>290</v>
      </c>
      <c r="F63" s="31" t="n">
        <v>280</v>
      </c>
      <c r="G63" s="32" t="n">
        <v>280</v>
      </c>
    </row>
    <row r="64" customFormat="false" ht="27.75" hidden="false" customHeight="true" outlineLevel="0" collapsed="false">
      <c r="A64" s="96"/>
      <c r="B64" s="54"/>
      <c r="C64" s="48" t="s">
        <v>59</v>
      </c>
      <c r="D64" s="83" t="s">
        <v>19</v>
      </c>
      <c r="E64" s="46" t="n">
        <v>320</v>
      </c>
      <c r="F64" s="46" t="n">
        <v>310</v>
      </c>
      <c r="G64" s="47" t="n">
        <v>310</v>
      </c>
    </row>
    <row r="65" customFormat="false" ht="30" hidden="false" customHeight="true" outlineLevel="0" collapsed="false">
      <c r="A65" s="96"/>
      <c r="B65" s="54"/>
      <c r="C65" s="50" t="s">
        <v>60</v>
      </c>
      <c r="D65" s="95" t="s">
        <v>26</v>
      </c>
      <c r="E65" s="36" t="n">
        <v>360</v>
      </c>
      <c r="F65" s="36" t="n">
        <v>350</v>
      </c>
      <c r="G65" s="37" t="n">
        <v>340</v>
      </c>
    </row>
    <row r="66" customFormat="false" ht="35.1" hidden="false" customHeight="true" outlineLevel="0" collapsed="false">
      <c r="A66" s="110" t="s">
        <v>68</v>
      </c>
      <c r="B66" s="64"/>
      <c r="C66" s="43" t="s">
        <v>69</v>
      </c>
      <c r="D66" s="80" t="s">
        <v>17</v>
      </c>
      <c r="E66" s="111" t="n">
        <v>390</v>
      </c>
      <c r="F66" s="111" t="n">
        <v>380</v>
      </c>
      <c r="G66" s="112" t="n">
        <v>370</v>
      </c>
    </row>
    <row r="67" customFormat="false" ht="35.1" hidden="false" customHeight="true" outlineLevel="0" collapsed="false">
      <c r="A67" s="110"/>
      <c r="B67" s="64"/>
      <c r="C67" s="48" t="s">
        <v>70</v>
      </c>
      <c r="D67" s="83" t="s">
        <v>19</v>
      </c>
      <c r="E67" s="113" t="n">
        <v>440</v>
      </c>
      <c r="F67" s="113" t="n">
        <v>430</v>
      </c>
      <c r="G67" s="114" t="n">
        <v>420</v>
      </c>
    </row>
    <row r="68" customFormat="false" ht="35.1" hidden="false" customHeight="true" outlineLevel="0" collapsed="false">
      <c r="A68" s="110"/>
      <c r="B68" s="64"/>
      <c r="C68" s="70" t="s">
        <v>71</v>
      </c>
      <c r="D68" s="86" t="s">
        <v>26</v>
      </c>
      <c r="E68" s="115" t="n">
        <v>490</v>
      </c>
      <c r="F68" s="115" t="n">
        <v>480</v>
      </c>
      <c r="G68" s="116" t="n">
        <v>470</v>
      </c>
    </row>
    <row r="69" customFormat="false" ht="42.75" hidden="false" customHeight="true" outlineLevel="0" collapsed="false">
      <c r="A69" s="117" t="s">
        <v>72</v>
      </c>
      <c r="B69" s="58"/>
      <c r="C69" s="118" t="s">
        <v>73</v>
      </c>
      <c r="D69" s="98" t="s">
        <v>74</v>
      </c>
      <c r="E69" s="119" t="n">
        <v>540</v>
      </c>
      <c r="F69" s="119" t="n">
        <v>520</v>
      </c>
      <c r="G69" s="120" t="n">
        <v>500</v>
      </c>
    </row>
    <row r="70" customFormat="false" ht="54" hidden="false" customHeight="true" outlineLevel="0" collapsed="false">
      <c r="A70" s="117"/>
      <c r="B70" s="58"/>
      <c r="C70" s="121" t="s">
        <v>73</v>
      </c>
      <c r="D70" s="122" t="s">
        <v>75</v>
      </c>
      <c r="E70" s="46" t="n">
        <v>590</v>
      </c>
      <c r="F70" s="46" t="n">
        <v>570</v>
      </c>
      <c r="G70" s="47" t="n">
        <v>550</v>
      </c>
    </row>
    <row r="71" customFormat="false" ht="45.75" hidden="false" customHeight="true" outlineLevel="0" collapsed="false">
      <c r="A71" s="117"/>
      <c r="B71" s="58"/>
      <c r="C71" s="123" t="s">
        <v>76</v>
      </c>
      <c r="D71" s="124" t="s">
        <v>77</v>
      </c>
      <c r="E71" s="125" t="n">
        <v>610</v>
      </c>
      <c r="F71" s="125" t="n">
        <v>590</v>
      </c>
      <c r="G71" s="126" t="n">
        <v>570</v>
      </c>
    </row>
    <row r="72" customFormat="false" ht="15" hidden="false" customHeight="true" outlineLevel="0" collapsed="false">
      <c r="A72" s="127" t="s">
        <v>78</v>
      </c>
      <c r="B72" s="127"/>
      <c r="C72" s="127"/>
      <c r="D72" s="127"/>
      <c r="E72" s="127"/>
      <c r="F72" s="127"/>
      <c r="G72" s="127"/>
    </row>
    <row r="73" customFormat="false" ht="32.25" hidden="false" customHeight="true" outlineLevel="0" collapsed="false">
      <c r="A73" s="53" t="s">
        <v>79</v>
      </c>
      <c r="B73" s="27"/>
      <c r="C73" s="128" t="s">
        <v>80</v>
      </c>
      <c r="D73" s="40" t="s">
        <v>81</v>
      </c>
      <c r="E73" s="129" t="n">
        <v>620</v>
      </c>
      <c r="F73" s="129" t="n">
        <v>610</v>
      </c>
      <c r="G73" s="130" t="n">
        <v>600</v>
      </c>
    </row>
    <row r="74" customFormat="false" ht="25.5" hidden="false" customHeight="true" outlineLevel="0" collapsed="false">
      <c r="A74" s="53"/>
      <c r="B74" s="27"/>
      <c r="C74" s="128"/>
      <c r="D74" s="44" t="s">
        <v>82</v>
      </c>
      <c r="E74" s="131" t="n">
        <v>630</v>
      </c>
      <c r="F74" s="131" t="n">
        <v>620</v>
      </c>
      <c r="G74" s="132" t="n">
        <v>650</v>
      </c>
    </row>
    <row r="75" customFormat="false" ht="23.25" hidden="false" customHeight="true" outlineLevel="0" collapsed="false">
      <c r="A75" s="53"/>
      <c r="B75" s="27"/>
      <c r="C75" s="128"/>
      <c r="D75" s="51" t="s">
        <v>83</v>
      </c>
      <c r="E75" s="133" t="n">
        <v>720</v>
      </c>
      <c r="F75" s="133" t="n">
        <v>710</v>
      </c>
      <c r="G75" s="134" t="n">
        <v>700</v>
      </c>
    </row>
    <row r="76" customFormat="false" ht="18" hidden="false" customHeight="true" outlineLevel="0" collapsed="false">
      <c r="A76" s="135" t="s">
        <v>84</v>
      </c>
      <c r="B76" s="136"/>
      <c r="C76" s="137" t="s">
        <v>85</v>
      </c>
      <c r="D76" s="80" t="s">
        <v>81</v>
      </c>
      <c r="E76" s="138" t="n">
        <v>520</v>
      </c>
      <c r="F76" s="139" t="n">
        <v>510</v>
      </c>
      <c r="G76" s="140" t="n">
        <v>500</v>
      </c>
    </row>
    <row r="77" customFormat="false" ht="18" hidden="false" customHeight="true" outlineLevel="0" collapsed="false">
      <c r="A77" s="135"/>
      <c r="B77" s="136"/>
      <c r="C77" s="137"/>
      <c r="D77" s="83" t="s">
        <v>86</v>
      </c>
      <c r="E77" s="76" t="n">
        <v>610</v>
      </c>
      <c r="F77" s="46" t="n">
        <v>600</v>
      </c>
      <c r="G77" s="47" t="n">
        <v>590</v>
      </c>
    </row>
    <row r="78" customFormat="false" ht="18" hidden="false" customHeight="true" outlineLevel="0" collapsed="false">
      <c r="A78" s="135"/>
      <c r="B78" s="136"/>
      <c r="C78" s="137"/>
      <c r="D78" s="83" t="s">
        <v>87</v>
      </c>
      <c r="E78" s="76" t="n">
        <v>740</v>
      </c>
      <c r="F78" s="46" t="n">
        <v>730</v>
      </c>
      <c r="G78" s="47" t="n">
        <v>720</v>
      </c>
    </row>
    <row r="79" customFormat="false" ht="18" hidden="false" customHeight="true" outlineLevel="0" collapsed="false">
      <c r="A79" s="135"/>
      <c r="B79" s="141"/>
      <c r="C79" s="137"/>
      <c r="D79" s="95" t="s">
        <v>88</v>
      </c>
      <c r="E79" s="125" t="n">
        <v>440</v>
      </c>
      <c r="F79" s="125" t="n">
        <v>430</v>
      </c>
      <c r="G79" s="126" t="n">
        <v>420</v>
      </c>
    </row>
    <row r="80" customFormat="false" ht="18" hidden="false" customHeight="true" outlineLevel="0" collapsed="false">
      <c r="A80" s="142" t="s">
        <v>84</v>
      </c>
      <c r="B80" s="143"/>
      <c r="C80" s="144" t="s">
        <v>89</v>
      </c>
      <c r="D80" s="98" t="s">
        <v>81</v>
      </c>
      <c r="E80" s="31" t="n">
        <v>670</v>
      </c>
      <c r="F80" s="31" t="n">
        <v>650</v>
      </c>
      <c r="G80" s="32" t="n">
        <v>630</v>
      </c>
    </row>
    <row r="81" customFormat="false" ht="18" hidden="false" customHeight="true" outlineLevel="0" collapsed="false">
      <c r="A81" s="142"/>
      <c r="B81" s="143"/>
      <c r="C81" s="144"/>
      <c r="D81" s="83" t="s">
        <v>86</v>
      </c>
      <c r="E81" s="46" t="n">
        <v>780</v>
      </c>
      <c r="F81" s="46" t="n">
        <v>760</v>
      </c>
      <c r="G81" s="47" t="n">
        <v>740</v>
      </c>
    </row>
    <row r="82" customFormat="false" ht="18" hidden="false" customHeight="true" outlineLevel="0" collapsed="false">
      <c r="A82" s="142"/>
      <c r="B82" s="143"/>
      <c r="C82" s="144"/>
      <c r="D82" s="83" t="s">
        <v>87</v>
      </c>
      <c r="E82" s="46" t="n">
        <v>950</v>
      </c>
      <c r="F82" s="46" t="n">
        <v>930</v>
      </c>
      <c r="G82" s="47" t="n">
        <v>910</v>
      </c>
    </row>
    <row r="83" customFormat="false" ht="20.25" hidden="false" customHeight="true" outlineLevel="0" collapsed="false">
      <c r="A83" s="142"/>
      <c r="B83" s="143"/>
      <c r="C83" s="144"/>
      <c r="D83" s="95" t="s">
        <v>88</v>
      </c>
      <c r="E83" s="125" t="n">
        <v>530</v>
      </c>
      <c r="F83" s="125" t="n">
        <v>520</v>
      </c>
      <c r="G83" s="126" t="n">
        <v>510</v>
      </c>
    </row>
    <row r="84" customFormat="false" ht="29.25" hidden="false" customHeight="true" outlineLevel="0" collapsed="false">
      <c r="A84" s="145" t="s">
        <v>90</v>
      </c>
      <c r="B84" s="146"/>
      <c r="C84" s="137" t="s">
        <v>91</v>
      </c>
      <c r="D84" s="80" t="s">
        <v>81</v>
      </c>
      <c r="E84" s="139" t="n">
        <v>550</v>
      </c>
      <c r="F84" s="139" t="n">
        <v>530</v>
      </c>
      <c r="G84" s="140" t="n">
        <v>510</v>
      </c>
    </row>
    <row r="85" customFormat="false" ht="18" hidden="false" customHeight="true" outlineLevel="0" collapsed="false">
      <c r="A85" s="145"/>
      <c r="B85" s="146"/>
      <c r="C85" s="137"/>
      <c r="D85" s="83" t="s">
        <v>86</v>
      </c>
      <c r="E85" s="46" t="n">
        <v>630</v>
      </c>
      <c r="F85" s="46" t="n">
        <v>610</v>
      </c>
      <c r="G85" s="47" t="n">
        <v>590</v>
      </c>
    </row>
    <row r="86" customFormat="false" ht="23.25" hidden="false" customHeight="true" outlineLevel="0" collapsed="false">
      <c r="A86" s="145"/>
      <c r="B86" s="146"/>
      <c r="C86" s="137"/>
      <c r="D86" s="83" t="s">
        <v>87</v>
      </c>
      <c r="E86" s="46" t="n">
        <v>770</v>
      </c>
      <c r="F86" s="46" t="n">
        <v>750</v>
      </c>
      <c r="G86" s="47" t="n">
        <v>730</v>
      </c>
    </row>
    <row r="87" customFormat="false" ht="26.25" hidden="false" customHeight="true" outlineLevel="0" collapsed="false">
      <c r="A87" s="145"/>
      <c r="B87" s="146"/>
      <c r="C87" s="137"/>
      <c r="D87" s="95" t="s">
        <v>88</v>
      </c>
      <c r="E87" s="125" t="n">
        <v>450</v>
      </c>
      <c r="F87" s="125" t="n">
        <v>440</v>
      </c>
      <c r="G87" s="126" t="n">
        <v>430</v>
      </c>
    </row>
    <row r="88" customFormat="false" ht="18" hidden="false" customHeight="true" outlineLevel="0" collapsed="false">
      <c r="A88" s="145" t="s">
        <v>92</v>
      </c>
      <c r="B88" s="146"/>
      <c r="C88" s="55" t="s">
        <v>93</v>
      </c>
      <c r="D88" s="98" t="s">
        <v>81</v>
      </c>
      <c r="E88" s="31" t="n">
        <v>680</v>
      </c>
      <c r="F88" s="31" t="n">
        <v>660</v>
      </c>
      <c r="G88" s="32" t="n">
        <v>640</v>
      </c>
    </row>
    <row r="89" customFormat="false" ht="18" hidden="false" customHeight="true" outlineLevel="0" collapsed="false">
      <c r="A89" s="145"/>
      <c r="B89" s="146"/>
      <c r="C89" s="55"/>
      <c r="D89" s="83" t="s">
        <v>86</v>
      </c>
      <c r="E89" s="46" t="n">
        <v>790</v>
      </c>
      <c r="F89" s="46" t="n">
        <v>770</v>
      </c>
      <c r="G89" s="47" t="n">
        <v>750</v>
      </c>
    </row>
    <row r="90" customFormat="false" ht="18" hidden="false" customHeight="true" outlineLevel="0" collapsed="false">
      <c r="A90" s="145"/>
      <c r="B90" s="146"/>
      <c r="C90" s="55"/>
      <c r="D90" s="83" t="s">
        <v>87</v>
      </c>
      <c r="E90" s="46" t="n">
        <v>970</v>
      </c>
      <c r="F90" s="46" t="n">
        <v>950</v>
      </c>
      <c r="G90" s="47" t="n">
        <v>930</v>
      </c>
    </row>
    <row r="91" customFormat="false" ht="18" hidden="false" customHeight="true" outlineLevel="0" collapsed="false">
      <c r="A91" s="145"/>
      <c r="B91" s="146"/>
      <c r="C91" s="55"/>
      <c r="D91" s="95" t="s">
        <v>88</v>
      </c>
      <c r="E91" s="125" t="n">
        <v>570</v>
      </c>
      <c r="F91" s="125" t="n">
        <v>550</v>
      </c>
      <c r="G91" s="126" t="n">
        <v>530</v>
      </c>
    </row>
    <row r="92" customFormat="false" ht="18" hidden="false" customHeight="true" outlineLevel="0" collapsed="false">
      <c r="A92" s="145" t="s">
        <v>94</v>
      </c>
      <c r="B92" s="146"/>
      <c r="C92" s="55" t="s">
        <v>95</v>
      </c>
      <c r="D92" s="98" t="s">
        <v>81</v>
      </c>
      <c r="E92" s="31" t="n">
        <v>350</v>
      </c>
      <c r="F92" s="31" t="n">
        <v>345</v>
      </c>
      <c r="G92" s="32" t="n">
        <v>335</v>
      </c>
    </row>
    <row r="93" customFormat="false" ht="18" hidden="false" customHeight="true" outlineLevel="0" collapsed="false">
      <c r="A93" s="145"/>
      <c r="B93" s="146"/>
      <c r="C93" s="55"/>
      <c r="D93" s="83" t="s">
        <v>86</v>
      </c>
      <c r="E93" s="46" t="n">
        <v>410</v>
      </c>
      <c r="F93" s="46" t="n">
        <v>400</v>
      </c>
      <c r="G93" s="47" t="n">
        <v>390</v>
      </c>
    </row>
    <row r="94" customFormat="false" ht="18" hidden="false" customHeight="true" outlineLevel="0" collapsed="false">
      <c r="A94" s="145"/>
      <c r="B94" s="146"/>
      <c r="C94" s="55"/>
      <c r="D94" s="83" t="s">
        <v>87</v>
      </c>
      <c r="E94" s="46" t="n">
        <v>490</v>
      </c>
      <c r="F94" s="46" t="n">
        <v>480</v>
      </c>
      <c r="G94" s="47" t="n">
        <v>470</v>
      </c>
    </row>
    <row r="95" customFormat="false" ht="18" hidden="false" customHeight="true" outlineLevel="0" collapsed="false">
      <c r="A95" s="145"/>
      <c r="B95" s="146"/>
      <c r="C95" s="55"/>
      <c r="D95" s="95" t="s">
        <v>88</v>
      </c>
      <c r="E95" s="125" t="n">
        <v>290</v>
      </c>
      <c r="F95" s="125" t="n">
        <v>290</v>
      </c>
      <c r="G95" s="126" t="n">
        <v>290</v>
      </c>
    </row>
    <row r="96" customFormat="false" ht="18" hidden="false" customHeight="true" outlineLevel="0" collapsed="false">
      <c r="A96" s="145" t="s">
        <v>96</v>
      </c>
      <c r="B96" s="146"/>
      <c r="C96" s="55" t="s">
        <v>97</v>
      </c>
      <c r="D96" s="98" t="s">
        <v>81</v>
      </c>
      <c r="E96" s="31" t="n">
        <v>460</v>
      </c>
      <c r="F96" s="31" t="n">
        <v>450</v>
      </c>
      <c r="G96" s="32" t="n">
        <v>440</v>
      </c>
    </row>
    <row r="97" customFormat="false" ht="18" hidden="false" customHeight="true" outlineLevel="0" collapsed="false">
      <c r="A97" s="145"/>
      <c r="B97" s="146"/>
      <c r="C97" s="55"/>
      <c r="D97" s="83" t="s">
        <v>86</v>
      </c>
      <c r="E97" s="46" t="n">
        <v>515</v>
      </c>
      <c r="F97" s="46" t="n">
        <v>510</v>
      </c>
      <c r="G97" s="47" t="n">
        <v>510</v>
      </c>
    </row>
    <row r="98" customFormat="false" ht="18" hidden="false" customHeight="true" outlineLevel="0" collapsed="false">
      <c r="A98" s="145"/>
      <c r="B98" s="146"/>
      <c r="C98" s="55"/>
      <c r="D98" s="83" t="s">
        <v>87</v>
      </c>
      <c r="E98" s="46" t="n">
        <v>620</v>
      </c>
      <c r="F98" s="46" t="n">
        <v>615</v>
      </c>
      <c r="G98" s="47" t="n">
        <v>610</v>
      </c>
    </row>
    <row r="99" customFormat="false" ht="18" hidden="false" customHeight="true" outlineLevel="0" collapsed="false">
      <c r="A99" s="145"/>
      <c r="B99" s="146"/>
      <c r="C99" s="55"/>
      <c r="D99" s="95" t="s">
        <v>88</v>
      </c>
      <c r="E99" s="125" t="n">
        <v>350</v>
      </c>
      <c r="F99" s="125" t="n">
        <v>345</v>
      </c>
      <c r="G99" s="126" t="n">
        <v>340</v>
      </c>
    </row>
    <row r="100" customFormat="false" ht="18" hidden="false" customHeight="true" outlineLevel="0" collapsed="false">
      <c r="A100" s="145" t="s">
        <v>98</v>
      </c>
      <c r="B100" s="146"/>
      <c r="C100" s="55" t="s">
        <v>99</v>
      </c>
      <c r="D100" s="98" t="s">
        <v>81</v>
      </c>
      <c r="E100" s="31" t="n">
        <v>510</v>
      </c>
      <c r="F100" s="31" t="n">
        <v>490</v>
      </c>
      <c r="G100" s="32" t="n">
        <v>470</v>
      </c>
    </row>
    <row r="101" customFormat="false" ht="18" hidden="false" customHeight="true" outlineLevel="0" collapsed="false">
      <c r="A101" s="145"/>
      <c r="B101" s="146"/>
      <c r="C101" s="55"/>
      <c r="D101" s="83" t="s">
        <v>86</v>
      </c>
      <c r="E101" s="46" t="n">
        <v>585</v>
      </c>
      <c r="F101" s="46" t="n">
        <v>565</v>
      </c>
      <c r="G101" s="47" t="n">
        <v>545</v>
      </c>
    </row>
    <row r="102" customFormat="false" ht="18" hidden="false" customHeight="true" outlineLevel="0" collapsed="false">
      <c r="A102" s="145"/>
      <c r="B102" s="146"/>
      <c r="C102" s="55"/>
      <c r="D102" s="83" t="s">
        <v>87</v>
      </c>
      <c r="E102" s="46" t="n">
        <v>710</v>
      </c>
      <c r="F102" s="46" t="n">
        <v>690</v>
      </c>
      <c r="G102" s="47" t="n">
        <v>670</v>
      </c>
    </row>
    <row r="103" customFormat="false" ht="18" hidden="false" customHeight="true" outlineLevel="0" collapsed="false">
      <c r="A103" s="145"/>
      <c r="B103" s="146"/>
      <c r="C103" s="55"/>
      <c r="D103" s="95" t="s">
        <v>88</v>
      </c>
      <c r="E103" s="125" t="n">
        <v>425</v>
      </c>
      <c r="F103" s="125" t="n">
        <v>415</v>
      </c>
      <c r="G103" s="126" t="n">
        <v>395</v>
      </c>
    </row>
    <row r="104" customFormat="false" ht="18" hidden="false" customHeight="true" outlineLevel="0" collapsed="false">
      <c r="A104" s="145" t="s">
        <v>100</v>
      </c>
      <c r="B104" s="146"/>
      <c r="C104" s="55" t="s">
        <v>101</v>
      </c>
      <c r="D104" s="98" t="s">
        <v>81</v>
      </c>
      <c r="E104" s="31" t="n">
        <v>610</v>
      </c>
      <c r="F104" s="31" t="n">
        <v>590</v>
      </c>
      <c r="G104" s="32" t="n">
        <v>570</v>
      </c>
    </row>
    <row r="105" customFormat="false" ht="18" hidden="false" customHeight="true" outlineLevel="0" collapsed="false">
      <c r="A105" s="145"/>
      <c r="B105" s="146"/>
      <c r="C105" s="55"/>
      <c r="D105" s="83" t="s">
        <v>86</v>
      </c>
      <c r="E105" s="46" t="n">
        <v>700</v>
      </c>
      <c r="F105" s="46" t="n">
        <v>680</v>
      </c>
      <c r="G105" s="47" t="n">
        <v>660</v>
      </c>
    </row>
    <row r="106" customFormat="false" ht="18" hidden="false" customHeight="true" outlineLevel="0" collapsed="false">
      <c r="A106" s="145"/>
      <c r="B106" s="146"/>
      <c r="C106" s="55"/>
      <c r="D106" s="83" t="s">
        <v>87</v>
      </c>
      <c r="E106" s="46" t="n">
        <v>840</v>
      </c>
      <c r="F106" s="46" t="n">
        <v>820</v>
      </c>
      <c r="G106" s="47" t="n">
        <v>800</v>
      </c>
    </row>
    <row r="107" customFormat="false" ht="18" hidden="false" customHeight="true" outlineLevel="0" collapsed="false">
      <c r="A107" s="145"/>
      <c r="B107" s="146"/>
      <c r="C107" s="55"/>
      <c r="D107" s="95" t="s">
        <v>88</v>
      </c>
      <c r="E107" s="125" t="n">
        <v>490</v>
      </c>
      <c r="F107" s="125" t="n">
        <v>470</v>
      </c>
      <c r="G107" s="126" t="n">
        <v>450</v>
      </c>
    </row>
    <row r="108" customFormat="false" ht="18" hidden="false" customHeight="true" outlineLevel="0" collapsed="false">
      <c r="A108" s="145" t="s">
        <v>102</v>
      </c>
      <c r="B108" s="146"/>
      <c r="C108" s="55" t="s">
        <v>103</v>
      </c>
      <c r="D108" s="98" t="s">
        <v>81</v>
      </c>
      <c r="E108" s="31" t="n">
        <v>335</v>
      </c>
      <c r="F108" s="31" t="n">
        <v>330</v>
      </c>
      <c r="G108" s="32" t="n">
        <v>325</v>
      </c>
    </row>
    <row r="109" customFormat="false" ht="18" hidden="false" customHeight="true" outlineLevel="0" collapsed="false">
      <c r="A109" s="145"/>
      <c r="B109" s="146"/>
      <c r="C109" s="55"/>
      <c r="D109" s="83" t="s">
        <v>86</v>
      </c>
      <c r="E109" s="46" t="n">
        <v>390</v>
      </c>
      <c r="F109" s="46" t="n">
        <v>385</v>
      </c>
      <c r="G109" s="47" t="n">
        <v>380</v>
      </c>
    </row>
    <row r="110" customFormat="false" ht="18" hidden="false" customHeight="true" outlineLevel="0" collapsed="false">
      <c r="A110" s="145"/>
      <c r="B110" s="146"/>
      <c r="C110" s="55"/>
      <c r="D110" s="83" t="s">
        <v>87</v>
      </c>
      <c r="E110" s="46" t="n">
        <v>470</v>
      </c>
      <c r="F110" s="46" t="n">
        <v>465</v>
      </c>
      <c r="G110" s="47" t="n">
        <v>460</v>
      </c>
    </row>
    <row r="111" customFormat="false" ht="18" hidden="false" customHeight="true" outlineLevel="0" collapsed="false">
      <c r="A111" s="145"/>
      <c r="B111" s="146"/>
      <c r="C111" s="55"/>
      <c r="D111" s="95" t="s">
        <v>88</v>
      </c>
      <c r="E111" s="125" t="n">
        <v>290</v>
      </c>
      <c r="F111" s="125" t="n">
        <v>285</v>
      </c>
      <c r="G111" s="126" t="n">
        <v>280</v>
      </c>
    </row>
    <row r="112" customFormat="false" ht="18" hidden="false" customHeight="true" outlineLevel="0" collapsed="false">
      <c r="A112" s="142" t="s">
        <v>104</v>
      </c>
      <c r="B112" s="147"/>
      <c r="C112" s="148" t="s">
        <v>105</v>
      </c>
      <c r="D112" s="98" t="s">
        <v>81</v>
      </c>
      <c r="E112" s="31" t="n">
        <v>435</v>
      </c>
      <c r="F112" s="31" t="n">
        <v>430</v>
      </c>
      <c r="G112" s="32" t="n">
        <v>425</v>
      </c>
    </row>
    <row r="113" customFormat="false" ht="18" hidden="false" customHeight="true" outlineLevel="0" collapsed="false">
      <c r="A113" s="142"/>
      <c r="B113" s="147"/>
      <c r="C113" s="148"/>
      <c r="D113" s="83" t="s">
        <v>86</v>
      </c>
      <c r="E113" s="46" t="n">
        <v>500</v>
      </c>
      <c r="F113" s="46" t="n">
        <v>500</v>
      </c>
      <c r="G113" s="47" t="n">
        <v>495</v>
      </c>
    </row>
    <row r="114" customFormat="false" ht="18" hidden="false" customHeight="true" outlineLevel="0" collapsed="false">
      <c r="A114" s="142"/>
      <c r="B114" s="147"/>
      <c r="C114" s="148"/>
      <c r="D114" s="83" t="s">
        <v>87</v>
      </c>
      <c r="E114" s="46" t="n">
        <v>600</v>
      </c>
      <c r="F114" s="46" t="n">
        <v>600</v>
      </c>
      <c r="G114" s="47" t="n">
        <v>595</v>
      </c>
    </row>
    <row r="115" customFormat="false" ht="18" hidden="false" customHeight="true" outlineLevel="0" collapsed="false">
      <c r="A115" s="142"/>
      <c r="B115" s="147"/>
      <c r="C115" s="148"/>
      <c r="D115" s="86" t="s">
        <v>88</v>
      </c>
      <c r="E115" s="115" t="n">
        <v>330</v>
      </c>
      <c r="F115" s="115" t="n">
        <v>330</v>
      </c>
      <c r="G115" s="116" t="n">
        <v>330</v>
      </c>
    </row>
    <row r="116" customFormat="false" ht="27.75" hidden="false" customHeight="true" outlineLevel="0" collapsed="false">
      <c r="A116" s="145" t="s">
        <v>106</v>
      </c>
      <c r="B116" s="146"/>
      <c r="C116" s="55" t="s">
        <v>107</v>
      </c>
      <c r="D116" s="98" t="s">
        <v>81</v>
      </c>
      <c r="E116" s="75" t="n">
        <v>480</v>
      </c>
      <c r="F116" s="31" t="n">
        <v>470</v>
      </c>
      <c r="G116" s="32" t="n">
        <v>450</v>
      </c>
    </row>
    <row r="117" customFormat="false" ht="24" hidden="false" customHeight="true" outlineLevel="0" collapsed="false">
      <c r="A117" s="145"/>
      <c r="B117" s="146"/>
      <c r="C117" s="55"/>
      <c r="D117" s="83" t="s">
        <v>86</v>
      </c>
      <c r="E117" s="76" t="n">
        <v>550</v>
      </c>
      <c r="F117" s="46" t="n">
        <v>540</v>
      </c>
      <c r="G117" s="47" t="n">
        <v>520</v>
      </c>
      <c r="I117" s="0"/>
    </row>
    <row r="118" customFormat="false" ht="24" hidden="false" customHeight="true" outlineLevel="0" collapsed="false">
      <c r="A118" s="145"/>
      <c r="B118" s="146"/>
      <c r="C118" s="55"/>
      <c r="D118" s="95" t="s">
        <v>87</v>
      </c>
      <c r="E118" s="77" t="n">
        <v>650</v>
      </c>
      <c r="F118" s="36" t="n">
        <v>630</v>
      </c>
      <c r="G118" s="37" t="n">
        <v>620</v>
      </c>
    </row>
    <row r="119" customFormat="false" ht="24" hidden="false" customHeight="true" outlineLevel="0" collapsed="false">
      <c r="A119" s="135" t="s">
        <v>108</v>
      </c>
      <c r="B119" s="149"/>
      <c r="C119" s="137" t="s">
        <v>109</v>
      </c>
      <c r="D119" s="80" t="s">
        <v>81</v>
      </c>
      <c r="E119" s="139" t="n">
        <v>540</v>
      </c>
      <c r="F119" s="139" t="n">
        <v>530</v>
      </c>
      <c r="G119" s="140" t="n">
        <v>520</v>
      </c>
    </row>
    <row r="120" customFormat="false" ht="24.75" hidden="false" customHeight="true" outlineLevel="0" collapsed="false">
      <c r="A120" s="135"/>
      <c r="B120" s="149"/>
      <c r="C120" s="137"/>
      <c r="D120" s="83" t="s">
        <v>86</v>
      </c>
      <c r="E120" s="46" t="n">
        <v>610</v>
      </c>
      <c r="F120" s="46" t="n">
        <v>600</v>
      </c>
      <c r="G120" s="47" t="n">
        <v>590</v>
      </c>
    </row>
    <row r="121" customFormat="false" ht="24.75" hidden="false" customHeight="true" outlineLevel="0" collapsed="false">
      <c r="A121" s="135"/>
      <c r="B121" s="149"/>
      <c r="C121" s="137"/>
      <c r="D121" s="83" t="s">
        <v>87</v>
      </c>
      <c r="E121" s="46" t="n">
        <v>740</v>
      </c>
      <c r="F121" s="46" t="n">
        <v>730</v>
      </c>
      <c r="G121" s="47" t="n">
        <v>720</v>
      </c>
    </row>
    <row r="122" customFormat="false" ht="18" hidden="false" customHeight="true" outlineLevel="0" collapsed="false">
      <c r="A122" s="135"/>
      <c r="B122" s="149"/>
      <c r="C122" s="137"/>
      <c r="D122" s="95" t="s">
        <v>88</v>
      </c>
      <c r="E122" s="125" t="n">
        <v>460</v>
      </c>
      <c r="F122" s="125" t="n">
        <v>450</v>
      </c>
      <c r="G122" s="126" t="n">
        <v>440</v>
      </c>
    </row>
    <row r="123" customFormat="false" ht="30" hidden="false" customHeight="true" outlineLevel="0" collapsed="false">
      <c r="A123" s="145" t="s">
        <v>110</v>
      </c>
      <c r="B123" s="146"/>
      <c r="C123" s="55" t="s">
        <v>111</v>
      </c>
      <c r="D123" s="98" t="s">
        <v>81</v>
      </c>
      <c r="E123" s="31" t="n">
        <v>700</v>
      </c>
      <c r="F123" s="31" t="n">
        <v>680</v>
      </c>
      <c r="G123" s="32" t="n">
        <v>660</v>
      </c>
    </row>
    <row r="124" customFormat="false" ht="29.25" hidden="false" customHeight="true" outlineLevel="0" collapsed="false">
      <c r="A124" s="145"/>
      <c r="B124" s="146"/>
      <c r="C124" s="55"/>
      <c r="D124" s="83" t="s">
        <v>86</v>
      </c>
      <c r="E124" s="46" t="n">
        <v>810</v>
      </c>
      <c r="F124" s="46" t="n">
        <v>790</v>
      </c>
      <c r="G124" s="47" t="n">
        <v>770</v>
      </c>
    </row>
    <row r="125" customFormat="false" ht="18" hidden="false" customHeight="true" outlineLevel="0" collapsed="false">
      <c r="A125" s="145"/>
      <c r="B125" s="146"/>
      <c r="C125" s="55"/>
      <c r="D125" s="83" t="s">
        <v>87</v>
      </c>
      <c r="E125" s="46" t="n">
        <v>990</v>
      </c>
      <c r="F125" s="46" t="n">
        <v>970</v>
      </c>
      <c r="G125" s="150" t="n">
        <v>950</v>
      </c>
    </row>
    <row r="126" customFormat="false" ht="18" hidden="false" customHeight="true" outlineLevel="0" collapsed="false">
      <c r="A126" s="145"/>
      <c r="B126" s="146"/>
      <c r="C126" s="55"/>
      <c r="D126" s="95" t="s">
        <v>88</v>
      </c>
      <c r="E126" s="125" t="n">
        <v>585</v>
      </c>
      <c r="F126" s="125" t="n">
        <v>565</v>
      </c>
      <c r="G126" s="126" t="n">
        <v>545</v>
      </c>
    </row>
    <row r="127" customFormat="false" ht="18" hidden="false" customHeight="true" outlineLevel="0" collapsed="false">
      <c r="A127" s="145" t="s">
        <v>112</v>
      </c>
      <c r="B127" s="146"/>
      <c r="C127" s="55" t="s">
        <v>113</v>
      </c>
      <c r="D127" s="98" t="s">
        <v>81</v>
      </c>
      <c r="E127" s="31" t="n">
        <v>345</v>
      </c>
      <c r="F127" s="31" t="n">
        <v>340</v>
      </c>
      <c r="G127" s="32" t="n">
        <v>335</v>
      </c>
    </row>
    <row r="128" customFormat="false" ht="18" hidden="false" customHeight="true" outlineLevel="0" collapsed="false">
      <c r="A128" s="145"/>
      <c r="B128" s="146"/>
      <c r="C128" s="55"/>
      <c r="D128" s="83" t="s">
        <v>86</v>
      </c>
      <c r="E128" s="46" t="n">
        <v>400</v>
      </c>
      <c r="F128" s="46" t="n">
        <v>395</v>
      </c>
      <c r="G128" s="47" t="n">
        <v>390</v>
      </c>
    </row>
    <row r="129" customFormat="false" ht="18" hidden="false" customHeight="true" outlineLevel="0" collapsed="false">
      <c r="A129" s="145"/>
      <c r="B129" s="146"/>
      <c r="C129" s="55"/>
      <c r="D129" s="83" t="s">
        <v>87</v>
      </c>
      <c r="E129" s="46" t="n">
        <v>480</v>
      </c>
      <c r="F129" s="46" t="n">
        <v>475</v>
      </c>
      <c r="G129" s="47" t="n">
        <v>470</v>
      </c>
    </row>
    <row r="130" customFormat="false" ht="18" hidden="false" customHeight="true" outlineLevel="0" collapsed="false">
      <c r="A130" s="145"/>
      <c r="B130" s="146"/>
      <c r="C130" s="55"/>
      <c r="D130" s="95" t="s">
        <v>88</v>
      </c>
      <c r="E130" s="125" t="n">
        <v>300</v>
      </c>
      <c r="F130" s="125" t="n">
        <v>295</v>
      </c>
      <c r="G130" s="126" t="n">
        <v>290</v>
      </c>
    </row>
    <row r="131" customFormat="false" ht="18" hidden="false" customHeight="true" outlineLevel="0" collapsed="false">
      <c r="A131" s="145" t="s">
        <v>114</v>
      </c>
      <c r="B131" s="146"/>
      <c r="C131" s="55" t="s">
        <v>115</v>
      </c>
      <c r="D131" s="98" t="s">
        <v>81</v>
      </c>
      <c r="E131" s="31" t="n">
        <v>450</v>
      </c>
      <c r="F131" s="31" t="n">
        <v>445</v>
      </c>
      <c r="G131" s="32" t="n">
        <v>440</v>
      </c>
    </row>
    <row r="132" customFormat="false" ht="18" hidden="false" customHeight="true" outlineLevel="0" collapsed="false">
      <c r="A132" s="145"/>
      <c r="B132" s="146"/>
      <c r="C132" s="55"/>
      <c r="D132" s="83" t="s">
        <v>86</v>
      </c>
      <c r="E132" s="46" t="n">
        <v>550</v>
      </c>
      <c r="F132" s="46" t="n">
        <v>545</v>
      </c>
      <c r="G132" s="47" t="n">
        <v>540</v>
      </c>
    </row>
    <row r="133" customFormat="false" ht="18" hidden="false" customHeight="true" outlineLevel="0" collapsed="false">
      <c r="A133" s="145"/>
      <c r="B133" s="146"/>
      <c r="C133" s="55"/>
      <c r="D133" s="83" t="s">
        <v>87</v>
      </c>
      <c r="E133" s="46" t="n">
        <v>620</v>
      </c>
      <c r="F133" s="46" t="n">
        <v>615</v>
      </c>
      <c r="G133" s="47" t="n">
        <v>610</v>
      </c>
    </row>
    <row r="134" customFormat="false" ht="18" hidden="false" customHeight="true" outlineLevel="0" collapsed="false">
      <c r="A134" s="145"/>
      <c r="B134" s="146"/>
      <c r="C134" s="55"/>
      <c r="D134" s="95" t="s">
        <v>88</v>
      </c>
      <c r="E134" s="125" t="n">
        <v>340</v>
      </c>
      <c r="F134" s="125" t="n">
        <v>340</v>
      </c>
      <c r="G134" s="126" t="n">
        <v>340</v>
      </c>
    </row>
    <row r="135" customFormat="false" ht="18" hidden="false" customHeight="true" outlineLevel="0" collapsed="false">
      <c r="A135" s="151" t="s">
        <v>116</v>
      </c>
      <c r="B135" s="151"/>
      <c r="C135" s="151"/>
      <c r="D135" s="151"/>
      <c r="E135" s="151"/>
      <c r="F135" s="151"/>
      <c r="G135" s="151"/>
    </row>
    <row r="136" customFormat="false" ht="39.75" hidden="false" customHeight="true" outlineLevel="0" collapsed="false">
      <c r="A136" s="110" t="s">
        <v>117</v>
      </c>
      <c r="B136" s="136"/>
      <c r="C136" s="61" t="s">
        <v>118</v>
      </c>
      <c r="D136" s="139" t="s">
        <v>119</v>
      </c>
      <c r="E136" s="139" t="n">
        <v>355</v>
      </c>
      <c r="F136" s="139" t="n">
        <v>345</v>
      </c>
      <c r="G136" s="140" t="n">
        <v>335</v>
      </c>
    </row>
    <row r="137" customFormat="false" ht="39" hidden="false" customHeight="true" outlineLevel="0" collapsed="false">
      <c r="A137" s="110"/>
      <c r="B137" s="136"/>
      <c r="C137" s="61"/>
      <c r="D137" s="73" t="s">
        <v>120</v>
      </c>
      <c r="E137" s="73" t="n">
        <v>320</v>
      </c>
      <c r="F137" s="73" t="n">
        <v>310</v>
      </c>
      <c r="G137" s="74" t="n">
        <v>300</v>
      </c>
    </row>
    <row r="138" customFormat="false" ht="36" hidden="false" customHeight="true" outlineLevel="0" collapsed="false">
      <c r="A138" s="145" t="s">
        <v>121</v>
      </c>
      <c r="B138" s="146"/>
      <c r="C138" s="55" t="s">
        <v>122</v>
      </c>
      <c r="D138" s="31" t="s">
        <v>119</v>
      </c>
      <c r="E138" s="31" t="n">
        <v>365</v>
      </c>
      <c r="F138" s="31" t="n">
        <v>355</v>
      </c>
      <c r="G138" s="32" t="n">
        <v>345</v>
      </c>
    </row>
    <row r="139" customFormat="false" ht="39" hidden="false" customHeight="true" outlineLevel="0" collapsed="false">
      <c r="A139" s="145"/>
      <c r="B139" s="146"/>
      <c r="C139" s="55"/>
      <c r="D139" s="36" t="s">
        <v>120</v>
      </c>
      <c r="E139" s="36" t="n">
        <v>335</v>
      </c>
      <c r="F139" s="36" t="n">
        <v>325</v>
      </c>
      <c r="G139" s="37" t="n">
        <v>315</v>
      </c>
    </row>
    <row r="140" customFormat="false" ht="29.25" hidden="false" customHeight="true" outlineLevel="0" collapsed="false">
      <c r="A140" s="152" t="s">
        <v>123</v>
      </c>
      <c r="B140" s="153"/>
      <c r="C140" s="154" t="s">
        <v>124</v>
      </c>
      <c r="D140" s="155" t="s">
        <v>119</v>
      </c>
      <c r="E140" s="140" t="n">
        <v>232</v>
      </c>
      <c r="F140" s="140" t="n">
        <v>232</v>
      </c>
      <c r="G140" s="140" t="n">
        <v>232</v>
      </c>
    </row>
    <row r="141" customFormat="false" ht="26.25" hidden="false" customHeight="true" outlineLevel="0" collapsed="false">
      <c r="A141" s="152"/>
      <c r="B141" s="153"/>
      <c r="C141" s="154"/>
      <c r="D141" s="156" t="s">
        <v>120</v>
      </c>
      <c r="E141" s="47" t="n">
        <v>190</v>
      </c>
      <c r="F141" s="47" t="n">
        <v>190</v>
      </c>
      <c r="G141" s="47" t="n">
        <v>190</v>
      </c>
    </row>
    <row r="142" customFormat="false" ht="24.75" hidden="false" customHeight="true" outlineLevel="0" collapsed="false">
      <c r="A142" s="152"/>
      <c r="B142" s="153"/>
      <c r="C142" s="154"/>
      <c r="D142" s="156" t="s">
        <v>125</v>
      </c>
      <c r="E142" s="47" t="n">
        <v>160</v>
      </c>
      <c r="F142" s="47" t="n">
        <v>160</v>
      </c>
      <c r="G142" s="47" t="n">
        <v>160</v>
      </c>
    </row>
    <row r="143" customFormat="false" ht="24.75" hidden="false" customHeight="true" outlineLevel="0" collapsed="false">
      <c r="A143" s="152"/>
      <c r="B143" s="153"/>
      <c r="C143" s="154"/>
      <c r="D143" s="156" t="s">
        <v>126</v>
      </c>
      <c r="E143" s="47" t="n">
        <v>128</v>
      </c>
      <c r="F143" s="47" t="n">
        <v>128</v>
      </c>
      <c r="G143" s="47" t="n">
        <v>128</v>
      </c>
    </row>
    <row r="144" customFormat="false" ht="38.25" hidden="false" customHeight="true" outlineLevel="0" collapsed="false">
      <c r="A144" s="145" t="s">
        <v>127</v>
      </c>
      <c r="B144" s="146"/>
      <c r="C144" s="55" t="s">
        <v>128</v>
      </c>
      <c r="D144" s="31" t="s">
        <v>119</v>
      </c>
      <c r="E144" s="139" t="n">
        <v>355</v>
      </c>
      <c r="F144" s="139" t="n">
        <v>345</v>
      </c>
      <c r="G144" s="140" t="n">
        <v>335</v>
      </c>
    </row>
    <row r="145" customFormat="false" ht="36" hidden="false" customHeight="true" outlineLevel="0" collapsed="false">
      <c r="A145" s="145"/>
      <c r="B145" s="146"/>
      <c r="C145" s="55"/>
      <c r="D145" s="36" t="s">
        <v>120</v>
      </c>
      <c r="E145" s="73" t="n">
        <v>320</v>
      </c>
      <c r="F145" s="73" t="n">
        <v>310</v>
      </c>
      <c r="G145" s="74" t="n">
        <v>300</v>
      </c>
    </row>
    <row r="146" customFormat="false" ht="39" hidden="false" customHeight="true" outlineLevel="0" collapsed="false">
      <c r="A146" s="142" t="s">
        <v>129</v>
      </c>
      <c r="B146" s="147"/>
      <c r="C146" s="148" t="s">
        <v>130</v>
      </c>
      <c r="D146" s="31" t="s">
        <v>119</v>
      </c>
      <c r="E146" s="119" t="n">
        <v>234</v>
      </c>
      <c r="F146" s="119" t="n">
        <v>224</v>
      </c>
      <c r="G146" s="120" t="n">
        <v>214</v>
      </c>
    </row>
    <row r="147" customFormat="false" ht="36.75" hidden="false" customHeight="true" outlineLevel="0" collapsed="false">
      <c r="A147" s="142"/>
      <c r="B147" s="147"/>
      <c r="C147" s="148"/>
      <c r="D147" s="64" t="s">
        <v>120</v>
      </c>
      <c r="E147" s="115" t="n">
        <v>213</v>
      </c>
      <c r="F147" s="115" t="n">
        <v>203</v>
      </c>
      <c r="G147" s="116" t="n">
        <v>193</v>
      </c>
    </row>
    <row r="148" customFormat="false" ht="42.75" hidden="false" customHeight="true" outlineLevel="0" collapsed="false">
      <c r="A148" s="145" t="s">
        <v>131</v>
      </c>
      <c r="B148" s="157"/>
      <c r="C148" s="55" t="s">
        <v>132</v>
      </c>
      <c r="D148" s="31" t="s">
        <v>119</v>
      </c>
      <c r="E148" s="31" t="n">
        <v>370</v>
      </c>
      <c r="F148" s="31" t="n">
        <v>360</v>
      </c>
      <c r="G148" s="32" t="n">
        <v>350</v>
      </c>
    </row>
    <row r="149" customFormat="false" ht="37.5" hidden="false" customHeight="true" outlineLevel="0" collapsed="false">
      <c r="A149" s="145"/>
      <c r="B149" s="158"/>
      <c r="C149" s="55"/>
      <c r="D149" s="36" t="s">
        <v>120</v>
      </c>
      <c r="E149" s="36" t="n">
        <v>340</v>
      </c>
      <c r="F149" s="36" t="n">
        <v>330</v>
      </c>
      <c r="G149" s="37" t="n">
        <v>320</v>
      </c>
    </row>
    <row r="150" customFormat="false" ht="39.75" hidden="false" customHeight="true" outlineLevel="0" collapsed="false">
      <c r="A150" s="135" t="s">
        <v>133</v>
      </c>
      <c r="B150" s="153"/>
      <c r="C150" s="137" t="s">
        <v>134</v>
      </c>
      <c r="D150" s="139" t="s">
        <v>119</v>
      </c>
      <c r="E150" s="139" t="n">
        <v>265</v>
      </c>
      <c r="F150" s="139" t="n">
        <v>255</v>
      </c>
      <c r="G150" s="140" t="n">
        <v>245</v>
      </c>
    </row>
    <row r="151" customFormat="false" ht="41.25" hidden="false" customHeight="true" outlineLevel="0" collapsed="false">
      <c r="A151" s="135"/>
      <c r="B151" s="158"/>
      <c r="C151" s="137"/>
      <c r="D151" s="79" t="s">
        <v>120</v>
      </c>
      <c r="E151" s="36" t="n">
        <v>225</v>
      </c>
      <c r="F151" s="36" t="n">
        <v>215</v>
      </c>
      <c r="G151" s="37" t="n">
        <v>205</v>
      </c>
    </row>
    <row r="152" customFormat="false" ht="37.5" hidden="false" customHeight="true" outlineLevel="0" collapsed="false">
      <c r="A152" s="142" t="s">
        <v>135</v>
      </c>
      <c r="B152" s="157"/>
      <c r="C152" s="148" t="s">
        <v>136</v>
      </c>
      <c r="D152" s="31" t="s">
        <v>119</v>
      </c>
      <c r="E152" s="119" t="n">
        <v>213</v>
      </c>
      <c r="F152" s="119" t="n">
        <v>203</v>
      </c>
      <c r="G152" s="120" t="n">
        <v>193</v>
      </c>
    </row>
    <row r="153" customFormat="false" ht="39" hidden="false" customHeight="true" outlineLevel="0" collapsed="false">
      <c r="A153" s="142"/>
      <c r="B153" s="153"/>
      <c r="C153" s="148"/>
      <c r="D153" s="64" t="s">
        <v>120</v>
      </c>
      <c r="E153" s="115" t="n">
        <v>192</v>
      </c>
      <c r="F153" s="115" t="n">
        <v>182</v>
      </c>
      <c r="G153" s="116" t="n">
        <v>172</v>
      </c>
    </row>
    <row r="154" customFormat="false" ht="39" hidden="false" customHeight="true" outlineLevel="0" collapsed="false">
      <c r="A154" s="145" t="s">
        <v>137</v>
      </c>
      <c r="B154" s="146"/>
      <c r="C154" s="28" t="s">
        <v>138</v>
      </c>
      <c r="D154" s="31" t="s">
        <v>139</v>
      </c>
      <c r="E154" s="119" t="n">
        <v>64</v>
      </c>
      <c r="F154" s="119" t="n">
        <v>62</v>
      </c>
      <c r="G154" s="120" t="n">
        <v>60</v>
      </c>
    </row>
    <row r="155" customFormat="false" ht="39" hidden="false" customHeight="true" outlineLevel="0" collapsed="false">
      <c r="A155" s="145"/>
      <c r="B155" s="146"/>
      <c r="C155" s="159" t="s">
        <v>138</v>
      </c>
      <c r="D155" s="46" t="s">
        <v>140</v>
      </c>
      <c r="E155" s="113" t="n">
        <v>84</v>
      </c>
      <c r="F155" s="113" t="n">
        <v>82</v>
      </c>
      <c r="G155" s="114" t="n">
        <v>80</v>
      </c>
    </row>
    <row r="156" customFormat="false" ht="39" hidden="false" customHeight="true" outlineLevel="0" collapsed="false">
      <c r="A156" s="145"/>
      <c r="B156" s="146"/>
      <c r="C156" s="159" t="s">
        <v>141</v>
      </c>
      <c r="D156" s="46" t="s">
        <v>139</v>
      </c>
      <c r="E156" s="113" t="n">
        <v>84</v>
      </c>
      <c r="F156" s="113" t="n">
        <v>82</v>
      </c>
      <c r="G156" s="114" t="n">
        <v>80</v>
      </c>
    </row>
    <row r="157" customFormat="false" ht="32.25" hidden="false" customHeight="true" outlineLevel="0" collapsed="false">
      <c r="A157" s="145"/>
      <c r="B157" s="146"/>
      <c r="C157" s="160" t="s">
        <v>141</v>
      </c>
      <c r="D157" s="49" t="s">
        <v>140</v>
      </c>
      <c r="E157" s="161" t="n">
        <v>120</v>
      </c>
      <c r="F157" s="161" t="n">
        <v>115</v>
      </c>
      <c r="G157" s="162" t="n">
        <v>110</v>
      </c>
    </row>
    <row r="158" customFormat="false" ht="24" hidden="false" customHeight="true" outlineLevel="0" collapsed="false">
      <c r="A158" s="151" t="s">
        <v>142</v>
      </c>
      <c r="B158" s="151"/>
      <c r="C158" s="151"/>
      <c r="D158" s="151"/>
      <c r="E158" s="151"/>
      <c r="F158" s="151"/>
      <c r="G158" s="151"/>
    </row>
    <row r="159" customFormat="false" ht="14.4" hidden="false" customHeight="true" outlineLevel="0" collapsed="false">
      <c r="A159" s="101" t="s">
        <v>143</v>
      </c>
      <c r="B159" s="38"/>
      <c r="C159" s="163" t="s">
        <v>144</v>
      </c>
      <c r="D159" s="164" t="s">
        <v>145</v>
      </c>
      <c r="E159" s="119" t="n">
        <v>280</v>
      </c>
      <c r="F159" s="119" t="n">
        <v>260</v>
      </c>
      <c r="G159" s="120" t="n">
        <v>245</v>
      </c>
    </row>
    <row r="160" customFormat="false" ht="14.4" hidden="false" customHeight="false" outlineLevel="0" collapsed="false">
      <c r="A160" s="101"/>
      <c r="B160" s="38"/>
      <c r="C160" s="163"/>
      <c r="D160" s="165" t="s">
        <v>146</v>
      </c>
      <c r="E160" s="113" t="n">
        <v>330</v>
      </c>
      <c r="F160" s="113" t="n">
        <v>310</v>
      </c>
      <c r="G160" s="114" t="n">
        <v>290</v>
      </c>
    </row>
    <row r="161" customFormat="false" ht="14.4" hidden="false" customHeight="false" outlineLevel="0" collapsed="false">
      <c r="A161" s="101"/>
      <c r="B161" s="38"/>
      <c r="C161" s="163"/>
      <c r="D161" s="165" t="s">
        <v>147</v>
      </c>
      <c r="E161" s="113" t="n">
        <v>360</v>
      </c>
      <c r="F161" s="113" t="n">
        <v>340</v>
      </c>
      <c r="G161" s="114" t="n">
        <v>320</v>
      </c>
    </row>
    <row r="162" customFormat="false" ht="14.4" hidden="false" customHeight="false" outlineLevel="0" collapsed="false">
      <c r="A162" s="101"/>
      <c r="B162" s="38"/>
      <c r="C162" s="163"/>
      <c r="D162" s="165" t="s">
        <v>148</v>
      </c>
      <c r="E162" s="113" t="n">
        <v>380</v>
      </c>
      <c r="F162" s="113" t="n">
        <v>360</v>
      </c>
      <c r="G162" s="114" t="n">
        <v>340</v>
      </c>
    </row>
    <row r="163" customFormat="false" ht="14.4" hidden="false" customHeight="false" outlineLevel="0" collapsed="false">
      <c r="A163" s="101"/>
      <c r="B163" s="38"/>
      <c r="C163" s="163"/>
      <c r="D163" s="165" t="s">
        <v>149</v>
      </c>
      <c r="E163" s="113" t="n">
        <v>400</v>
      </c>
      <c r="F163" s="113" t="n">
        <v>380</v>
      </c>
      <c r="G163" s="114" t="n">
        <v>365</v>
      </c>
    </row>
    <row r="164" customFormat="false" ht="14.4" hidden="false" customHeight="false" outlineLevel="0" collapsed="false">
      <c r="A164" s="101"/>
      <c r="B164" s="38"/>
      <c r="C164" s="163"/>
      <c r="D164" s="166" t="s">
        <v>150</v>
      </c>
      <c r="E164" s="115" t="n">
        <v>420</v>
      </c>
      <c r="F164" s="115" t="n">
        <v>400</v>
      </c>
      <c r="G164" s="116" t="n">
        <v>385</v>
      </c>
    </row>
    <row r="165" customFormat="false" ht="40.5" hidden="false" customHeight="true" outlineLevel="0" collapsed="false">
      <c r="A165" s="167" t="s">
        <v>151</v>
      </c>
      <c r="B165" s="168"/>
      <c r="C165" s="169" t="s">
        <v>144</v>
      </c>
      <c r="D165" s="165" t="s">
        <v>120</v>
      </c>
      <c r="E165" s="113" t="n">
        <v>180</v>
      </c>
      <c r="F165" s="113" t="n">
        <v>170</v>
      </c>
      <c r="G165" s="113" t="n">
        <v>160</v>
      </c>
    </row>
    <row r="166" customFormat="false" ht="36.75" hidden="false" customHeight="true" outlineLevel="0" collapsed="false">
      <c r="A166" s="167"/>
      <c r="B166" s="168"/>
      <c r="C166" s="169"/>
      <c r="D166" s="165" t="s">
        <v>119</v>
      </c>
      <c r="E166" s="113" t="n">
        <v>240</v>
      </c>
      <c r="F166" s="113" t="n">
        <v>230</v>
      </c>
      <c r="G166" s="113" t="n">
        <v>220</v>
      </c>
    </row>
    <row r="167" customFormat="false" ht="31.5" hidden="false" customHeight="true" outlineLevel="0" collapsed="false">
      <c r="A167" s="89" t="s">
        <v>152</v>
      </c>
      <c r="B167" s="155"/>
      <c r="C167" s="170" t="s">
        <v>153</v>
      </c>
      <c r="D167" s="171" t="s">
        <v>154</v>
      </c>
      <c r="E167" s="172" t="n">
        <v>390</v>
      </c>
      <c r="F167" s="111" t="n">
        <v>385</v>
      </c>
      <c r="G167" s="173" t="n">
        <v>380</v>
      </c>
    </row>
    <row r="168" customFormat="false" ht="33" hidden="false" customHeight="true" outlineLevel="0" collapsed="false">
      <c r="A168" s="89"/>
      <c r="B168" s="156"/>
      <c r="C168" s="170"/>
      <c r="D168" s="165" t="s">
        <v>155</v>
      </c>
      <c r="E168" s="174" t="n">
        <v>460</v>
      </c>
      <c r="F168" s="113" t="n">
        <v>455</v>
      </c>
      <c r="G168" s="175" t="n">
        <v>450</v>
      </c>
    </row>
    <row r="169" customFormat="false" ht="38.25" hidden="false" customHeight="true" outlineLevel="0" collapsed="false">
      <c r="A169" s="89"/>
      <c r="B169" s="176"/>
      <c r="C169" s="170"/>
      <c r="D169" s="177" t="s">
        <v>26</v>
      </c>
      <c r="E169" s="178" t="n">
        <v>600</v>
      </c>
      <c r="F169" s="125" t="n">
        <v>595</v>
      </c>
      <c r="G169" s="179" t="n">
        <v>590</v>
      </c>
    </row>
    <row r="170" customFormat="false" ht="21" hidden="false" customHeight="true" outlineLevel="0" collapsed="false">
      <c r="A170" s="89" t="s">
        <v>156</v>
      </c>
      <c r="B170" s="155"/>
      <c r="C170" s="170" t="s">
        <v>157</v>
      </c>
      <c r="D170" s="171" t="s">
        <v>154</v>
      </c>
      <c r="E170" s="172" t="n">
        <v>255</v>
      </c>
      <c r="F170" s="111" t="n">
        <v>245</v>
      </c>
      <c r="G170" s="173" t="n">
        <v>235</v>
      </c>
    </row>
    <row r="171" customFormat="false" ht="18.75" hidden="false" customHeight="true" outlineLevel="0" collapsed="false">
      <c r="A171" s="89"/>
      <c r="B171" s="156"/>
      <c r="C171" s="170"/>
      <c r="D171" s="165" t="s">
        <v>155</v>
      </c>
      <c r="E171" s="174" t="n">
        <v>300</v>
      </c>
      <c r="F171" s="113" t="n">
        <v>290</v>
      </c>
      <c r="G171" s="175" t="n">
        <v>280</v>
      </c>
    </row>
    <row r="172" customFormat="false" ht="18.75" hidden="false" customHeight="true" outlineLevel="0" collapsed="false">
      <c r="A172" s="89"/>
      <c r="B172" s="176"/>
      <c r="C172" s="170"/>
      <c r="D172" s="177" t="s">
        <v>26</v>
      </c>
      <c r="E172" s="178" t="n">
        <v>380</v>
      </c>
      <c r="F172" s="125" t="n">
        <v>370</v>
      </c>
      <c r="G172" s="179" t="n">
        <v>360</v>
      </c>
    </row>
    <row r="173" customFormat="false" ht="19.5" hidden="false" customHeight="true" outlineLevel="0" collapsed="false">
      <c r="A173" s="101" t="s">
        <v>158</v>
      </c>
      <c r="B173" s="180"/>
      <c r="C173" s="181" t="s">
        <v>159</v>
      </c>
      <c r="D173" s="164" t="s">
        <v>154</v>
      </c>
      <c r="E173" s="75" t="n">
        <v>130</v>
      </c>
      <c r="F173" s="139" t="n">
        <v>130</v>
      </c>
      <c r="G173" s="182" t="n">
        <v>130</v>
      </c>
    </row>
    <row r="174" customFormat="false" ht="18" hidden="false" customHeight="true" outlineLevel="0" collapsed="false">
      <c r="A174" s="101"/>
      <c r="B174" s="156"/>
      <c r="C174" s="181"/>
      <c r="D174" s="165" t="s">
        <v>155</v>
      </c>
      <c r="E174" s="76" t="n">
        <v>150</v>
      </c>
      <c r="F174" s="46" t="n">
        <v>150</v>
      </c>
      <c r="G174" s="183" t="n">
        <v>150</v>
      </c>
    </row>
    <row r="175" customFormat="false" ht="16.5" hidden="false" customHeight="true" outlineLevel="0" collapsed="false">
      <c r="A175" s="101"/>
      <c r="B175" s="184"/>
      <c r="C175" s="181"/>
      <c r="D175" s="166" t="s">
        <v>26</v>
      </c>
      <c r="E175" s="185" t="n">
        <v>190</v>
      </c>
      <c r="F175" s="36" t="n">
        <v>190</v>
      </c>
      <c r="G175" s="186" t="n">
        <v>190</v>
      </c>
    </row>
    <row r="176" customFormat="false" ht="17.25" hidden="false" customHeight="true" outlineLevel="0" collapsed="false">
      <c r="A176" s="96" t="s">
        <v>160</v>
      </c>
      <c r="B176" s="54"/>
      <c r="C176" s="58" t="s">
        <v>161</v>
      </c>
      <c r="D176" s="164" t="s">
        <v>154</v>
      </c>
      <c r="E176" s="119" t="n">
        <v>170</v>
      </c>
      <c r="F176" s="155" t="n">
        <v>160</v>
      </c>
      <c r="G176" s="187" t="n">
        <v>150</v>
      </c>
    </row>
    <row r="177" customFormat="false" ht="17.25" hidden="false" customHeight="true" outlineLevel="0" collapsed="false">
      <c r="A177" s="96"/>
      <c r="B177" s="54"/>
      <c r="C177" s="58"/>
      <c r="D177" s="165" t="s">
        <v>155</v>
      </c>
      <c r="E177" s="113" t="n">
        <v>240</v>
      </c>
      <c r="F177" s="156" t="n">
        <v>230</v>
      </c>
      <c r="G177" s="188" t="n">
        <v>220</v>
      </c>
    </row>
    <row r="178" customFormat="false" ht="20.25" hidden="false" customHeight="true" outlineLevel="0" collapsed="false">
      <c r="A178" s="96"/>
      <c r="B178" s="54"/>
      <c r="C178" s="58"/>
      <c r="D178" s="177" t="s">
        <v>26</v>
      </c>
      <c r="E178" s="125" t="n">
        <v>310</v>
      </c>
      <c r="F178" s="176" t="n">
        <v>300</v>
      </c>
      <c r="G178" s="189" t="n">
        <v>290</v>
      </c>
    </row>
    <row r="179" customFormat="false" ht="30.75" hidden="false" customHeight="true" outlineLevel="0" collapsed="false">
      <c r="A179" s="89" t="s">
        <v>162</v>
      </c>
      <c r="B179" s="155"/>
      <c r="C179" s="58" t="s">
        <v>153</v>
      </c>
      <c r="D179" s="190" t="s">
        <v>154</v>
      </c>
      <c r="E179" s="172" t="n">
        <v>710</v>
      </c>
      <c r="F179" s="139" t="n">
        <v>705</v>
      </c>
      <c r="G179" s="140" t="n">
        <v>700</v>
      </c>
    </row>
    <row r="180" customFormat="false" ht="30.75" hidden="false" customHeight="true" outlineLevel="0" collapsed="false">
      <c r="A180" s="89"/>
      <c r="B180" s="156"/>
      <c r="C180" s="58"/>
      <c r="D180" s="191" t="s">
        <v>155</v>
      </c>
      <c r="E180" s="174" t="n">
        <v>880</v>
      </c>
      <c r="F180" s="46" t="n">
        <v>875</v>
      </c>
      <c r="G180" s="47" t="n">
        <v>870</v>
      </c>
    </row>
    <row r="181" customFormat="false" ht="42" hidden="false" customHeight="true" outlineLevel="0" collapsed="false">
      <c r="A181" s="89"/>
      <c r="B181" s="176"/>
      <c r="C181" s="58"/>
      <c r="D181" s="192" t="s">
        <v>26</v>
      </c>
      <c r="E181" s="178" t="n">
        <v>970</v>
      </c>
      <c r="F181" s="36" t="n">
        <v>965</v>
      </c>
      <c r="G181" s="37" t="n">
        <v>960</v>
      </c>
    </row>
    <row r="182" customFormat="false" ht="19.5" hidden="false" customHeight="true" outlineLevel="0" collapsed="false">
      <c r="A182" s="89" t="s">
        <v>163</v>
      </c>
      <c r="B182" s="155"/>
      <c r="C182" s="58" t="s">
        <v>157</v>
      </c>
      <c r="D182" s="190" t="s">
        <v>154</v>
      </c>
      <c r="E182" s="172" t="n">
        <v>470</v>
      </c>
      <c r="F182" s="139" t="n">
        <v>460</v>
      </c>
      <c r="G182" s="140" t="n">
        <v>450</v>
      </c>
    </row>
    <row r="183" customFormat="false" ht="18.75" hidden="false" customHeight="true" outlineLevel="0" collapsed="false">
      <c r="A183" s="89"/>
      <c r="B183" s="156"/>
      <c r="C183" s="58"/>
      <c r="D183" s="191" t="s">
        <v>155</v>
      </c>
      <c r="E183" s="174" t="n">
        <v>555</v>
      </c>
      <c r="F183" s="46" t="n">
        <v>545</v>
      </c>
      <c r="G183" s="47" t="n">
        <v>535</v>
      </c>
    </row>
    <row r="184" customFormat="false" ht="17.25" hidden="false" customHeight="true" outlineLevel="0" collapsed="false">
      <c r="A184" s="89"/>
      <c r="B184" s="176"/>
      <c r="C184" s="58"/>
      <c r="D184" s="192" t="s">
        <v>26</v>
      </c>
      <c r="E184" s="178" t="n">
        <v>610</v>
      </c>
      <c r="F184" s="36" t="n">
        <v>600</v>
      </c>
      <c r="G184" s="37" t="n">
        <v>590</v>
      </c>
    </row>
    <row r="185" customFormat="false" ht="18" hidden="false" customHeight="true" outlineLevel="0" collapsed="false">
      <c r="A185" s="101" t="s">
        <v>164</v>
      </c>
      <c r="B185" s="180"/>
      <c r="C185" s="58" t="s">
        <v>159</v>
      </c>
      <c r="D185" s="164" t="s">
        <v>154</v>
      </c>
      <c r="E185" s="193" t="n">
        <v>255</v>
      </c>
      <c r="F185" s="31" t="n">
        <v>245</v>
      </c>
      <c r="G185" s="32" t="n">
        <v>235</v>
      </c>
    </row>
    <row r="186" customFormat="false" ht="15" hidden="false" customHeight="true" outlineLevel="0" collapsed="false">
      <c r="A186" s="101"/>
      <c r="B186" s="156"/>
      <c r="C186" s="58"/>
      <c r="D186" s="165" t="s">
        <v>155</v>
      </c>
      <c r="E186" s="174" t="n">
        <v>290</v>
      </c>
      <c r="F186" s="46" t="n">
        <v>280</v>
      </c>
      <c r="G186" s="47" t="n">
        <v>270</v>
      </c>
    </row>
    <row r="187" customFormat="false" ht="15" hidden="false" customHeight="true" outlineLevel="0" collapsed="false">
      <c r="A187" s="101"/>
      <c r="B187" s="184"/>
      <c r="C187" s="58"/>
      <c r="D187" s="166" t="s">
        <v>26</v>
      </c>
      <c r="E187" s="194" t="n">
        <v>385</v>
      </c>
      <c r="F187" s="73" t="n">
        <v>375</v>
      </c>
      <c r="G187" s="74" t="n">
        <v>365</v>
      </c>
    </row>
    <row r="188" customFormat="false" ht="18.75" hidden="false" customHeight="true" outlineLevel="0" collapsed="false">
      <c r="A188" s="101"/>
      <c r="B188" s="38"/>
      <c r="C188" s="58" t="s">
        <v>161</v>
      </c>
      <c r="D188" s="164" t="s">
        <v>154</v>
      </c>
      <c r="E188" s="119" t="n">
        <v>310</v>
      </c>
      <c r="F188" s="31" t="n">
        <v>300</v>
      </c>
      <c r="G188" s="32" t="n">
        <v>290</v>
      </c>
    </row>
    <row r="189" customFormat="false" ht="21" hidden="false" customHeight="true" outlineLevel="0" collapsed="false">
      <c r="A189" s="195" t="s">
        <v>165</v>
      </c>
      <c r="B189" s="42"/>
      <c r="C189" s="58"/>
      <c r="D189" s="165" t="s">
        <v>155</v>
      </c>
      <c r="E189" s="113" t="n">
        <v>480</v>
      </c>
      <c r="F189" s="46" t="n">
        <v>470</v>
      </c>
      <c r="G189" s="47" t="n">
        <v>460</v>
      </c>
    </row>
    <row r="190" customFormat="false" ht="21" hidden="false" customHeight="true" outlineLevel="0" collapsed="false">
      <c r="A190" s="89"/>
      <c r="B190" s="49"/>
      <c r="C190" s="58"/>
      <c r="D190" s="177" t="s">
        <v>26</v>
      </c>
      <c r="E190" s="125" t="n">
        <v>520</v>
      </c>
      <c r="F190" s="36" t="n">
        <v>510</v>
      </c>
      <c r="G190" s="37" t="n">
        <v>500</v>
      </c>
    </row>
    <row r="191" customFormat="false" ht="54.75" hidden="false" customHeight="true" outlineLevel="0" collapsed="false">
      <c r="A191" s="89" t="s">
        <v>166</v>
      </c>
      <c r="B191" s="155"/>
      <c r="C191" s="170" t="s">
        <v>167</v>
      </c>
      <c r="D191" s="111" t="s">
        <v>120</v>
      </c>
      <c r="E191" s="172" t="n">
        <v>240</v>
      </c>
      <c r="F191" s="139" t="n">
        <v>235</v>
      </c>
      <c r="G191" s="140" t="n">
        <v>230</v>
      </c>
    </row>
    <row r="192" customFormat="false" ht="56.25" hidden="false" customHeight="true" outlineLevel="0" collapsed="false">
      <c r="A192" s="89"/>
      <c r="B192" s="176"/>
      <c r="C192" s="170"/>
      <c r="D192" s="125" t="s">
        <v>119</v>
      </c>
      <c r="E192" s="178" t="n">
        <v>290</v>
      </c>
      <c r="F192" s="36" t="n">
        <v>285</v>
      </c>
      <c r="G192" s="37" t="n">
        <v>280</v>
      </c>
    </row>
    <row r="193" customFormat="false" ht="34.5" hidden="false" customHeight="true" outlineLevel="0" collapsed="false">
      <c r="A193" s="89" t="s">
        <v>168</v>
      </c>
      <c r="B193" s="155"/>
      <c r="C193" s="170" t="s">
        <v>157</v>
      </c>
      <c r="D193" s="111" t="s">
        <v>120</v>
      </c>
      <c r="E193" s="172" t="n">
        <v>160</v>
      </c>
      <c r="F193" s="139" t="n">
        <v>155</v>
      </c>
      <c r="G193" s="140" t="n">
        <v>150</v>
      </c>
    </row>
    <row r="194" customFormat="false" ht="30" hidden="false" customHeight="true" outlineLevel="0" collapsed="false">
      <c r="A194" s="89"/>
      <c r="B194" s="176"/>
      <c r="C194" s="170"/>
      <c r="D194" s="125" t="s">
        <v>119</v>
      </c>
      <c r="E194" s="178" t="n">
        <v>180</v>
      </c>
      <c r="F194" s="36" t="n">
        <v>175</v>
      </c>
      <c r="G194" s="37" t="n">
        <v>170</v>
      </c>
    </row>
    <row r="195" customFormat="false" ht="22.5" hidden="false" customHeight="true" outlineLevel="0" collapsed="false">
      <c r="A195" s="101" t="s">
        <v>169</v>
      </c>
      <c r="B195" s="180"/>
      <c r="C195" s="181" t="s">
        <v>159</v>
      </c>
      <c r="D195" s="119" t="s">
        <v>120</v>
      </c>
      <c r="E195" s="193" t="n">
        <v>80</v>
      </c>
      <c r="F195" s="31" t="n">
        <v>80</v>
      </c>
      <c r="G195" s="32" t="n">
        <v>80</v>
      </c>
    </row>
    <row r="196" customFormat="false" ht="27" hidden="false" customHeight="true" outlineLevel="0" collapsed="false">
      <c r="A196" s="101"/>
      <c r="B196" s="184"/>
      <c r="C196" s="181"/>
      <c r="D196" s="115" t="s">
        <v>119</v>
      </c>
      <c r="E196" s="194" t="n">
        <v>100</v>
      </c>
      <c r="F196" s="73" t="n">
        <v>100</v>
      </c>
      <c r="G196" s="74" t="n">
        <v>100</v>
      </c>
    </row>
    <row r="197" customFormat="false" ht="27" hidden="false" customHeight="true" outlineLevel="0" collapsed="false">
      <c r="A197" s="96" t="s">
        <v>170</v>
      </c>
      <c r="B197" s="180"/>
      <c r="C197" s="196" t="s">
        <v>161</v>
      </c>
      <c r="D197" s="119" t="s">
        <v>120</v>
      </c>
      <c r="E197" s="119" t="n">
        <v>120</v>
      </c>
      <c r="F197" s="31" t="n">
        <v>115</v>
      </c>
      <c r="G197" s="32" t="n">
        <v>110</v>
      </c>
    </row>
    <row r="198" customFormat="false" ht="18" hidden="false" customHeight="true" outlineLevel="0" collapsed="false">
      <c r="A198" s="96"/>
      <c r="B198" s="176"/>
      <c r="C198" s="196"/>
      <c r="D198" s="125" t="s">
        <v>119</v>
      </c>
      <c r="E198" s="125" t="n">
        <v>140</v>
      </c>
      <c r="F198" s="36" t="n">
        <v>135</v>
      </c>
      <c r="G198" s="37" t="n">
        <v>130</v>
      </c>
    </row>
    <row r="199" customFormat="false" ht="21.75" hidden="false" customHeight="true" outlineLevel="0" collapsed="false">
      <c r="A199" s="89" t="s">
        <v>171</v>
      </c>
      <c r="B199" s="49"/>
      <c r="C199" s="170" t="s">
        <v>172</v>
      </c>
      <c r="D199" s="111" t="s">
        <v>173</v>
      </c>
      <c r="E199" s="140" t="n">
        <v>75</v>
      </c>
      <c r="F199" s="140" t="n">
        <v>75</v>
      </c>
      <c r="G199" s="140" t="n">
        <v>75</v>
      </c>
    </row>
    <row r="200" customFormat="false" ht="25.5" hidden="false" customHeight="true" outlineLevel="0" collapsed="false">
      <c r="A200" s="89"/>
      <c r="B200" s="49"/>
      <c r="C200" s="170"/>
      <c r="D200" s="113" t="s">
        <v>120</v>
      </c>
      <c r="E200" s="47" t="n">
        <v>75</v>
      </c>
      <c r="F200" s="47" t="n">
        <v>75</v>
      </c>
      <c r="G200" s="47" t="n">
        <v>75</v>
      </c>
    </row>
    <row r="201" customFormat="false" ht="27" hidden="false" customHeight="true" outlineLevel="0" collapsed="false">
      <c r="A201" s="89"/>
      <c r="B201" s="49"/>
      <c r="C201" s="170"/>
      <c r="D201" s="125" t="s">
        <v>119</v>
      </c>
      <c r="E201" s="37" t="n">
        <v>85</v>
      </c>
      <c r="F201" s="37" t="n">
        <v>85</v>
      </c>
      <c r="G201" s="37" t="n">
        <v>85</v>
      </c>
    </row>
    <row r="202" customFormat="false" ht="6" hidden="false" customHeight="true" outlineLevel="0" collapsed="false">
      <c r="A202" s="197" t="s">
        <v>174</v>
      </c>
      <c r="B202" s="197"/>
      <c r="C202" s="197"/>
      <c r="D202" s="197"/>
      <c r="E202" s="197"/>
      <c r="F202" s="197"/>
      <c r="G202" s="197"/>
    </row>
    <row r="203" customFormat="false" ht="14.4" hidden="false" customHeight="false" outlineLevel="0" collapsed="false">
      <c r="A203" s="197"/>
      <c r="B203" s="197"/>
      <c r="C203" s="197"/>
      <c r="D203" s="197"/>
      <c r="E203" s="197"/>
      <c r="F203" s="197"/>
      <c r="G203" s="197"/>
    </row>
    <row r="204" customFormat="false" ht="14.4" hidden="false" customHeight="false" outlineLevel="0" collapsed="false">
      <c r="A204" s="197"/>
      <c r="B204" s="197"/>
      <c r="C204" s="197"/>
      <c r="D204" s="197"/>
      <c r="E204" s="197"/>
      <c r="F204" s="197"/>
      <c r="G204" s="197"/>
    </row>
    <row r="205" customFormat="false" ht="14.4" hidden="false" customHeight="false" outlineLevel="0" collapsed="false">
      <c r="A205" s="197"/>
      <c r="B205" s="197"/>
      <c r="C205" s="197"/>
      <c r="D205" s="197"/>
      <c r="E205" s="197"/>
      <c r="F205" s="197"/>
      <c r="G205" s="197"/>
    </row>
    <row r="206" customFormat="false" ht="43.5" hidden="false" customHeight="true" outlineLevel="0" collapsed="false">
      <c r="A206" s="197"/>
      <c r="B206" s="197"/>
      <c r="C206" s="197"/>
      <c r="D206" s="197"/>
      <c r="E206" s="197"/>
      <c r="F206" s="197"/>
      <c r="G206" s="197"/>
    </row>
  </sheetData>
  <mergeCells count="142">
    <mergeCell ref="C1:D1"/>
    <mergeCell ref="C2:D2"/>
    <mergeCell ref="C3:D3"/>
    <mergeCell ref="C4:D4"/>
    <mergeCell ref="C5:D5"/>
    <mergeCell ref="A9:G9"/>
    <mergeCell ref="A10:A11"/>
    <mergeCell ref="B10:B11"/>
    <mergeCell ref="A12:A16"/>
    <mergeCell ref="A19:A23"/>
    <mergeCell ref="B19:B23"/>
    <mergeCell ref="A24:A28"/>
    <mergeCell ref="B24:B28"/>
    <mergeCell ref="A29:A32"/>
    <mergeCell ref="B29:B32"/>
    <mergeCell ref="A33:A36"/>
    <mergeCell ref="B33:B36"/>
    <mergeCell ref="A37:A40"/>
    <mergeCell ref="B37:B40"/>
    <mergeCell ref="A41:A44"/>
    <mergeCell ref="B43:B44"/>
    <mergeCell ref="A45:A47"/>
    <mergeCell ref="A48:A50"/>
    <mergeCell ref="A52:G52"/>
    <mergeCell ref="A53:A55"/>
    <mergeCell ref="A56:A58"/>
    <mergeCell ref="B56:B58"/>
    <mergeCell ref="A59:G59"/>
    <mergeCell ref="A60:A62"/>
    <mergeCell ref="B60:B62"/>
    <mergeCell ref="A63:A65"/>
    <mergeCell ref="B63:B65"/>
    <mergeCell ref="A66:A68"/>
    <mergeCell ref="B66:B68"/>
    <mergeCell ref="A69:A71"/>
    <mergeCell ref="B69:B71"/>
    <mergeCell ref="A72:G72"/>
    <mergeCell ref="A73:A75"/>
    <mergeCell ref="B73:B75"/>
    <mergeCell ref="C73:C75"/>
    <mergeCell ref="A76:A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8"/>
    <mergeCell ref="B116:B118"/>
    <mergeCell ref="C116:C118"/>
    <mergeCell ref="A119:A122"/>
    <mergeCell ref="B119:B122"/>
    <mergeCell ref="C119:C122"/>
    <mergeCell ref="A123:A126"/>
    <mergeCell ref="B123:B126"/>
    <mergeCell ref="C123:C126"/>
    <mergeCell ref="A127:A130"/>
    <mergeCell ref="B127:B130"/>
    <mergeCell ref="C127:C130"/>
    <mergeCell ref="A131:A134"/>
    <mergeCell ref="B131:B134"/>
    <mergeCell ref="C131:C134"/>
    <mergeCell ref="A135:G135"/>
    <mergeCell ref="A136:A137"/>
    <mergeCell ref="C136:C137"/>
    <mergeCell ref="A138:A139"/>
    <mergeCell ref="B138:B139"/>
    <mergeCell ref="C138:C139"/>
    <mergeCell ref="A140:A143"/>
    <mergeCell ref="B140:B143"/>
    <mergeCell ref="C140:C143"/>
    <mergeCell ref="A144:A145"/>
    <mergeCell ref="B144:B145"/>
    <mergeCell ref="C144:C145"/>
    <mergeCell ref="A146:A147"/>
    <mergeCell ref="B146:B147"/>
    <mergeCell ref="C146:C147"/>
    <mergeCell ref="A148:A149"/>
    <mergeCell ref="C148:C149"/>
    <mergeCell ref="A150:A151"/>
    <mergeCell ref="C150:C151"/>
    <mergeCell ref="A152:A153"/>
    <mergeCell ref="C152:C153"/>
    <mergeCell ref="A154:A157"/>
    <mergeCell ref="B154:B157"/>
    <mergeCell ref="A158:G158"/>
    <mergeCell ref="A159:A164"/>
    <mergeCell ref="B159:B164"/>
    <mergeCell ref="C159:C164"/>
    <mergeCell ref="A165:A166"/>
    <mergeCell ref="B165:B166"/>
    <mergeCell ref="C165:C166"/>
    <mergeCell ref="A167:A169"/>
    <mergeCell ref="C167:C169"/>
    <mergeCell ref="A170:A172"/>
    <mergeCell ref="C170:C172"/>
    <mergeCell ref="A173:A175"/>
    <mergeCell ref="C173:C175"/>
    <mergeCell ref="A176:A178"/>
    <mergeCell ref="B176:B178"/>
    <mergeCell ref="C176:C178"/>
    <mergeCell ref="A179:A181"/>
    <mergeCell ref="C179:C181"/>
    <mergeCell ref="A182:A184"/>
    <mergeCell ref="C182:C184"/>
    <mergeCell ref="A185:A187"/>
    <mergeCell ref="C185:C187"/>
    <mergeCell ref="C188:C190"/>
    <mergeCell ref="A191:A192"/>
    <mergeCell ref="C191:C192"/>
    <mergeCell ref="A193:A194"/>
    <mergeCell ref="C193:C194"/>
    <mergeCell ref="A195:A196"/>
    <mergeCell ref="C195:C196"/>
    <mergeCell ref="A197:A198"/>
    <mergeCell ref="C197:C198"/>
    <mergeCell ref="A199:A201"/>
    <mergeCell ref="B199:B201"/>
    <mergeCell ref="C199:C201"/>
    <mergeCell ref="A202:G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20T08:55:26Z</dcterms:modified>
  <cp:revision>0</cp:revision>
  <dc:subject/>
  <dc:title/>
</cp:coreProperties>
</file>