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дс 20%" sheetId="1" state="visible" r:id="rId2"/>
    <sheet name="Лист3" sheetId="2" state="visible" r:id="rId3"/>
    <sheet name="ндс 18%" sheetId="3" state="visible" r:id="rId4"/>
  </sheets>
  <definedNames>
    <definedName function="false" hidden="false" localSheetId="0" name="_xlnm.Print_Area" vbProcedure="false">'ндс 20%'!$A$1:$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1">
  <si>
    <t xml:space="preserve">Звонок по России бесплатный 8 800 775 94 07</t>
  </si>
  <si>
    <t xml:space="preserve">Сетка сварная из оцинкованной проволоки для клеток</t>
  </si>
  <si>
    <t xml:space="preserve">Цена за кв. м, руб.</t>
  </si>
  <si>
    <t xml:space="preserve">Сетка сварная из оцинкованной проволоки    12х12    d 1.2мм    (1,0х25 м)</t>
  </si>
  <si>
    <t xml:space="preserve">Сетка сварная из оцинкованной проволоки    25х12    d 1.6мм    (1,0х25 м)</t>
  </si>
  <si>
    <t xml:space="preserve">Сетка сварная из оцинкованной проволоки    50х12    d 1.6мм    (1,0х25 м)</t>
  </si>
  <si>
    <t xml:space="preserve">Сетка сварная из оцинкованной проволоки    25х25    d 1.6мм    (1,0х25 м)</t>
  </si>
  <si>
    <t xml:space="preserve">Сетка сварная из оцинкованной проволоки    25х50    d 1.6мм    (1,0х25м), (1,5х25), (2,0х10)</t>
  </si>
  <si>
    <t xml:space="preserve">Сетка сварная из оцинкованной проволоки    50х50    d 1.6мм    (1,0х25м), (1,5х25), (2,0х10)</t>
  </si>
  <si>
    <t xml:space="preserve">Сетка сварная из оцинкованной проволоки    25х12    d 1.4мм    (1,0х25 м)</t>
  </si>
  <si>
    <t xml:space="preserve">Сетка сварная из оцинкованной проволоки    25х25    d 1.4мм    (1,0х25 м)</t>
  </si>
  <si>
    <t xml:space="preserve">Сетка сварная из оцинкованной проволоки    25х50    d 1.4мм    (1,0х25м), (1,5х25), (2,0х10)</t>
  </si>
  <si>
    <t xml:space="preserve">Сетка сварная из оцинкованной проволоки    50х50    d 1.4мм    (1,0х25м), (1,5х25), (2,0х10)</t>
  </si>
  <si>
    <t xml:space="preserve">Сетка тканая ГОСТ 3826-82</t>
  </si>
  <si>
    <t xml:space="preserve">Сетка тканая  2.0х0.4мм ГОСТ 3826-82</t>
  </si>
  <si>
    <t xml:space="preserve">Сетка тканая  4.0х0.6 мм ГОСТ 3826-82</t>
  </si>
  <si>
    <t xml:space="preserve">Сетка тканая  0.8х0.32 мм ГОСТ 3826-82</t>
  </si>
  <si>
    <t xml:space="preserve">Сетка тканая  5.0х0.7 мм ГОСТ 3826-82</t>
  </si>
  <si>
    <t xml:space="preserve">Сетка тканая  5.0х1.2 мм ГОСТ 3826-82</t>
  </si>
  <si>
    <t xml:space="preserve">Сетка тканая  4.0х1.0 мм ГОСТ 3826-82</t>
  </si>
  <si>
    <t xml:space="preserve">Сетка штукатурная просечно-вытяжная (ЦПВС)</t>
  </si>
  <si>
    <t xml:space="preserve">Сетка ЦПВС оцинк. 5х5-0.5-1.2 (5 м.кв.)</t>
  </si>
  <si>
    <t xml:space="preserve">Сетка ЦПВС оцинк. 8х8-0.5-1.2 (10 м.кв.)</t>
  </si>
  <si>
    <t xml:space="preserve">Сетка ЦПВС оцинк. 10х10-0.5-1.2 (10 м.кв.)</t>
  </si>
  <si>
    <t xml:space="preserve">Сетка ЦПВС оцинк. 20х20-0.5-1.2 (20 м.кв.)</t>
  </si>
  <si>
    <t xml:space="preserve">Сетка ЦПВС оцинк. 50х50-0.5-0.6 /47,5 м.кв./1,25 м*38 м/</t>
  </si>
  <si>
    <t xml:space="preserve">Сетка ЦПВС черная 20х20-0.5-0.7 (15 м.кв.)</t>
  </si>
  <si>
    <t xml:space="preserve">Сетка ЦПВС черная 25х25-0.5-1.2 (20 м.кв.)</t>
  </si>
  <si>
    <t xml:space="preserve">Сетка ЦПВС черная 30х30-0.5-1.2 (10/15/20 м.кв.)</t>
  </si>
  <si>
    <t xml:space="preserve">Сетка Штрек 30-С черная (1,0х20 м)</t>
  </si>
  <si>
    <t xml:space="preserve">Спиральный Барьер Безопасности (тип Егоза)</t>
  </si>
  <si>
    <t xml:space="preserve">Цена за пог. м, руб.</t>
  </si>
  <si>
    <t xml:space="preserve">СББ 450/40/3 АКЛ-С цинк. с обжимом (8 м.)</t>
  </si>
  <si>
    <t xml:space="preserve">Пленка полиэтиленовая техническая</t>
  </si>
  <si>
    <t xml:space="preserve">Цена за рулон,  руб.</t>
  </si>
  <si>
    <t xml:space="preserve">Пленка полиэтиленовая (100мкм)   3м*100м. техническая</t>
  </si>
  <si>
    <t xml:space="preserve">Пленка полиэтиленовая (120мкм)   3м*100м. техническая</t>
  </si>
  <si>
    <t xml:space="preserve">Пленка полиэтиленовая (150мкм)   3м*100м. техническая</t>
  </si>
  <si>
    <t xml:space="preserve">Пленка полиэтиленовая (200мкм)   3м*100м. техническая</t>
  </si>
  <si>
    <t xml:space="preserve">Пленка полиэтиленовая прозрачная</t>
  </si>
  <si>
    <t xml:space="preserve">Пленка полиэтиленовая (100мкм)   3м*100м. эконом</t>
  </si>
  <si>
    <t xml:space="preserve">Пленка полиэтиленовая (120мкм)   3м*100м. эконом</t>
  </si>
  <si>
    <t xml:space="preserve">Пленка полиэтиленовая (150мкм)   3м*100м. эконом</t>
  </si>
  <si>
    <t xml:space="preserve">Пленка полиэтиленовая (200мкм)   3м*100м. эконом</t>
  </si>
  <si>
    <t xml:space="preserve">Пленка полиэтиленовая (150мкм) 3м*100 черная эконом</t>
  </si>
  <si>
    <t xml:space="preserve">Пароизоляция</t>
  </si>
  <si>
    <t xml:space="preserve">Цена за рулон, руб.</t>
  </si>
  <si>
    <t xml:space="preserve">СпанЭл (60 м.кв)   А ветрозащита</t>
  </si>
  <si>
    <t xml:space="preserve">СпанЭл (60 м.кв)   В пароизоляция</t>
  </si>
  <si>
    <t xml:space="preserve">СпанЭл (60 м.кв)   С гидро-пароизоляция</t>
  </si>
  <si>
    <t xml:space="preserve">СпанЭл (60 м.кв)   D гидро-пароизоляция усиленная</t>
  </si>
  <si>
    <t xml:space="preserve">Стеклопластиковая композитная арматура</t>
  </si>
  <si>
    <t xml:space="preserve">Цена, руб.п/м.</t>
  </si>
  <si>
    <t xml:space="preserve">Стеклопластиковая композитная арматура АСК-4 (50, 100 м.бухта)</t>
  </si>
  <si>
    <t xml:space="preserve">Стеклопластиковая композитная арматура АСК-6 (50, 100 м.бухта)</t>
  </si>
  <si>
    <t xml:space="preserve">Стеклопластиковая композитная арматура АСК-8 (50, 100 м.бухта)</t>
  </si>
  <si>
    <t xml:space="preserve">Стеклопластиковая композитная арматура АСК-10 (50, 100 м.бухта)</t>
  </si>
  <si>
    <t xml:space="preserve">Стеклопластиковая композитная арматура АСК-12 (50, 100 м.бухта)</t>
  </si>
  <si>
    <t xml:space="preserve">Рулонные материалы</t>
  </si>
  <si>
    <t xml:space="preserve">Цена, руб./м.</t>
  </si>
  <si>
    <t xml:space="preserve">Стеклоткань Э3-200 (1,0х100м)</t>
  </si>
  <si>
    <t xml:space="preserve">Стеклопластик РСТ – 140Л (1,0х100м)</t>
  </si>
  <si>
    <t xml:space="preserve">Стеклопластик РСТ – 250Л (1,0х100м)</t>
  </si>
  <si>
    <t xml:space="preserve">Стеклопластик РСТ – 415Л (1,0х100м)</t>
  </si>
  <si>
    <t xml:space="preserve">Стеклопластик РСТ – 430Л (1,0х100м)</t>
  </si>
  <si>
    <t xml:space="preserve">Ткань конструкционная Т -13 (1,0х200м)</t>
  </si>
  <si>
    <t xml:space="preserve">Ткань конструкционная Т - 23 </t>
  </si>
  <si>
    <t xml:space="preserve">Спанбонд фольгированный СПФ 60-11(1,0х50м)</t>
  </si>
  <si>
    <t xml:space="preserve">Фольма-ткань ФТ 160-7 (1,0х50м) </t>
  </si>
  <si>
    <t xml:space="preserve">Фольма-ткань ФТ 160-11 (1,0х100м)</t>
  </si>
  <si>
    <t xml:space="preserve">Фольгоизол – СРФ-0,1-200 (1,0х20м)</t>
  </si>
  <si>
    <t xml:space="preserve">Фиброволокно полипропиленовое 12мм</t>
  </si>
  <si>
    <t xml:space="preserve">Лента демпферная (П 5х10х30м)</t>
  </si>
  <si>
    <t xml:space="preserve">Муллитокремнеземистый войлок МКРВ-200 ГОСТ 23619-79. Толщ  20 мм (Каолиновый войлок)</t>
  </si>
  <si>
    <t xml:space="preserve">Упаковочные материалы</t>
  </si>
  <si>
    <t xml:space="preserve">Лента алюминиевая самоклеящаяся армированная сеткой (50*50м)</t>
  </si>
  <si>
    <t xml:space="preserve">Лента алюминевая МА-30 50мм 50м</t>
  </si>
  <si>
    <t xml:space="preserve">Лента ЛПА серая (50 мм*50 м)</t>
  </si>
  <si>
    <t xml:space="preserve">Лента самоклеющаяся для монтажа цилиндров (19 мм*50 м)</t>
  </si>
  <si>
    <t xml:space="preserve">Скотч металлизированный 50мх50 мм</t>
  </si>
  <si>
    <t xml:space="preserve">Лента полипропиленовая 12х0,5 (3000м)</t>
  </si>
  <si>
    <t xml:space="preserve">Пряжка полипропиленовая (1000шт)</t>
  </si>
  <si>
    <t xml:space="preserve">Лента полипропиленовая 15х0,8 (2000м)</t>
  </si>
  <si>
    <t xml:space="preserve">Скрепа 16х0.5 Zn (тыс.шт)</t>
  </si>
  <si>
    <t xml:space="preserve">Скрепа 13х0.5 Zn (тыс.шт)</t>
  </si>
  <si>
    <t xml:space="preserve">Пряжка проволочная PR 16 Zn (для ленты 15-16мм) (1000шт)</t>
  </si>
  <si>
    <t xml:space="preserve">Клещи H-35 5|8" (для полипропиленовой ленты 15 мм)</t>
  </si>
  <si>
    <t xml:space="preserve">Натяжитель Н-23</t>
  </si>
  <si>
    <t xml:space="preserve">Фольга алюминиевая</t>
  </si>
  <si>
    <t xml:space="preserve">Фольга алюминиевая   40мкм.,   1 мх10 м</t>
  </si>
  <si>
    <t xml:space="preserve">Фольга алюминиевая   80мкм.,   1 мх10 м</t>
  </si>
  <si>
    <t xml:space="preserve">Фольга алюминиевая   100мкм., 1 мх10 м</t>
  </si>
  <si>
    <t xml:space="preserve">Фольга алюминиевая   150мкм., 1 мх10 м</t>
  </si>
  <si>
    <t xml:space="preserve">Перлит</t>
  </si>
  <si>
    <t xml:space="preserve">Цена, руб.</t>
  </si>
  <si>
    <t xml:space="preserve">Вспученный перлитовый песок ВПМ М-75 в МКР (1 м.куб.) ГОСТ 10832-2009</t>
  </si>
  <si>
    <t xml:space="preserve">Вспученный перлит (Агроперлит) М150 фр. 2.0 в п/п мешках 50 л. (0.05 м.куб.)</t>
  </si>
  <si>
    <t xml:space="preserve">Вспученный вермикулит (Агровермикулит) М150 фр. 2.0 в п/п мешках 50 л. (0.05 м.куб.)</t>
  </si>
  <si>
    <t xml:space="preserve">8 800 775 94 07</t>
  </si>
  <si>
    <t xml:space="preserve">Звонок по России бесплатный</t>
  </si>
  <si>
    <t xml:space="preserve">Сетка "Рабица" ГОСТ 5336-80</t>
  </si>
  <si>
    <t xml:space="preserve">Цена за рулон, с НДС, руб</t>
  </si>
  <si>
    <t xml:space="preserve">Сетка «Рабица»    10х10    d=1.2 мм   (1,0х10 м)</t>
  </si>
  <si>
    <t xml:space="preserve">Сетка «Рабица»    12х12    d 1.2 мм    (1,0х10 м)</t>
  </si>
  <si>
    <t xml:space="preserve">Сетка «Рабица»    15х15    d=1.2 мм   (1.0х10 м)</t>
  </si>
  <si>
    <t xml:space="preserve">Сетка «Рабица»    15х15    d=1.0 мм   (1.5х10 м)</t>
  </si>
  <si>
    <t xml:space="preserve">Сетка «Рабица»    15х15    d=1.2 мм   (1.5х10 м)</t>
  </si>
  <si>
    <t xml:space="preserve">Сетка «Рабица»    20х20    d=1.2 мм   (1,0х10 м)</t>
  </si>
  <si>
    <t xml:space="preserve">Сетка «Рабица»    20х20    d=1.2 мм   (1.5х10 м)</t>
  </si>
  <si>
    <t xml:space="preserve">Сетка «Рабица»    20х20    d=1.2 мм   (2.0х10 м)</t>
  </si>
  <si>
    <t xml:space="preserve">Сетка «Рабица»    20х20    d=2.0 мм   (1.5х10 м)</t>
  </si>
  <si>
    <t xml:space="preserve">Сетка «Рабица»    25х25    d=1.2 мм   (1,0х10 м)</t>
  </si>
  <si>
    <t xml:space="preserve">Сетка «Рабица»    25х25    d=1.2 мм   (1,2х10 м)</t>
  </si>
  <si>
    <t xml:space="preserve">Сетка «Рабица»    25х25    d=1.2 мм   (1,5х10 м)</t>
  </si>
  <si>
    <t xml:space="preserve">Сетка «Рабица»    25х25    d=1.2 мм   (2,0х10 м)</t>
  </si>
  <si>
    <t xml:space="preserve">Сетка «Рабица»    35х35    d=1.4 мм   (1,0х10 м)</t>
  </si>
  <si>
    <t xml:space="preserve">Сетка «Рабица»    35х35    d=1.4 мм   (1,2х10 м)</t>
  </si>
  <si>
    <t xml:space="preserve">Сетка «Рабица»    35х35    d=1.4 мм   (1,5х10 м)</t>
  </si>
  <si>
    <t xml:space="preserve">Сетка «Рабица»    40х40    d=1.4 мм   (1,0х10 м)</t>
  </si>
  <si>
    <t xml:space="preserve">Сетка «Рабица»    40х40    d=1.4 мм   (1,2х10 м)</t>
  </si>
  <si>
    <t xml:space="preserve">Сетка «Рабица»    40х40    d=1.4 мм   (1,5х10 м)</t>
  </si>
  <si>
    <t xml:space="preserve">Сетка «Рабица»    40х40    d=1.4 мм   (2,0х10 м)</t>
  </si>
  <si>
    <t xml:space="preserve">Сетка «Рабица»    50х50    d=1.5 мм   (1,0х10 м)</t>
  </si>
  <si>
    <t xml:space="preserve">Сетка «Рабица»    50х50    d=1.5 мм   (1,5х10 м)</t>
  </si>
  <si>
    <t xml:space="preserve">Сетка «Рабица»    50х50    d=1.5 мм   (2,0х10 м)</t>
  </si>
  <si>
    <t xml:space="preserve">Сетка «Рабица»    55х55    d=1.5 мм   (1,0х10 м)</t>
  </si>
  <si>
    <t xml:space="preserve">Сетка «Рабица»    55х55    d=1.5 мм   (1,5х10 м)</t>
  </si>
  <si>
    <t xml:space="preserve">Сетка «Рабица»    55х55    d=1.5 мм   (2,0х10 м)</t>
  </si>
  <si>
    <t xml:space="preserve">Сетка «Рабица»    10х10    d=1.2 мм   (1,0х10 м) ОЦИНКОВАННАЯ</t>
  </si>
  <si>
    <t xml:space="preserve">Сетка «Рабица»    12х12    d=1.2 мм   (1,0х10 м) ОЦИНКОВАННАЯ</t>
  </si>
  <si>
    <t xml:space="preserve">Сетка «Рабица»    15х15    d=1.2 мм   (1,0х10 м) ОЦИНКОВАННАЯ</t>
  </si>
  <si>
    <t xml:space="preserve">Сетка «Рабица»    15х15    d=1.2 мм   (1,5х10 м) ОЦИНКОВАННАЯ</t>
  </si>
  <si>
    <t xml:space="preserve">Сетка «Рабица»    20х20    d=1.2 мм   (1,0х10 м) ОЦИНКОВАННАЯ</t>
  </si>
  <si>
    <t xml:space="preserve">Сетка «Рабица»    20х20    d=1.2 мм   (1,5х10 м) ОЦИНКОВАННАЯ</t>
  </si>
  <si>
    <t xml:space="preserve">1350 /1550</t>
  </si>
  <si>
    <t xml:space="preserve">Сетка «Рабица»    20х20    d=1.2 мм   (2,0х10 м) ОЦИНКОВАННАЯ</t>
  </si>
  <si>
    <t xml:space="preserve">Сетка «Рабица»    20х20    d=2.0 мм   (1,5х10 м) ОЦИНКОВАННАЯ</t>
  </si>
  <si>
    <t xml:space="preserve">Сетка «Рабица»    25х25    d=1.2 мм   (1,0х10 м) ОЦИНКОВАННАЯ</t>
  </si>
  <si>
    <t xml:space="preserve">Сетка «Рабица»    25х25    d=1.2 мм   (1,2х10 м) ОЦИНКОВАННАЯ</t>
  </si>
  <si>
    <t xml:space="preserve">Сетка «Рабица»    25х25    d=1.2 мм   (1,5х10 м) ОЦИНКОВАННАЯ</t>
  </si>
  <si>
    <t xml:space="preserve">1070 /1220</t>
  </si>
  <si>
    <t xml:space="preserve">Сетка «Рабица»    25х25    d=1.2 мм   (2,0х10 м) ОЦИНКОВАННАЯ</t>
  </si>
  <si>
    <t xml:space="preserve">Сетка «Рабица»    35х35    d=1.4 мм   (1,5х10 м) ОЦИНКОВАННАЯ</t>
  </si>
  <si>
    <t xml:space="preserve">960 /1070</t>
  </si>
  <si>
    <t xml:space="preserve">Сетка «Рабица»    40х40    d=1.4 мм   (1,0х10 м) ОЦИНКОВАННАЯ</t>
  </si>
  <si>
    <t xml:space="preserve">Сетка «Рабица»    40х40    d=1.4 мм   (1,2х10 м) ОЦИНКОВАННАЯ</t>
  </si>
  <si>
    <t xml:space="preserve">Сетка «Рабица»    40х40    d=1.4 мм   (1,5х10 м) ОЦИНКОВАННАЯ</t>
  </si>
  <si>
    <t xml:space="preserve">850 /970</t>
  </si>
  <si>
    <t xml:space="preserve">Сетка «Рабица»    40х40    d=1.6 мм   (1,5х10 м) ОЦИНКОВАННАЯ</t>
  </si>
  <si>
    <t xml:space="preserve">Сетка «Рабица»    40х40    d=1.4 мм   (2,0х10 м) ОЦИНКОВАННАЯ</t>
  </si>
  <si>
    <t xml:space="preserve">Сетка «Рабица»    50х50    d=1.5 мм   (1,0х10 м) ОЦИНКОВАННАЯ</t>
  </si>
  <si>
    <t xml:space="preserve">Сетка «Рабица»    50х50    d=1.5 мм   (1,5х10 м) ОЦИНКОВАННАЯ</t>
  </si>
  <si>
    <t xml:space="preserve">750 /830</t>
  </si>
  <si>
    <t xml:space="preserve">Сетка «Рабица»    50х50    d=1.5 мм   (2,0х10 м) ОЦИНКОВАННАЯ</t>
  </si>
  <si>
    <t xml:space="preserve">Сетка «Рабица»    50х50    d=1.7 мм   (1,5х10 м) ОЦИНКОВАННАЯ</t>
  </si>
  <si>
    <t xml:space="preserve">Сетка «Рабица»    50х50    d=2.0 мм   (1,5х10 м) ОЦИНКОВАННАЯ</t>
  </si>
  <si>
    <t xml:space="preserve">Сетка «Рабица»    55х55    d=1.5 мм   (1,0х10 м) ОЦИНКОВАННАЯ</t>
  </si>
  <si>
    <t xml:space="preserve">Сетка «Рабица»    55х55    d=1.5 мм   (1,5х10 м) ОЦИНКОВАННАЯ</t>
  </si>
  <si>
    <t xml:space="preserve">700 /780</t>
  </si>
  <si>
    <t xml:space="preserve">Сетка «Рабица»    55х55    d=1.5 мм   (2,0х10 м) ОЦИНКОВАННАЯ</t>
  </si>
  <si>
    <t xml:space="preserve">Сетка-рабица в полимерном покрытии 1.5х10 м яч. 50х50 мм d=2.6-2.8 мм цвет Зеленый/Синий </t>
  </si>
  <si>
    <t xml:space="preserve">ВАШ менеджер:  Игошев Григорий Владимирович             </t>
  </si>
  <si>
    <t xml:space="preserve">Тел.:       +7-912-301-77-38                                                 </t>
  </si>
  <si>
    <t xml:space="preserve">e-mail:            mtk_ural@list.ru                              </t>
  </si>
  <si>
    <t xml:space="preserve">www.metallsetki.ru                      г.Челябинск, ул.Автодорожная, 5                   тел.:/351/211-36-17, 278-76-30</t>
  </si>
  <si>
    <t xml:space="preserve">Сетка ЦПВС "10х10-0.5-1.2" оцинк. 25*10/0.5/0,45 1.25х22 м.(27,5 м.кв)</t>
  </si>
  <si>
    <t xml:space="preserve">Сетка ЦПВС "15х15-0.5-0.7" оцинк. 25*15/0.5/0,6 1.0х14 м.(14,0 м.кв)</t>
  </si>
  <si>
    <t xml:space="preserve">Сетка ЦПВС "20х20-0.5-0.7" оцинк. 50*20/0.5/0,5 1.25х20 м.(25,0 м.кв)</t>
  </si>
  <si>
    <t xml:space="preserve">Сетка ЦПВС "25х25-0.5-1.2" оцинк. 40*25/0.5/0,6 1.0х20 м.(20,0 м.кв)</t>
  </si>
  <si>
    <t xml:space="preserve">Сетка ЦПВС  оцинк.   5х5-0.5-1.2        (5м.кв.)</t>
  </si>
  <si>
    <t xml:space="preserve">Сетка ЦПВС  оцинк.   20х20-0.5-0.7    (20м.кв.)</t>
  </si>
  <si>
    <t xml:space="preserve">Сетка ЦПВС  оцинк.   20х20-0.5-1.2    (20м.кв.)</t>
  </si>
  <si>
    <t xml:space="preserve">Сетка ЦПВС  черная   20х20-0.5-0.7   (15м.кв.)</t>
  </si>
  <si>
    <t xml:space="preserve">Сетка ЦПВС  оцинк.   25х25-0.5-1.2    (15м.кв.)</t>
  </si>
  <si>
    <t xml:space="preserve">Сетка ЦПВС  оцинк.   30х30-0.5-0.7    (20м.кв.)</t>
  </si>
  <si>
    <t xml:space="preserve">Сетка ЦПВС  черная   30х30-0.5-1.2   (15м.кв.)</t>
  </si>
  <si>
    <t xml:space="preserve">СББ 450/40/3 АКЛ-С цинк. с обжимом (8м.)</t>
  </si>
  <si>
    <t xml:space="preserve">Лента полипропиленовая 15х0,8 (1400м)</t>
  </si>
  <si>
    <t xml:space="preserve">Топливные брикеты, пеллеты</t>
  </si>
  <si>
    <t xml:space="preserve">Древесные гранулы (пеллеты)</t>
  </si>
  <si>
    <t xml:space="preserve">www.metallsetki.ru                    г.Челябинск, ул.Автодорожная, 5                     тел.:/351/211-36-17, 278-76-30</t>
  </si>
  <si>
    <t xml:space="preserve">Сетка «Рабица»    50х50    d=2.5 мм   (1,5х10 м)</t>
  </si>
  <si>
    <t xml:space="preserve">Сетка «Рабица»    50х50    d=3.0 мм   (1,5х10 м)</t>
  </si>
  <si>
    <t xml:space="preserve">780/830</t>
  </si>
  <si>
    <t xml:space="preserve">830/890</t>
  </si>
  <si>
    <t xml:space="preserve">Сетка «Рабица»    50х50    d=2.5 мм   (1,5х10 м) ОЦИНКОВАННАЯ</t>
  </si>
  <si>
    <t xml:space="preserve">Сетка «Рабица»    50х50    d=3.0 мм   (1,5х10 м) ОЦИНКОВАННАЯ</t>
  </si>
  <si>
    <t xml:space="preserve">730/780</t>
  </si>
  <si>
    <t xml:space="preserve">ВАШ менеджер:                        </t>
  </si>
  <si>
    <t xml:space="preserve">Тел.:                                                        </t>
  </si>
  <si>
    <t xml:space="preserve">e-mail: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000000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993300"/>
      </left>
      <right style="medium"/>
      <top style="thin"/>
      <bottom style="medium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4</xdr:row>
      <xdr:rowOff>0</xdr:rowOff>
    </xdr:from>
    <xdr:to>
      <xdr:col>2</xdr:col>
      <xdr:colOff>360</xdr:colOff>
      <xdr:row>154</xdr:row>
      <xdr:rowOff>0</xdr:rowOff>
    </xdr:to>
    <xdr:sp>
      <xdr:nvSpPr>
        <xdr:cNvPr id="0" name="Прямая соединительная линия 2"/>
        <xdr:cNvSpPr/>
      </xdr:nvSpPr>
      <xdr:spPr>
        <a:xfrm>
          <a:off x="0" y="20561400"/>
          <a:ext cx="59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3186360</xdr:colOff>
      <xdr:row>1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3177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94</xdr:row>
      <xdr:rowOff>133200</xdr:rowOff>
    </xdr:from>
    <xdr:to>
      <xdr:col>0</xdr:col>
      <xdr:colOff>3228840</xdr:colOff>
      <xdr:row>96</xdr:row>
      <xdr:rowOff>763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51840" y="10944000"/>
          <a:ext cx="31770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0</xdr:col>
      <xdr:colOff>318780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520" y="9360"/>
          <a:ext cx="3176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2</xdr:col>
      <xdr:colOff>720</xdr:colOff>
      <xdr:row>152</xdr:row>
      <xdr:rowOff>0</xdr:rowOff>
    </xdr:to>
    <xdr:sp>
      <xdr:nvSpPr>
        <xdr:cNvPr id="4" name="Прямая соединительная линия 20"/>
        <xdr:cNvSpPr/>
      </xdr:nvSpPr>
      <xdr:spPr>
        <a:xfrm>
          <a:off x="0" y="21279600"/>
          <a:ext cx="703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85680</xdr:rowOff>
    </xdr:from>
    <xdr:to>
      <xdr:col>0</xdr:col>
      <xdr:colOff>3227760</xdr:colOff>
      <xdr:row>90</xdr:row>
      <xdr:rowOff>28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10917360"/>
          <a:ext cx="32277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28080</xdr:rowOff>
    </xdr:from>
    <xdr:to>
      <xdr:col>2</xdr:col>
      <xdr:colOff>10800</xdr:colOff>
      <xdr:row>87</xdr:row>
      <xdr:rowOff>28080</xdr:rowOff>
    </xdr:to>
    <xdr:sp>
      <xdr:nvSpPr>
        <xdr:cNvPr id="6" name="Прямая соединительная линия 19"/>
        <xdr:cNvSpPr/>
      </xdr:nvSpPr>
      <xdr:spPr>
        <a:xfrm>
          <a:off x="28440" y="10593360"/>
          <a:ext cx="70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37" colorId="64" zoomScale="120" zoomScaleNormal="120" zoomScalePageLayoutView="100" workbookViewId="0">
      <selection pane="topLeft" activeCell="A152" activeCellId="0" sqref="A152:B1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6.7"/>
  </cols>
  <sheetData>
    <row r="1" s="3" customFormat="true" ht="15.75" hidden="false" customHeight="true" outlineLevel="0" collapsed="false">
      <c r="A1" s="1" t="s">
        <v>0</v>
      </c>
      <c r="B1" s="1"/>
      <c r="C1" s="2"/>
    </row>
    <row r="2" s="3" customFormat="true" ht="7.5" hidden="false" customHeight="true" outlineLevel="0" collapsed="false">
      <c r="A2" s="4"/>
      <c r="B2" s="4"/>
      <c r="C2" s="2"/>
    </row>
    <row r="3" s="7" customFormat="true" ht="11.25" hidden="false" customHeight="true" outlineLevel="0" collapsed="false">
      <c r="A3" s="5" t="s">
        <v>1</v>
      </c>
      <c r="B3" s="6" t="s">
        <v>2</v>
      </c>
    </row>
    <row r="4" s="10" customFormat="true" ht="9" hidden="false" customHeight="true" outlineLevel="0" collapsed="false">
      <c r="A4" s="8" t="s">
        <v>3</v>
      </c>
      <c r="B4" s="9" t="n">
        <v>215</v>
      </c>
    </row>
    <row r="5" s="10" customFormat="true" ht="9" hidden="false" customHeight="true" outlineLevel="0" collapsed="false">
      <c r="A5" s="8" t="s">
        <v>4</v>
      </c>
      <c r="B5" s="9" t="n">
        <v>178</v>
      </c>
    </row>
    <row r="6" s="10" customFormat="true" ht="9" hidden="false" customHeight="true" outlineLevel="0" collapsed="false">
      <c r="A6" s="8" t="s">
        <v>5</v>
      </c>
      <c r="B6" s="9" t="n">
        <v>135</v>
      </c>
    </row>
    <row r="7" s="10" customFormat="true" ht="9" hidden="false" customHeight="true" outlineLevel="0" collapsed="false">
      <c r="A7" s="8" t="s">
        <v>6</v>
      </c>
      <c r="B7" s="9" t="n">
        <v>117</v>
      </c>
    </row>
    <row r="8" s="10" customFormat="true" ht="9" hidden="false" customHeight="true" outlineLevel="0" collapsed="false">
      <c r="A8" s="8" t="s">
        <v>7</v>
      </c>
      <c r="B8" s="9" t="n">
        <v>88</v>
      </c>
    </row>
    <row r="9" s="10" customFormat="true" ht="9" hidden="false" customHeight="true" outlineLevel="0" collapsed="false">
      <c r="A9" s="11" t="s">
        <v>8</v>
      </c>
      <c r="B9" s="12" t="n">
        <v>63</v>
      </c>
    </row>
    <row r="10" s="10" customFormat="true" ht="9" hidden="false" customHeight="true" outlineLevel="0" collapsed="false">
      <c r="A10" s="13" t="s">
        <v>9</v>
      </c>
      <c r="B10" s="14" t="n">
        <v>148</v>
      </c>
    </row>
    <row r="11" s="10" customFormat="true" ht="9" hidden="false" customHeight="true" outlineLevel="0" collapsed="false">
      <c r="A11" s="8" t="s">
        <v>10</v>
      </c>
      <c r="B11" s="12" t="n">
        <v>97</v>
      </c>
    </row>
    <row r="12" s="10" customFormat="true" ht="9" hidden="false" customHeight="true" outlineLevel="0" collapsed="false">
      <c r="A12" s="8" t="s">
        <v>11</v>
      </c>
      <c r="B12" s="12" t="n">
        <v>75</v>
      </c>
    </row>
    <row r="13" s="10" customFormat="true" ht="9" hidden="false" customHeight="true" outlineLevel="0" collapsed="false">
      <c r="A13" s="15" t="s">
        <v>12</v>
      </c>
      <c r="B13" s="16" t="n">
        <v>58</v>
      </c>
    </row>
    <row r="14" s="7" customFormat="true" ht="10.5" hidden="false" customHeight="true" outlineLevel="0" collapsed="false">
      <c r="A14" s="5" t="s">
        <v>13</v>
      </c>
      <c r="B14" s="6" t="s">
        <v>2</v>
      </c>
    </row>
    <row r="15" s="10" customFormat="true" ht="9" hidden="false" customHeight="true" outlineLevel="0" collapsed="false">
      <c r="A15" s="17" t="s">
        <v>14</v>
      </c>
      <c r="B15" s="18" t="n">
        <v>210</v>
      </c>
    </row>
    <row r="16" s="10" customFormat="true" ht="9" hidden="false" customHeight="true" outlineLevel="0" collapsed="false">
      <c r="A16" s="17" t="s">
        <v>15</v>
      </c>
      <c r="B16" s="9" t="n">
        <v>210</v>
      </c>
    </row>
    <row r="17" s="10" customFormat="true" ht="9" hidden="false" customHeight="true" outlineLevel="0" collapsed="false">
      <c r="A17" s="17" t="s">
        <v>16</v>
      </c>
      <c r="B17" s="9" t="n">
        <v>328</v>
      </c>
    </row>
    <row r="18" s="10" customFormat="true" ht="9" hidden="false" customHeight="true" outlineLevel="0" collapsed="false">
      <c r="A18" s="17" t="s">
        <v>17</v>
      </c>
      <c r="B18" s="9" t="n">
        <v>238</v>
      </c>
    </row>
    <row r="19" s="10" customFormat="true" ht="9" hidden="false" customHeight="true" outlineLevel="0" collapsed="false">
      <c r="A19" s="17" t="s">
        <v>18</v>
      </c>
      <c r="B19" s="9" t="n">
        <v>405</v>
      </c>
    </row>
    <row r="20" s="10" customFormat="true" ht="9" hidden="false" customHeight="true" outlineLevel="0" collapsed="false">
      <c r="A20" s="19" t="s">
        <v>19</v>
      </c>
      <c r="B20" s="16" t="n">
        <v>412</v>
      </c>
    </row>
    <row r="21" s="7" customFormat="true" ht="10.5" hidden="false" customHeight="true" outlineLevel="0" collapsed="false">
      <c r="A21" s="6" t="s">
        <v>20</v>
      </c>
      <c r="B21" s="20" t="s">
        <v>2</v>
      </c>
    </row>
    <row r="22" s="10" customFormat="true" ht="9" hidden="false" customHeight="true" outlineLevel="0" collapsed="false">
      <c r="A22" s="21" t="s">
        <v>21</v>
      </c>
      <c r="B22" s="18" t="n">
        <f aca="false">'ндс 18%'!B17*1.02</f>
        <v>116.28</v>
      </c>
    </row>
    <row r="23" s="10" customFormat="true" ht="9" hidden="false" customHeight="true" outlineLevel="0" collapsed="false">
      <c r="A23" s="8" t="s">
        <v>22</v>
      </c>
      <c r="B23" s="9" t="n">
        <v>62</v>
      </c>
    </row>
    <row r="24" s="10" customFormat="true" ht="9" hidden="false" customHeight="true" outlineLevel="0" collapsed="false">
      <c r="A24" s="8" t="s">
        <v>23</v>
      </c>
      <c r="B24" s="9" t="n">
        <v>41</v>
      </c>
    </row>
    <row r="25" s="10" customFormat="true" ht="9" hidden="false" customHeight="true" outlineLevel="0" collapsed="false">
      <c r="A25" s="8" t="s">
        <v>24</v>
      </c>
      <c r="B25" s="9" t="n">
        <f aca="false">'ндс 18%'!B19*1.02</f>
        <v>25.5</v>
      </c>
    </row>
    <row r="26" s="10" customFormat="true" ht="9" hidden="false" customHeight="true" outlineLevel="0" collapsed="false">
      <c r="A26" s="8" t="s">
        <v>25</v>
      </c>
      <c r="B26" s="9" t="n">
        <v>12</v>
      </c>
    </row>
    <row r="27" s="10" customFormat="true" ht="9" hidden="false" customHeight="true" outlineLevel="0" collapsed="false">
      <c r="A27" s="17" t="s">
        <v>26</v>
      </c>
      <c r="B27" s="9" t="n">
        <f aca="false">'ндс 18%'!B20*1.02</f>
        <v>17.034</v>
      </c>
    </row>
    <row r="28" s="10" customFormat="true" ht="9" hidden="false" customHeight="true" outlineLevel="0" collapsed="false">
      <c r="A28" s="17" t="s">
        <v>27</v>
      </c>
      <c r="B28" s="9" t="n">
        <v>18.5</v>
      </c>
    </row>
    <row r="29" s="10" customFormat="true" ht="9" hidden="false" customHeight="true" outlineLevel="0" collapsed="false">
      <c r="A29" s="17" t="s">
        <v>28</v>
      </c>
      <c r="B29" s="9" t="n">
        <v>15</v>
      </c>
    </row>
    <row r="30" s="10" customFormat="true" ht="9" hidden="false" customHeight="true" outlineLevel="0" collapsed="false">
      <c r="A30" s="22" t="s">
        <v>29</v>
      </c>
      <c r="B30" s="23" t="n">
        <v>17.5</v>
      </c>
    </row>
    <row r="31" s="7" customFormat="true" ht="11.25" hidden="false" customHeight="true" outlineLevel="0" collapsed="false">
      <c r="A31" s="6" t="s">
        <v>30</v>
      </c>
      <c r="B31" s="20" t="s">
        <v>31</v>
      </c>
    </row>
    <row r="32" s="10" customFormat="true" ht="9" hidden="false" customHeight="true" outlineLevel="0" collapsed="false">
      <c r="A32" s="24" t="s">
        <v>32</v>
      </c>
      <c r="B32" s="25" t="n">
        <v>130</v>
      </c>
    </row>
    <row r="33" s="7" customFormat="true" ht="9" hidden="false" customHeight="true" outlineLevel="0" collapsed="false">
      <c r="A33" s="5" t="s">
        <v>33</v>
      </c>
      <c r="B33" s="6" t="s">
        <v>34</v>
      </c>
    </row>
    <row r="34" s="10" customFormat="true" ht="9" hidden="false" customHeight="true" outlineLevel="0" collapsed="false">
      <c r="A34" s="21" t="s">
        <v>35</v>
      </c>
      <c r="B34" s="26" t="n">
        <v>1700</v>
      </c>
    </row>
    <row r="35" s="10" customFormat="true" ht="9" hidden="false" customHeight="true" outlineLevel="0" collapsed="false">
      <c r="A35" s="8" t="s">
        <v>36</v>
      </c>
      <c r="B35" s="9" t="n">
        <v>2200</v>
      </c>
    </row>
    <row r="36" s="10" customFormat="true" ht="9" hidden="false" customHeight="true" outlineLevel="0" collapsed="false">
      <c r="A36" s="8" t="s">
        <v>37</v>
      </c>
      <c r="B36" s="9" t="n">
        <v>2830</v>
      </c>
    </row>
    <row r="37" s="10" customFormat="true" ht="9" hidden="false" customHeight="true" outlineLevel="0" collapsed="false">
      <c r="A37" s="11" t="s">
        <v>38</v>
      </c>
      <c r="B37" s="12" t="n">
        <v>3400</v>
      </c>
    </row>
    <row r="38" s="7" customFormat="true" ht="9" hidden="false" customHeight="true" outlineLevel="0" collapsed="false">
      <c r="A38" s="5" t="s">
        <v>39</v>
      </c>
      <c r="B38" s="6" t="s">
        <v>34</v>
      </c>
    </row>
    <row r="39" s="10" customFormat="true" ht="9" hidden="false" customHeight="true" outlineLevel="0" collapsed="false">
      <c r="A39" s="27" t="s">
        <v>40</v>
      </c>
      <c r="B39" s="26" t="n">
        <f aca="false">'ндс 18%'!B32*1.02</f>
        <v>2550</v>
      </c>
    </row>
    <row r="40" s="10" customFormat="true" ht="9" hidden="false" customHeight="true" outlineLevel="0" collapsed="false">
      <c r="A40" s="28" t="s">
        <v>41</v>
      </c>
      <c r="B40" s="9" t="n">
        <f aca="false">'ндс 18%'!B33*1.02</f>
        <v>3039.6</v>
      </c>
    </row>
    <row r="41" s="10" customFormat="true" ht="9" hidden="false" customHeight="true" outlineLevel="0" collapsed="false">
      <c r="A41" s="28" t="s">
        <v>42</v>
      </c>
      <c r="B41" s="9" t="n">
        <f aca="false">'ндс 18%'!B34*1.02</f>
        <v>3549.6</v>
      </c>
    </row>
    <row r="42" s="10" customFormat="true" ht="9" hidden="false" customHeight="true" outlineLevel="0" collapsed="false">
      <c r="A42" s="29" t="s">
        <v>43</v>
      </c>
      <c r="B42" s="9" t="n">
        <v>4300</v>
      </c>
    </row>
    <row r="43" s="10" customFormat="true" ht="9" hidden="false" customHeight="true" outlineLevel="0" collapsed="false">
      <c r="A43" s="30" t="s">
        <v>44</v>
      </c>
      <c r="B43" s="12" t="n">
        <v>3010</v>
      </c>
    </row>
    <row r="44" s="7" customFormat="true" ht="9" hidden="false" customHeight="true" outlineLevel="0" collapsed="false">
      <c r="A44" s="5" t="s">
        <v>45</v>
      </c>
      <c r="B44" s="6" t="s">
        <v>46</v>
      </c>
    </row>
    <row r="45" s="10" customFormat="true" ht="9" hidden="false" customHeight="true" outlineLevel="0" collapsed="false">
      <c r="A45" s="27" t="s">
        <v>47</v>
      </c>
      <c r="B45" s="26" t="n">
        <v>480</v>
      </c>
    </row>
    <row r="46" s="10" customFormat="true" ht="9" hidden="false" customHeight="true" outlineLevel="0" collapsed="false">
      <c r="A46" s="28" t="s">
        <v>48</v>
      </c>
      <c r="B46" s="9" t="n">
        <v>430</v>
      </c>
    </row>
    <row r="47" s="10" customFormat="true" ht="9" hidden="false" customHeight="true" outlineLevel="0" collapsed="false">
      <c r="A47" s="28" t="s">
        <v>49</v>
      </c>
      <c r="B47" s="9" t="n">
        <v>480</v>
      </c>
    </row>
    <row r="48" s="10" customFormat="true" ht="9" hidden="false" customHeight="true" outlineLevel="0" collapsed="false">
      <c r="A48" s="31" t="s">
        <v>50</v>
      </c>
      <c r="B48" s="12" t="n">
        <v>880</v>
      </c>
    </row>
    <row r="49" s="10" customFormat="true" ht="9" hidden="false" customHeight="true" outlineLevel="0" collapsed="false">
      <c r="A49" s="5" t="s">
        <v>51</v>
      </c>
      <c r="B49" s="6" t="s">
        <v>52</v>
      </c>
    </row>
    <row r="50" s="10" customFormat="true" ht="9" hidden="false" customHeight="true" outlineLevel="0" collapsed="false">
      <c r="A50" s="27" t="s">
        <v>53</v>
      </c>
      <c r="B50" s="32" t="n">
        <v>7.5</v>
      </c>
    </row>
    <row r="51" s="10" customFormat="true" ht="9" hidden="false" customHeight="true" outlineLevel="0" collapsed="false">
      <c r="A51" s="33" t="s">
        <v>54</v>
      </c>
      <c r="B51" s="9" t="n">
        <v>11</v>
      </c>
    </row>
    <row r="52" s="10" customFormat="true" ht="9" hidden="false" customHeight="true" outlineLevel="0" collapsed="false">
      <c r="A52" s="28" t="s">
        <v>55</v>
      </c>
      <c r="B52" s="9" t="n">
        <v>15</v>
      </c>
    </row>
    <row r="53" s="10" customFormat="true" ht="9" hidden="false" customHeight="true" outlineLevel="0" collapsed="false">
      <c r="A53" s="28" t="s">
        <v>56</v>
      </c>
      <c r="B53" s="9" t="n">
        <v>21</v>
      </c>
    </row>
    <row r="54" s="10" customFormat="true" ht="9" hidden="false" customHeight="true" outlineLevel="0" collapsed="false">
      <c r="A54" s="28" t="s">
        <v>57</v>
      </c>
      <c r="B54" s="12" t="n">
        <v>32</v>
      </c>
    </row>
    <row r="55" s="10" customFormat="true" ht="9" hidden="false" customHeight="true" outlineLevel="0" collapsed="false">
      <c r="A55" s="5" t="s">
        <v>58</v>
      </c>
      <c r="B55" s="6" t="s">
        <v>59</v>
      </c>
    </row>
    <row r="56" s="10" customFormat="true" ht="9" hidden="false" customHeight="true" outlineLevel="0" collapsed="false">
      <c r="A56" s="27" t="s">
        <v>60</v>
      </c>
      <c r="B56" s="26" t="n">
        <f aca="false">'ндс 18%'!B49*1.02</f>
        <v>36.72</v>
      </c>
    </row>
    <row r="57" s="10" customFormat="true" ht="9" hidden="false" customHeight="true" outlineLevel="0" collapsed="false">
      <c r="A57" s="28" t="s">
        <v>61</v>
      </c>
      <c r="B57" s="9" t="n">
        <f aca="false">'ндс 18%'!B50*1.02</f>
        <v>40.8</v>
      </c>
    </row>
    <row r="58" s="10" customFormat="true" ht="9" hidden="false" customHeight="true" outlineLevel="0" collapsed="false">
      <c r="A58" s="28" t="s">
        <v>62</v>
      </c>
      <c r="B58" s="9" t="n">
        <f aca="false">'ндс 18%'!B51*1.02</f>
        <v>45.9</v>
      </c>
    </row>
    <row r="59" s="10" customFormat="true" ht="9" hidden="false" customHeight="true" outlineLevel="0" collapsed="false">
      <c r="A59" s="28" t="s">
        <v>63</v>
      </c>
      <c r="B59" s="9" t="n">
        <f aca="false">'ндс 18%'!B52*1.02</f>
        <v>51</v>
      </c>
    </row>
    <row r="60" s="10" customFormat="true" ht="9" hidden="false" customHeight="true" outlineLevel="0" collapsed="false">
      <c r="A60" s="28" t="s">
        <v>64</v>
      </c>
      <c r="B60" s="9" t="n">
        <f aca="false">'ндс 18%'!B53*1.02</f>
        <v>56.1</v>
      </c>
    </row>
    <row r="61" s="10" customFormat="true" ht="9" hidden="false" customHeight="true" outlineLevel="0" collapsed="false">
      <c r="A61" s="28" t="s">
        <v>65</v>
      </c>
      <c r="B61" s="9" t="n">
        <f aca="false">'ндс 18%'!B54*1.02</f>
        <v>71.4</v>
      </c>
    </row>
    <row r="62" s="10" customFormat="true" ht="9" hidden="false" customHeight="true" outlineLevel="0" collapsed="false">
      <c r="A62" s="28" t="s">
        <v>66</v>
      </c>
      <c r="B62" s="9" t="n">
        <f aca="false">'ндс 18%'!B55*1.02</f>
        <v>66.3</v>
      </c>
    </row>
    <row r="63" s="10" customFormat="true" ht="9" hidden="false" customHeight="true" outlineLevel="0" collapsed="false">
      <c r="A63" s="28" t="s">
        <v>67</v>
      </c>
      <c r="B63" s="9" t="n">
        <f aca="false">'ндс 18%'!B56*1.02</f>
        <v>45.9</v>
      </c>
    </row>
    <row r="64" s="10" customFormat="true" ht="9" hidden="false" customHeight="true" outlineLevel="0" collapsed="false">
      <c r="A64" s="28" t="s">
        <v>68</v>
      </c>
      <c r="B64" s="9" t="n">
        <f aca="false">'ндс 18%'!B57*1.02</f>
        <v>66.3</v>
      </c>
    </row>
    <row r="65" s="10" customFormat="true" ht="9" hidden="false" customHeight="true" outlineLevel="0" collapsed="false">
      <c r="A65" s="28" t="s">
        <v>69</v>
      </c>
      <c r="B65" s="9" t="n">
        <v>80</v>
      </c>
    </row>
    <row r="66" s="10" customFormat="true" ht="9" hidden="false" customHeight="true" outlineLevel="0" collapsed="false">
      <c r="A66" s="28" t="s">
        <v>70</v>
      </c>
      <c r="B66" s="9" t="n">
        <v>215</v>
      </c>
    </row>
    <row r="67" s="10" customFormat="true" ht="9" hidden="false" customHeight="true" outlineLevel="0" collapsed="false">
      <c r="A67" s="29" t="s">
        <v>71</v>
      </c>
      <c r="B67" s="9" t="n">
        <v>300</v>
      </c>
    </row>
    <row r="68" s="10" customFormat="true" ht="9" hidden="false" customHeight="true" outlineLevel="0" collapsed="false">
      <c r="A68" s="29" t="s">
        <v>72</v>
      </c>
      <c r="B68" s="12" t="n">
        <v>180</v>
      </c>
    </row>
    <row r="69" s="10" customFormat="true" ht="9" hidden="false" customHeight="true" outlineLevel="0" collapsed="false">
      <c r="A69" s="31" t="s">
        <v>73</v>
      </c>
      <c r="B69" s="12" t="n">
        <v>140</v>
      </c>
    </row>
    <row r="70" s="10" customFormat="true" ht="9" hidden="false" customHeight="true" outlineLevel="0" collapsed="false">
      <c r="A70" s="5" t="s">
        <v>74</v>
      </c>
      <c r="B70" s="6" t="s">
        <v>46</v>
      </c>
    </row>
    <row r="71" s="10" customFormat="true" ht="9" hidden="false" customHeight="true" outlineLevel="0" collapsed="false">
      <c r="A71" s="34" t="s">
        <v>75</v>
      </c>
      <c r="B71" s="26" t="n">
        <v>380</v>
      </c>
    </row>
    <row r="72" s="10" customFormat="true" ht="9" hidden="false" customHeight="true" outlineLevel="0" collapsed="false">
      <c r="A72" s="35" t="s">
        <v>76</v>
      </c>
      <c r="B72" s="9" t="n">
        <v>360</v>
      </c>
    </row>
    <row r="73" s="10" customFormat="true" ht="9" hidden="false" customHeight="true" outlineLevel="0" collapsed="false">
      <c r="A73" s="35" t="s">
        <v>77</v>
      </c>
      <c r="B73" s="9" t="n">
        <v>230</v>
      </c>
    </row>
    <row r="74" s="10" customFormat="true" ht="9" hidden="false" customHeight="true" outlineLevel="0" collapsed="false">
      <c r="A74" s="35" t="s">
        <v>78</v>
      </c>
      <c r="B74" s="9" t="n">
        <v>310</v>
      </c>
    </row>
    <row r="75" s="10" customFormat="true" ht="9" hidden="false" customHeight="true" outlineLevel="0" collapsed="false">
      <c r="A75" s="35" t="s">
        <v>79</v>
      </c>
      <c r="B75" s="9" t="n">
        <v>230</v>
      </c>
    </row>
    <row r="76" s="10" customFormat="true" ht="9" hidden="false" customHeight="true" outlineLevel="0" collapsed="false">
      <c r="A76" s="35" t="s">
        <v>80</v>
      </c>
      <c r="B76" s="9" t="n">
        <f aca="false">'ндс 18%'!B68*1.02</f>
        <v>2550</v>
      </c>
    </row>
    <row r="77" s="10" customFormat="true" ht="9" hidden="false" customHeight="true" outlineLevel="0" collapsed="false">
      <c r="A77" s="36" t="s">
        <v>81</v>
      </c>
      <c r="B77" s="9" t="n">
        <f aca="false">'ндс 18%'!B69*1.02</f>
        <v>1530</v>
      </c>
    </row>
    <row r="78" s="10" customFormat="true" ht="9" hidden="false" customHeight="true" outlineLevel="0" collapsed="false">
      <c r="A78" s="37" t="s">
        <v>82</v>
      </c>
      <c r="B78" s="9" t="n">
        <v>2450</v>
      </c>
    </row>
    <row r="79" s="10" customFormat="true" ht="9" hidden="false" customHeight="true" outlineLevel="0" collapsed="false">
      <c r="A79" s="37" t="s">
        <v>83</v>
      </c>
      <c r="B79" s="9" t="n">
        <f aca="false">'ндс 18%'!B71*1.02</f>
        <v>520.2</v>
      </c>
    </row>
    <row r="80" s="10" customFormat="true" ht="9" hidden="false" customHeight="true" outlineLevel="0" collapsed="false">
      <c r="A80" s="37" t="s">
        <v>84</v>
      </c>
      <c r="B80" s="9" t="n">
        <f aca="false">'ндс 18%'!B72*1.02</f>
        <v>489.6</v>
      </c>
    </row>
    <row r="81" s="10" customFormat="true" ht="9" hidden="false" customHeight="true" outlineLevel="0" collapsed="false">
      <c r="A81" s="37" t="s">
        <v>85</v>
      </c>
      <c r="B81" s="9" t="n">
        <f aca="false">'ндс 18%'!B73*1.02</f>
        <v>2040</v>
      </c>
    </row>
    <row r="82" s="10" customFormat="true" ht="9" hidden="false" customHeight="true" outlineLevel="0" collapsed="false">
      <c r="A82" s="37" t="s">
        <v>86</v>
      </c>
      <c r="B82" s="9" t="n">
        <v>2300</v>
      </c>
    </row>
    <row r="83" s="10" customFormat="true" ht="9" hidden="false" customHeight="true" outlineLevel="0" collapsed="false">
      <c r="A83" s="38" t="s">
        <v>87</v>
      </c>
      <c r="B83" s="12" t="n">
        <v>4850</v>
      </c>
    </row>
    <row r="84" s="7" customFormat="true" ht="9" hidden="false" customHeight="true" outlineLevel="0" collapsed="false">
      <c r="A84" s="5" t="s">
        <v>88</v>
      </c>
      <c r="B84" s="6" t="s">
        <v>46</v>
      </c>
    </row>
    <row r="85" s="10" customFormat="true" ht="9" hidden="false" customHeight="true" outlineLevel="0" collapsed="false">
      <c r="A85" s="21" t="s">
        <v>89</v>
      </c>
      <c r="B85" s="26" t="n">
        <v>510</v>
      </c>
    </row>
    <row r="86" s="10" customFormat="true" ht="9" hidden="false" customHeight="true" outlineLevel="0" collapsed="false">
      <c r="A86" s="8" t="s">
        <v>90</v>
      </c>
      <c r="B86" s="9" t="n">
        <v>990</v>
      </c>
    </row>
    <row r="87" s="10" customFormat="true" ht="9" hidden="false" customHeight="true" outlineLevel="0" collapsed="false">
      <c r="A87" s="8" t="s">
        <v>91</v>
      </c>
      <c r="B87" s="9" t="n">
        <v>1350</v>
      </c>
    </row>
    <row r="88" s="10" customFormat="true" ht="9" hidden="false" customHeight="true" outlineLevel="0" collapsed="false">
      <c r="A88" s="24" t="s">
        <v>92</v>
      </c>
      <c r="B88" s="12" t="n">
        <v>2230</v>
      </c>
    </row>
    <row r="89" s="10" customFormat="true" ht="9" hidden="false" customHeight="true" outlineLevel="0" collapsed="false">
      <c r="A89" s="5" t="s">
        <v>93</v>
      </c>
      <c r="B89" s="6" t="s">
        <v>94</v>
      </c>
    </row>
    <row r="90" s="10" customFormat="true" ht="9" hidden="false" customHeight="true" outlineLevel="0" collapsed="false">
      <c r="A90" s="39" t="s">
        <v>95</v>
      </c>
      <c r="B90" s="18" t="n">
        <v>2390</v>
      </c>
    </row>
    <row r="91" s="10" customFormat="true" ht="9" hidden="false" customHeight="true" outlineLevel="0" collapsed="false">
      <c r="A91" s="40" t="s">
        <v>96</v>
      </c>
      <c r="B91" s="9" t="n">
        <v>330</v>
      </c>
    </row>
    <row r="92" s="10" customFormat="true" ht="9" hidden="false" customHeight="true" outlineLevel="0" collapsed="false">
      <c r="A92" s="41" t="s">
        <v>97</v>
      </c>
      <c r="B92" s="16" t="n">
        <v>480</v>
      </c>
    </row>
    <row r="93" s="10" customFormat="true" ht="10.5" hidden="true" customHeight="true" outlineLevel="0" collapsed="false">
      <c r="A93" s="42"/>
      <c r="B93" s="43"/>
    </row>
    <row r="94" s="10" customFormat="true" ht="10.5" hidden="false" customHeight="true" outlineLevel="0" collapsed="false">
      <c r="A94" s="42"/>
      <c r="B94" s="43"/>
    </row>
    <row r="95" s="3" customFormat="true" ht="18.75" hidden="false" customHeight="true" outlineLevel="0" collapsed="false">
      <c r="A95" s="1" t="s">
        <v>98</v>
      </c>
      <c r="B95" s="1"/>
      <c r="C95" s="2"/>
    </row>
    <row r="96" s="3" customFormat="true" ht="12.75" hidden="false" customHeight="true" outlineLevel="0" collapsed="false">
      <c r="A96" s="4" t="s">
        <v>99</v>
      </c>
      <c r="B96" s="4"/>
      <c r="C96" s="2"/>
    </row>
    <row r="97" s="3" customFormat="true" ht="8.25" hidden="false" customHeight="true" outlineLevel="0" collapsed="false">
      <c r="A97" s="44"/>
      <c r="B97" s="44"/>
      <c r="C97" s="45"/>
      <c r="E97" s="46"/>
    </row>
    <row r="98" s="49" customFormat="true" ht="21.95" hidden="false" customHeight="true" outlineLevel="0" collapsed="false">
      <c r="A98" s="47" t="s">
        <v>100</v>
      </c>
      <c r="B98" s="48" t="s">
        <v>101</v>
      </c>
    </row>
    <row r="99" s="3" customFormat="true" ht="12.6" hidden="false" customHeight="true" outlineLevel="0" collapsed="false">
      <c r="A99" s="50" t="s">
        <v>102</v>
      </c>
      <c r="B99" s="51" t="n">
        <v>1930</v>
      </c>
    </row>
    <row r="100" s="3" customFormat="true" ht="12.6" hidden="false" customHeight="true" outlineLevel="0" collapsed="false">
      <c r="A100" s="52" t="s">
        <v>103</v>
      </c>
      <c r="B100" s="53" t="n">
        <v>1740</v>
      </c>
    </row>
    <row r="101" s="3" customFormat="true" ht="12.6" hidden="false" customHeight="true" outlineLevel="0" collapsed="false">
      <c r="A101" s="54" t="s">
        <v>104</v>
      </c>
      <c r="B101" s="55" t="n">
        <v>1390</v>
      </c>
    </row>
    <row r="102" s="3" customFormat="true" ht="12.6" hidden="false" customHeight="true" outlineLevel="0" collapsed="false">
      <c r="A102" s="56" t="s">
        <v>105</v>
      </c>
      <c r="B102" s="57" t="n">
        <v>1420</v>
      </c>
    </row>
    <row r="103" s="3" customFormat="true" ht="12.6" hidden="false" customHeight="true" outlineLevel="0" collapsed="false">
      <c r="A103" s="58" t="s">
        <v>106</v>
      </c>
      <c r="B103" s="59" t="n">
        <v>1600</v>
      </c>
    </row>
    <row r="104" s="3" customFormat="true" ht="12.6" hidden="false" customHeight="true" outlineLevel="0" collapsed="false">
      <c r="A104" s="60" t="s">
        <v>107</v>
      </c>
      <c r="B104" s="61" t="n">
        <v>950</v>
      </c>
    </row>
    <row r="105" s="3" customFormat="true" ht="12.6" hidden="false" customHeight="true" outlineLevel="0" collapsed="false">
      <c r="A105" s="62" t="s">
        <v>108</v>
      </c>
      <c r="B105" s="63" t="n">
        <v>1170</v>
      </c>
    </row>
    <row r="106" s="3" customFormat="true" ht="12.6" hidden="false" customHeight="true" outlineLevel="0" collapsed="false">
      <c r="A106" s="62" t="s">
        <v>109</v>
      </c>
      <c r="B106" s="57" t="n">
        <v>1700</v>
      </c>
    </row>
    <row r="107" s="3" customFormat="true" ht="12.6" hidden="false" customHeight="true" outlineLevel="0" collapsed="false">
      <c r="A107" s="64" t="s">
        <v>110</v>
      </c>
      <c r="B107" s="65" t="n">
        <v>2660</v>
      </c>
    </row>
    <row r="108" s="3" customFormat="true" ht="12.6" hidden="false" customHeight="true" outlineLevel="0" collapsed="false">
      <c r="A108" s="54" t="s">
        <v>111</v>
      </c>
      <c r="B108" s="55" t="n">
        <v>740</v>
      </c>
    </row>
    <row r="109" s="3" customFormat="true" ht="12.6" hidden="false" customHeight="true" outlineLevel="0" collapsed="false">
      <c r="A109" s="56" t="s">
        <v>112</v>
      </c>
      <c r="B109" s="57" t="n">
        <v>880</v>
      </c>
    </row>
    <row r="110" s="3" customFormat="true" ht="12.6" hidden="false" customHeight="true" outlineLevel="0" collapsed="false">
      <c r="A110" s="56" t="s">
        <v>113</v>
      </c>
      <c r="B110" s="63" t="n">
        <v>930</v>
      </c>
    </row>
    <row r="111" s="3" customFormat="true" ht="12.6" hidden="false" customHeight="true" outlineLevel="0" collapsed="false">
      <c r="A111" s="66" t="s">
        <v>114</v>
      </c>
      <c r="B111" s="59" t="n">
        <v>1200</v>
      </c>
    </row>
    <row r="112" s="3" customFormat="true" ht="12.6" hidden="false" customHeight="true" outlineLevel="0" collapsed="false">
      <c r="A112" s="67" t="s">
        <v>115</v>
      </c>
      <c r="B112" s="61" t="n">
        <v>700</v>
      </c>
    </row>
    <row r="113" s="3" customFormat="true" ht="12.6" hidden="false" customHeight="true" outlineLevel="0" collapsed="false">
      <c r="A113" s="56" t="s">
        <v>116</v>
      </c>
      <c r="B113" s="57" t="n">
        <v>750</v>
      </c>
    </row>
    <row r="114" s="3" customFormat="true" ht="12.6" hidden="false" customHeight="true" outlineLevel="0" collapsed="false">
      <c r="A114" s="68" t="s">
        <v>117</v>
      </c>
      <c r="B114" s="69" t="n">
        <v>820</v>
      </c>
    </row>
    <row r="115" s="3" customFormat="true" ht="12.6" hidden="false" customHeight="true" outlineLevel="0" collapsed="false">
      <c r="A115" s="70" t="s">
        <v>118</v>
      </c>
      <c r="B115" s="61" t="n">
        <v>640</v>
      </c>
    </row>
    <row r="116" s="3" customFormat="true" ht="12.6" hidden="false" customHeight="true" outlineLevel="0" collapsed="false">
      <c r="A116" s="62" t="s">
        <v>119</v>
      </c>
      <c r="B116" s="57" t="n">
        <v>680</v>
      </c>
    </row>
    <row r="117" s="3" customFormat="true" ht="12.6" hidden="false" customHeight="true" outlineLevel="0" collapsed="false">
      <c r="A117" s="62" t="s">
        <v>120</v>
      </c>
      <c r="B117" s="63" t="n">
        <v>740</v>
      </c>
    </row>
    <row r="118" s="3" customFormat="true" ht="12.6" hidden="false" customHeight="true" outlineLevel="0" collapsed="false">
      <c r="A118" s="64" t="s">
        <v>121</v>
      </c>
      <c r="B118" s="65" t="n">
        <v>980</v>
      </c>
    </row>
    <row r="119" s="3" customFormat="true" ht="12.6" hidden="false" customHeight="true" outlineLevel="0" collapsed="false">
      <c r="A119" s="54" t="s">
        <v>122</v>
      </c>
      <c r="B119" s="55" t="n">
        <f aca="false">'ндс 18%'!B113*1.02</f>
        <v>530.4</v>
      </c>
    </row>
    <row r="120" s="3" customFormat="true" ht="12.6" hidden="false" customHeight="true" outlineLevel="0" collapsed="false">
      <c r="A120" s="56" t="s">
        <v>123</v>
      </c>
      <c r="B120" s="63" t="n">
        <v>630</v>
      </c>
    </row>
    <row r="121" s="3" customFormat="true" ht="12.6" hidden="false" customHeight="true" outlineLevel="0" collapsed="false">
      <c r="A121" s="56" t="s">
        <v>124</v>
      </c>
      <c r="B121" s="57" t="n">
        <v>840</v>
      </c>
    </row>
    <row r="122" s="3" customFormat="true" ht="12.6" hidden="false" customHeight="true" outlineLevel="0" collapsed="false">
      <c r="A122" s="60" t="s">
        <v>125</v>
      </c>
      <c r="B122" s="61" t="n">
        <v>490</v>
      </c>
    </row>
    <row r="123" s="3" customFormat="true" ht="12.6" hidden="false" customHeight="true" outlineLevel="0" collapsed="false">
      <c r="A123" s="62" t="s">
        <v>126</v>
      </c>
      <c r="B123" s="63" t="n">
        <v>590</v>
      </c>
    </row>
    <row r="124" s="3" customFormat="true" ht="12.6" hidden="false" customHeight="true" outlineLevel="0" collapsed="false">
      <c r="A124" s="64" t="s">
        <v>127</v>
      </c>
      <c r="B124" s="65" t="n">
        <v>800</v>
      </c>
    </row>
    <row r="125" s="3" customFormat="true" ht="12.6" hidden="false" customHeight="true" outlineLevel="0" collapsed="false">
      <c r="A125" s="50" t="s">
        <v>128</v>
      </c>
      <c r="B125" s="71" t="n">
        <v>2140</v>
      </c>
    </row>
    <row r="126" s="3" customFormat="true" ht="12.6" hidden="false" customHeight="true" outlineLevel="0" collapsed="false">
      <c r="A126" s="52" t="s">
        <v>129</v>
      </c>
      <c r="B126" s="53" t="n">
        <v>1920</v>
      </c>
    </row>
    <row r="127" s="3" customFormat="true" ht="12.6" hidden="false" customHeight="true" outlineLevel="0" collapsed="false">
      <c r="A127" s="54" t="s">
        <v>130</v>
      </c>
      <c r="B127" s="55" t="n">
        <f aca="false">'ндс 18%'!B123*1.02</f>
        <v>1540.2</v>
      </c>
    </row>
    <row r="128" s="3" customFormat="true" ht="12.6" hidden="false" customHeight="true" outlineLevel="0" collapsed="false">
      <c r="A128" s="58" t="s">
        <v>131</v>
      </c>
      <c r="B128" s="59" t="n">
        <v>1840</v>
      </c>
    </row>
    <row r="129" s="3" customFormat="true" ht="12.6" hidden="false" customHeight="true" outlineLevel="0" collapsed="false">
      <c r="A129" s="60" t="s">
        <v>132</v>
      </c>
      <c r="B129" s="61" t="n">
        <v>930</v>
      </c>
    </row>
    <row r="130" s="3" customFormat="true" ht="12.6" hidden="false" customHeight="true" outlineLevel="0" collapsed="false">
      <c r="A130" s="62" t="s">
        <v>133</v>
      </c>
      <c r="B130" s="63" t="s">
        <v>134</v>
      </c>
    </row>
    <row r="131" s="3" customFormat="true" ht="12.6" hidden="false" customHeight="true" outlineLevel="0" collapsed="false">
      <c r="A131" s="62" t="s">
        <v>135</v>
      </c>
      <c r="B131" s="57" t="n">
        <v>1860</v>
      </c>
    </row>
    <row r="132" s="3" customFormat="true" ht="12.6" hidden="false" customHeight="true" outlineLevel="0" collapsed="false">
      <c r="A132" s="72" t="s">
        <v>136</v>
      </c>
      <c r="B132" s="65" t="n">
        <v>3020</v>
      </c>
    </row>
    <row r="133" s="3" customFormat="true" ht="12.6" hidden="false" customHeight="true" outlineLevel="0" collapsed="false">
      <c r="A133" s="54" t="s">
        <v>137</v>
      </c>
      <c r="B133" s="55" t="n">
        <v>900</v>
      </c>
    </row>
    <row r="134" s="3" customFormat="true" ht="12.6" hidden="false" customHeight="true" outlineLevel="0" collapsed="false">
      <c r="A134" s="56" t="s">
        <v>138</v>
      </c>
      <c r="B134" s="57" t="n">
        <f aca="false">'ндс 18%'!B130*1.02</f>
        <v>1009.8</v>
      </c>
    </row>
    <row r="135" s="3" customFormat="true" ht="12.6" hidden="false" customHeight="true" outlineLevel="0" collapsed="false">
      <c r="A135" s="56" t="s">
        <v>139</v>
      </c>
      <c r="B135" s="73" t="s">
        <v>140</v>
      </c>
    </row>
    <row r="136" s="3" customFormat="true" ht="12.6" hidden="false" customHeight="true" outlineLevel="0" collapsed="false">
      <c r="A136" s="66" t="s">
        <v>141</v>
      </c>
      <c r="B136" s="59" t="n">
        <v>1400</v>
      </c>
    </row>
    <row r="137" s="3" customFormat="true" ht="12.6" hidden="false" customHeight="true" outlineLevel="0" collapsed="false">
      <c r="A137" s="74" t="s">
        <v>142</v>
      </c>
      <c r="B137" s="75" t="s">
        <v>143</v>
      </c>
    </row>
    <row r="138" s="3" customFormat="true" ht="12.6" hidden="false" customHeight="true" outlineLevel="0" collapsed="false">
      <c r="A138" s="60" t="s">
        <v>144</v>
      </c>
      <c r="B138" s="61" t="n">
        <v>680</v>
      </c>
    </row>
    <row r="139" s="3" customFormat="true" ht="12.6" hidden="false" customHeight="true" outlineLevel="0" collapsed="false">
      <c r="A139" s="62" t="s">
        <v>145</v>
      </c>
      <c r="B139" s="57" t="n">
        <v>800</v>
      </c>
    </row>
    <row r="140" s="3" customFormat="true" ht="12.6" hidden="false" customHeight="true" outlineLevel="0" collapsed="false">
      <c r="A140" s="62" t="s">
        <v>146</v>
      </c>
      <c r="B140" s="63" t="s">
        <v>147</v>
      </c>
    </row>
    <row r="141" s="3" customFormat="true" ht="12.6" hidden="false" customHeight="true" outlineLevel="0" collapsed="false">
      <c r="A141" s="76" t="s">
        <v>148</v>
      </c>
      <c r="B141" s="57" t="n">
        <v>1190</v>
      </c>
    </row>
    <row r="142" s="3" customFormat="true" ht="12.6" hidden="false" customHeight="true" outlineLevel="0" collapsed="false">
      <c r="A142" s="64" t="s">
        <v>149</v>
      </c>
      <c r="B142" s="65" t="n">
        <v>1100</v>
      </c>
    </row>
    <row r="143" s="3" customFormat="true" ht="12.6" hidden="false" customHeight="true" outlineLevel="0" collapsed="false">
      <c r="A143" s="54" t="s">
        <v>150</v>
      </c>
      <c r="B143" s="55" t="n">
        <v>660</v>
      </c>
    </row>
    <row r="144" s="3" customFormat="true" ht="12.6" hidden="false" customHeight="true" outlineLevel="0" collapsed="false">
      <c r="A144" s="56" t="s">
        <v>151</v>
      </c>
      <c r="B144" s="63" t="s">
        <v>152</v>
      </c>
    </row>
    <row r="145" s="3" customFormat="true" ht="12.6" hidden="false" customHeight="true" outlineLevel="0" collapsed="false">
      <c r="A145" s="56" t="s">
        <v>153</v>
      </c>
      <c r="B145" s="57" t="n">
        <v>1140</v>
      </c>
    </row>
    <row r="146" s="3" customFormat="true" ht="12.6" hidden="false" customHeight="true" outlineLevel="0" collapsed="false">
      <c r="A146" s="56" t="s">
        <v>154</v>
      </c>
      <c r="B146" s="57" t="n">
        <v>1040</v>
      </c>
    </row>
    <row r="147" s="3" customFormat="true" ht="12.6" hidden="false" customHeight="true" outlineLevel="0" collapsed="false">
      <c r="A147" s="56" t="s">
        <v>155</v>
      </c>
      <c r="B147" s="57" t="n">
        <v>1240</v>
      </c>
    </row>
    <row r="148" s="3" customFormat="true" ht="12.6" hidden="false" customHeight="true" outlineLevel="0" collapsed="false">
      <c r="A148" s="60" t="s">
        <v>156</v>
      </c>
      <c r="B148" s="61" t="n">
        <v>570</v>
      </c>
    </row>
    <row r="149" s="3" customFormat="true" ht="12.6" hidden="false" customHeight="true" outlineLevel="0" collapsed="false">
      <c r="A149" s="62" t="s">
        <v>157</v>
      </c>
      <c r="B149" s="63" t="s">
        <v>158</v>
      </c>
    </row>
    <row r="150" s="3" customFormat="true" ht="12.6" hidden="false" customHeight="true" outlineLevel="0" collapsed="false">
      <c r="A150" s="64" t="s">
        <v>159</v>
      </c>
      <c r="B150" s="65" t="n">
        <v>970</v>
      </c>
    </row>
    <row r="151" s="3" customFormat="true" ht="12.6" hidden="false" customHeight="true" outlineLevel="0" collapsed="false">
      <c r="A151" s="77" t="s">
        <v>160</v>
      </c>
      <c r="B151" s="53" t="n">
        <v>1380</v>
      </c>
    </row>
    <row r="152" s="3" customFormat="true" ht="12" hidden="false" customHeight="true" outlineLevel="0" collapsed="false">
      <c r="A152" s="78" t="s">
        <v>161</v>
      </c>
      <c r="B152" s="78"/>
      <c r="C152" s="79"/>
    </row>
    <row r="153" s="3" customFormat="true" ht="13.5" hidden="false" customHeight="true" outlineLevel="0" collapsed="false">
      <c r="A153" s="80" t="s">
        <v>162</v>
      </c>
      <c r="B153" s="80"/>
      <c r="C153" s="79"/>
    </row>
    <row r="154" s="3" customFormat="true" ht="12.75" hidden="false" customHeight="true" outlineLevel="0" collapsed="false">
      <c r="A154" s="80" t="s">
        <v>163</v>
      </c>
      <c r="B154" s="80"/>
      <c r="C154" s="79"/>
    </row>
    <row r="155" s="3" customFormat="true" ht="10.5" hidden="false" customHeight="true" outlineLevel="0" collapsed="false">
      <c r="A155" s="81" t="s">
        <v>164</v>
      </c>
      <c r="B155" s="81"/>
      <c r="C155" s="2"/>
    </row>
    <row r="156" s="3" customFormat="true" ht="8.25" hidden="false" customHeight="true" outlineLevel="0" collapsed="false">
      <c r="C156" s="2"/>
    </row>
    <row r="157" s="3" customFormat="true" ht="11.25" hidden="false" customHeight="false" outlineLevel="0" collapsed="false">
      <c r="C157" s="2"/>
    </row>
    <row r="158" s="3" customFormat="true" ht="11.25" hidden="false" customHeight="false" outlineLevel="0" collapsed="false">
      <c r="C158" s="2"/>
    </row>
    <row r="159" s="3" customFormat="true" ht="11.25" hidden="false" customHeight="false" outlineLevel="0" collapsed="false">
      <c r="C159" s="2"/>
    </row>
    <row r="160" s="3" customFormat="true" ht="11.25" hidden="false" customHeight="false" outlineLevel="0" collapsed="false">
      <c r="C160" s="2"/>
    </row>
  </sheetData>
  <mergeCells count="8">
    <mergeCell ref="A1:B1"/>
    <mergeCell ref="A2:B2"/>
    <mergeCell ref="A95:B95"/>
    <mergeCell ref="A96:B96"/>
    <mergeCell ref="A152:B152"/>
    <mergeCell ref="A153:B153"/>
    <mergeCell ref="A154:B154"/>
    <mergeCell ref="A155:B155"/>
  </mergeCells>
  <printOptions headings="false" gridLines="false" gridLinesSet="true" horizontalCentered="false" verticalCentered="false"/>
  <pageMargins left="0.7875" right="0.0395833333333333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82.71"/>
    <col collapsed="false" customWidth="true" hidden="false" outlineLevel="0" max="2" min="2" style="3" width="17.14"/>
    <col collapsed="false" customWidth="false" hidden="false" outlineLevel="0" max="3" min="3" style="2" width="9.14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82" t="s">
        <v>98</v>
      </c>
      <c r="B1" s="82"/>
    </row>
    <row r="2" customFormat="false" ht="9.75" hidden="false" customHeight="true" outlineLevel="0" collapsed="false">
      <c r="A2" s="83" t="s">
        <v>99</v>
      </c>
      <c r="B2" s="83"/>
    </row>
    <row r="3" s="7" customFormat="true" ht="9.6" hidden="false" customHeight="true" outlineLevel="0" collapsed="false">
      <c r="A3" s="84" t="s">
        <v>1</v>
      </c>
      <c r="B3" s="85" t="s">
        <v>2</v>
      </c>
    </row>
    <row r="4" s="10" customFormat="true" ht="9.6" hidden="false" customHeight="true" outlineLevel="0" collapsed="false">
      <c r="A4" s="86" t="s">
        <v>3</v>
      </c>
      <c r="B4" s="87" t="n">
        <v>210</v>
      </c>
    </row>
    <row r="5" s="10" customFormat="true" ht="9.6" hidden="false" customHeight="true" outlineLevel="0" collapsed="false">
      <c r="A5" s="86" t="s">
        <v>4</v>
      </c>
      <c r="B5" s="87" t="n">
        <v>190</v>
      </c>
    </row>
    <row r="6" s="10" customFormat="true" ht="9.6" hidden="false" customHeight="true" outlineLevel="0" collapsed="false">
      <c r="A6" s="86" t="s">
        <v>6</v>
      </c>
      <c r="B6" s="87" t="n">
        <v>135</v>
      </c>
    </row>
    <row r="7" s="10" customFormat="true" ht="9.6" hidden="false" customHeight="true" outlineLevel="0" collapsed="false">
      <c r="A7" s="86" t="s">
        <v>7</v>
      </c>
      <c r="B7" s="87" t="n">
        <v>105</v>
      </c>
    </row>
    <row r="8" s="10" customFormat="true" ht="9.6" hidden="false" customHeight="true" outlineLevel="0" collapsed="false">
      <c r="A8" s="86" t="s">
        <v>8</v>
      </c>
      <c r="B8" s="87" t="n">
        <v>77</v>
      </c>
    </row>
    <row r="9" s="7" customFormat="true" ht="9.6" hidden="false" customHeight="true" outlineLevel="0" collapsed="false">
      <c r="A9" s="84" t="s">
        <v>13</v>
      </c>
      <c r="B9" s="85" t="s">
        <v>2</v>
      </c>
    </row>
    <row r="10" s="10" customFormat="true" ht="9.6" hidden="false" customHeight="true" outlineLevel="0" collapsed="false">
      <c r="A10" s="88" t="s">
        <v>14</v>
      </c>
      <c r="B10" s="89" t="n">
        <v>198</v>
      </c>
    </row>
    <row r="11" s="10" customFormat="true" ht="9.6" hidden="false" customHeight="true" outlineLevel="0" collapsed="false">
      <c r="A11" s="86" t="s">
        <v>15</v>
      </c>
      <c r="B11" s="89" t="n">
        <v>198</v>
      </c>
    </row>
    <row r="12" s="7" customFormat="true" ht="9.6" hidden="false" customHeight="true" outlineLevel="0" collapsed="false">
      <c r="A12" s="90" t="s">
        <v>20</v>
      </c>
      <c r="B12" s="91" t="s">
        <v>2</v>
      </c>
    </row>
    <row r="13" s="10" customFormat="true" ht="9.6" hidden="false" customHeight="true" outlineLevel="0" collapsed="false">
      <c r="A13" s="92" t="s">
        <v>165</v>
      </c>
      <c r="B13" s="93" t="n">
        <v>40</v>
      </c>
    </row>
    <row r="14" s="10" customFormat="true" ht="9.6" hidden="false" customHeight="true" outlineLevel="0" collapsed="false">
      <c r="A14" s="94" t="s">
        <v>166</v>
      </c>
      <c r="B14" s="95" t="n">
        <v>36</v>
      </c>
    </row>
    <row r="15" s="10" customFormat="true" ht="9.6" hidden="false" customHeight="true" outlineLevel="0" collapsed="false">
      <c r="A15" s="94" t="s">
        <v>167</v>
      </c>
      <c r="B15" s="95" t="n">
        <v>14.5</v>
      </c>
    </row>
    <row r="16" s="10" customFormat="true" ht="9.6" hidden="false" customHeight="true" outlineLevel="0" collapsed="false">
      <c r="A16" s="96" t="s">
        <v>168</v>
      </c>
      <c r="B16" s="87" t="n">
        <v>16.2</v>
      </c>
    </row>
    <row r="17" s="10" customFormat="true" ht="9.6" hidden="false" customHeight="true" outlineLevel="0" collapsed="false">
      <c r="A17" s="94" t="s">
        <v>169</v>
      </c>
      <c r="B17" s="97" t="n">
        <v>114</v>
      </c>
    </row>
    <row r="18" s="10" customFormat="true" ht="9.6" hidden="false" customHeight="true" outlineLevel="0" collapsed="false">
      <c r="A18" s="86" t="s">
        <v>170</v>
      </c>
      <c r="B18" s="89" t="n">
        <v>17.5</v>
      </c>
    </row>
    <row r="19" s="10" customFormat="true" ht="9.6" hidden="false" customHeight="true" outlineLevel="0" collapsed="false">
      <c r="A19" s="86" t="s">
        <v>171</v>
      </c>
      <c r="B19" s="89" t="n">
        <v>25</v>
      </c>
    </row>
    <row r="20" s="10" customFormat="true" ht="9.6" hidden="false" customHeight="true" outlineLevel="0" collapsed="false">
      <c r="A20" s="86" t="s">
        <v>172</v>
      </c>
      <c r="B20" s="89" t="n">
        <v>16.7</v>
      </c>
    </row>
    <row r="21" s="10" customFormat="true" ht="9.6" hidden="false" customHeight="true" outlineLevel="0" collapsed="false">
      <c r="A21" s="86" t="s">
        <v>173</v>
      </c>
      <c r="B21" s="89" t="n">
        <v>15.6</v>
      </c>
    </row>
    <row r="22" s="10" customFormat="true" ht="9.6" hidden="false" customHeight="true" outlineLevel="0" collapsed="false">
      <c r="A22" s="86" t="s">
        <v>174</v>
      </c>
      <c r="B22" s="89" t="n">
        <v>14.5</v>
      </c>
    </row>
    <row r="23" s="10" customFormat="true" ht="9.6" hidden="false" customHeight="true" outlineLevel="0" collapsed="false">
      <c r="A23" s="98" t="s">
        <v>175</v>
      </c>
      <c r="B23" s="99" t="n">
        <v>14</v>
      </c>
    </row>
    <row r="24" s="7" customFormat="true" ht="9.6" hidden="false" customHeight="true" outlineLevel="0" collapsed="false">
      <c r="A24" s="84" t="s">
        <v>30</v>
      </c>
      <c r="B24" s="85" t="s">
        <v>31</v>
      </c>
    </row>
    <row r="25" s="10" customFormat="true" ht="9.6" hidden="false" customHeight="true" outlineLevel="0" collapsed="false">
      <c r="A25" s="100" t="s">
        <v>176</v>
      </c>
      <c r="B25" s="101" t="n">
        <v>120</v>
      </c>
    </row>
    <row r="26" s="7" customFormat="true" ht="9.6" hidden="false" customHeight="true" outlineLevel="0" collapsed="false">
      <c r="A26" s="84" t="s">
        <v>33</v>
      </c>
      <c r="B26" s="85" t="s">
        <v>34</v>
      </c>
    </row>
    <row r="27" s="10" customFormat="true" ht="9.6" hidden="false" customHeight="true" outlineLevel="0" collapsed="false">
      <c r="A27" s="94" t="s">
        <v>35</v>
      </c>
      <c r="B27" s="95" t="n">
        <v>1660</v>
      </c>
    </row>
    <row r="28" s="10" customFormat="true" ht="9.6" hidden="false" customHeight="true" outlineLevel="0" collapsed="false">
      <c r="A28" s="86" t="s">
        <v>36</v>
      </c>
      <c r="B28" s="89" t="n">
        <v>2150</v>
      </c>
    </row>
    <row r="29" s="10" customFormat="true" ht="9.6" hidden="false" customHeight="true" outlineLevel="0" collapsed="false">
      <c r="A29" s="86" t="s">
        <v>37</v>
      </c>
      <c r="B29" s="89" t="n">
        <v>2770</v>
      </c>
    </row>
    <row r="30" s="10" customFormat="true" ht="9.6" hidden="false" customHeight="true" outlineLevel="0" collapsed="false">
      <c r="A30" s="98" t="s">
        <v>38</v>
      </c>
      <c r="B30" s="99" t="n">
        <v>3330</v>
      </c>
    </row>
    <row r="31" s="7" customFormat="true" ht="9.6" hidden="false" customHeight="true" outlineLevel="0" collapsed="false">
      <c r="A31" s="84" t="s">
        <v>39</v>
      </c>
      <c r="B31" s="85" t="s">
        <v>34</v>
      </c>
    </row>
    <row r="32" s="10" customFormat="true" ht="9.6" hidden="false" customHeight="true" outlineLevel="0" collapsed="false">
      <c r="A32" s="102" t="s">
        <v>40</v>
      </c>
      <c r="B32" s="97" t="n">
        <v>2500</v>
      </c>
    </row>
    <row r="33" s="10" customFormat="true" ht="9.6" hidden="false" customHeight="true" outlineLevel="0" collapsed="false">
      <c r="A33" s="96" t="s">
        <v>41</v>
      </c>
      <c r="B33" s="89" t="n">
        <v>2980</v>
      </c>
    </row>
    <row r="34" s="10" customFormat="true" ht="9.6" hidden="false" customHeight="true" outlineLevel="0" collapsed="false">
      <c r="A34" s="96" t="s">
        <v>42</v>
      </c>
      <c r="B34" s="89" t="n">
        <v>3480</v>
      </c>
    </row>
    <row r="35" s="10" customFormat="true" ht="9.6" hidden="false" customHeight="true" outlineLevel="0" collapsed="false">
      <c r="A35" s="103" t="s">
        <v>43</v>
      </c>
      <c r="B35" s="99" t="n">
        <v>4210</v>
      </c>
    </row>
    <row r="36" s="10" customFormat="true" ht="9.6" hidden="false" customHeight="true" outlineLevel="0" collapsed="false">
      <c r="A36" s="104" t="s">
        <v>44</v>
      </c>
      <c r="B36" s="99" t="n">
        <v>2950</v>
      </c>
    </row>
    <row r="37" s="7" customFormat="true" ht="9.6" hidden="false" customHeight="true" outlineLevel="0" collapsed="false">
      <c r="A37" s="84" t="s">
        <v>45</v>
      </c>
      <c r="B37" s="85" t="s">
        <v>46</v>
      </c>
    </row>
    <row r="38" s="10" customFormat="true" ht="9.6" hidden="false" customHeight="true" outlineLevel="0" collapsed="false">
      <c r="A38" s="102" t="s">
        <v>47</v>
      </c>
      <c r="B38" s="97" t="n">
        <v>470</v>
      </c>
    </row>
    <row r="39" s="10" customFormat="true" ht="9.6" hidden="false" customHeight="true" outlineLevel="0" collapsed="false">
      <c r="A39" s="96" t="s">
        <v>48</v>
      </c>
      <c r="B39" s="87" t="n">
        <v>420</v>
      </c>
    </row>
    <row r="40" s="10" customFormat="true" ht="9.6" hidden="false" customHeight="true" outlineLevel="0" collapsed="false">
      <c r="A40" s="96" t="s">
        <v>49</v>
      </c>
      <c r="B40" s="89" t="n">
        <v>470</v>
      </c>
    </row>
    <row r="41" s="10" customFormat="true" ht="9.6" hidden="false" customHeight="true" outlineLevel="0" collapsed="false">
      <c r="A41" s="105" t="s">
        <v>50</v>
      </c>
      <c r="B41" s="99" t="n">
        <v>860</v>
      </c>
    </row>
    <row r="42" s="10" customFormat="true" ht="9.6" hidden="false" customHeight="true" outlineLevel="0" collapsed="false">
      <c r="A42" s="84" t="s">
        <v>51</v>
      </c>
      <c r="B42" s="85" t="s">
        <v>52</v>
      </c>
    </row>
    <row r="43" s="10" customFormat="true" ht="9.6" hidden="false" customHeight="true" outlineLevel="0" collapsed="false">
      <c r="A43" s="102" t="s">
        <v>53</v>
      </c>
      <c r="B43" s="97" t="n">
        <v>7</v>
      </c>
    </row>
    <row r="44" s="10" customFormat="true" ht="9.6" hidden="false" customHeight="true" outlineLevel="0" collapsed="false">
      <c r="A44" s="106" t="s">
        <v>54</v>
      </c>
      <c r="B44" s="97" t="n">
        <v>10</v>
      </c>
    </row>
    <row r="45" s="10" customFormat="true" ht="9.6" hidden="false" customHeight="true" outlineLevel="0" collapsed="false">
      <c r="A45" s="96" t="s">
        <v>55</v>
      </c>
      <c r="B45" s="89" t="n">
        <v>14</v>
      </c>
    </row>
    <row r="46" s="10" customFormat="true" ht="9.6" hidden="false" customHeight="true" outlineLevel="0" collapsed="false">
      <c r="A46" s="96" t="s">
        <v>56</v>
      </c>
      <c r="B46" s="89" t="n">
        <v>20</v>
      </c>
    </row>
    <row r="47" s="10" customFormat="true" ht="9.6" hidden="false" customHeight="true" outlineLevel="0" collapsed="false">
      <c r="A47" s="96" t="s">
        <v>57</v>
      </c>
      <c r="B47" s="89" t="n">
        <v>31</v>
      </c>
    </row>
    <row r="48" s="10" customFormat="true" ht="9.6" hidden="false" customHeight="true" outlineLevel="0" collapsed="false">
      <c r="A48" s="84" t="s">
        <v>58</v>
      </c>
      <c r="B48" s="85" t="s">
        <v>59</v>
      </c>
    </row>
    <row r="49" s="10" customFormat="true" ht="9.6" hidden="false" customHeight="true" outlineLevel="0" collapsed="false">
      <c r="A49" s="102" t="s">
        <v>60</v>
      </c>
      <c r="B49" s="89" t="n">
        <v>36</v>
      </c>
    </row>
    <row r="50" s="10" customFormat="true" ht="9.6" hidden="false" customHeight="true" outlineLevel="0" collapsed="false">
      <c r="A50" s="96" t="s">
        <v>61</v>
      </c>
      <c r="B50" s="89" t="n">
        <v>40</v>
      </c>
    </row>
    <row r="51" s="10" customFormat="true" ht="9.6" hidden="false" customHeight="true" outlineLevel="0" collapsed="false">
      <c r="A51" s="96" t="s">
        <v>62</v>
      </c>
      <c r="B51" s="89" t="n">
        <v>45</v>
      </c>
    </row>
    <row r="52" s="10" customFormat="true" ht="9.6" hidden="false" customHeight="true" outlineLevel="0" collapsed="false">
      <c r="A52" s="96" t="s">
        <v>63</v>
      </c>
      <c r="B52" s="89" t="n">
        <v>50</v>
      </c>
    </row>
    <row r="53" s="10" customFormat="true" ht="9.6" hidden="false" customHeight="true" outlineLevel="0" collapsed="false">
      <c r="A53" s="96" t="s">
        <v>64</v>
      </c>
      <c r="B53" s="89" t="n">
        <v>55</v>
      </c>
    </row>
    <row r="54" s="10" customFormat="true" ht="9.6" hidden="false" customHeight="true" outlineLevel="0" collapsed="false">
      <c r="A54" s="96" t="s">
        <v>65</v>
      </c>
      <c r="B54" s="89" t="n">
        <v>70</v>
      </c>
    </row>
    <row r="55" s="10" customFormat="true" ht="9.6" hidden="false" customHeight="true" outlineLevel="0" collapsed="false">
      <c r="A55" s="96" t="s">
        <v>66</v>
      </c>
      <c r="B55" s="89" t="n">
        <v>65</v>
      </c>
    </row>
    <row r="56" s="10" customFormat="true" ht="9.6" hidden="false" customHeight="true" outlineLevel="0" collapsed="false">
      <c r="A56" s="96" t="s">
        <v>67</v>
      </c>
      <c r="B56" s="89" t="n">
        <v>45</v>
      </c>
    </row>
    <row r="57" s="10" customFormat="true" ht="9.6" hidden="false" customHeight="true" outlineLevel="0" collapsed="false">
      <c r="A57" s="96" t="s">
        <v>68</v>
      </c>
      <c r="B57" s="89" t="n">
        <v>65</v>
      </c>
    </row>
    <row r="58" s="10" customFormat="true" ht="9.6" hidden="false" customHeight="true" outlineLevel="0" collapsed="false">
      <c r="A58" s="96" t="s">
        <v>69</v>
      </c>
      <c r="B58" s="89" t="n">
        <v>77</v>
      </c>
    </row>
    <row r="59" s="10" customFormat="true" ht="9.6" hidden="false" customHeight="true" outlineLevel="0" collapsed="false">
      <c r="A59" s="96" t="s">
        <v>70</v>
      </c>
      <c r="B59" s="89" t="n">
        <v>210</v>
      </c>
    </row>
    <row r="60" s="10" customFormat="true" ht="9.6" hidden="false" customHeight="true" outlineLevel="0" collapsed="false">
      <c r="A60" s="103" t="s">
        <v>71</v>
      </c>
      <c r="B60" s="89" t="n">
        <v>280</v>
      </c>
    </row>
    <row r="61" s="10" customFormat="true" ht="9.6" hidden="false" customHeight="true" outlineLevel="0" collapsed="false">
      <c r="A61" s="105" t="s">
        <v>73</v>
      </c>
      <c r="B61" s="89" t="n">
        <v>135</v>
      </c>
    </row>
    <row r="62" s="10" customFormat="true" ht="9.6" hidden="false" customHeight="true" outlineLevel="0" collapsed="false">
      <c r="A62" s="84" t="s">
        <v>74</v>
      </c>
      <c r="B62" s="85" t="s">
        <v>46</v>
      </c>
    </row>
    <row r="63" s="10" customFormat="true" ht="9.6" hidden="false" customHeight="true" outlineLevel="0" collapsed="false">
      <c r="A63" s="107" t="s">
        <v>75</v>
      </c>
      <c r="B63" s="108" t="n">
        <v>370</v>
      </c>
    </row>
    <row r="64" s="10" customFormat="true" ht="9.6" hidden="false" customHeight="true" outlineLevel="0" collapsed="false">
      <c r="A64" s="109" t="s">
        <v>76</v>
      </c>
      <c r="B64" s="89" t="n">
        <v>350</v>
      </c>
    </row>
    <row r="65" s="10" customFormat="true" ht="9.6" hidden="false" customHeight="true" outlineLevel="0" collapsed="false">
      <c r="A65" s="109" t="s">
        <v>77</v>
      </c>
      <c r="B65" s="89" t="n">
        <v>220</v>
      </c>
    </row>
    <row r="66" s="10" customFormat="true" ht="9.6" hidden="false" customHeight="true" outlineLevel="0" collapsed="false">
      <c r="A66" s="109" t="s">
        <v>78</v>
      </c>
      <c r="B66" s="89" t="n">
        <v>300</v>
      </c>
    </row>
    <row r="67" s="10" customFormat="true" ht="9.6" hidden="false" customHeight="true" outlineLevel="0" collapsed="false">
      <c r="A67" s="109" t="s">
        <v>79</v>
      </c>
      <c r="B67" s="89" t="n">
        <v>220</v>
      </c>
    </row>
    <row r="68" s="10" customFormat="true" ht="9.6" hidden="false" customHeight="true" outlineLevel="0" collapsed="false">
      <c r="A68" s="109" t="s">
        <v>80</v>
      </c>
      <c r="B68" s="89" t="n">
        <v>2500</v>
      </c>
    </row>
    <row r="69" s="10" customFormat="true" ht="9.6" hidden="false" customHeight="true" outlineLevel="0" collapsed="false">
      <c r="A69" s="110" t="s">
        <v>81</v>
      </c>
      <c r="B69" s="99" t="n">
        <v>1500</v>
      </c>
    </row>
    <row r="70" s="10" customFormat="true" ht="9.6" hidden="false" customHeight="true" outlineLevel="0" collapsed="false">
      <c r="A70" s="111" t="s">
        <v>177</v>
      </c>
      <c r="B70" s="89" t="n">
        <v>2100</v>
      </c>
    </row>
    <row r="71" s="10" customFormat="true" ht="9.6" hidden="false" customHeight="true" outlineLevel="0" collapsed="false">
      <c r="A71" s="111" t="s">
        <v>83</v>
      </c>
      <c r="B71" s="99" t="n">
        <v>510</v>
      </c>
    </row>
    <row r="72" s="10" customFormat="true" ht="9.6" hidden="false" customHeight="true" outlineLevel="0" collapsed="false">
      <c r="A72" s="111" t="s">
        <v>84</v>
      </c>
      <c r="B72" s="99" t="n">
        <v>480</v>
      </c>
    </row>
    <row r="73" s="10" customFormat="true" ht="9.6" hidden="false" customHeight="true" outlineLevel="0" collapsed="false">
      <c r="A73" s="111" t="s">
        <v>85</v>
      </c>
      <c r="B73" s="99" t="n">
        <v>2000</v>
      </c>
    </row>
    <row r="74" s="10" customFormat="true" ht="9.6" hidden="false" customHeight="true" outlineLevel="0" collapsed="false">
      <c r="A74" s="111" t="s">
        <v>86</v>
      </c>
      <c r="B74" s="99" t="n">
        <v>2250</v>
      </c>
    </row>
    <row r="75" s="10" customFormat="true" ht="9.6" hidden="false" customHeight="true" outlineLevel="0" collapsed="false">
      <c r="A75" s="111" t="s">
        <v>87</v>
      </c>
      <c r="B75" s="112" t="n">
        <v>4750</v>
      </c>
    </row>
    <row r="76" s="7" customFormat="true" ht="9.6" hidden="false" customHeight="true" outlineLevel="0" collapsed="false">
      <c r="A76" s="113" t="s">
        <v>88</v>
      </c>
      <c r="B76" s="114" t="s">
        <v>46</v>
      </c>
    </row>
    <row r="77" s="10" customFormat="true" ht="9.6" hidden="false" customHeight="true" outlineLevel="0" collapsed="false">
      <c r="A77" s="94" t="s">
        <v>89</v>
      </c>
      <c r="B77" s="95" t="n">
        <v>450</v>
      </c>
    </row>
    <row r="78" s="10" customFormat="true" ht="9.6" hidden="false" customHeight="true" outlineLevel="0" collapsed="false">
      <c r="A78" s="86" t="s">
        <v>90</v>
      </c>
      <c r="B78" s="89" t="n">
        <v>890</v>
      </c>
    </row>
    <row r="79" s="10" customFormat="true" ht="9.6" hidden="false" customHeight="true" outlineLevel="0" collapsed="false">
      <c r="A79" s="86" t="s">
        <v>91</v>
      </c>
      <c r="B79" s="89" t="n">
        <v>1200</v>
      </c>
    </row>
    <row r="80" s="10" customFormat="true" ht="9.6" hidden="false" customHeight="true" outlineLevel="0" collapsed="false">
      <c r="A80" s="100" t="s">
        <v>92</v>
      </c>
      <c r="B80" s="115" t="n">
        <v>1990</v>
      </c>
    </row>
    <row r="81" s="10" customFormat="true" ht="9.6" hidden="false" customHeight="true" outlineLevel="0" collapsed="false">
      <c r="A81" s="84" t="s">
        <v>93</v>
      </c>
      <c r="B81" s="85" t="s">
        <v>94</v>
      </c>
    </row>
    <row r="82" s="10" customFormat="true" ht="9.6" hidden="false" customHeight="true" outlineLevel="0" collapsed="false">
      <c r="A82" s="116" t="s">
        <v>95</v>
      </c>
      <c r="B82" s="89" t="n">
        <v>2150</v>
      </c>
    </row>
    <row r="83" s="10" customFormat="true" ht="9.6" hidden="false" customHeight="true" outlineLevel="0" collapsed="false">
      <c r="A83" s="116" t="s">
        <v>96</v>
      </c>
      <c r="B83" s="89" t="n">
        <v>290</v>
      </c>
    </row>
    <row r="84" s="10" customFormat="true" ht="9.6" hidden="false" customHeight="true" outlineLevel="0" collapsed="false">
      <c r="A84" s="117" t="s">
        <v>97</v>
      </c>
      <c r="B84" s="115" t="n">
        <v>350</v>
      </c>
    </row>
    <row r="85" s="10" customFormat="true" ht="9.6" hidden="false" customHeight="true" outlineLevel="0" collapsed="false">
      <c r="A85" s="84" t="s">
        <v>178</v>
      </c>
      <c r="B85" s="85" t="s">
        <v>94</v>
      </c>
    </row>
    <row r="86" s="10" customFormat="true" ht="9.6" hidden="false" customHeight="true" outlineLevel="0" collapsed="false">
      <c r="A86" s="117" t="s">
        <v>179</v>
      </c>
      <c r="B86" s="115" t="n">
        <v>8.5</v>
      </c>
    </row>
    <row r="87" s="10" customFormat="true" ht="10.5" hidden="true" customHeight="true" outlineLevel="0" collapsed="false">
      <c r="A87" s="42"/>
      <c r="B87" s="43"/>
    </row>
    <row r="88" customFormat="false" ht="21" hidden="false" customHeight="true" outlineLevel="0" collapsed="false">
      <c r="A88" s="118" t="s">
        <v>180</v>
      </c>
      <c r="B88" s="118"/>
      <c r="C88" s="119"/>
    </row>
    <row r="89" customFormat="false" ht="18.75" hidden="false" customHeight="true" outlineLevel="0" collapsed="false">
      <c r="A89" s="120" t="s">
        <v>98</v>
      </c>
      <c r="B89" s="120"/>
    </row>
    <row r="90" customFormat="false" ht="12.75" hidden="false" customHeight="true" outlineLevel="0" collapsed="false">
      <c r="A90" s="83" t="s">
        <v>99</v>
      </c>
      <c r="B90" s="83"/>
    </row>
    <row r="91" customFormat="false" ht="8.25" hidden="false" customHeight="true" outlineLevel="0" collapsed="false">
      <c r="A91" s="44"/>
      <c r="B91" s="44"/>
      <c r="C91" s="45"/>
      <c r="E91" s="46"/>
    </row>
    <row r="92" s="49" customFormat="true" ht="21.95" hidden="false" customHeight="true" outlineLevel="0" collapsed="false">
      <c r="A92" s="121" t="s">
        <v>100</v>
      </c>
      <c r="B92" s="122" t="s">
        <v>101</v>
      </c>
    </row>
    <row r="93" customFormat="false" ht="12.6" hidden="false" customHeight="true" outlineLevel="0" collapsed="false">
      <c r="A93" s="123" t="s">
        <v>102</v>
      </c>
      <c r="B93" s="124" t="n">
        <v>1890</v>
      </c>
      <c r="C93" s="3"/>
    </row>
    <row r="94" customFormat="false" ht="12.6" hidden="false" customHeight="true" outlineLevel="0" collapsed="false">
      <c r="A94" s="125" t="s">
        <v>103</v>
      </c>
      <c r="B94" s="126" t="n">
        <v>1700</v>
      </c>
      <c r="C94" s="3"/>
    </row>
    <row r="95" customFormat="false" ht="12.6" hidden="false" customHeight="true" outlineLevel="0" collapsed="false">
      <c r="A95" s="127" t="s">
        <v>104</v>
      </c>
      <c r="B95" s="128" t="n">
        <v>1360</v>
      </c>
      <c r="C95" s="3"/>
    </row>
    <row r="96" customFormat="false" ht="12.6" hidden="false" customHeight="true" outlineLevel="0" collapsed="false">
      <c r="A96" s="129" t="s">
        <v>105</v>
      </c>
      <c r="B96" s="130" t="n">
        <v>1390</v>
      </c>
      <c r="C96" s="3"/>
    </row>
    <row r="97" customFormat="false" ht="12.6" hidden="false" customHeight="true" outlineLevel="0" collapsed="false">
      <c r="A97" s="131" t="s">
        <v>106</v>
      </c>
      <c r="B97" s="132" t="n">
        <v>1570</v>
      </c>
      <c r="C97" s="3"/>
    </row>
    <row r="98" customFormat="false" ht="12.6" hidden="false" customHeight="true" outlineLevel="0" collapsed="false">
      <c r="A98" s="133" t="s">
        <v>107</v>
      </c>
      <c r="B98" s="134" t="n">
        <v>1000</v>
      </c>
      <c r="C98" s="3"/>
    </row>
    <row r="99" customFormat="false" ht="12.6" hidden="false" customHeight="true" outlineLevel="0" collapsed="false">
      <c r="A99" s="135" t="s">
        <v>108</v>
      </c>
      <c r="B99" s="136" t="n">
        <v>1150</v>
      </c>
      <c r="C99" s="3"/>
    </row>
    <row r="100" customFormat="false" ht="12.6" hidden="false" customHeight="true" outlineLevel="0" collapsed="false">
      <c r="A100" s="135" t="s">
        <v>109</v>
      </c>
      <c r="B100" s="136" t="n">
        <v>1660</v>
      </c>
      <c r="C100" s="3"/>
    </row>
    <row r="101" customFormat="false" ht="12.6" hidden="false" customHeight="true" outlineLevel="0" collapsed="false">
      <c r="A101" s="137" t="s">
        <v>110</v>
      </c>
      <c r="B101" s="138" t="n">
        <v>2600</v>
      </c>
      <c r="C101" s="3"/>
    </row>
    <row r="102" customFormat="false" ht="12.6" hidden="false" customHeight="true" outlineLevel="0" collapsed="false">
      <c r="A102" s="127" t="s">
        <v>111</v>
      </c>
      <c r="B102" s="128" t="n">
        <v>790</v>
      </c>
      <c r="C102" s="3"/>
    </row>
    <row r="103" customFormat="false" ht="12.6" hidden="false" customHeight="true" outlineLevel="0" collapsed="false">
      <c r="A103" s="129" t="s">
        <v>112</v>
      </c>
      <c r="B103" s="130" t="n">
        <v>890</v>
      </c>
      <c r="C103" s="3"/>
    </row>
    <row r="104" customFormat="false" ht="12.6" hidden="false" customHeight="true" outlineLevel="0" collapsed="false">
      <c r="A104" s="129" t="s">
        <v>113</v>
      </c>
      <c r="B104" s="130" t="n">
        <v>910</v>
      </c>
      <c r="C104" s="3"/>
    </row>
    <row r="105" customFormat="false" ht="12.6" hidden="false" customHeight="true" outlineLevel="0" collapsed="false">
      <c r="A105" s="139" t="s">
        <v>114</v>
      </c>
      <c r="B105" s="132" t="n">
        <v>1130</v>
      </c>
      <c r="C105" s="3"/>
    </row>
    <row r="106" customFormat="false" ht="12.6" hidden="false" customHeight="true" outlineLevel="0" collapsed="false">
      <c r="A106" s="140" t="s">
        <v>115</v>
      </c>
      <c r="B106" s="141" t="n">
        <v>680</v>
      </c>
      <c r="C106" s="3"/>
    </row>
    <row r="107" customFormat="false" ht="12.6" hidden="false" customHeight="true" outlineLevel="0" collapsed="false">
      <c r="A107" s="129" t="s">
        <v>116</v>
      </c>
      <c r="B107" s="130" t="n">
        <v>730</v>
      </c>
      <c r="C107" s="3"/>
    </row>
    <row r="108" customFormat="false" ht="12.6" hidden="false" customHeight="true" outlineLevel="0" collapsed="false">
      <c r="A108" s="142" t="s">
        <v>117</v>
      </c>
      <c r="B108" s="143" t="n">
        <v>810</v>
      </c>
      <c r="C108" s="3"/>
    </row>
    <row r="109" customFormat="false" ht="12.6" hidden="false" customHeight="true" outlineLevel="0" collapsed="false">
      <c r="A109" s="144" t="s">
        <v>118</v>
      </c>
      <c r="B109" s="145" t="n">
        <v>620</v>
      </c>
      <c r="C109" s="3"/>
    </row>
    <row r="110" customFormat="false" ht="12.6" hidden="false" customHeight="true" outlineLevel="0" collapsed="false">
      <c r="A110" s="135" t="s">
        <v>119</v>
      </c>
      <c r="B110" s="136" t="n">
        <v>660</v>
      </c>
      <c r="C110" s="3"/>
    </row>
    <row r="111" customFormat="false" ht="12.6" hidden="false" customHeight="true" outlineLevel="0" collapsed="false">
      <c r="A111" s="135" t="s">
        <v>120</v>
      </c>
      <c r="B111" s="146" t="n">
        <v>730</v>
      </c>
      <c r="C111" s="3"/>
    </row>
    <row r="112" customFormat="false" ht="12.6" hidden="false" customHeight="true" outlineLevel="0" collapsed="false">
      <c r="A112" s="137" t="s">
        <v>121</v>
      </c>
      <c r="B112" s="147" t="n">
        <v>900</v>
      </c>
      <c r="C112" s="3"/>
    </row>
    <row r="113" customFormat="false" ht="12.6" hidden="false" customHeight="true" outlineLevel="0" collapsed="false">
      <c r="A113" s="127" t="s">
        <v>122</v>
      </c>
      <c r="B113" s="128" t="n">
        <v>520</v>
      </c>
      <c r="C113" s="3"/>
    </row>
    <row r="114" customFormat="false" ht="12.6" hidden="false" customHeight="true" outlineLevel="0" collapsed="false">
      <c r="A114" s="129" t="s">
        <v>123</v>
      </c>
      <c r="B114" s="130" t="n">
        <v>640</v>
      </c>
      <c r="C114" s="3"/>
    </row>
    <row r="115" customFormat="false" ht="12.6" hidden="false" customHeight="true" outlineLevel="0" collapsed="false">
      <c r="A115" s="129" t="s">
        <v>124</v>
      </c>
      <c r="B115" s="130" t="n">
        <v>820</v>
      </c>
      <c r="C115" s="3"/>
    </row>
    <row r="116" customFormat="false" ht="12.6" hidden="false" customHeight="true" outlineLevel="0" collapsed="false">
      <c r="A116" s="129" t="s">
        <v>181</v>
      </c>
      <c r="B116" s="128" t="n">
        <v>1900</v>
      </c>
      <c r="C116" s="3"/>
    </row>
    <row r="117" customFormat="false" ht="12.6" hidden="false" customHeight="true" outlineLevel="0" collapsed="false">
      <c r="A117" s="129" t="s">
        <v>182</v>
      </c>
      <c r="B117" s="128" t="n">
        <v>2730</v>
      </c>
      <c r="C117" s="3"/>
    </row>
    <row r="118" customFormat="false" ht="12.6" hidden="false" customHeight="true" outlineLevel="0" collapsed="false">
      <c r="A118" s="133" t="s">
        <v>125</v>
      </c>
      <c r="B118" s="134" t="n">
        <v>490</v>
      </c>
      <c r="C118" s="3"/>
    </row>
    <row r="119" customFormat="false" ht="12.6" hidden="false" customHeight="true" outlineLevel="0" collapsed="false">
      <c r="A119" s="135" t="s">
        <v>126</v>
      </c>
      <c r="B119" s="146" t="n">
        <v>590</v>
      </c>
      <c r="C119" s="3"/>
    </row>
    <row r="120" customFormat="false" ht="12.6" hidden="false" customHeight="true" outlineLevel="0" collapsed="false">
      <c r="A120" s="137" t="s">
        <v>127</v>
      </c>
      <c r="B120" s="147" t="n">
        <v>780</v>
      </c>
      <c r="C120" s="3"/>
    </row>
    <row r="121" customFormat="false" ht="12.6" hidden="false" customHeight="true" outlineLevel="0" collapsed="false">
      <c r="A121" s="123" t="s">
        <v>128</v>
      </c>
      <c r="B121" s="124" t="n">
        <v>2090</v>
      </c>
      <c r="C121" s="3"/>
    </row>
    <row r="122" customFormat="false" ht="12.6" hidden="false" customHeight="true" outlineLevel="0" collapsed="false">
      <c r="A122" s="125" t="s">
        <v>129</v>
      </c>
      <c r="B122" s="126" t="n">
        <v>1880</v>
      </c>
      <c r="C122" s="3"/>
    </row>
    <row r="123" customFormat="false" ht="12.6" hidden="false" customHeight="true" outlineLevel="0" collapsed="false">
      <c r="A123" s="127" t="s">
        <v>130</v>
      </c>
      <c r="B123" s="128" t="n">
        <v>1510</v>
      </c>
      <c r="C123" s="3"/>
    </row>
    <row r="124" customFormat="false" ht="12.6" hidden="false" customHeight="true" outlineLevel="0" collapsed="false">
      <c r="A124" s="131" t="s">
        <v>131</v>
      </c>
      <c r="B124" s="132" t="n">
        <v>1800</v>
      </c>
      <c r="C124" s="3"/>
    </row>
    <row r="125" customFormat="false" ht="12.6" hidden="false" customHeight="true" outlineLevel="0" collapsed="false">
      <c r="A125" s="133" t="s">
        <v>132</v>
      </c>
      <c r="B125" s="134" t="n">
        <v>1110</v>
      </c>
      <c r="C125" s="3"/>
    </row>
    <row r="126" customFormat="false" ht="12.6" hidden="false" customHeight="true" outlineLevel="0" collapsed="false">
      <c r="A126" s="135" t="s">
        <v>133</v>
      </c>
      <c r="B126" s="136" t="n">
        <v>1330</v>
      </c>
      <c r="C126" s="3"/>
    </row>
    <row r="127" customFormat="false" ht="12.6" hidden="false" customHeight="true" outlineLevel="0" collapsed="false">
      <c r="A127" s="135" t="s">
        <v>135</v>
      </c>
      <c r="B127" s="136" t="n">
        <v>1860</v>
      </c>
      <c r="C127" s="3"/>
    </row>
    <row r="128" customFormat="false" ht="12.6" hidden="false" customHeight="true" outlineLevel="0" collapsed="false">
      <c r="A128" s="148" t="s">
        <v>136</v>
      </c>
      <c r="B128" s="138" t="n">
        <v>2960</v>
      </c>
      <c r="C128" s="3"/>
    </row>
    <row r="129" customFormat="false" ht="12.6" hidden="false" customHeight="true" outlineLevel="0" collapsed="false">
      <c r="A129" s="127" t="s">
        <v>137</v>
      </c>
      <c r="B129" s="128" t="n">
        <v>880</v>
      </c>
      <c r="C129" s="3"/>
    </row>
    <row r="130" customFormat="false" ht="12.6" hidden="false" customHeight="true" outlineLevel="0" collapsed="false">
      <c r="A130" s="129" t="s">
        <v>138</v>
      </c>
      <c r="B130" s="130" t="n">
        <v>990</v>
      </c>
      <c r="C130" s="3"/>
    </row>
    <row r="131" customFormat="false" ht="12.6" hidden="false" customHeight="true" outlineLevel="0" collapsed="false">
      <c r="A131" s="129" t="s">
        <v>139</v>
      </c>
      <c r="B131" s="130" t="n">
        <v>1050</v>
      </c>
      <c r="C131" s="3"/>
    </row>
    <row r="132" customFormat="false" ht="12.6" hidden="false" customHeight="true" outlineLevel="0" collapsed="false">
      <c r="A132" s="139" t="s">
        <v>141</v>
      </c>
      <c r="B132" s="149" t="n">
        <v>1370</v>
      </c>
      <c r="C132" s="3"/>
    </row>
    <row r="133" customFormat="false" ht="12.6" hidden="false" customHeight="true" outlineLevel="0" collapsed="false">
      <c r="A133" s="150" t="s">
        <v>142</v>
      </c>
      <c r="B133" s="151" t="n">
        <v>1070</v>
      </c>
      <c r="C133" s="3"/>
    </row>
    <row r="134" customFormat="false" ht="12.6" hidden="false" customHeight="true" outlineLevel="0" collapsed="false">
      <c r="A134" s="133" t="s">
        <v>144</v>
      </c>
      <c r="B134" s="134" t="n">
        <v>700</v>
      </c>
      <c r="C134" s="3"/>
    </row>
    <row r="135" customFormat="false" ht="12.6" hidden="false" customHeight="true" outlineLevel="0" collapsed="false">
      <c r="A135" s="135" t="s">
        <v>145</v>
      </c>
      <c r="B135" s="136" t="n">
        <v>750</v>
      </c>
      <c r="C135" s="3"/>
    </row>
    <row r="136" customFormat="false" ht="12.6" hidden="false" customHeight="true" outlineLevel="0" collapsed="false">
      <c r="A136" s="135" t="s">
        <v>146</v>
      </c>
      <c r="B136" s="146" t="s">
        <v>183</v>
      </c>
      <c r="C136" s="3"/>
    </row>
    <row r="137" customFormat="false" ht="12.6" hidden="false" customHeight="true" outlineLevel="0" collapsed="false">
      <c r="A137" s="152" t="s">
        <v>148</v>
      </c>
      <c r="B137" s="153" t="n">
        <v>1110</v>
      </c>
      <c r="C137" s="3"/>
    </row>
    <row r="138" customFormat="false" ht="12.6" hidden="false" customHeight="true" outlineLevel="0" collapsed="false">
      <c r="A138" s="137" t="s">
        <v>149</v>
      </c>
      <c r="B138" s="147" t="n">
        <v>1050</v>
      </c>
      <c r="C138" s="3"/>
    </row>
    <row r="139" customFormat="false" ht="12.6" hidden="false" customHeight="true" outlineLevel="0" collapsed="false">
      <c r="A139" s="127" t="s">
        <v>150</v>
      </c>
      <c r="B139" s="128" t="n">
        <v>640</v>
      </c>
      <c r="C139" s="3"/>
    </row>
    <row r="140" customFormat="false" ht="12.6" hidden="false" customHeight="true" outlineLevel="0" collapsed="false">
      <c r="A140" s="129" t="s">
        <v>151</v>
      </c>
      <c r="B140" s="154" t="s">
        <v>184</v>
      </c>
      <c r="C140" s="3"/>
    </row>
    <row r="141" customFormat="false" ht="12.6" hidden="false" customHeight="true" outlineLevel="0" collapsed="false">
      <c r="A141" s="129" t="s">
        <v>153</v>
      </c>
      <c r="B141" s="130" t="n">
        <v>1110</v>
      </c>
      <c r="C141" s="3"/>
    </row>
    <row r="142" customFormat="false" ht="12.6" hidden="false" customHeight="true" outlineLevel="0" collapsed="false">
      <c r="A142" s="129" t="s">
        <v>154</v>
      </c>
      <c r="B142" s="128" t="n">
        <v>1090</v>
      </c>
      <c r="C142" s="3"/>
    </row>
    <row r="143" customFormat="false" ht="12.6" hidden="false" customHeight="true" outlineLevel="0" collapsed="false">
      <c r="A143" s="129" t="s">
        <v>155</v>
      </c>
      <c r="B143" s="128" t="n">
        <v>1210</v>
      </c>
      <c r="C143" s="3"/>
    </row>
    <row r="144" customFormat="false" ht="12.6" hidden="false" customHeight="true" outlineLevel="0" collapsed="false">
      <c r="A144" s="129" t="s">
        <v>185</v>
      </c>
      <c r="B144" s="128" t="n">
        <v>2260</v>
      </c>
      <c r="C144" s="3"/>
    </row>
    <row r="145" customFormat="false" ht="12.6" hidden="false" customHeight="true" outlineLevel="0" collapsed="false">
      <c r="A145" s="129" t="s">
        <v>186</v>
      </c>
      <c r="B145" s="128" t="n">
        <v>3270</v>
      </c>
      <c r="C145" s="3"/>
    </row>
    <row r="146" customFormat="false" ht="12.6" hidden="false" customHeight="true" outlineLevel="0" collapsed="false">
      <c r="A146" s="133" t="s">
        <v>156</v>
      </c>
      <c r="B146" s="134" t="n">
        <v>550</v>
      </c>
      <c r="C146" s="3"/>
    </row>
    <row r="147" customFormat="false" ht="12.6" hidden="false" customHeight="true" outlineLevel="0" collapsed="false">
      <c r="A147" s="135" t="s">
        <v>157</v>
      </c>
      <c r="B147" s="146" t="s">
        <v>187</v>
      </c>
      <c r="C147" s="3"/>
    </row>
    <row r="148" customFormat="false" ht="12.6" hidden="false" customHeight="true" outlineLevel="0" collapsed="false">
      <c r="A148" s="137" t="s">
        <v>159</v>
      </c>
      <c r="B148" s="147" t="n">
        <v>950</v>
      </c>
      <c r="C148" s="3"/>
    </row>
    <row r="149" customFormat="false" ht="12.6" hidden="false" customHeight="true" outlineLevel="0" collapsed="false">
      <c r="A149" s="155" t="s">
        <v>160</v>
      </c>
      <c r="B149" s="143" t="n">
        <v>1350</v>
      </c>
      <c r="C149" s="3"/>
    </row>
    <row r="150" customFormat="false" ht="16.5" hidden="false" customHeight="true" outlineLevel="0" collapsed="false">
      <c r="A150" s="156" t="s">
        <v>188</v>
      </c>
      <c r="B150" s="156"/>
      <c r="C150" s="79"/>
    </row>
    <row r="151" customFormat="false" ht="13.5" hidden="false" customHeight="true" outlineLevel="0" collapsed="false">
      <c r="A151" s="157" t="s">
        <v>189</v>
      </c>
      <c r="B151" s="157"/>
      <c r="C151" s="79"/>
    </row>
    <row r="152" customFormat="false" ht="12.75" hidden="false" customHeight="true" outlineLevel="0" collapsed="false">
      <c r="A152" s="157" t="s">
        <v>190</v>
      </c>
      <c r="B152" s="157"/>
      <c r="C152" s="79"/>
    </row>
    <row r="153" customFormat="false" ht="10.5" hidden="false" customHeight="true" outlineLevel="0" collapsed="false">
      <c r="A153" s="158" t="s">
        <v>164</v>
      </c>
      <c r="B153" s="158"/>
    </row>
    <row r="154" customFormat="false" ht="8.25" hidden="false" customHeight="true" outlineLevel="0" collapsed="false"/>
  </sheetData>
  <mergeCells count="9">
    <mergeCell ref="A1:B1"/>
    <mergeCell ref="A2:B2"/>
    <mergeCell ref="A88:B88"/>
    <mergeCell ref="A89:B89"/>
    <mergeCell ref="A90:B90"/>
    <mergeCell ref="A150:B150"/>
    <mergeCell ref="A151:B151"/>
    <mergeCell ref="A152:B152"/>
    <mergeCell ref="A153:B1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19:07:18Z</dcterms:created>
  <dc:creator>Alexey</dc:creator>
  <dc:description/>
  <dc:language>en-US</dc:language>
  <cp:lastModifiedBy>RePack by Diakov</cp:lastModifiedBy>
  <cp:lastPrinted>2020-01-30T09:58:40Z</cp:lastPrinted>
  <dcterms:modified xsi:type="dcterms:W3CDTF">2020-03-04T10:02:38Z</dcterms:modified>
  <cp:revision>0</cp:revision>
  <dc:subject/>
  <dc:title/>
</cp:coreProperties>
</file>