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42.png" ContentType="image/png"/>
  <Override PartName="/xl/media/image24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3.png" ContentType="image/png"/>
  <Override PartName="/xl/media/image33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3.png" ContentType="image/png"/>
  <Override PartName="/xl/media/image45.png" ContentType="image/png"/>
  <Override PartName="/xl/media/image47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hidden" r:id="rId3"/>
    <sheet name="Лист3" sheetId="3" state="hidden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t xml:space="preserve">Артикул</t>
  </si>
  <si>
    <t xml:space="preserve">Фото </t>
  </si>
  <si>
    <t xml:space="preserve">Цвета в коробе </t>
  </si>
  <si>
    <t xml:space="preserve">Размерная сетка </t>
  </si>
  <si>
    <t xml:space="preserve">Цена</t>
  </si>
  <si>
    <t xml:space="preserve">Наличие </t>
  </si>
  <si>
    <t xml:space="preserve">RL1816</t>
  </si>
  <si>
    <t xml:space="preserve">есть в наличии </t>
  </si>
  <si>
    <t xml:space="preserve">Коралл</t>
  </si>
  <si>
    <t xml:space="preserve">Розовый</t>
  </si>
  <si>
    <t xml:space="preserve">Голубой</t>
  </si>
  <si>
    <t xml:space="preserve">4650063088574</t>
  </si>
  <si>
    <t xml:space="preserve">RL1977</t>
  </si>
  <si>
    <t xml:space="preserve">Белый</t>
  </si>
  <si>
    <t xml:space="preserve">Бирюзовый</t>
  </si>
  <si>
    <t xml:space="preserve">Фуксия</t>
  </si>
  <si>
    <t xml:space="preserve">4660048930316</t>
  </si>
  <si>
    <t xml:space="preserve">BL 1690</t>
  </si>
  <si>
    <t xml:space="preserve">Коралловый</t>
  </si>
  <si>
    <t xml:space="preserve">4650063087959</t>
  </si>
  <si>
    <t xml:space="preserve">BL 18312</t>
  </si>
  <si>
    <t xml:space="preserve">Желтый </t>
  </si>
  <si>
    <t xml:space="preserve">Сиреневый</t>
  </si>
  <si>
    <t xml:space="preserve">4660048930071</t>
  </si>
  <si>
    <t xml:space="preserve">BL 18311</t>
  </si>
  <si>
    <t xml:space="preserve">BL 18311 </t>
  </si>
  <si>
    <t xml:space="preserve">Зеленый</t>
  </si>
  <si>
    <t xml:space="preserve">Можем делать белый</t>
  </si>
  <si>
    <t xml:space="preserve">4660048930064</t>
  </si>
  <si>
    <t xml:space="preserve">BL18321 </t>
  </si>
  <si>
    <t xml:space="preserve">Голубой </t>
  </si>
  <si>
    <t xml:space="preserve">4660048930088</t>
  </si>
  <si>
    <t xml:space="preserve">BL197346</t>
  </si>
  <si>
    <t xml:space="preserve">Фуксия </t>
  </si>
  <si>
    <t xml:space="preserve">Белый </t>
  </si>
  <si>
    <t xml:space="preserve">Фиолетовый</t>
  </si>
  <si>
    <t xml:space="preserve">4660048930156</t>
  </si>
  <si>
    <t xml:space="preserve">BL197345</t>
  </si>
  <si>
    <t xml:space="preserve">4660048930149</t>
  </si>
  <si>
    <t xml:space="preserve">BL197341</t>
  </si>
  <si>
    <t xml:space="preserve">Бежевый</t>
  </si>
  <si>
    <t xml:space="preserve">Красный</t>
  </si>
  <si>
    <t xml:space="preserve">4660048930101</t>
  </si>
  <si>
    <t xml:space="preserve">BL197344</t>
  </si>
  <si>
    <t xml:space="preserve">Черный</t>
  </si>
  <si>
    <t xml:space="preserve">Синий</t>
  </si>
  <si>
    <t xml:space="preserve">4660048930132</t>
  </si>
  <si>
    <t xml:space="preserve">BL197340</t>
  </si>
  <si>
    <t xml:space="preserve">Желтый</t>
  </si>
  <si>
    <t xml:space="preserve">4660048930095</t>
  </si>
  <si>
    <t xml:space="preserve">BL197343</t>
  </si>
  <si>
    <t xml:space="preserve">4660048930125</t>
  </si>
  <si>
    <t xml:space="preserve">BL197350</t>
  </si>
  <si>
    <t xml:space="preserve">Песочный</t>
  </si>
  <si>
    <t xml:space="preserve">BL197347</t>
  </si>
  <si>
    <t xml:space="preserve">Серый</t>
  </si>
  <si>
    <t xml:space="preserve">Вложение в коробе </t>
  </si>
  <si>
    <t xml:space="preserve">4660048930163</t>
  </si>
  <si>
    <t xml:space="preserve">BL197342</t>
  </si>
  <si>
    <t xml:space="preserve">BL197352</t>
  </si>
  <si>
    <t xml:space="preserve">Персиковый</t>
  </si>
  <si>
    <t xml:space="preserve">BL197351</t>
  </si>
  <si>
    <t xml:space="preserve">BL1665</t>
  </si>
  <si>
    <t xml:space="preserve">BL1665 </t>
  </si>
  <si>
    <t xml:space="preserve">Серебристый</t>
  </si>
  <si>
    <t xml:space="preserve">4650063082565</t>
  </si>
  <si>
    <t xml:space="preserve">BL46179 </t>
  </si>
  <si>
    <t xml:space="preserve">розовый</t>
  </si>
  <si>
    <t xml:space="preserve">фиолетовый</t>
  </si>
  <si>
    <t xml:space="preserve">кораловый</t>
  </si>
  <si>
    <t xml:space="preserve">4650063087928</t>
  </si>
  <si>
    <t xml:space="preserve"> BL36176</t>
  </si>
  <si>
    <t xml:space="preserve">BL36176 </t>
  </si>
  <si>
    <t xml:space="preserve">ожидается </t>
  </si>
  <si>
    <t xml:space="preserve">фуксия</t>
  </si>
  <si>
    <t xml:space="preserve">белый</t>
  </si>
  <si>
    <t xml:space="preserve">зеленый</t>
  </si>
  <si>
    <t xml:space="preserve">BL19831</t>
  </si>
  <si>
    <t xml:space="preserve">4660048930187</t>
  </si>
  <si>
    <t xml:space="preserve">BL19832</t>
  </si>
  <si>
    <t xml:space="preserve">Бирюзовый </t>
  </si>
  <si>
    <t xml:space="preserve">4660048930194</t>
  </si>
  <si>
    <t xml:space="preserve">SL35950</t>
  </si>
  <si>
    <t xml:space="preserve">Коричневый</t>
  </si>
  <si>
    <t xml:space="preserve">4650063087454</t>
  </si>
  <si>
    <t xml:space="preserve">SL35951</t>
  </si>
  <si>
    <t xml:space="preserve"> Поступление   29 Февраля</t>
  </si>
  <si>
    <t xml:space="preserve">BL1-56129</t>
  </si>
  <si>
    <t xml:space="preserve">голубой</t>
  </si>
  <si>
    <t xml:space="preserve">коралловый</t>
  </si>
  <si>
    <t xml:space="preserve">BL40204</t>
  </si>
  <si>
    <t xml:space="preserve">На остатках 116 пар но не все размеры </t>
  </si>
  <si>
    <t xml:space="preserve">BLF 8-88259</t>
  </si>
  <si>
    <t xml:space="preserve">На остатках 150 пар </t>
  </si>
  <si>
    <t xml:space="preserve">BL30134</t>
  </si>
  <si>
    <t xml:space="preserve">BL 6-53819</t>
  </si>
  <si>
    <t xml:space="preserve">Оранжевый</t>
  </si>
  <si>
    <t xml:space="preserve">BL 6-42639</t>
  </si>
  <si>
    <t xml:space="preserve">BL40741</t>
  </si>
  <si>
    <t xml:space="preserve">55 пар на остатках  </t>
  </si>
  <si>
    <t xml:space="preserve">Фукcия</t>
  </si>
  <si>
    <t xml:space="preserve">Берюзовый</t>
  </si>
  <si>
    <t xml:space="preserve">ВL5099</t>
  </si>
  <si>
    <t xml:space="preserve">Пока нет в наличии </t>
  </si>
  <si>
    <t xml:space="preserve">BL40742</t>
  </si>
  <si>
    <t xml:space="preserve">BL 6-70399</t>
  </si>
  <si>
    <t xml:space="preserve">Салатовый</t>
  </si>
  <si>
    <t xml:space="preserve">BL 6-4380</t>
  </si>
  <si>
    <t xml:space="preserve">200 пар на остатках  </t>
  </si>
  <si>
    <t xml:space="preserve">BL40150</t>
  </si>
  <si>
    <t xml:space="preserve">4650063085603</t>
  </si>
  <si>
    <t xml:space="preserve">BL40201</t>
  </si>
  <si>
    <t xml:space="preserve">Синний+ голубой</t>
  </si>
  <si>
    <t xml:space="preserve">Серрий+ Розовый</t>
  </si>
  <si>
    <t xml:space="preserve">Черный+фиолетовый</t>
  </si>
  <si>
    <t xml:space="preserve">ВL 5099 </t>
  </si>
  <si>
    <t xml:space="preserve">нет в наличии </t>
  </si>
  <si>
    <t xml:space="preserve">Синий </t>
  </si>
  <si>
    <t xml:space="preserve">4660048930118</t>
  </si>
  <si>
    <t xml:space="preserve">Молочный</t>
  </si>
  <si>
    <t xml:space="preserve">по факту </t>
  </si>
  <si>
    <t xml:space="preserve">4650063088352</t>
  </si>
  <si>
    <t xml:space="preserve">Красный </t>
  </si>
  <si>
    <t xml:space="preserve">красный</t>
  </si>
  <si>
    <t xml:space="preserve">бирюза</t>
  </si>
  <si>
    <t xml:space="preserve">сиреневый</t>
  </si>
  <si>
    <t xml:space="preserve">BL3-5019</t>
  </si>
  <si>
    <t xml:space="preserve">Есть в наличи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₽&quot;"/>
    <numFmt numFmtId="166" formatCode="0%"/>
    <numFmt numFmtId="167" formatCode="#,##0"/>
    <numFmt numFmtId="168" formatCode="@"/>
    <numFmt numFmtId="169" formatCode="[$-409]m/d/yyyy"/>
    <numFmt numFmtId="170" formatCode="0.00"/>
    <numFmt numFmtId="171" formatCode="General"/>
    <numFmt numFmtId="172" formatCode="[$¥-804]#,##0.00"/>
    <numFmt numFmtId="173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3"/>
      <charset val="13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Обычный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3.png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25.png"/><Relationship Id="rId3" Type="http://schemas.openxmlformats.org/officeDocument/2006/relationships/image" Target="../media/image42.png"/><Relationship Id="rId4" Type="http://schemas.openxmlformats.org/officeDocument/2006/relationships/image" Target="../media/image43.png"/><Relationship Id="rId5" Type="http://schemas.openxmlformats.org/officeDocument/2006/relationships/image" Target="../media/image44.png"/><Relationship Id="rId6" Type="http://schemas.openxmlformats.org/officeDocument/2006/relationships/image" Target="../media/image45.png"/><Relationship Id="rId7" Type="http://schemas.openxmlformats.org/officeDocument/2006/relationships/image" Target="../media/image46.png"/><Relationship Id="rId8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60</xdr:row>
      <xdr:rowOff>56880</xdr:rowOff>
    </xdr:from>
    <xdr:to>
      <xdr:col>1</xdr:col>
      <xdr:colOff>1764360</xdr:colOff>
      <xdr:row>167</xdr:row>
      <xdr:rowOff>104760</xdr:rowOff>
    </xdr:to>
    <xdr:pic>
      <xdr:nvPicPr>
        <xdr:cNvPr id="0" name="Рисунок 37" descr=""/>
        <xdr:cNvPicPr/>
      </xdr:nvPicPr>
      <xdr:blipFill>
        <a:blip r:embed="rId1"/>
        <a:stretch/>
      </xdr:blipFill>
      <xdr:spPr>
        <a:xfrm>
          <a:off x="1247760" y="31373280"/>
          <a:ext cx="1523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52</xdr:row>
      <xdr:rowOff>29160</xdr:rowOff>
    </xdr:from>
    <xdr:to>
      <xdr:col>1</xdr:col>
      <xdr:colOff>1813320</xdr:colOff>
      <xdr:row>159</xdr:row>
      <xdr:rowOff>4752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1206720" y="29735640"/>
          <a:ext cx="1613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</xdr:row>
      <xdr:rowOff>85680</xdr:rowOff>
    </xdr:from>
    <xdr:to>
      <xdr:col>1</xdr:col>
      <xdr:colOff>1782720</xdr:colOff>
      <xdr:row>8</xdr:row>
      <xdr:rowOff>7596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1358280" y="657360"/>
          <a:ext cx="1431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9</xdr:row>
      <xdr:rowOff>171000</xdr:rowOff>
    </xdr:from>
    <xdr:to>
      <xdr:col>1</xdr:col>
      <xdr:colOff>2015640</xdr:colOff>
      <xdr:row>55</xdr:row>
      <xdr:rowOff>766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76040" y="10351440"/>
          <a:ext cx="19461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5</xdr:row>
      <xdr:rowOff>171000</xdr:rowOff>
    </xdr:from>
    <xdr:to>
      <xdr:col>1</xdr:col>
      <xdr:colOff>1954440</xdr:colOff>
      <xdr:row>71</xdr:row>
      <xdr:rowOff>200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116720" y="13570920"/>
          <a:ext cx="1844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33</xdr:row>
      <xdr:rowOff>66600</xdr:rowOff>
    </xdr:from>
    <xdr:to>
      <xdr:col>1</xdr:col>
      <xdr:colOff>1692720</xdr:colOff>
      <xdr:row>40</xdr:row>
      <xdr:rowOff>114120</xdr:rowOff>
    </xdr:to>
    <xdr:pic>
      <xdr:nvPicPr>
        <xdr:cNvPr id="5" name="Рисунок 32" descr=""/>
        <xdr:cNvPicPr/>
      </xdr:nvPicPr>
      <xdr:blipFill>
        <a:blip r:embed="rId6"/>
        <a:stretch/>
      </xdr:blipFill>
      <xdr:spPr>
        <a:xfrm>
          <a:off x="1478880" y="7076880"/>
          <a:ext cx="1220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9</xdr:row>
      <xdr:rowOff>76680</xdr:rowOff>
    </xdr:from>
    <xdr:to>
      <xdr:col>1</xdr:col>
      <xdr:colOff>1613160</xdr:colOff>
      <xdr:row>16</xdr:row>
      <xdr:rowOff>1238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409400" y="2257920"/>
          <a:ext cx="12103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7</xdr:row>
      <xdr:rowOff>66600</xdr:rowOff>
    </xdr:from>
    <xdr:to>
      <xdr:col>1</xdr:col>
      <xdr:colOff>1792800</xdr:colOff>
      <xdr:row>24</xdr:row>
      <xdr:rowOff>66240</xdr:rowOff>
    </xdr:to>
    <xdr:pic>
      <xdr:nvPicPr>
        <xdr:cNvPr id="7" name="Рисунок 23" descr=""/>
        <xdr:cNvPicPr/>
      </xdr:nvPicPr>
      <xdr:blipFill>
        <a:blip r:embed="rId8"/>
        <a:stretch/>
      </xdr:blipFill>
      <xdr:spPr>
        <a:xfrm>
          <a:off x="1319400" y="3857400"/>
          <a:ext cx="1479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7</xdr:row>
      <xdr:rowOff>152280</xdr:rowOff>
    </xdr:from>
    <xdr:to>
      <xdr:col>1</xdr:col>
      <xdr:colOff>1923840</xdr:colOff>
      <xdr:row>64</xdr:row>
      <xdr:rowOff>7596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1076040" y="11942280"/>
          <a:ext cx="18543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5</xdr:row>
      <xdr:rowOff>56880</xdr:rowOff>
    </xdr:from>
    <xdr:to>
      <xdr:col>1</xdr:col>
      <xdr:colOff>1903320</xdr:colOff>
      <xdr:row>32</xdr:row>
      <xdr:rowOff>13356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1298880" y="5457600"/>
          <a:ext cx="1611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1</xdr:row>
      <xdr:rowOff>86040</xdr:rowOff>
    </xdr:from>
    <xdr:to>
      <xdr:col>1</xdr:col>
      <xdr:colOff>1772640</xdr:colOff>
      <xdr:row>48</xdr:row>
      <xdr:rowOff>12348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1247760" y="8656560"/>
          <a:ext cx="1531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84</xdr:row>
      <xdr:rowOff>66600</xdr:rowOff>
    </xdr:from>
    <xdr:to>
      <xdr:col>1</xdr:col>
      <xdr:colOff>1782720</xdr:colOff>
      <xdr:row>191</xdr:row>
      <xdr:rowOff>972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1257840" y="36231120"/>
          <a:ext cx="1531440" cy="13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73</xdr:row>
      <xdr:rowOff>104760</xdr:rowOff>
    </xdr:from>
    <xdr:to>
      <xdr:col>1</xdr:col>
      <xdr:colOff>1923840</xdr:colOff>
      <xdr:row>80</xdr:row>
      <xdr:rowOff>123840</xdr:rowOff>
    </xdr:to>
    <xdr:pic>
      <xdr:nvPicPr>
        <xdr:cNvPr id="12" name="Рисунок 34" descr="BL197344.jpg"/>
        <xdr:cNvPicPr/>
      </xdr:nvPicPr>
      <xdr:blipFill>
        <a:blip r:embed="rId13"/>
        <a:stretch/>
      </xdr:blipFill>
      <xdr:spPr>
        <a:xfrm>
          <a:off x="1450080" y="15114240"/>
          <a:ext cx="1480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81</xdr:row>
      <xdr:rowOff>76320</xdr:rowOff>
    </xdr:from>
    <xdr:to>
      <xdr:col>1</xdr:col>
      <xdr:colOff>1803240</xdr:colOff>
      <xdr:row>88</xdr:row>
      <xdr:rowOff>86040</xdr:rowOff>
    </xdr:to>
    <xdr:pic>
      <xdr:nvPicPr>
        <xdr:cNvPr id="13" name="Рисунок 35" descr="BL197340.jpg"/>
        <xdr:cNvPicPr/>
      </xdr:nvPicPr>
      <xdr:blipFill>
        <a:blip r:embed="rId14"/>
        <a:stretch/>
      </xdr:blipFill>
      <xdr:spPr>
        <a:xfrm>
          <a:off x="1337760" y="16695720"/>
          <a:ext cx="1472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89</xdr:row>
      <xdr:rowOff>152280</xdr:rowOff>
    </xdr:from>
    <xdr:to>
      <xdr:col>1</xdr:col>
      <xdr:colOff>1813320</xdr:colOff>
      <xdr:row>96</xdr:row>
      <xdr:rowOff>47520</xdr:rowOff>
    </xdr:to>
    <xdr:pic>
      <xdr:nvPicPr>
        <xdr:cNvPr id="14" name="Рисунок 25" descr="BL197343.jpg"/>
        <xdr:cNvPicPr/>
      </xdr:nvPicPr>
      <xdr:blipFill>
        <a:blip r:embed="rId15"/>
        <a:stretch/>
      </xdr:blipFill>
      <xdr:spPr>
        <a:xfrm>
          <a:off x="1468440" y="18381240"/>
          <a:ext cx="1351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3</xdr:row>
      <xdr:rowOff>95040</xdr:rowOff>
    </xdr:from>
    <xdr:to>
      <xdr:col>1</xdr:col>
      <xdr:colOff>1903320</xdr:colOff>
      <xdr:row>150</xdr:row>
      <xdr:rowOff>104760</xdr:rowOff>
    </xdr:to>
    <xdr:pic>
      <xdr:nvPicPr>
        <xdr:cNvPr id="15" name="Рисунок 27" descr="BL1665.jpg"/>
        <xdr:cNvPicPr/>
      </xdr:nvPicPr>
      <xdr:blipFill>
        <a:blip r:embed="rId16"/>
        <a:stretch/>
      </xdr:blipFill>
      <xdr:spPr>
        <a:xfrm>
          <a:off x="1157760" y="27982440"/>
          <a:ext cx="17521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127</xdr:row>
      <xdr:rowOff>133560</xdr:rowOff>
    </xdr:from>
    <xdr:to>
      <xdr:col>1</xdr:col>
      <xdr:colOff>1803240</xdr:colOff>
      <xdr:row>134</xdr:row>
      <xdr:rowOff>3852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1337760" y="24801480"/>
          <a:ext cx="1472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35</xdr:row>
      <xdr:rowOff>123480</xdr:rowOff>
    </xdr:from>
    <xdr:to>
      <xdr:col>1</xdr:col>
      <xdr:colOff>1692720</xdr:colOff>
      <xdr:row>142</xdr:row>
      <xdr:rowOff>18720</xdr:rowOff>
    </xdr:to>
    <xdr:pic>
      <xdr:nvPicPr>
        <xdr:cNvPr id="17" name="Рисунок 6" descr=""/>
        <xdr:cNvPicPr/>
      </xdr:nvPicPr>
      <xdr:blipFill>
        <a:blip r:embed="rId18"/>
        <a:stretch/>
      </xdr:blipFill>
      <xdr:spPr>
        <a:xfrm>
          <a:off x="1358280" y="26400960"/>
          <a:ext cx="1341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19</xdr:row>
      <xdr:rowOff>143280</xdr:rowOff>
    </xdr:from>
    <xdr:to>
      <xdr:col>1</xdr:col>
      <xdr:colOff>1743840</xdr:colOff>
      <xdr:row>126</xdr:row>
      <xdr:rowOff>3852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1368360" y="23201280"/>
          <a:ext cx="1382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03</xdr:row>
      <xdr:rowOff>123480</xdr:rowOff>
    </xdr:from>
    <xdr:to>
      <xdr:col>1</xdr:col>
      <xdr:colOff>1341000</xdr:colOff>
      <xdr:row>109</xdr:row>
      <xdr:rowOff>133560</xdr:rowOff>
    </xdr:to>
    <xdr:pic>
      <xdr:nvPicPr>
        <xdr:cNvPr id="19" name="Рисунок 11" descr=""/>
        <xdr:cNvPicPr/>
      </xdr:nvPicPr>
      <xdr:blipFill>
        <a:blip r:embed="rId20"/>
        <a:stretch/>
      </xdr:blipFill>
      <xdr:spPr>
        <a:xfrm>
          <a:off x="1057680" y="19962000"/>
          <a:ext cx="1289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92</xdr:row>
      <xdr:rowOff>123840</xdr:rowOff>
    </xdr:from>
    <xdr:to>
      <xdr:col>1</xdr:col>
      <xdr:colOff>1782720</xdr:colOff>
      <xdr:row>198</xdr:row>
      <xdr:rowOff>142920</xdr:rowOff>
    </xdr:to>
    <xdr:pic>
      <xdr:nvPicPr>
        <xdr:cNvPr id="20" name="Рисунок 31" descr=""/>
        <xdr:cNvPicPr/>
      </xdr:nvPicPr>
      <xdr:blipFill>
        <a:blip r:embed="rId21"/>
        <a:stretch/>
      </xdr:blipFill>
      <xdr:spPr>
        <a:xfrm>
          <a:off x="1298880" y="37893600"/>
          <a:ext cx="149040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76</xdr:row>
      <xdr:rowOff>104400</xdr:rowOff>
    </xdr:from>
    <xdr:to>
      <xdr:col>1</xdr:col>
      <xdr:colOff>1874880</xdr:colOff>
      <xdr:row>183</xdr:row>
      <xdr:rowOff>7596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1358280" y="34659360"/>
          <a:ext cx="1523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68</xdr:row>
      <xdr:rowOff>86040</xdr:rowOff>
    </xdr:from>
    <xdr:to>
      <xdr:col>1</xdr:col>
      <xdr:colOff>1743840</xdr:colOff>
      <xdr:row>175</xdr:row>
      <xdr:rowOff>95040</xdr:rowOff>
    </xdr:to>
    <xdr:pic>
      <xdr:nvPicPr>
        <xdr:cNvPr id="22" name="Рисунок 12" descr=""/>
        <xdr:cNvPicPr/>
      </xdr:nvPicPr>
      <xdr:blipFill>
        <a:blip r:embed="rId23"/>
        <a:stretch/>
      </xdr:blipFill>
      <xdr:spPr>
        <a:xfrm>
          <a:off x="1206720" y="33031080"/>
          <a:ext cx="15436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800</xdr:colOff>
      <xdr:row>103</xdr:row>
      <xdr:rowOff>171360</xdr:rowOff>
    </xdr:from>
    <xdr:to>
      <xdr:col>1</xdr:col>
      <xdr:colOff>2044440</xdr:colOff>
      <xdr:row>110</xdr:row>
      <xdr:rowOff>38520</xdr:rowOff>
    </xdr:to>
    <xdr:pic>
      <xdr:nvPicPr>
        <xdr:cNvPr id="23" name="Рисунок 26" descr="62.jpg"/>
        <xdr:cNvPicPr/>
      </xdr:nvPicPr>
      <xdr:blipFill>
        <a:blip r:embed="rId24"/>
        <a:stretch/>
      </xdr:blipFill>
      <xdr:spPr>
        <a:xfrm>
          <a:off x="2466360" y="20009880"/>
          <a:ext cx="5846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1</xdr:row>
      <xdr:rowOff>190440</xdr:rowOff>
    </xdr:from>
    <xdr:to>
      <xdr:col>1</xdr:col>
      <xdr:colOff>2015640</xdr:colOff>
      <xdr:row>117</xdr:row>
      <xdr:rowOff>123480</xdr:rowOff>
    </xdr:to>
    <xdr:pic>
      <xdr:nvPicPr>
        <xdr:cNvPr id="24" name="Рисунок 27" descr=""/>
        <xdr:cNvPicPr/>
      </xdr:nvPicPr>
      <xdr:blipFill>
        <a:blip r:embed="rId25"/>
        <a:stretch/>
      </xdr:blipFill>
      <xdr:spPr>
        <a:xfrm>
          <a:off x="1096560" y="21638880"/>
          <a:ext cx="19256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0</xdr:row>
      <xdr:rowOff>66960</xdr:rowOff>
    </xdr:from>
    <xdr:to>
      <xdr:col>1</xdr:col>
      <xdr:colOff>645480</xdr:colOff>
      <xdr:row>17</xdr:row>
      <xdr:rowOff>28800</xdr:rowOff>
    </xdr:to>
    <xdr:pic>
      <xdr:nvPicPr>
        <xdr:cNvPr id="25" name="Picture 9672" descr=""/>
        <xdr:cNvPicPr/>
      </xdr:nvPicPr>
      <xdr:blipFill>
        <a:blip r:embed="rId1"/>
        <a:stretch/>
      </xdr:blipFill>
      <xdr:spPr>
        <a:xfrm>
          <a:off x="722160" y="2048040"/>
          <a:ext cx="555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6</xdr:row>
      <xdr:rowOff>47880</xdr:rowOff>
    </xdr:from>
    <xdr:to>
      <xdr:col>2</xdr:col>
      <xdr:colOff>720</xdr:colOff>
      <xdr:row>32</xdr:row>
      <xdr:rowOff>181080</xdr:rowOff>
    </xdr:to>
    <xdr:pic>
      <xdr:nvPicPr>
        <xdr:cNvPr id="26" name="Рисунок 2" descr=""/>
        <xdr:cNvPicPr/>
      </xdr:nvPicPr>
      <xdr:blipFill>
        <a:blip r:embed="rId2"/>
        <a:stretch/>
      </xdr:blipFill>
      <xdr:spPr>
        <a:xfrm>
          <a:off x="874080" y="5124600"/>
          <a:ext cx="1328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4</xdr:row>
      <xdr:rowOff>95400</xdr:rowOff>
    </xdr:from>
    <xdr:to>
      <xdr:col>2</xdr:col>
      <xdr:colOff>720</xdr:colOff>
      <xdr:row>41</xdr:row>
      <xdr:rowOff>161640</xdr:rowOff>
    </xdr:to>
    <xdr:pic>
      <xdr:nvPicPr>
        <xdr:cNvPr id="27" name="Рисунок 30" descr=""/>
        <xdr:cNvPicPr/>
      </xdr:nvPicPr>
      <xdr:blipFill>
        <a:blip r:embed="rId3"/>
        <a:stretch/>
      </xdr:blipFill>
      <xdr:spPr>
        <a:xfrm>
          <a:off x="843480" y="6724800"/>
          <a:ext cx="1359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162000</xdr:rowOff>
    </xdr:from>
    <xdr:to>
      <xdr:col>2</xdr:col>
      <xdr:colOff>720</xdr:colOff>
      <xdr:row>24</xdr:row>
      <xdr:rowOff>104760</xdr:rowOff>
    </xdr:to>
    <xdr:pic>
      <xdr:nvPicPr>
        <xdr:cNvPr id="28" name="Рисунок 9" descr=""/>
        <xdr:cNvPicPr/>
      </xdr:nvPicPr>
      <xdr:blipFill>
        <a:blip r:embed="rId4"/>
        <a:stretch/>
      </xdr:blipFill>
      <xdr:spPr>
        <a:xfrm>
          <a:off x="782280" y="3705480"/>
          <a:ext cx="1420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2</xdr:row>
      <xdr:rowOff>85680</xdr:rowOff>
    </xdr:from>
    <xdr:to>
      <xdr:col>2</xdr:col>
      <xdr:colOff>720</xdr:colOff>
      <xdr:row>49</xdr:row>
      <xdr:rowOff>66240</xdr:rowOff>
    </xdr:to>
    <xdr:pic>
      <xdr:nvPicPr>
        <xdr:cNvPr id="29" name="Рисунок 1" descr=""/>
        <xdr:cNvPicPr/>
      </xdr:nvPicPr>
      <xdr:blipFill>
        <a:blip r:embed="rId5"/>
        <a:stretch/>
      </xdr:blipFill>
      <xdr:spPr>
        <a:xfrm>
          <a:off x="782280" y="8248680"/>
          <a:ext cx="1420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0</xdr:row>
      <xdr:rowOff>142560</xdr:rowOff>
    </xdr:from>
    <xdr:to>
      <xdr:col>1</xdr:col>
      <xdr:colOff>1461600</xdr:colOff>
      <xdr:row>57</xdr:row>
      <xdr:rowOff>18720</xdr:rowOff>
    </xdr:to>
    <xdr:pic>
      <xdr:nvPicPr>
        <xdr:cNvPr id="30" name="Picture 9464" descr=""/>
        <xdr:cNvPicPr/>
      </xdr:nvPicPr>
      <xdr:blipFill>
        <a:blip r:embed="rId6"/>
        <a:stretch/>
      </xdr:blipFill>
      <xdr:spPr>
        <a:xfrm>
          <a:off x="762120" y="9839160"/>
          <a:ext cx="1331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8</xdr:row>
      <xdr:rowOff>114840</xdr:rowOff>
    </xdr:from>
    <xdr:to>
      <xdr:col>2</xdr:col>
      <xdr:colOff>720</xdr:colOff>
      <xdr:row>65</xdr:row>
      <xdr:rowOff>38520</xdr:rowOff>
    </xdr:to>
    <xdr:pic>
      <xdr:nvPicPr>
        <xdr:cNvPr id="31" name="Рисунок 8" descr=""/>
        <xdr:cNvPicPr/>
      </xdr:nvPicPr>
      <xdr:blipFill>
        <a:blip r:embed="rId7"/>
        <a:stretch/>
      </xdr:blipFill>
      <xdr:spPr>
        <a:xfrm>
          <a:off x="772920" y="11363760"/>
          <a:ext cx="1429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6</xdr:row>
      <xdr:rowOff>142920</xdr:rowOff>
    </xdr:from>
    <xdr:to>
      <xdr:col>1</xdr:col>
      <xdr:colOff>1570320</xdr:colOff>
      <xdr:row>72</xdr:row>
      <xdr:rowOff>190440</xdr:rowOff>
    </xdr:to>
    <xdr:pic>
      <xdr:nvPicPr>
        <xdr:cNvPr id="32" name="Picture 9860" descr=""/>
        <xdr:cNvPicPr/>
      </xdr:nvPicPr>
      <xdr:blipFill>
        <a:blip r:embed="rId8"/>
        <a:stretch/>
      </xdr:blipFill>
      <xdr:spPr>
        <a:xfrm>
          <a:off x="903240" y="12963600"/>
          <a:ext cx="12988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47520</xdr:rowOff>
    </xdr:from>
    <xdr:to>
      <xdr:col>2</xdr:col>
      <xdr:colOff>720</xdr:colOff>
      <xdr:row>9</xdr:row>
      <xdr:rowOff>38160</xdr:rowOff>
    </xdr:to>
    <xdr:pic>
      <xdr:nvPicPr>
        <xdr:cNvPr id="33" name="Picture 10424" descr=""/>
        <xdr:cNvPicPr/>
      </xdr:nvPicPr>
      <xdr:blipFill>
        <a:blip r:embed="rId1"/>
        <a:stretch/>
      </xdr:blipFill>
      <xdr:spPr>
        <a:xfrm>
          <a:off x="691200" y="438120"/>
          <a:ext cx="573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1</xdr:row>
      <xdr:rowOff>95400</xdr:rowOff>
    </xdr:from>
    <xdr:to>
      <xdr:col>2</xdr:col>
      <xdr:colOff>720</xdr:colOff>
      <xdr:row>18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50240" y="2276640"/>
          <a:ext cx="514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592920</xdr:colOff>
      <xdr:row>67</xdr:row>
      <xdr:rowOff>171000</xdr:rowOff>
    </xdr:to>
    <xdr:pic>
      <xdr:nvPicPr>
        <xdr:cNvPr id="35" name="Рисунок 3" descr=""/>
        <xdr:cNvPicPr/>
      </xdr:nvPicPr>
      <xdr:blipFill>
        <a:blip r:embed="rId3"/>
        <a:stretch/>
      </xdr:blipFill>
      <xdr:spPr>
        <a:xfrm>
          <a:off x="1263600" y="11754000"/>
          <a:ext cx="1224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9</xdr:col>
      <xdr:colOff>168480</xdr:colOff>
      <xdr:row>64</xdr:row>
      <xdr:rowOff>57240</xdr:rowOff>
    </xdr:to>
    <xdr:pic>
      <xdr:nvPicPr>
        <xdr:cNvPr id="36" name="Рисунок 4" descr=""/>
        <xdr:cNvPicPr/>
      </xdr:nvPicPr>
      <xdr:blipFill>
        <a:blip r:embed="rId4"/>
        <a:stretch/>
      </xdr:blipFill>
      <xdr:spPr>
        <a:xfrm>
          <a:off x="4422600" y="11182320"/>
          <a:ext cx="14324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9</xdr:row>
      <xdr:rowOff>18720</xdr:rowOff>
    </xdr:from>
    <xdr:to>
      <xdr:col>2</xdr:col>
      <xdr:colOff>375840</xdr:colOff>
      <xdr:row>24</xdr:row>
      <xdr:rowOff>181080</xdr:rowOff>
    </xdr:to>
    <xdr:pic>
      <xdr:nvPicPr>
        <xdr:cNvPr id="37" name="Picture 9860" descr=""/>
        <xdr:cNvPicPr/>
      </xdr:nvPicPr>
      <xdr:blipFill>
        <a:blip r:embed="rId5"/>
        <a:stretch/>
      </xdr:blipFill>
      <xdr:spPr>
        <a:xfrm>
          <a:off x="187560" y="3733560"/>
          <a:ext cx="1451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27</xdr:row>
      <xdr:rowOff>114480</xdr:rowOff>
    </xdr:from>
    <xdr:to>
      <xdr:col>3</xdr:col>
      <xdr:colOff>523800</xdr:colOff>
      <xdr:row>34</xdr:row>
      <xdr:rowOff>76680</xdr:rowOff>
    </xdr:to>
    <xdr:pic>
      <xdr:nvPicPr>
        <xdr:cNvPr id="38" name="Picture 9539" descr=""/>
        <xdr:cNvPicPr/>
      </xdr:nvPicPr>
      <xdr:blipFill>
        <a:blip r:embed="rId6"/>
        <a:stretch/>
      </xdr:blipFill>
      <xdr:spPr>
        <a:xfrm>
          <a:off x="898200" y="5429520"/>
          <a:ext cx="15210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36</xdr:row>
      <xdr:rowOff>85680</xdr:rowOff>
    </xdr:from>
    <xdr:to>
      <xdr:col>3</xdr:col>
      <xdr:colOff>533880</xdr:colOff>
      <xdr:row>43</xdr:row>
      <xdr:rowOff>95400</xdr:rowOff>
    </xdr:to>
    <xdr:pic>
      <xdr:nvPicPr>
        <xdr:cNvPr id="39" name="Picture 9561" descr=""/>
        <xdr:cNvPicPr/>
      </xdr:nvPicPr>
      <xdr:blipFill>
        <a:blip r:embed="rId7"/>
        <a:stretch/>
      </xdr:blipFill>
      <xdr:spPr>
        <a:xfrm>
          <a:off x="898200" y="7153200"/>
          <a:ext cx="1531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60</xdr:colOff>
      <xdr:row>46</xdr:row>
      <xdr:rowOff>66240</xdr:rowOff>
    </xdr:from>
    <xdr:to>
      <xdr:col>3</xdr:col>
      <xdr:colOff>573120</xdr:colOff>
      <xdr:row>52</xdr:row>
      <xdr:rowOff>66600</xdr:rowOff>
    </xdr:to>
    <xdr:pic>
      <xdr:nvPicPr>
        <xdr:cNvPr id="40" name="Рисунок 5" descr=""/>
        <xdr:cNvPicPr/>
      </xdr:nvPicPr>
      <xdr:blipFill>
        <a:blip r:embed="rId8"/>
        <a:stretch/>
      </xdr:blipFill>
      <xdr:spPr>
        <a:xfrm>
          <a:off x="839160" y="9077040"/>
          <a:ext cx="1629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52280</xdr:rowOff>
    </xdr:from>
    <xdr:to>
      <xdr:col>1</xdr:col>
      <xdr:colOff>1896480</xdr:colOff>
      <xdr:row>7</xdr:row>
      <xdr:rowOff>19080</xdr:rowOff>
    </xdr:to>
    <xdr:pic>
      <xdr:nvPicPr>
        <xdr:cNvPr id="41" name="Рисунок 1" descr=""/>
        <xdr:cNvPicPr/>
      </xdr:nvPicPr>
      <xdr:blipFill>
        <a:blip r:embed="rId1"/>
        <a:stretch/>
      </xdr:blipFill>
      <xdr:spPr>
        <a:xfrm>
          <a:off x="712080" y="152280"/>
          <a:ext cx="1816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47520</xdr:rowOff>
    </xdr:from>
    <xdr:to>
      <xdr:col>1</xdr:col>
      <xdr:colOff>1976760</xdr:colOff>
      <xdr:row>15</xdr:row>
      <xdr:rowOff>190440</xdr:rowOff>
    </xdr:to>
    <xdr:pic>
      <xdr:nvPicPr>
        <xdr:cNvPr id="42" name="Рисунок 2" descr=""/>
        <xdr:cNvPicPr/>
      </xdr:nvPicPr>
      <xdr:blipFill>
        <a:blip r:embed="rId2"/>
        <a:stretch/>
      </xdr:blipFill>
      <xdr:spPr>
        <a:xfrm>
          <a:off x="681840" y="2057400"/>
          <a:ext cx="192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0</xdr:row>
      <xdr:rowOff>104400</xdr:rowOff>
    </xdr:from>
    <xdr:to>
      <xdr:col>1</xdr:col>
      <xdr:colOff>1946520</xdr:colOff>
      <xdr:row>27</xdr:row>
      <xdr:rowOff>66240</xdr:rowOff>
    </xdr:to>
    <xdr:pic>
      <xdr:nvPicPr>
        <xdr:cNvPr id="43" name="Рисунок 3" descr=""/>
        <xdr:cNvPicPr/>
      </xdr:nvPicPr>
      <xdr:blipFill>
        <a:blip r:embed="rId3"/>
        <a:stretch/>
      </xdr:blipFill>
      <xdr:spPr>
        <a:xfrm>
          <a:off x="723240" y="4105080"/>
          <a:ext cx="1855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</xdr:row>
      <xdr:rowOff>114120</xdr:rowOff>
    </xdr:from>
    <xdr:to>
      <xdr:col>1</xdr:col>
      <xdr:colOff>1763280</xdr:colOff>
      <xdr:row>37</xdr:row>
      <xdr:rowOff>123480</xdr:rowOff>
    </xdr:to>
    <xdr:pic>
      <xdr:nvPicPr>
        <xdr:cNvPr id="44" name="Рисунок 4" descr=""/>
        <xdr:cNvPicPr/>
      </xdr:nvPicPr>
      <xdr:blipFill>
        <a:blip r:embed="rId4"/>
        <a:stretch/>
      </xdr:blipFill>
      <xdr:spPr>
        <a:xfrm>
          <a:off x="903600" y="6114960"/>
          <a:ext cx="14914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4</xdr:row>
      <xdr:rowOff>190440</xdr:rowOff>
    </xdr:from>
    <xdr:to>
      <xdr:col>0</xdr:col>
      <xdr:colOff>603000</xdr:colOff>
      <xdr:row>46</xdr:row>
      <xdr:rowOff>171000</xdr:rowOff>
    </xdr:to>
    <xdr:pic>
      <xdr:nvPicPr>
        <xdr:cNvPr id="45" name="Рисунок 5" descr=""/>
        <xdr:cNvPicPr/>
      </xdr:nvPicPr>
      <xdr:blipFill>
        <a:blip r:embed="rId5"/>
        <a:stretch/>
      </xdr:blipFill>
      <xdr:spPr>
        <a:xfrm>
          <a:off x="39600" y="8991720"/>
          <a:ext cx="563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8</xdr:row>
      <xdr:rowOff>76680</xdr:rowOff>
    </xdr:from>
    <xdr:to>
      <xdr:col>1</xdr:col>
      <xdr:colOff>1713600</xdr:colOff>
      <xdr:row>54</xdr:row>
      <xdr:rowOff>181440</xdr:rowOff>
    </xdr:to>
    <xdr:pic>
      <xdr:nvPicPr>
        <xdr:cNvPr id="46" name="Рисунок 6" descr=""/>
        <xdr:cNvPicPr/>
      </xdr:nvPicPr>
      <xdr:blipFill>
        <a:blip r:embed="rId6"/>
        <a:stretch/>
      </xdr:blipFill>
      <xdr:spPr>
        <a:xfrm>
          <a:off x="873000" y="9687240"/>
          <a:ext cx="1472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40</xdr:row>
      <xdr:rowOff>152280</xdr:rowOff>
    </xdr:from>
    <xdr:to>
      <xdr:col>1</xdr:col>
      <xdr:colOff>1954800</xdr:colOff>
      <xdr:row>45</xdr:row>
      <xdr:rowOff>181440</xdr:rowOff>
    </xdr:to>
    <xdr:pic>
      <xdr:nvPicPr>
        <xdr:cNvPr id="47" name="Рисунок 7" descr=""/>
        <xdr:cNvPicPr/>
      </xdr:nvPicPr>
      <xdr:blipFill>
        <a:blip r:embed="rId7"/>
        <a:stretch/>
      </xdr:blipFill>
      <xdr:spPr>
        <a:xfrm>
          <a:off x="1136520" y="8153280"/>
          <a:ext cx="14500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57</xdr:row>
      <xdr:rowOff>142560</xdr:rowOff>
    </xdr:from>
    <xdr:to>
      <xdr:col>1</xdr:col>
      <xdr:colOff>1896480</xdr:colOff>
      <xdr:row>64</xdr:row>
      <xdr:rowOff>86040</xdr:rowOff>
    </xdr:to>
    <xdr:pic>
      <xdr:nvPicPr>
        <xdr:cNvPr id="48" name="Рисунок 8" descr=""/>
        <xdr:cNvPicPr/>
      </xdr:nvPicPr>
      <xdr:blipFill>
        <a:blip r:embed="rId8"/>
        <a:stretch/>
      </xdr:blipFill>
      <xdr:spPr>
        <a:xfrm>
          <a:off x="731520" y="11563200"/>
          <a:ext cx="17967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14" colorId="64" zoomScale="85" zoomScaleNormal="85" zoomScalePageLayoutView="100" workbookViewId="0">
      <selection pane="topLeft" activeCell="M133" activeCellId="0" sqref="M13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71"/>
    <col collapsed="false" customWidth="true" hidden="false" outlineLevel="0" max="3" min="3" style="3" width="23.56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4" width="11.42"/>
    <col collapsed="false" customWidth="true" hidden="false" outlineLevel="0" max="11" min="11" style="2" width="15.41"/>
    <col collapsed="false" customWidth="true" hidden="false" outlineLevel="0" max="12" min="12" style="5" width="20.7"/>
    <col collapsed="false" customWidth="false" hidden="false" outlineLevel="0" max="257" min="13" style="5" width="9.28"/>
  </cols>
  <sheetData>
    <row r="1" s="10" customFormat="true" ht="4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/>
      <c r="F1" s="6"/>
      <c r="G1" s="6"/>
      <c r="H1" s="6"/>
      <c r="I1" s="6"/>
      <c r="J1" s="8" t="s">
        <v>4</v>
      </c>
      <c r="K1" s="9" t="s">
        <v>5</v>
      </c>
    </row>
    <row r="2" s="10" customFormat="true" ht="15.75" hidden="false" customHeight="true" outlineLevel="0" collapsed="false">
      <c r="A2" s="11" t="s">
        <v>6</v>
      </c>
      <c r="B2" s="12"/>
      <c r="C2" s="13" t="s">
        <v>6</v>
      </c>
      <c r="D2" s="14" t="n">
        <v>36</v>
      </c>
      <c r="E2" s="15" t="n">
        <v>37</v>
      </c>
      <c r="F2" s="15" t="n">
        <v>38</v>
      </c>
      <c r="G2" s="15" t="n">
        <v>39</v>
      </c>
      <c r="H2" s="15" t="n">
        <v>40</v>
      </c>
      <c r="I2" s="16" t="n">
        <v>41</v>
      </c>
      <c r="J2" s="17" t="n">
        <v>240</v>
      </c>
      <c r="K2" s="18" t="s">
        <v>7</v>
      </c>
    </row>
    <row r="3" s="10" customFormat="true" ht="15.75" hidden="false" customHeight="false" outlineLevel="0" collapsed="false">
      <c r="A3" s="11"/>
      <c r="B3" s="12"/>
      <c r="C3" s="19" t="s">
        <v>8</v>
      </c>
      <c r="D3" s="20" t="n">
        <v>1</v>
      </c>
      <c r="E3" s="21" t="n">
        <f aca="false">D3</f>
        <v>1</v>
      </c>
      <c r="F3" s="21" t="n">
        <f aca="false">D3</f>
        <v>1</v>
      </c>
      <c r="G3" s="21" t="n">
        <f aca="false">D3</f>
        <v>1</v>
      </c>
      <c r="H3" s="21" t="n">
        <f aca="false">D3</f>
        <v>1</v>
      </c>
      <c r="I3" s="22" t="n">
        <f aca="false">D3</f>
        <v>1</v>
      </c>
      <c r="J3" s="17"/>
      <c r="K3" s="18"/>
    </row>
    <row r="4" s="10" customFormat="true" ht="15.75" hidden="false" customHeight="false" outlineLevel="0" collapsed="false">
      <c r="A4" s="11"/>
      <c r="B4" s="12"/>
      <c r="C4" s="19" t="s">
        <v>9</v>
      </c>
      <c r="D4" s="20" t="n">
        <v>1</v>
      </c>
      <c r="E4" s="21" t="n">
        <f aca="false">D4</f>
        <v>1</v>
      </c>
      <c r="F4" s="21" t="n">
        <f aca="false">D4</f>
        <v>1</v>
      </c>
      <c r="G4" s="21" t="n">
        <f aca="false">D4</f>
        <v>1</v>
      </c>
      <c r="H4" s="21" t="n">
        <f aca="false">D4</f>
        <v>1</v>
      </c>
      <c r="I4" s="22" t="n">
        <f aca="false">D4</f>
        <v>1</v>
      </c>
      <c r="J4" s="17"/>
      <c r="K4" s="18"/>
    </row>
    <row r="5" s="10" customFormat="true" ht="15.75" hidden="false" customHeight="false" outlineLevel="0" collapsed="false">
      <c r="A5" s="11"/>
      <c r="B5" s="12"/>
      <c r="C5" s="19" t="s">
        <v>10</v>
      </c>
      <c r="D5" s="20" t="n">
        <v>1</v>
      </c>
      <c r="E5" s="21" t="n">
        <f aca="false">D5</f>
        <v>1</v>
      </c>
      <c r="F5" s="21" t="n">
        <f aca="false">D5</f>
        <v>1</v>
      </c>
      <c r="G5" s="21" t="n">
        <f aca="false">D5</f>
        <v>1</v>
      </c>
      <c r="H5" s="21" t="n">
        <f aca="false">D5</f>
        <v>1</v>
      </c>
      <c r="I5" s="22" t="n">
        <f aca="false">D5</f>
        <v>1</v>
      </c>
      <c r="J5" s="17"/>
      <c r="K5" s="18"/>
    </row>
    <row r="6" s="10" customFormat="true" ht="15.75" hidden="false" customHeight="false" outlineLevel="0" collapsed="false">
      <c r="A6" s="11"/>
      <c r="B6" s="12"/>
      <c r="C6" s="23"/>
      <c r="D6" s="24"/>
      <c r="E6" s="24"/>
      <c r="F6" s="25"/>
      <c r="G6" s="25"/>
      <c r="H6" s="25"/>
      <c r="I6" s="26" t="n">
        <f aca="false">SUM(D3:I5)</f>
        <v>18</v>
      </c>
      <c r="J6" s="17"/>
      <c r="K6" s="18"/>
    </row>
    <row r="7" s="10" customFormat="true" ht="15.75" hidden="false" customHeight="false" outlineLevel="0" collapsed="false">
      <c r="A7" s="11"/>
      <c r="B7" s="12"/>
      <c r="C7" s="19"/>
      <c r="D7" s="25"/>
      <c r="E7" s="25"/>
      <c r="F7" s="25"/>
      <c r="G7" s="25"/>
      <c r="H7" s="25"/>
      <c r="I7" s="27"/>
      <c r="J7" s="17"/>
      <c r="K7" s="18"/>
    </row>
    <row r="8" s="10" customFormat="true" ht="15.75" hidden="false" customHeight="false" outlineLevel="0" collapsed="false">
      <c r="A8" s="11"/>
      <c r="B8" s="12"/>
      <c r="C8" s="19"/>
      <c r="D8" s="25"/>
      <c r="E8" s="25"/>
      <c r="F8" s="25"/>
      <c r="G8" s="25"/>
      <c r="H8" s="25"/>
      <c r="I8" s="27"/>
      <c r="J8" s="17"/>
      <c r="K8" s="18"/>
    </row>
    <row r="9" s="10" customFormat="true" ht="16.5" hidden="false" customHeight="false" outlineLevel="0" collapsed="false">
      <c r="A9" s="11"/>
      <c r="B9" s="12"/>
      <c r="C9" s="28" t="s">
        <v>11</v>
      </c>
      <c r="D9" s="28"/>
      <c r="E9" s="28"/>
      <c r="F9" s="29"/>
      <c r="G9" s="29"/>
      <c r="H9" s="29"/>
      <c r="I9" s="30"/>
      <c r="J9" s="17"/>
      <c r="K9" s="18"/>
    </row>
    <row r="10" s="10" customFormat="true" ht="15.75" hidden="false" customHeight="true" outlineLevel="0" collapsed="false">
      <c r="A10" s="11" t="s">
        <v>12</v>
      </c>
      <c r="B10" s="12"/>
      <c r="C10" s="19" t="s">
        <v>12</v>
      </c>
      <c r="D10" s="31" t="n">
        <v>36</v>
      </c>
      <c r="E10" s="32" t="n">
        <v>37</v>
      </c>
      <c r="F10" s="32" t="n">
        <v>38</v>
      </c>
      <c r="G10" s="32" t="n">
        <v>39</v>
      </c>
      <c r="H10" s="32" t="n">
        <v>40</v>
      </c>
      <c r="I10" s="32" t="n">
        <v>41</v>
      </c>
      <c r="J10" s="17" t="n">
        <v>180</v>
      </c>
      <c r="K10" s="33" t="s">
        <v>7</v>
      </c>
    </row>
    <row r="11" s="10" customFormat="true" ht="15.75" hidden="false" customHeight="false" outlineLevel="0" collapsed="false">
      <c r="A11" s="11"/>
      <c r="B11" s="12"/>
      <c r="C11" s="34" t="s">
        <v>13</v>
      </c>
      <c r="D11" s="20" t="n">
        <v>1</v>
      </c>
      <c r="E11" s="21" t="n">
        <f aca="false">D11</f>
        <v>1</v>
      </c>
      <c r="F11" s="21" t="n">
        <f aca="false">D11</f>
        <v>1</v>
      </c>
      <c r="G11" s="21" t="n">
        <f aca="false">D11</f>
        <v>1</v>
      </c>
      <c r="H11" s="21" t="n">
        <f aca="false">D11</f>
        <v>1</v>
      </c>
      <c r="I11" s="22" t="n">
        <f aca="false">D11</f>
        <v>1</v>
      </c>
      <c r="J11" s="17"/>
      <c r="K11" s="33"/>
    </row>
    <row r="12" s="10" customFormat="true" ht="15.75" hidden="false" customHeight="false" outlineLevel="0" collapsed="false">
      <c r="A12" s="11"/>
      <c r="B12" s="12"/>
      <c r="C12" s="34" t="s">
        <v>14</v>
      </c>
      <c r="D12" s="20" t="n">
        <v>1</v>
      </c>
      <c r="E12" s="21" t="n">
        <f aca="false">D12</f>
        <v>1</v>
      </c>
      <c r="F12" s="21" t="n">
        <f aca="false">D12</f>
        <v>1</v>
      </c>
      <c r="G12" s="21" t="n">
        <f aca="false">D12</f>
        <v>1</v>
      </c>
      <c r="H12" s="21" t="n">
        <f aca="false">D12</f>
        <v>1</v>
      </c>
      <c r="I12" s="22" t="n">
        <f aca="false">D12</f>
        <v>1</v>
      </c>
      <c r="J12" s="17"/>
      <c r="K12" s="33"/>
    </row>
    <row r="13" s="10" customFormat="true" ht="15.75" hidden="false" customHeight="false" outlineLevel="0" collapsed="false">
      <c r="A13" s="11"/>
      <c r="B13" s="12"/>
      <c r="C13" s="34" t="s">
        <v>15</v>
      </c>
      <c r="D13" s="20" t="n">
        <v>1</v>
      </c>
      <c r="E13" s="21" t="n">
        <f aca="false">D13</f>
        <v>1</v>
      </c>
      <c r="F13" s="21" t="n">
        <f aca="false">D13</f>
        <v>1</v>
      </c>
      <c r="G13" s="21" t="n">
        <f aca="false">D13</f>
        <v>1</v>
      </c>
      <c r="H13" s="21" t="n">
        <f aca="false">D13</f>
        <v>1</v>
      </c>
      <c r="I13" s="22" t="n">
        <f aca="false">D13</f>
        <v>1</v>
      </c>
      <c r="J13" s="17"/>
      <c r="K13" s="33"/>
    </row>
    <row r="14" s="10" customFormat="true" ht="15.75" hidden="false" customHeight="false" outlineLevel="0" collapsed="false">
      <c r="A14" s="11"/>
      <c r="B14" s="12"/>
      <c r="C14" s="35"/>
      <c r="D14" s="24"/>
      <c r="E14" s="24"/>
      <c r="F14" s="25"/>
      <c r="G14" s="25"/>
      <c r="H14" s="25"/>
      <c r="I14" s="26" t="n">
        <f aca="false">SUM(D11:I13)</f>
        <v>18</v>
      </c>
      <c r="J14" s="17"/>
      <c r="K14" s="33"/>
    </row>
    <row r="15" s="10" customFormat="true" ht="15.75" hidden="false" customHeight="false" outlineLevel="0" collapsed="false">
      <c r="A15" s="11"/>
      <c r="B15" s="12"/>
      <c r="C15" s="19"/>
      <c r="D15" s="25"/>
      <c r="E15" s="25"/>
      <c r="F15" s="25"/>
      <c r="G15" s="25"/>
      <c r="H15" s="25"/>
      <c r="I15" s="27"/>
      <c r="J15" s="17"/>
      <c r="K15" s="33"/>
    </row>
    <row r="16" s="10" customFormat="true" ht="15.75" hidden="false" customHeight="false" outlineLevel="0" collapsed="false">
      <c r="A16" s="11"/>
      <c r="B16" s="12"/>
      <c r="C16" s="19"/>
      <c r="D16" s="25"/>
      <c r="E16" s="25"/>
      <c r="F16" s="25"/>
      <c r="G16" s="25"/>
      <c r="H16" s="25"/>
      <c r="I16" s="27"/>
      <c r="J16" s="17"/>
      <c r="K16" s="33"/>
    </row>
    <row r="17" s="10" customFormat="true" ht="16.5" hidden="false" customHeight="false" outlineLevel="0" collapsed="false">
      <c r="A17" s="11"/>
      <c r="B17" s="12"/>
      <c r="C17" s="36" t="s">
        <v>16</v>
      </c>
      <c r="D17" s="36"/>
      <c r="E17" s="36"/>
      <c r="F17" s="29"/>
      <c r="G17" s="29"/>
      <c r="H17" s="29"/>
      <c r="I17" s="30"/>
      <c r="J17" s="17"/>
      <c r="K17" s="33"/>
    </row>
    <row r="18" s="10" customFormat="true" ht="15.75" hidden="false" customHeight="true" outlineLevel="0" collapsed="false">
      <c r="A18" s="37" t="s">
        <v>17</v>
      </c>
      <c r="B18" s="38"/>
      <c r="C18" s="39" t="s">
        <v>17</v>
      </c>
      <c r="D18" s="14" t="n">
        <v>36</v>
      </c>
      <c r="E18" s="15" t="n">
        <v>37</v>
      </c>
      <c r="F18" s="15" t="n">
        <v>38</v>
      </c>
      <c r="G18" s="15" t="n">
        <v>39</v>
      </c>
      <c r="H18" s="15" t="n">
        <v>40</v>
      </c>
      <c r="I18" s="16" t="n">
        <v>41</v>
      </c>
      <c r="J18" s="40" t="n">
        <v>165</v>
      </c>
      <c r="K18" s="41" t="s">
        <v>7</v>
      </c>
    </row>
    <row r="19" s="10" customFormat="true" ht="15.75" hidden="false" customHeight="false" outlineLevel="0" collapsed="false">
      <c r="A19" s="37"/>
      <c r="B19" s="38"/>
      <c r="C19" s="42" t="s">
        <v>13</v>
      </c>
      <c r="D19" s="20" t="n">
        <v>1</v>
      </c>
      <c r="E19" s="21" t="n">
        <f aca="false">D19</f>
        <v>1</v>
      </c>
      <c r="F19" s="21" t="n">
        <f aca="false">D19</f>
        <v>1</v>
      </c>
      <c r="G19" s="21" t="n">
        <f aca="false">D19</f>
        <v>1</v>
      </c>
      <c r="H19" s="21" t="n">
        <f aca="false">D19</f>
        <v>1</v>
      </c>
      <c r="I19" s="22" t="n">
        <f aca="false">D19</f>
        <v>1</v>
      </c>
      <c r="J19" s="40"/>
      <c r="K19" s="41"/>
    </row>
    <row r="20" s="10" customFormat="true" ht="15.75" hidden="false" customHeight="false" outlineLevel="0" collapsed="false">
      <c r="A20" s="37"/>
      <c r="B20" s="38"/>
      <c r="C20" s="42" t="s">
        <v>10</v>
      </c>
      <c r="D20" s="20" t="n">
        <v>1</v>
      </c>
      <c r="E20" s="21" t="n">
        <f aca="false">D20</f>
        <v>1</v>
      </c>
      <c r="F20" s="21" t="n">
        <f aca="false">D20</f>
        <v>1</v>
      </c>
      <c r="G20" s="21" t="n">
        <f aca="false">D20</f>
        <v>1</v>
      </c>
      <c r="H20" s="21" t="n">
        <f aca="false">D20</f>
        <v>1</v>
      </c>
      <c r="I20" s="22" t="n">
        <f aca="false">D20</f>
        <v>1</v>
      </c>
      <c r="J20" s="40"/>
      <c r="K20" s="41"/>
    </row>
    <row r="21" s="10" customFormat="true" ht="15.75" hidden="false" customHeight="false" outlineLevel="0" collapsed="false">
      <c r="A21" s="37"/>
      <c r="B21" s="38"/>
      <c r="C21" s="42" t="s">
        <v>18</v>
      </c>
      <c r="D21" s="20" t="n">
        <v>1</v>
      </c>
      <c r="E21" s="21" t="n">
        <f aca="false">D21</f>
        <v>1</v>
      </c>
      <c r="F21" s="21" t="n">
        <f aca="false">D21</f>
        <v>1</v>
      </c>
      <c r="G21" s="21" t="n">
        <f aca="false">D21</f>
        <v>1</v>
      </c>
      <c r="H21" s="21" t="n">
        <f aca="false">D21</f>
        <v>1</v>
      </c>
      <c r="I21" s="22" t="n">
        <f aca="false">D21</f>
        <v>1</v>
      </c>
      <c r="J21" s="40"/>
      <c r="K21" s="41"/>
    </row>
    <row r="22" s="10" customFormat="true" ht="15.75" hidden="false" customHeight="false" outlineLevel="0" collapsed="false">
      <c r="A22" s="37"/>
      <c r="B22" s="38"/>
      <c r="C22" s="19"/>
      <c r="D22" s="25"/>
      <c r="E22" s="25"/>
      <c r="F22" s="25"/>
      <c r="G22" s="25"/>
      <c r="H22" s="25"/>
      <c r="I22" s="26" t="n">
        <f aca="false">SUM(D19:I21)</f>
        <v>18</v>
      </c>
      <c r="J22" s="40"/>
      <c r="K22" s="41"/>
    </row>
    <row r="23" s="10" customFormat="true" ht="15.75" hidden="false" customHeight="false" outlineLevel="0" collapsed="false">
      <c r="A23" s="37"/>
      <c r="B23" s="38"/>
      <c r="C23" s="19"/>
      <c r="D23" s="25"/>
      <c r="E23" s="25"/>
      <c r="F23" s="25"/>
      <c r="G23" s="25"/>
      <c r="H23" s="25"/>
      <c r="I23" s="27"/>
      <c r="J23" s="40"/>
      <c r="K23" s="41"/>
    </row>
    <row r="24" s="10" customFormat="true" ht="15.75" hidden="false" customHeight="false" outlineLevel="0" collapsed="false">
      <c r="A24" s="37"/>
      <c r="B24" s="38"/>
      <c r="C24" s="19"/>
      <c r="D24" s="25"/>
      <c r="E24" s="25"/>
      <c r="F24" s="25"/>
      <c r="G24" s="25"/>
      <c r="H24" s="25"/>
      <c r="I24" s="27"/>
      <c r="J24" s="40"/>
      <c r="K24" s="41"/>
    </row>
    <row r="25" s="10" customFormat="true" ht="16.5" hidden="false" customHeight="false" outlineLevel="0" collapsed="false">
      <c r="A25" s="37"/>
      <c r="B25" s="38"/>
      <c r="C25" s="28" t="s">
        <v>19</v>
      </c>
      <c r="D25" s="28"/>
      <c r="E25" s="28"/>
      <c r="F25" s="29"/>
      <c r="G25" s="29"/>
      <c r="H25" s="29"/>
      <c r="I25" s="30"/>
      <c r="J25" s="40"/>
      <c r="K25" s="41"/>
    </row>
    <row r="26" s="10" customFormat="true" ht="15.75" hidden="false" customHeight="true" outlineLevel="0" collapsed="false">
      <c r="A26" s="11" t="s">
        <v>20</v>
      </c>
      <c r="B26" s="12"/>
      <c r="C26" s="13" t="s">
        <v>20</v>
      </c>
      <c r="D26" s="32" t="n">
        <v>36</v>
      </c>
      <c r="E26" s="32" t="n">
        <v>37</v>
      </c>
      <c r="F26" s="32" t="n">
        <v>38</v>
      </c>
      <c r="G26" s="32" t="n">
        <v>39</v>
      </c>
      <c r="H26" s="32" t="n">
        <v>40</v>
      </c>
      <c r="I26" s="32" t="n">
        <v>41</v>
      </c>
      <c r="J26" s="17" t="n">
        <v>185</v>
      </c>
      <c r="K26" s="33" t="s">
        <v>7</v>
      </c>
    </row>
    <row r="27" s="10" customFormat="true" ht="15.75" hidden="false" customHeight="false" outlineLevel="0" collapsed="false">
      <c r="A27" s="11"/>
      <c r="B27" s="12"/>
      <c r="C27" s="34" t="s">
        <v>18</v>
      </c>
      <c r="D27" s="43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17"/>
      <c r="K27" s="33"/>
    </row>
    <row r="28" s="10" customFormat="true" ht="15.75" hidden="false" customHeight="false" outlineLevel="0" collapsed="false">
      <c r="A28" s="11"/>
      <c r="B28" s="12"/>
      <c r="C28" s="34" t="s">
        <v>21</v>
      </c>
      <c r="D28" s="43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17"/>
      <c r="K28" s="33"/>
    </row>
    <row r="29" s="10" customFormat="true" ht="15.75" hidden="false" customHeight="false" outlineLevel="0" collapsed="false">
      <c r="A29" s="11"/>
      <c r="B29" s="12"/>
      <c r="C29" s="34" t="s">
        <v>22</v>
      </c>
      <c r="D29" s="43" t="n">
        <v>1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17"/>
      <c r="K29" s="33"/>
    </row>
    <row r="30" s="10" customFormat="true" ht="15.75" hidden="false" customHeight="false" outlineLevel="0" collapsed="false">
      <c r="A30" s="11"/>
      <c r="B30" s="12"/>
      <c r="C30" s="44"/>
      <c r="D30" s="43"/>
      <c r="E30" s="43"/>
      <c r="F30" s="43"/>
      <c r="G30" s="43"/>
      <c r="H30" s="43"/>
      <c r="I30" s="43" t="n">
        <f aca="false">SUM(D27:I29)</f>
        <v>18</v>
      </c>
      <c r="J30" s="17"/>
      <c r="K30" s="33"/>
    </row>
    <row r="31" s="10" customFormat="true" ht="15.75" hidden="false" customHeight="false" outlineLevel="0" collapsed="false">
      <c r="A31" s="11"/>
      <c r="B31" s="12"/>
      <c r="C31" s="44"/>
      <c r="D31" s="43"/>
      <c r="E31" s="43"/>
      <c r="F31" s="43"/>
      <c r="G31" s="43"/>
      <c r="H31" s="43"/>
      <c r="I31" s="43"/>
      <c r="J31" s="17"/>
      <c r="K31" s="33"/>
    </row>
    <row r="32" s="10" customFormat="true" ht="15.75" hidden="false" customHeight="false" outlineLevel="0" collapsed="false">
      <c r="A32" s="11"/>
      <c r="B32" s="12"/>
      <c r="C32" s="44"/>
      <c r="D32" s="43"/>
      <c r="E32" s="43"/>
      <c r="F32" s="43"/>
      <c r="G32" s="43"/>
      <c r="H32" s="43"/>
      <c r="I32" s="43"/>
      <c r="J32" s="17"/>
      <c r="K32" s="33"/>
    </row>
    <row r="33" s="10" customFormat="true" ht="16.5" hidden="false" customHeight="false" outlineLevel="0" collapsed="false">
      <c r="A33" s="11"/>
      <c r="B33" s="12"/>
      <c r="C33" s="45" t="s">
        <v>23</v>
      </c>
      <c r="D33" s="45"/>
      <c r="E33" s="45"/>
      <c r="F33" s="46"/>
      <c r="G33" s="46"/>
      <c r="H33" s="46"/>
      <c r="I33" s="46"/>
      <c r="J33" s="17"/>
      <c r="K33" s="33"/>
    </row>
    <row r="34" s="10" customFormat="true" ht="15.75" hidden="false" customHeight="true" outlineLevel="0" collapsed="false">
      <c r="A34" s="11" t="s">
        <v>24</v>
      </c>
      <c r="B34" s="12"/>
      <c r="C34" s="19" t="s">
        <v>25</v>
      </c>
      <c r="D34" s="32" t="n">
        <v>36</v>
      </c>
      <c r="E34" s="32" t="n">
        <v>37</v>
      </c>
      <c r="F34" s="32" t="n">
        <v>38</v>
      </c>
      <c r="G34" s="32" t="n">
        <v>39</v>
      </c>
      <c r="H34" s="32" t="n">
        <v>40</v>
      </c>
      <c r="I34" s="32" t="n">
        <v>41</v>
      </c>
      <c r="J34" s="17" t="n">
        <v>185</v>
      </c>
      <c r="K34" s="33" t="s">
        <v>7</v>
      </c>
    </row>
    <row r="35" s="10" customFormat="true" ht="15.75" hidden="false" customHeight="false" outlineLevel="0" collapsed="false">
      <c r="A35" s="11"/>
      <c r="B35" s="12"/>
      <c r="C35" s="34" t="s">
        <v>15</v>
      </c>
      <c r="D35" s="43" t="n">
        <v>1</v>
      </c>
      <c r="E35" s="43" t="n">
        <v>1</v>
      </c>
      <c r="F35" s="43" t="n">
        <v>1</v>
      </c>
      <c r="G35" s="43" t="n">
        <v>1</v>
      </c>
      <c r="H35" s="43" t="n">
        <v>1</v>
      </c>
      <c r="I35" s="43" t="n">
        <v>1</v>
      </c>
      <c r="J35" s="17"/>
      <c r="K35" s="33"/>
    </row>
    <row r="36" s="10" customFormat="true" ht="15.75" hidden="false" customHeight="false" outlineLevel="0" collapsed="false">
      <c r="A36" s="11"/>
      <c r="B36" s="12"/>
      <c r="C36" s="34" t="s">
        <v>26</v>
      </c>
      <c r="D36" s="43" t="n">
        <v>1</v>
      </c>
      <c r="E36" s="43" t="n">
        <v>1</v>
      </c>
      <c r="F36" s="43" t="n">
        <v>1</v>
      </c>
      <c r="G36" s="43" t="n">
        <v>1</v>
      </c>
      <c r="H36" s="43" t="n">
        <v>1</v>
      </c>
      <c r="I36" s="43" t="n">
        <v>1</v>
      </c>
      <c r="J36" s="17"/>
      <c r="K36" s="33"/>
    </row>
    <row r="37" s="10" customFormat="true" ht="15.75" hidden="false" customHeight="false" outlineLevel="0" collapsed="false">
      <c r="A37" s="11"/>
      <c r="B37" s="12"/>
      <c r="C37" s="34" t="s">
        <v>10</v>
      </c>
      <c r="D37" s="43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 t="n">
        <v>1</v>
      </c>
      <c r="J37" s="17"/>
      <c r="K37" s="33"/>
    </row>
    <row r="38" s="10" customFormat="true" ht="15.75" hidden="false" customHeight="false" outlineLevel="0" collapsed="false">
      <c r="A38" s="11"/>
      <c r="B38" s="12"/>
      <c r="C38" s="44" t="s">
        <v>27</v>
      </c>
      <c r="D38" s="43"/>
      <c r="E38" s="43"/>
      <c r="F38" s="43"/>
      <c r="G38" s="43"/>
      <c r="H38" s="43"/>
      <c r="I38" s="43" t="n">
        <f aca="false">SUM(D35:I37)</f>
        <v>18</v>
      </c>
      <c r="J38" s="17"/>
      <c r="K38" s="33"/>
    </row>
    <row r="39" s="10" customFormat="true" ht="15.75" hidden="false" customHeight="false" outlineLevel="0" collapsed="false">
      <c r="A39" s="11"/>
      <c r="B39" s="12"/>
      <c r="C39" s="44"/>
      <c r="D39" s="43"/>
      <c r="E39" s="43"/>
      <c r="F39" s="43"/>
      <c r="G39" s="43"/>
      <c r="H39" s="43"/>
      <c r="I39" s="43"/>
      <c r="J39" s="17"/>
      <c r="K39" s="33"/>
    </row>
    <row r="40" s="10" customFormat="true" ht="15.75" hidden="false" customHeight="false" outlineLevel="0" collapsed="false">
      <c r="A40" s="11"/>
      <c r="B40" s="12"/>
      <c r="C40" s="44"/>
      <c r="D40" s="43"/>
      <c r="E40" s="43"/>
      <c r="F40" s="43"/>
      <c r="G40" s="43"/>
      <c r="H40" s="43"/>
      <c r="I40" s="43"/>
      <c r="J40" s="17"/>
      <c r="K40" s="33"/>
    </row>
    <row r="41" s="10" customFormat="true" ht="12.6" hidden="false" customHeight="true" outlineLevel="0" collapsed="false">
      <c r="A41" s="11"/>
      <c r="B41" s="12"/>
      <c r="C41" s="36" t="s">
        <v>28</v>
      </c>
      <c r="D41" s="36"/>
      <c r="E41" s="36"/>
      <c r="F41" s="46"/>
      <c r="G41" s="46"/>
      <c r="H41" s="47"/>
      <c r="I41" s="48"/>
      <c r="J41" s="17"/>
      <c r="K41" s="33"/>
    </row>
    <row r="42" s="10" customFormat="true" ht="15.75" hidden="false" customHeight="true" outlineLevel="0" collapsed="false">
      <c r="A42" s="37" t="s">
        <v>29</v>
      </c>
      <c r="B42" s="38"/>
      <c r="C42" s="39" t="s">
        <v>29</v>
      </c>
      <c r="D42" s="15" t="n">
        <v>36</v>
      </c>
      <c r="E42" s="15" t="n">
        <v>37</v>
      </c>
      <c r="F42" s="15" t="n">
        <v>38</v>
      </c>
      <c r="G42" s="15" t="n">
        <v>39</v>
      </c>
      <c r="H42" s="15" t="n">
        <v>40</v>
      </c>
      <c r="I42" s="15" t="n">
        <v>41</v>
      </c>
      <c r="J42" s="40" t="n">
        <v>185</v>
      </c>
      <c r="K42" s="49" t="s">
        <v>7</v>
      </c>
    </row>
    <row r="43" s="10" customFormat="true" ht="15.75" hidden="false" customHeight="false" outlineLevel="0" collapsed="false">
      <c r="A43" s="37"/>
      <c r="B43" s="38"/>
      <c r="C43" s="34" t="s">
        <v>9</v>
      </c>
      <c r="D43" s="43" t="n">
        <v>1</v>
      </c>
      <c r="E43" s="43" t="n">
        <v>1</v>
      </c>
      <c r="F43" s="43" t="n">
        <v>1</v>
      </c>
      <c r="G43" s="43" t="n">
        <v>1</v>
      </c>
      <c r="H43" s="43" t="n">
        <v>1</v>
      </c>
      <c r="I43" s="43" t="n">
        <v>1</v>
      </c>
      <c r="J43" s="40"/>
      <c r="K43" s="49"/>
    </row>
    <row r="44" s="10" customFormat="true" ht="15.75" hidden="false" customHeight="false" outlineLevel="0" collapsed="false">
      <c r="A44" s="37"/>
      <c r="B44" s="38"/>
      <c r="C44" s="34" t="s">
        <v>30</v>
      </c>
      <c r="D44" s="43" t="n">
        <v>1</v>
      </c>
      <c r="E44" s="43" t="n">
        <v>1</v>
      </c>
      <c r="F44" s="43" t="n">
        <v>1</v>
      </c>
      <c r="G44" s="43" t="n">
        <v>1</v>
      </c>
      <c r="H44" s="43" t="n">
        <v>1</v>
      </c>
      <c r="I44" s="43" t="n">
        <v>1</v>
      </c>
      <c r="J44" s="40"/>
      <c r="K44" s="49"/>
    </row>
    <row r="45" s="10" customFormat="true" ht="15.75" hidden="false" customHeight="false" outlineLevel="0" collapsed="false">
      <c r="A45" s="37"/>
      <c r="B45" s="38"/>
      <c r="C45" s="34" t="s">
        <v>21</v>
      </c>
      <c r="D45" s="43" t="n">
        <v>1</v>
      </c>
      <c r="E45" s="43" t="n">
        <v>1</v>
      </c>
      <c r="F45" s="43" t="n">
        <v>1</v>
      </c>
      <c r="G45" s="43" t="n">
        <v>1</v>
      </c>
      <c r="H45" s="43" t="n">
        <v>1</v>
      </c>
      <c r="I45" s="43" t="n">
        <v>1</v>
      </c>
      <c r="J45" s="40"/>
      <c r="K45" s="49"/>
    </row>
    <row r="46" s="10" customFormat="true" ht="15.75" hidden="false" customHeight="false" outlineLevel="0" collapsed="false">
      <c r="A46" s="37"/>
      <c r="B46" s="38"/>
      <c r="C46" s="50" t="s">
        <v>22</v>
      </c>
      <c r="D46" s="43" t="n">
        <v>1</v>
      </c>
      <c r="E46" s="43" t="n">
        <v>1</v>
      </c>
      <c r="F46" s="43" t="n">
        <v>1</v>
      </c>
      <c r="G46" s="43" t="n">
        <v>1</v>
      </c>
      <c r="H46" s="43" t="n">
        <v>1</v>
      </c>
      <c r="I46" s="43" t="n">
        <v>1</v>
      </c>
      <c r="J46" s="40"/>
      <c r="K46" s="49"/>
    </row>
    <row r="47" s="10" customFormat="true" ht="15.75" hidden="false" customHeight="false" outlineLevel="0" collapsed="false">
      <c r="A47" s="37"/>
      <c r="B47" s="38"/>
      <c r="C47" s="19"/>
      <c r="D47" s="25"/>
      <c r="E47" s="25"/>
      <c r="F47" s="25"/>
      <c r="G47" s="25"/>
      <c r="H47" s="25"/>
      <c r="I47" s="26" t="n">
        <f aca="false">SUM(D43:I46)</f>
        <v>24</v>
      </c>
      <c r="J47" s="40"/>
      <c r="K47" s="49"/>
    </row>
    <row r="48" s="10" customFormat="true" ht="15.75" hidden="false" customHeight="false" outlineLevel="0" collapsed="false">
      <c r="A48" s="37"/>
      <c r="B48" s="38"/>
      <c r="C48" s="19"/>
      <c r="D48" s="25"/>
      <c r="E48" s="25"/>
      <c r="F48" s="25"/>
      <c r="G48" s="25"/>
      <c r="H48" s="25"/>
      <c r="I48" s="26"/>
      <c r="J48" s="40"/>
      <c r="K48" s="49"/>
    </row>
    <row r="49" s="10" customFormat="true" ht="16.5" hidden="false" customHeight="false" outlineLevel="0" collapsed="false">
      <c r="A49" s="37"/>
      <c r="B49" s="38"/>
      <c r="C49" s="36" t="s">
        <v>31</v>
      </c>
      <c r="D49" s="36"/>
      <c r="E49" s="36"/>
      <c r="F49" s="29"/>
      <c r="G49" s="29"/>
      <c r="H49" s="29"/>
      <c r="I49" s="30"/>
      <c r="J49" s="40"/>
      <c r="K49" s="49"/>
    </row>
    <row r="50" customFormat="false" ht="15.75" hidden="false" customHeight="true" outlineLevel="0" collapsed="false">
      <c r="A50" s="51" t="s">
        <v>32</v>
      </c>
      <c r="B50" s="52"/>
      <c r="C50" s="13" t="s">
        <v>32</v>
      </c>
      <c r="D50" s="32" t="n">
        <v>36</v>
      </c>
      <c r="E50" s="32" t="n">
        <v>37</v>
      </c>
      <c r="F50" s="32" t="n">
        <v>38</v>
      </c>
      <c r="G50" s="32" t="n">
        <v>39</v>
      </c>
      <c r="H50" s="32" t="n">
        <v>40</v>
      </c>
      <c r="I50" s="32" t="n">
        <v>41</v>
      </c>
      <c r="J50" s="53" t="n">
        <v>220</v>
      </c>
      <c r="K50" s="54" t="s">
        <v>7</v>
      </c>
    </row>
    <row r="51" customFormat="false" ht="15.75" hidden="false" customHeight="false" outlineLevel="0" collapsed="false">
      <c r="A51" s="51"/>
      <c r="B51" s="52"/>
      <c r="C51" s="55" t="s">
        <v>33</v>
      </c>
      <c r="D51" s="43" t="n">
        <v>1</v>
      </c>
      <c r="E51" s="43" t="n">
        <v>2</v>
      </c>
      <c r="F51" s="43" t="n">
        <v>2</v>
      </c>
      <c r="G51" s="43" t="n">
        <v>2</v>
      </c>
      <c r="H51" s="43" t="n">
        <v>2</v>
      </c>
      <c r="I51" s="56" t="n">
        <v>1</v>
      </c>
      <c r="J51" s="53"/>
      <c r="K51" s="54"/>
    </row>
    <row r="52" customFormat="false" ht="15.75" hidden="false" customHeight="false" outlineLevel="0" collapsed="false">
      <c r="A52" s="51"/>
      <c r="B52" s="52"/>
      <c r="C52" s="55" t="s">
        <v>34</v>
      </c>
      <c r="D52" s="43" t="n">
        <v>1</v>
      </c>
      <c r="E52" s="43" t="n">
        <v>2</v>
      </c>
      <c r="F52" s="43" t="n">
        <v>2</v>
      </c>
      <c r="G52" s="43" t="n">
        <v>2</v>
      </c>
      <c r="H52" s="43" t="n">
        <v>2</v>
      </c>
      <c r="I52" s="56" t="n">
        <v>1</v>
      </c>
      <c r="J52" s="53"/>
      <c r="K52" s="54"/>
    </row>
    <row r="53" customFormat="false" ht="15.75" hidden="false" customHeight="false" outlineLevel="0" collapsed="false">
      <c r="A53" s="51"/>
      <c r="B53" s="52"/>
      <c r="C53" s="55" t="s">
        <v>35</v>
      </c>
      <c r="D53" s="43" t="n">
        <v>1</v>
      </c>
      <c r="E53" s="43" t="n">
        <v>2</v>
      </c>
      <c r="F53" s="43" t="n">
        <v>2</v>
      </c>
      <c r="G53" s="43" t="n">
        <v>2</v>
      </c>
      <c r="H53" s="43" t="n">
        <v>2</v>
      </c>
      <c r="I53" s="56" t="n">
        <v>1</v>
      </c>
      <c r="J53" s="53"/>
      <c r="K53" s="54"/>
    </row>
    <row r="54" customFormat="false" ht="15.75" hidden="false" customHeight="false" outlineLevel="0" collapsed="false">
      <c r="A54" s="51"/>
      <c r="B54" s="52"/>
      <c r="C54" s="55"/>
      <c r="D54" s="25"/>
      <c r="E54" s="25"/>
      <c r="F54" s="25"/>
      <c r="G54" s="25"/>
      <c r="H54" s="25"/>
      <c r="I54" s="57"/>
      <c r="J54" s="53"/>
      <c r="K54" s="54"/>
    </row>
    <row r="55" customFormat="false" ht="15.75" hidden="false" customHeight="false" outlineLevel="0" collapsed="false">
      <c r="A55" s="51"/>
      <c r="B55" s="52"/>
      <c r="C55" s="19"/>
      <c r="D55" s="25"/>
      <c r="E55" s="25"/>
      <c r="F55" s="25"/>
      <c r="G55" s="25"/>
      <c r="H55" s="25"/>
      <c r="I55" s="26" t="n">
        <f aca="false">SUM(D51:I54)</f>
        <v>30</v>
      </c>
      <c r="J55" s="53"/>
      <c r="K55" s="54"/>
    </row>
    <row r="56" customFormat="false" ht="15.75" hidden="false" customHeight="false" outlineLevel="0" collapsed="false">
      <c r="A56" s="51"/>
      <c r="B56" s="52"/>
      <c r="C56" s="19"/>
      <c r="D56" s="25"/>
      <c r="E56" s="25"/>
      <c r="F56" s="25"/>
      <c r="G56" s="25"/>
      <c r="H56" s="25"/>
      <c r="I56" s="27"/>
      <c r="J56" s="53"/>
      <c r="K56" s="54"/>
    </row>
    <row r="57" customFormat="false" ht="16.5" hidden="false" customHeight="false" outlineLevel="0" collapsed="false">
      <c r="A57" s="51"/>
      <c r="B57" s="52"/>
      <c r="C57" s="36" t="s">
        <v>36</v>
      </c>
      <c r="D57" s="36"/>
      <c r="E57" s="36"/>
      <c r="F57" s="29"/>
      <c r="G57" s="29"/>
      <c r="H57" s="29"/>
      <c r="I57" s="30"/>
      <c r="J57" s="53"/>
      <c r="K57" s="54"/>
    </row>
    <row r="58" customFormat="false" ht="15.75" hidden="false" customHeight="true" outlineLevel="0" collapsed="false">
      <c r="A58" s="51" t="s">
        <v>37</v>
      </c>
      <c r="B58" s="52"/>
      <c r="C58" s="58" t="s">
        <v>37</v>
      </c>
      <c r="D58" s="32" t="n">
        <v>36</v>
      </c>
      <c r="E58" s="32" t="n">
        <v>37</v>
      </c>
      <c r="F58" s="32" t="n">
        <v>38</v>
      </c>
      <c r="G58" s="32" t="n">
        <v>39</v>
      </c>
      <c r="H58" s="32" t="n">
        <v>40</v>
      </c>
      <c r="I58" s="32" t="n">
        <v>41</v>
      </c>
      <c r="J58" s="53" t="n">
        <v>215</v>
      </c>
      <c r="K58" s="54" t="s">
        <v>7</v>
      </c>
    </row>
    <row r="59" customFormat="false" ht="15.75" hidden="false" customHeight="false" outlineLevel="0" collapsed="false">
      <c r="A59" s="51"/>
      <c r="B59" s="52"/>
      <c r="C59" s="55" t="s">
        <v>30</v>
      </c>
      <c r="D59" s="43" t="n">
        <v>1</v>
      </c>
      <c r="E59" s="43" t="n">
        <v>2</v>
      </c>
      <c r="F59" s="43" t="n">
        <v>2</v>
      </c>
      <c r="G59" s="43" t="n">
        <v>2</v>
      </c>
      <c r="H59" s="43" t="n">
        <v>2</v>
      </c>
      <c r="I59" s="56" t="n">
        <v>1</v>
      </c>
      <c r="J59" s="53"/>
      <c r="K59" s="54"/>
    </row>
    <row r="60" customFormat="false" ht="15.75" hidden="false" customHeight="false" outlineLevel="0" collapsed="false">
      <c r="A60" s="51"/>
      <c r="B60" s="52"/>
      <c r="C60" s="55" t="s">
        <v>13</v>
      </c>
      <c r="D60" s="43" t="n">
        <v>1</v>
      </c>
      <c r="E60" s="43" t="n">
        <v>2</v>
      </c>
      <c r="F60" s="43" t="n">
        <v>2</v>
      </c>
      <c r="G60" s="43" t="n">
        <v>2</v>
      </c>
      <c r="H60" s="43" t="n">
        <v>2</v>
      </c>
      <c r="I60" s="56" t="n">
        <v>1</v>
      </c>
      <c r="J60" s="53"/>
      <c r="K60" s="54"/>
    </row>
    <row r="61" customFormat="false" ht="15.75" hidden="false" customHeight="false" outlineLevel="0" collapsed="false">
      <c r="A61" s="51"/>
      <c r="B61" s="52"/>
      <c r="C61" s="55" t="s">
        <v>22</v>
      </c>
      <c r="D61" s="43" t="n">
        <v>1</v>
      </c>
      <c r="E61" s="43" t="n">
        <v>2</v>
      </c>
      <c r="F61" s="43" t="n">
        <v>2</v>
      </c>
      <c r="G61" s="43" t="n">
        <v>2</v>
      </c>
      <c r="H61" s="43" t="n">
        <v>2</v>
      </c>
      <c r="I61" s="56" t="n">
        <v>1</v>
      </c>
      <c r="J61" s="53"/>
      <c r="K61" s="54"/>
    </row>
    <row r="62" customFormat="false" ht="15.75" hidden="false" customHeight="false" outlineLevel="0" collapsed="false">
      <c r="A62" s="51"/>
      <c r="B62" s="52"/>
      <c r="C62" s="55"/>
      <c r="D62" s="59"/>
      <c r="E62" s="60"/>
      <c r="F62" s="60"/>
      <c r="G62" s="60"/>
      <c r="H62" s="60"/>
      <c r="I62" s="61"/>
      <c r="J62" s="53"/>
      <c r="K62" s="54"/>
    </row>
    <row r="63" customFormat="false" ht="15.75" hidden="false" customHeight="false" outlineLevel="0" collapsed="false">
      <c r="A63" s="51"/>
      <c r="B63" s="52"/>
      <c r="C63" s="62"/>
      <c r="D63" s="59"/>
      <c r="E63" s="59"/>
      <c r="F63" s="59"/>
      <c r="G63" s="59"/>
      <c r="H63" s="59"/>
      <c r="I63" s="61" t="n">
        <f aca="false">SUM(D59:I62)</f>
        <v>30</v>
      </c>
      <c r="J63" s="53"/>
      <c r="K63" s="54"/>
    </row>
    <row r="64" customFormat="false" ht="15.75" hidden="false" customHeight="false" outlineLevel="0" collapsed="false">
      <c r="A64" s="51"/>
      <c r="B64" s="52"/>
      <c r="C64" s="62"/>
      <c r="D64" s="59"/>
      <c r="E64" s="59"/>
      <c r="F64" s="59"/>
      <c r="G64" s="59"/>
      <c r="H64" s="59"/>
      <c r="I64" s="63"/>
      <c r="J64" s="53"/>
      <c r="K64" s="54"/>
    </row>
    <row r="65" customFormat="false" ht="16.5" hidden="false" customHeight="false" outlineLevel="0" collapsed="false">
      <c r="A65" s="51"/>
      <c r="B65" s="52"/>
      <c r="C65" s="64" t="s">
        <v>38</v>
      </c>
      <c r="D65" s="64"/>
      <c r="E65" s="64"/>
      <c r="F65" s="65"/>
      <c r="G65" s="65"/>
      <c r="H65" s="65"/>
      <c r="I65" s="66"/>
      <c r="J65" s="53"/>
      <c r="K65" s="54"/>
    </row>
    <row r="66" s="10" customFormat="true" ht="15.75" hidden="false" customHeight="true" outlineLevel="0" collapsed="false">
      <c r="A66" s="11" t="s">
        <v>39</v>
      </c>
      <c r="B66" s="12"/>
      <c r="C66" s="13" t="s">
        <v>39</v>
      </c>
      <c r="D66" s="32" t="n">
        <v>36</v>
      </c>
      <c r="E66" s="32" t="n">
        <v>37</v>
      </c>
      <c r="F66" s="32" t="n">
        <v>38</v>
      </c>
      <c r="G66" s="32" t="n">
        <v>39</v>
      </c>
      <c r="H66" s="32" t="n">
        <v>40</v>
      </c>
      <c r="I66" s="32" t="n">
        <v>41</v>
      </c>
      <c r="J66" s="53" t="n">
        <v>210</v>
      </c>
      <c r="K66" s="33" t="s">
        <v>7</v>
      </c>
    </row>
    <row r="67" s="10" customFormat="true" ht="15.75" hidden="false" customHeight="false" outlineLevel="0" collapsed="false">
      <c r="A67" s="11"/>
      <c r="B67" s="12"/>
      <c r="C67" s="55" t="s">
        <v>40</v>
      </c>
      <c r="D67" s="43" t="n">
        <v>1</v>
      </c>
      <c r="E67" s="43" t="n">
        <v>2</v>
      </c>
      <c r="F67" s="43" t="n">
        <v>2</v>
      </c>
      <c r="G67" s="43" t="n">
        <v>2</v>
      </c>
      <c r="H67" s="43" t="n">
        <v>2</v>
      </c>
      <c r="I67" s="56" t="n">
        <v>1</v>
      </c>
      <c r="J67" s="53"/>
      <c r="K67" s="33"/>
    </row>
    <row r="68" s="10" customFormat="true" ht="15.75" hidden="false" customHeight="false" outlineLevel="0" collapsed="false">
      <c r="A68" s="11"/>
      <c r="B68" s="12"/>
      <c r="C68" s="55" t="s">
        <v>26</v>
      </c>
      <c r="D68" s="43" t="n">
        <v>1</v>
      </c>
      <c r="E68" s="43" t="n">
        <v>2</v>
      </c>
      <c r="F68" s="43" t="n">
        <v>2</v>
      </c>
      <c r="G68" s="43" t="n">
        <v>2</v>
      </c>
      <c r="H68" s="43" t="n">
        <v>2</v>
      </c>
      <c r="I68" s="56" t="n">
        <v>1</v>
      </c>
      <c r="J68" s="53"/>
      <c r="K68" s="33"/>
    </row>
    <row r="69" s="10" customFormat="true" ht="15.75" hidden="false" customHeight="false" outlineLevel="0" collapsed="false">
      <c r="A69" s="11"/>
      <c r="B69" s="12"/>
      <c r="C69" s="55" t="s">
        <v>41</v>
      </c>
      <c r="D69" s="43" t="n">
        <v>1</v>
      </c>
      <c r="E69" s="43" t="n">
        <v>2</v>
      </c>
      <c r="F69" s="43" t="n">
        <v>2</v>
      </c>
      <c r="G69" s="43" t="n">
        <v>2</v>
      </c>
      <c r="H69" s="43" t="n">
        <v>2</v>
      </c>
      <c r="I69" s="56" t="n">
        <v>1</v>
      </c>
      <c r="J69" s="53"/>
      <c r="K69" s="33"/>
    </row>
    <row r="70" s="10" customFormat="true" ht="15.75" hidden="false" customHeight="false" outlineLevel="0" collapsed="false">
      <c r="A70" s="11"/>
      <c r="B70" s="12"/>
      <c r="C70" s="35"/>
      <c r="D70" s="24"/>
      <c r="E70" s="24"/>
      <c r="F70" s="25"/>
      <c r="G70" s="25"/>
      <c r="H70" s="25"/>
      <c r="I70" s="26" t="n">
        <f aca="false">SUM(D67:I69)</f>
        <v>30</v>
      </c>
      <c r="J70" s="53"/>
      <c r="K70" s="33"/>
    </row>
    <row r="71" s="10" customFormat="true" ht="15.75" hidden="false" customHeight="false" outlineLevel="0" collapsed="false">
      <c r="A71" s="11"/>
      <c r="B71" s="12"/>
      <c r="C71" s="19"/>
      <c r="D71" s="25"/>
      <c r="E71" s="25"/>
      <c r="F71" s="25"/>
      <c r="G71" s="25"/>
      <c r="H71" s="25"/>
      <c r="I71" s="27"/>
      <c r="J71" s="53"/>
      <c r="K71" s="33"/>
    </row>
    <row r="72" s="10" customFormat="true" ht="15.75" hidden="false" customHeight="false" outlineLevel="0" collapsed="false">
      <c r="A72" s="11"/>
      <c r="B72" s="12"/>
      <c r="C72" s="19"/>
      <c r="D72" s="25"/>
      <c r="E72" s="25"/>
      <c r="F72" s="25"/>
      <c r="G72" s="25"/>
      <c r="H72" s="25"/>
      <c r="I72" s="27"/>
      <c r="J72" s="53"/>
      <c r="K72" s="33"/>
    </row>
    <row r="73" s="10" customFormat="true" ht="16.5" hidden="false" customHeight="false" outlineLevel="0" collapsed="false">
      <c r="A73" s="11"/>
      <c r="B73" s="12"/>
      <c r="C73" s="36" t="s">
        <v>42</v>
      </c>
      <c r="D73" s="36"/>
      <c r="E73" s="36"/>
      <c r="F73" s="29"/>
      <c r="G73" s="29"/>
      <c r="H73" s="29"/>
      <c r="I73" s="30"/>
      <c r="J73" s="53"/>
      <c r="K73" s="33"/>
    </row>
    <row r="74" s="10" customFormat="true" ht="15.75" hidden="false" customHeight="true" outlineLevel="0" collapsed="false">
      <c r="A74" s="11" t="s">
        <v>43</v>
      </c>
      <c r="B74" s="12"/>
      <c r="C74" s="13" t="s">
        <v>43</v>
      </c>
      <c r="D74" s="32" t="n">
        <v>36</v>
      </c>
      <c r="E74" s="32" t="n">
        <v>37</v>
      </c>
      <c r="F74" s="32" t="n">
        <v>38</v>
      </c>
      <c r="G74" s="32" t="n">
        <v>39</v>
      </c>
      <c r="H74" s="32" t="n">
        <v>40</v>
      </c>
      <c r="I74" s="32" t="n">
        <v>41</v>
      </c>
      <c r="J74" s="17" t="n">
        <v>210</v>
      </c>
      <c r="K74" s="33" t="s">
        <v>7</v>
      </c>
    </row>
    <row r="75" s="10" customFormat="true" ht="15.75" hidden="false" customHeight="false" outlineLevel="0" collapsed="false">
      <c r="A75" s="11"/>
      <c r="B75" s="12"/>
      <c r="C75" s="55" t="s">
        <v>44</v>
      </c>
      <c r="D75" s="43" t="n">
        <v>1</v>
      </c>
      <c r="E75" s="43" t="n">
        <v>2</v>
      </c>
      <c r="F75" s="43" t="n">
        <v>2</v>
      </c>
      <c r="G75" s="43" t="n">
        <v>2</v>
      </c>
      <c r="H75" s="43" t="n">
        <v>2</v>
      </c>
      <c r="I75" s="56" t="n">
        <v>1</v>
      </c>
      <c r="J75" s="17"/>
      <c r="K75" s="33"/>
    </row>
    <row r="76" s="10" customFormat="true" ht="15.75" hidden="false" customHeight="false" outlineLevel="0" collapsed="false">
      <c r="A76" s="11"/>
      <c r="B76" s="12"/>
      <c r="C76" s="55" t="s">
        <v>45</v>
      </c>
      <c r="D76" s="43" t="n">
        <v>1</v>
      </c>
      <c r="E76" s="43" t="n">
        <v>2</v>
      </c>
      <c r="F76" s="43" t="n">
        <v>2</v>
      </c>
      <c r="G76" s="43" t="n">
        <v>2</v>
      </c>
      <c r="H76" s="43" t="n">
        <v>2</v>
      </c>
      <c r="I76" s="56" t="n">
        <v>1</v>
      </c>
      <c r="J76" s="17"/>
      <c r="K76" s="33"/>
    </row>
    <row r="77" s="10" customFormat="true" ht="15.75" hidden="false" customHeight="false" outlineLevel="0" collapsed="false">
      <c r="A77" s="11"/>
      <c r="B77" s="12"/>
      <c r="C77" s="55" t="s">
        <v>33</v>
      </c>
      <c r="D77" s="43" t="n">
        <v>1</v>
      </c>
      <c r="E77" s="43" t="n">
        <v>2</v>
      </c>
      <c r="F77" s="43" t="n">
        <v>2</v>
      </c>
      <c r="G77" s="43" t="n">
        <v>2</v>
      </c>
      <c r="H77" s="43" t="n">
        <v>2</v>
      </c>
      <c r="I77" s="56" t="n">
        <v>1</v>
      </c>
      <c r="J77" s="17"/>
      <c r="K77" s="33"/>
    </row>
    <row r="78" s="10" customFormat="true" ht="15.75" hidden="false" customHeight="false" outlineLevel="0" collapsed="false">
      <c r="A78" s="11"/>
      <c r="B78" s="12"/>
      <c r="C78" s="35"/>
      <c r="D78" s="24"/>
      <c r="E78" s="24"/>
      <c r="F78" s="25"/>
      <c r="G78" s="25"/>
      <c r="H78" s="25"/>
      <c r="I78" s="26" t="n">
        <f aca="false">SUM(D75:I77)</f>
        <v>30</v>
      </c>
      <c r="J78" s="17"/>
      <c r="K78" s="33"/>
    </row>
    <row r="79" s="10" customFormat="true" ht="15.75" hidden="false" customHeight="false" outlineLevel="0" collapsed="false">
      <c r="A79" s="11"/>
      <c r="B79" s="12"/>
      <c r="C79" s="19"/>
      <c r="D79" s="25"/>
      <c r="E79" s="25"/>
      <c r="F79" s="25"/>
      <c r="G79" s="25"/>
      <c r="H79" s="25"/>
      <c r="I79" s="27"/>
      <c r="J79" s="17"/>
      <c r="K79" s="33"/>
    </row>
    <row r="80" s="10" customFormat="true" ht="15.75" hidden="false" customHeight="false" outlineLevel="0" collapsed="false">
      <c r="A80" s="11"/>
      <c r="B80" s="12"/>
      <c r="C80" s="19"/>
      <c r="D80" s="25"/>
      <c r="E80" s="25"/>
      <c r="F80" s="25"/>
      <c r="G80" s="25"/>
      <c r="H80" s="25"/>
      <c r="I80" s="27"/>
      <c r="J80" s="17"/>
      <c r="K80" s="33"/>
    </row>
    <row r="81" s="10" customFormat="true" ht="16.5" hidden="false" customHeight="false" outlineLevel="0" collapsed="false">
      <c r="A81" s="11"/>
      <c r="B81" s="12"/>
      <c r="C81" s="36" t="s">
        <v>46</v>
      </c>
      <c r="D81" s="36"/>
      <c r="E81" s="36"/>
      <c r="F81" s="29"/>
      <c r="G81" s="29"/>
      <c r="H81" s="29"/>
      <c r="I81" s="30"/>
      <c r="J81" s="17"/>
      <c r="K81" s="33"/>
    </row>
    <row r="82" s="10" customFormat="true" ht="15.75" hidden="false" customHeight="true" outlineLevel="0" collapsed="false">
      <c r="A82" s="6" t="s">
        <v>47</v>
      </c>
      <c r="B82" s="67"/>
      <c r="C82" s="39" t="s">
        <v>47</v>
      </c>
      <c r="D82" s="15" t="n">
        <v>36</v>
      </c>
      <c r="E82" s="15" t="n">
        <v>37</v>
      </c>
      <c r="F82" s="15" t="n">
        <v>38</v>
      </c>
      <c r="G82" s="15" t="n">
        <v>39</v>
      </c>
      <c r="H82" s="15" t="n">
        <v>40</v>
      </c>
      <c r="I82" s="15" t="n">
        <v>41</v>
      </c>
      <c r="J82" s="17" t="n">
        <v>210</v>
      </c>
      <c r="K82" s="68" t="s">
        <v>7</v>
      </c>
    </row>
    <row r="83" s="10" customFormat="true" ht="15.75" hidden="false" customHeight="false" outlineLevel="0" collapsed="false">
      <c r="A83" s="6"/>
      <c r="B83" s="67"/>
      <c r="C83" s="55" t="s">
        <v>41</v>
      </c>
      <c r="D83" s="43" t="n">
        <v>1</v>
      </c>
      <c r="E83" s="43" t="n">
        <v>2</v>
      </c>
      <c r="F83" s="43" t="n">
        <v>2</v>
      </c>
      <c r="G83" s="43" t="n">
        <v>2</v>
      </c>
      <c r="H83" s="43" t="n">
        <v>2</v>
      </c>
      <c r="I83" s="43" t="n">
        <v>1</v>
      </c>
      <c r="J83" s="17"/>
      <c r="K83" s="68"/>
    </row>
    <row r="84" s="10" customFormat="true" ht="15.75" hidden="false" customHeight="false" outlineLevel="0" collapsed="false">
      <c r="A84" s="6"/>
      <c r="B84" s="67"/>
      <c r="C84" s="55" t="s">
        <v>45</v>
      </c>
      <c r="D84" s="43" t="n">
        <v>1</v>
      </c>
      <c r="E84" s="43" t="n">
        <v>2</v>
      </c>
      <c r="F84" s="43" t="n">
        <v>2</v>
      </c>
      <c r="G84" s="43" t="n">
        <v>2</v>
      </c>
      <c r="H84" s="43" t="n">
        <v>2</v>
      </c>
      <c r="I84" s="56" t="n">
        <v>1</v>
      </c>
      <c r="J84" s="17"/>
      <c r="K84" s="68"/>
    </row>
    <row r="85" s="10" customFormat="true" ht="15.75" hidden="false" customHeight="false" outlineLevel="0" collapsed="false">
      <c r="A85" s="6"/>
      <c r="B85" s="67"/>
      <c r="C85" s="55" t="s">
        <v>48</v>
      </c>
      <c r="D85" s="43" t="n">
        <v>1</v>
      </c>
      <c r="E85" s="43" t="n">
        <v>2</v>
      </c>
      <c r="F85" s="43" t="n">
        <v>2</v>
      </c>
      <c r="G85" s="43" t="n">
        <v>2</v>
      </c>
      <c r="H85" s="43" t="n">
        <v>2</v>
      </c>
      <c r="I85" s="69" t="n">
        <v>1</v>
      </c>
      <c r="J85" s="17"/>
      <c r="K85" s="68"/>
    </row>
    <row r="86" s="10" customFormat="true" ht="15.75" hidden="false" customHeight="false" outlineLevel="0" collapsed="false">
      <c r="A86" s="6"/>
      <c r="B86" s="67"/>
      <c r="C86" s="35"/>
      <c r="D86" s="24"/>
      <c r="E86" s="24"/>
      <c r="F86" s="25"/>
      <c r="G86" s="25"/>
      <c r="H86" s="25"/>
      <c r="I86" s="26" t="n">
        <f aca="false">SUM(D83:I85)</f>
        <v>30</v>
      </c>
      <c r="J86" s="17"/>
      <c r="K86" s="68"/>
    </row>
    <row r="87" s="10" customFormat="true" ht="15.75" hidden="false" customHeight="false" outlineLevel="0" collapsed="false">
      <c r="A87" s="6"/>
      <c r="B87" s="67"/>
      <c r="C87" s="19"/>
      <c r="D87" s="25"/>
      <c r="E87" s="25"/>
      <c r="F87" s="25"/>
      <c r="G87" s="25"/>
      <c r="H87" s="25"/>
      <c r="I87" s="27"/>
      <c r="J87" s="17"/>
      <c r="K87" s="68"/>
    </row>
    <row r="88" s="10" customFormat="true" ht="15.75" hidden="false" customHeight="false" outlineLevel="0" collapsed="false">
      <c r="A88" s="6"/>
      <c r="B88" s="67"/>
      <c r="C88" s="19"/>
      <c r="D88" s="25"/>
      <c r="E88" s="25"/>
      <c r="F88" s="25"/>
      <c r="G88" s="25"/>
      <c r="H88" s="25"/>
      <c r="I88" s="27"/>
      <c r="J88" s="17"/>
      <c r="K88" s="68"/>
    </row>
    <row r="89" s="10" customFormat="true" ht="16.5" hidden="false" customHeight="false" outlineLevel="0" collapsed="false">
      <c r="A89" s="6"/>
      <c r="B89" s="67"/>
      <c r="C89" s="70" t="s">
        <v>49</v>
      </c>
      <c r="D89" s="70"/>
      <c r="E89" s="70"/>
      <c r="F89" s="71"/>
      <c r="G89" s="71"/>
      <c r="H89" s="71"/>
      <c r="I89" s="72"/>
      <c r="J89" s="17"/>
      <c r="K89" s="68"/>
    </row>
    <row r="90" s="10" customFormat="true" ht="15.75" hidden="false" customHeight="true" outlineLevel="0" collapsed="false">
      <c r="A90" s="6" t="s">
        <v>50</v>
      </c>
      <c r="B90" s="73"/>
      <c r="C90" s="74" t="s">
        <v>50</v>
      </c>
      <c r="D90" s="32" t="n">
        <v>36</v>
      </c>
      <c r="E90" s="32" t="n">
        <v>37</v>
      </c>
      <c r="F90" s="32" t="n">
        <v>38</v>
      </c>
      <c r="G90" s="32" t="n">
        <v>39</v>
      </c>
      <c r="H90" s="32" t="n">
        <v>40</v>
      </c>
      <c r="I90" s="32" t="n">
        <v>41</v>
      </c>
      <c r="J90" s="75" t="n">
        <v>210</v>
      </c>
      <c r="K90" s="33" t="s">
        <v>7</v>
      </c>
    </row>
    <row r="91" s="10" customFormat="true" ht="15.75" hidden="false" customHeight="false" outlineLevel="0" collapsed="false">
      <c r="A91" s="6"/>
      <c r="B91" s="73"/>
      <c r="C91" s="76" t="s">
        <v>10</v>
      </c>
      <c r="D91" s="43" t="n">
        <v>1</v>
      </c>
      <c r="E91" s="43" t="n">
        <v>2</v>
      </c>
      <c r="F91" s="43" t="n">
        <v>2</v>
      </c>
      <c r="G91" s="43" t="n">
        <v>2</v>
      </c>
      <c r="H91" s="43" t="n">
        <v>2</v>
      </c>
      <c r="I91" s="43" t="n">
        <v>1</v>
      </c>
      <c r="J91" s="75"/>
      <c r="K91" s="33"/>
    </row>
    <row r="92" s="10" customFormat="true" ht="15.75" hidden="false" customHeight="false" outlineLevel="0" collapsed="false">
      <c r="A92" s="6"/>
      <c r="B92" s="73"/>
      <c r="C92" s="76" t="s">
        <v>26</v>
      </c>
      <c r="D92" s="43" t="n">
        <v>1</v>
      </c>
      <c r="E92" s="43" t="n">
        <v>2</v>
      </c>
      <c r="F92" s="43" t="n">
        <v>2</v>
      </c>
      <c r="G92" s="43" t="n">
        <v>2</v>
      </c>
      <c r="H92" s="43" t="n">
        <v>2</v>
      </c>
      <c r="I92" s="43" t="n">
        <v>1</v>
      </c>
      <c r="J92" s="75"/>
      <c r="K92" s="33"/>
    </row>
    <row r="93" s="10" customFormat="true" ht="15.75" hidden="false" customHeight="false" outlineLevel="0" collapsed="false">
      <c r="A93" s="6"/>
      <c r="B93" s="73"/>
      <c r="C93" s="76" t="s">
        <v>15</v>
      </c>
      <c r="D93" s="43" t="n">
        <v>1</v>
      </c>
      <c r="E93" s="43" t="n">
        <v>2</v>
      </c>
      <c r="F93" s="43" t="n">
        <v>2</v>
      </c>
      <c r="G93" s="43" t="n">
        <v>2</v>
      </c>
      <c r="H93" s="43" t="n">
        <v>2</v>
      </c>
      <c r="I93" s="43" t="n">
        <v>1</v>
      </c>
      <c r="J93" s="75"/>
      <c r="K93" s="33"/>
    </row>
    <row r="94" s="10" customFormat="true" ht="15.75" hidden="false" customHeight="false" outlineLevel="0" collapsed="false">
      <c r="A94" s="6"/>
      <c r="B94" s="73"/>
      <c r="C94" s="35"/>
      <c r="D94" s="24"/>
      <c r="E94" s="24"/>
      <c r="F94" s="25"/>
      <c r="G94" s="25"/>
      <c r="H94" s="25"/>
      <c r="I94" s="57" t="n">
        <f aca="false">SUM(D91:I93)</f>
        <v>30</v>
      </c>
      <c r="J94" s="75"/>
      <c r="K94" s="33"/>
    </row>
    <row r="95" s="10" customFormat="true" ht="15.75" hidden="false" customHeight="false" outlineLevel="0" collapsed="false">
      <c r="A95" s="6"/>
      <c r="B95" s="73"/>
      <c r="C95" s="44"/>
      <c r="D95" s="25"/>
      <c r="E95" s="25"/>
      <c r="F95" s="25"/>
      <c r="G95" s="25"/>
      <c r="H95" s="25"/>
      <c r="I95" s="25"/>
      <c r="J95" s="75"/>
      <c r="K95" s="33"/>
    </row>
    <row r="96" s="10" customFormat="true" ht="15.75" hidden="false" customHeight="false" outlineLevel="0" collapsed="false">
      <c r="A96" s="6"/>
      <c r="B96" s="73"/>
      <c r="C96" s="44"/>
      <c r="D96" s="25"/>
      <c r="E96" s="25"/>
      <c r="F96" s="25"/>
      <c r="G96" s="25"/>
      <c r="H96" s="25"/>
      <c r="I96" s="25"/>
      <c r="J96" s="75"/>
      <c r="K96" s="33"/>
    </row>
    <row r="97" s="10" customFormat="true" ht="16.5" hidden="false" customHeight="false" outlineLevel="0" collapsed="false">
      <c r="A97" s="6"/>
      <c r="B97" s="73"/>
      <c r="C97" s="45" t="s">
        <v>51</v>
      </c>
      <c r="D97" s="45"/>
      <c r="E97" s="45"/>
      <c r="F97" s="29"/>
      <c r="G97" s="29"/>
      <c r="H97" s="29"/>
      <c r="I97" s="29"/>
      <c r="J97" s="75"/>
      <c r="K97" s="33"/>
    </row>
    <row r="98" customFormat="false" ht="16.5" hidden="true" customHeight="true" outlineLevel="0" collapsed="false">
      <c r="B98" s="77"/>
      <c r="C98" s="78"/>
      <c r="D98" s="79"/>
      <c r="E98" s="79"/>
      <c r="F98" s="79"/>
      <c r="G98" s="79"/>
      <c r="H98" s="79"/>
      <c r="I98" s="79"/>
    </row>
    <row r="99" customFormat="false" ht="16.5" hidden="true" customHeight="true" outlineLevel="0" collapsed="false">
      <c r="B99" s="77"/>
      <c r="C99" s="80"/>
      <c r="D99" s="59"/>
      <c r="E99" s="59"/>
      <c r="F99" s="59"/>
      <c r="G99" s="59"/>
      <c r="H99" s="59"/>
      <c r="I99" s="59"/>
    </row>
    <row r="100" customFormat="false" ht="16.5" hidden="true" customHeight="true" outlineLevel="0" collapsed="false">
      <c r="B100" s="77"/>
      <c r="C100" s="80"/>
      <c r="D100" s="59"/>
      <c r="E100" s="59"/>
      <c r="F100" s="59"/>
      <c r="G100" s="59"/>
      <c r="H100" s="59"/>
      <c r="I100" s="59"/>
    </row>
    <row r="101" customFormat="false" ht="16.5" hidden="true" customHeight="true" outlineLevel="0" collapsed="false">
      <c r="B101" s="77"/>
      <c r="C101" s="80"/>
      <c r="D101" s="59"/>
      <c r="E101" s="59"/>
      <c r="F101" s="59"/>
      <c r="G101" s="59"/>
      <c r="H101" s="59"/>
      <c r="I101" s="59"/>
    </row>
    <row r="102" customFormat="false" ht="16.5" hidden="true" customHeight="true" outlineLevel="0" collapsed="false">
      <c r="B102" s="77"/>
      <c r="C102" s="80"/>
      <c r="D102" s="59"/>
      <c r="E102" s="59"/>
      <c r="F102" s="59"/>
      <c r="G102" s="59"/>
      <c r="H102" s="59"/>
      <c r="I102" s="59"/>
    </row>
    <row r="103" customFormat="false" ht="14.25" hidden="true" customHeight="true" outlineLevel="0" collapsed="false">
      <c r="B103" s="77"/>
      <c r="C103" s="81"/>
      <c r="D103" s="82"/>
      <c r="E103" s="82"/>
      <c r="F103" s="82"/>
      <c r="G103" s="82"/>
      <c r="H103" s="82"/>
      <c r="I103" s="82"/>
    </row>
    <row r="104" s="10" customFormat="true" ht="15.75" hidden="false" customHeight="true" outlineLevel="0" collapsed="false">
      <c r="A104" s="6" t="s">
        <v>52</v>
      </c>
      <c r="B104" s="73"/>
      <c r="C104" s="74"/>
      <c r="D104" s="32" t="n">
        <v>36</v>
      </c>
      <c r="E104" s="32" t="n">
        <v>37</v>
      </c>
      <c r="F104" s="32" t="n">
        <v>38</v>
      </c>
      <c r="G104" s="32" t="n">
        <v>39</v>
      </c>
      <c r="H104" s="32" t="n">
        <v>40</v>
      </c>
      <c r="I104" s="32" t="n">
        <v>41</v>
      </c>
      <c r="J104" s="83" t="n">
        <v>230</v>
      </c>
      <c r="K104" s="33" t="s">
        <v>7</v>
      </c>
    </row>
    <row r="105" s="10" customFormat="true" ht="15.75" hidden="false" customHeight="false" outlineLevel="0" collapsed="false">
      <c r="A105" s="6"/>
      <c r="B105" s="73"/>
      <c r="C105" s="76" t="s">
        <v>53</v>
      </c>
      <c r="D105" s="43" t="n">
        <v>1</v>
      </c>
      <c r="E105" s="43" t="n">
        <v>2</v>
      </c>
      <c r="F105" s="43" t="n">
        <v>2</v>
      </c>
      <c r="G105" s="43" t="n">
        <v>2</v>
      </c>
      <c r="H105" s="43" t="n">
        <v>2</v>
      </c>
      <c r="I105" s="43" t="n">
        <v>1</v>
      </c>
      <c r="J105" s="83"/>
      <c r="K105" s="33"/>
    </row>
    <row r="106" s="10" customFormat="true" ht="15.75" hidden="false" customHeight="false" outlineLevel="0" collapsed="false">
      <c r="A106" s="6"/>
      <c r="B106" s="73"/>
      <c r="C106" s="76" t="s">
        <v>14</v>
      </c>
      <c r="D106" s="43" t="n">
        <v>1</v>
      </c>
      <c r="E106" s="43" t="n">
        <v>2</v>
      </c>
      <c r="F106" s="43" t="n">
        <v>2</v>
      </c>
      <c r="G106" s="43" t="n">
        <v>2</v>
      </c>
      <c r="H106" s="43" t="n">
        <v>2</v>
      </c>
      <c r="I106" s="43" t="n">
        <v>1</v>
      </c>
      <c r="J106" s="83"/>
      <c r="K106" s="33"/>
      <c r="L106" s="84"/>
    </row>
    <row r="107" s="10" customFormat="true" ht="15.75" hidden="false" customHeight="false" outlineLevel="0" collapsed="false">
      <c r="A107" s="6"/>
      <c r="B107" s="73"/>
      <c r="C107" s="76" t="s">
        <v>44</v>
      </c>
      <c r="D107" s="43" t="n">
        <v>1</v>
      </c>
      <c r="E107" s="43" t="n">
        <v>2</v>
      </c>
      <c r="F107" s="43" t="n">
        <v>2</v>
      </c>
      <c r="G107" s="43" t="n">
        <v>2</v>
      </c>
      <c r="H107" s="43" t="n">
        <v>2</v>
      </c>
      <c r="I107" s="43" t="n">
        <v>1</v>
      </c>
      <c r="J107" s="83"/>
      <c r="K107" s="33"/>
    </row>
    <row r="108" s="10" customFormat="true" ht="15.75" hidden="false" customHeight="false" outlineLevel="0" collapsed="false">
      <c r="A108" s="6"/>
      <c r="B108" s="73"/>
      <c r="C108" s="35"/>
      <c r="D108" s="24"/>
      <c r="E108" s="24"/>
      <c r="F108" s="25"/>
      <c r="G108" s="25"/>
      <c r="H108" s="25"/>
      <c r="I108" s="57" t="n">
        <f aca="false">SUM(D105:I107)</f>
        <v>30</v>
      </c>
      <c r="J108" s="83"/>
      <c r="K108" s="33"/>
    </row>
    <row r="109" s="10" customFormat="true" ht="15.75" hidden="false" customHeight="false" outlineLevel="0" collapsed="false">
      <c r="A109" s="6"/>
      <c r="B109" s="73"/>
      <c r="C109" s="44"/>
      <c r="D109" s="25"/>
      <c r="E109" s="25"/>
      <c r="F109" s="25"/>
      <c r="G109" s="25"/>
      <c r="H109" s="25"/>
      <c r="I109" s="25"/>
      <c r="J109" s="83"/>
      <c r="K109" s="33"/>
    </row>
    <row r="110" s="10" customFormat="true" ht="15.75" hidden="false" customHeight="false" outlineLevel="0" collapsed="false">
      <c r="A110" s="6"/>
      <c r="B110" s="73"/>
      <c r="C110" s="44"/>
      <c r="D110" s="25"/>
      <c r="E110" s="25"/>
      <c r="F110" s="25"/>
      <c r="G110" s="25"/>
      <c r="H110" s="25"/>
      <c r="I110" s="25"/>
      <c r="J110" s="83"/>
      <c r="K110" s="33"/>
    </row>
    <row r="111" s="10" customFormat="true" ht="16.5" hidden="false" customHeight="false" outlineLevel="0" collapsed="false">
      <c r="A111" s="6"/>
      <c r="B111" s="73"/>
      <c r="C111" s="45"/>
      <c r="D111" s="45"/>
      <c r="E111" s="45"/>
      <c r="F111" s="29"/>
      <c r="G111" s="29"/>
      <c r="H111" s="29"/>
      <c r="I111" s="29"/>
      <c r="J111" s="83"/>
      <c r="K111" s="33"/>
    </row>
    <row r="112" customFormat="false" ht="15.75" hidden="false" customHeight="true" outlineLevel="0" collapsed="false">
      <c r="A112" s="11" t="s">
        <v>54</v>
      </c>
      <c r="B112" s="52"/>
      <c r="C112" s="13" t="s">
        <v>54</v>
      </c>
      <c r="D112" s="32" t="n">
        <v>36</v>
      </c>
      <c r="E112" s="32" t="n">
        <v>37</v>
      </c>
      <c r="F112" s="32" t="n">
        <v>38</v>
      </c>
      <c r="G112" s="32" t="n">
        <v>39</v>
      </c>
      <c r="H112" s="32" t="n">
        <v>40</v>
      </c>
      <c r="I112" s="32" t="n">
        <v>41</v>
      </c>
      <c r="J112" s="53" t="n">
        <v>220</v>
      </c>
      <c r="K112" s="33" t="s">
        <v>7</v>
      </c>
    </row>
    <row r="113" customFormat="false" ht="15.75" hidden="false" customHeight="false" outlineLevel="0" collapsed="false">
      <c r="A113" s="11"/>
      <c r="B113" s="52"/>
      <c r="C113" s="55" t="s">
        <v>55</v>
      </c>
      <c r="D113" s="43" t="n">
        <v>1</v>
      </c>
      <c r="E113" s="43" t="n">
        <v>2</v>
      </c>
      <c r="F113" s="43" t="n">
        <v>2</v>
      </c>
      <c r="G113" s="43" t="n">
        <v>2</v>
      </c>
      <c r="H113" s="43" t="n">
        <v>2</v>
      </c>
      <c r="I113" s="56" t="n">
        <v>1</v>
      </c>
      <c r="J113" s="53"/>
      <c r="K113" s="33"/>
    </row>
    <row r="114" customFormat="false" ht="15.75" hidden="false" customHeight="false" outlineLevel="0" collapsed="false">
      <c r="A114" s="11"/>
      <c r="B114" s="52"/>
      <c r="C114" s="55" t="s">
        <v>34</v>
      </c>
      <c r="D114" s="43" t="n">
        <v>1</v>
      </c>
      <c r="E114" s="43" t="n">
        <v>2</v>
      </c>
      <c r="F114" s="43" t="n">
        <v>2</v>
      </c>
      <c r="G114" s="43" t="n">
        <v>2</v>
      </c>
      <c r="H114" s="43" t="n">
        <v>2</v>
      </c>
      <c r="I114" s="56" t="n">
        <v>1</v>
      </c>
      <c r="J114" s="53"/>
      <c r="K114" s="33"/>
    </row>
    <row r="115" customFormat="false" ht="15.75" hidden="false" customHeight="false" outlineLevel="0" collapsed="false">
      <c r="A115" s="11"/>
      <c r="B115" s="52"/>
      <c r="C115" s="55" t="s">
        <v>45</v>
      </c>
      <c r="D115" s="43" t="n">
        <v>1</v>
      </c>
      <c r="E115" s="43" t="n">
        <v>2</v>
      </c>
      <c r="F115" s="43" t="n">
        <v>2</v>
      </c>
      <c r="G115" s="43" t="n">
        <v>2</v>
      </c>
      <c r="H115" s="43" t="n">
        <v>2</v>
      </c>
      <c r="I115" s="56" t="n">
        <v>1</v>
      </c>
      <c r="J115" s="53"/>
      <c r="K115" s="33"/>
    </row>
    <row r="116" customFormat="false" ht="15.75" hidden="false" customHeight="false" outlineLevel="0" collapsed="false">
      <c r="A116" s="11"/>
      <c r="B116" s="52"/>
      <c r="C116" s="85" t="s">
        <v>56</v>
      </c>
      <c r="D116" s="85"/>
      <c r="E116" s="85"/>
      <c r="F116" s="25"/>
      <c r="G116" s="25"/>
      <c r="H116" s="25"/>
      <c r="I116" s="26" t="n">
        <f aca="false">SUM(D113:I115)</f>
        <v>30</v>
      </c>
      <c r="J116" s="53"/>
      <c r="K116" s="33"/>
    </row>
    <row r="117" customFormat="false" ht="15.75" hidden="false" customHeight="false" outlineLevel="0" collapsed="false">
      <c r="A117" s="11"/>
      <c r="B117" s="52"/>
      <c r="C117" s="19"/>
      <c r="D117" s="25"/>
      <c r="E117" s="25"/>
      <c r="F117" s="25"/>
      <c r="G117" s="25"/>
      <c r="H117" s="25"/>
      <c r="I117" s="27"/>
      <c r="J117" s="53"/>
      <c r="K117" s="33"/>
    </row>
    <row r="118" customFormat="false" ht="15.75" hidden="false" customHeight="false" outlineLevel="0" collapsed="false">
      <c r="A118" s="11"/>
      <c r="B118" s="52"/>
      <c r="C118" s="86"/>
      <c r="D118" s="82"/>
      <c r="E118" s="82"/>
      <c r="F118" s="82"/>
      <c r="G118" s="82"/>
      <c r="H118" s="82"/>
      <c r="I118" s="87"/>
      <c r="J118" s="53"/>
      <c r="K118" s="33"/>
    </row>
    <row r="119" customFormat="false" ht="16.5" hidden="false" customHeight="false" outlineLevel="0" collapsed="false">
      <c r="A119" s="11"/>
      <c r="B119" s="52"/>
      <c r="C119" s="88" t="s">
        <v>57</v>
      </c>
      <c r="D119" s="88"/>
      <c r="E119" s="88"/>
      <c r="F119" s="65"/>
      <c r="G119" s="65"/>
      <c r="H119" s="65"/>
      <c r="I119" s="66"/>
      <c r="J119" s="53"/>
      <c r="K119" s="33"/>
    </row>
    <row r="120" s="10" customFormat="true" ht="15.75" hidden="false" customHeight="true" outlineLevel="0" collapsed="false">
      <c r="A120" s="6" t="s">
        <v>58</v>
      </c>
      <c r="B120" s="73"/>
      <c r="C120" s="74"/>
      <c r="D120" s="32" t="n">
        <v>36</v>
      </c>
      <c r="E120" s="32" t="n">
        <v>37</v>
      </c>
      <c r="F120" s="32" t="n">
        <v>38</v>
      </c>
      <c r="G120" s="32" t="n">
        <v>39</v>
      </c>
      <c r="H120" s="32" t="n">
        <v>40</v>
      </c>
      <c r="I120" s="32" t="n">
        <v>41</v>
      </c>
      <c r="J120" s="83" t="n">
        <v>230</v>
      </c>
      <c r="K120" s="33" t="s">
        <v>7</v>
      </c>
    </row>
    <row r="121" s="10" customFormat="true" ht="15.75" hidden="false" customHeight="false" outlineLevel="0" collapsed="false">
      <c r="A121" s="6"/>
      <c r="B121" s="73"/>
      <c r="C121" s="76" t="s">
        <v>13</v>
      </c>
      <c r="D121" s="43" t="n">
        <v>1</v>
      </c>
      <c r="E121" s="43" t="n">
        <v>2</v>
      </c>
      <c r="F121" s="43" t="n">
        <v>2</v>
      </c>
      <c r="G121" s="43" t="n">
        <v>2</v>
      </c>
      <c r="H121" s="43" t="n">
        <v>2</v>
      </c>
      <c r="I121" s="43" t="n">
        <v>1</v>
      </c>
      <c r="J121" s="83"/>
      <c r="K121" s="33"/>
    </row>
    <row r="122" s="10" customFormat="true" ht="15.75" hidden="false" customHeight="false" outlineLevel="0" collapsed="false">
      <c r="A122" s="6"/>
      <c r="B122" s="73"/>
      <c r="C122" s="76" t="s">
        <v>22</v>
      </c>
      <c r="D122" s="43" t="n">
        <v>1</v>
      </c>
      <c r="E122" s="43" t="n">
        <v>2</v>
      </c>
      <c r="F122" s="43" t="n">
        <v>2</v>
      </c>
      <c r="G122" s="43" t="n">
        <v>2</v>
      </c>
      <c r="H122" s="43" t="n">
        <v>2</v>
      </c>
      <c r="I122" s="43" t="n">
        <v>1</v>
      </c>
      <c r="J122" s="83"/>
      <c r="K122" s="33"/>
    </row>
    <row r="123" s="10" customFormat="true" ht="15.75" hidden="false" customHeight="false" outlineLevel="0" collapsed="false">
      <c r="A123" s="6"/>
      <c r="B123" s="73"/>
      <c r="C123" s="76" t="s">
        <v>14</v>
      </c>
      <c r="D123" s="43" t="n">
        <v>1</v>
      </c>
      <c r="E123" s="43" t="n">
        <v>2</v>
      </c>
      <c r="F123" s="43" t="n">
        <v>2</v>
      </c>
      <c r="G123" s="43" t="n">
        <v>2</v>
      </c>
      <c r="H123" s="43" t="n">
        <v>2</v>
      </c>
      <c r="I123" s="43" t="n">
        <v>1</v>
      </c>
      <c r="J123" s="83"/>
      <c r="K123" s="33"/>
    </row>
    <row r="124" s="10" customFormat="true" ht="15.75" hidden="false" customHeight="false" outlineLevel="0" collapsed="false">
      <c r="A124" s="6"/>
      <c r="B124" s="73"/>
      <c r="C124" s="35"/>
      <c r="D124" s="24"/>
      <c r="E124" s="24"/>
      <c r="F124" s="25"/>
      <c r="G124" s="25"/>
      <c r="H124" s="25"/>
      <c r="I124" s="57" t="n">
        <f aca="false">SUM(D121:I123)</f>
        <v>30</v>
      </c>
      <c r="J124" s="83"/>
      <c r="K124" s="33"/>
    </row>
    <row r="125" s="10" customFormat="true" ht="15.75" hidden="false" customHeight="false" outlineLevel="0" collapsed="false">
      <c r="A125" s="6"/>
      <c r="B125" s="73"/>
      <c r="C125" s="44"/>
      <c r="D125" s="25"/>
      <c r="E125" s="25"/>
      <c r="F125" s="25"/>
      <c r="G125" s="25"/>
      <c r="H125" s="25"/>
      <c r="I125" s="25"/>
      <c r="J125" s="83"/>
      <c r="K125" s="33"/>
    </row>
    <row r="126" s="10" customFormat="true" ht="15.75" hidden="false" customHeight="false" outlineLevel="0" collapsed="false">
      <c r="A126" s="6"/>
      <c r="B126" s="73"/>
      <c r="C126" s="44"/>
      <c r="D126" s="25"/>
      <c r="E126" s="25"/>
      <c r="F126" s="25"/>
      <c r="G126" s="25"/>
      <c r="H126" s="25"/>
      <c r="I126" s="25"/>
      <c r="J126" s="83"/>
      <c r="K126" s="33"/>
    </row>
    <row r="127" s="10" customFormat="true" ht="16.5" hidden="false" customHeight="false" outlineLevel="0" collapsed="false">
      <c r="A127" s="6"/>
      <c r="B127" s="73"/>
      <c r="C127" s="45"/>
      <c r="D127" s="45"/>
      <c r="E127" s="45"/>
      <c r="F127" s="29"/>
      <c r="G127" s="29"/>
      <c r="H127" s="29"/>
      <c r="I127" s="29"/>
      <c r="J127" s="83"/>
      <c r="K127" s="33"/>
    </row>
    <row r="128" s="10" customFormat="true" ht="15.75" hidden="false" customHeight="true" outlineLevel="0" collapsed="false">
      <c r="A128" s="6" t="s">
        <v>59</v>
      </c>
      <c r="B128" s="73"/>
      <c r="C128" s="74"/>
      <c r="D128" s="32" t="n">
        <v>36</v>
      </c>
      <c r="E128" s="32" t="n">
        <v>37</v>
      </c>
      <c r="F128" s="32" t="n">
        <v>38</v>
      </c>
      <c r="G128" s="32" t="n">
        <v>39</v>
      </c>
      <c r="H128" s="32" t="n">
        <v>40</v>
      </c>
      <c r="I128" s="32" t="n">
        <v>41</v>
      </c>
      <c r="J128" s="83" t="n">
        <v>235</v>
      </c>
      <c r="K128" s="33" t="s">
        <v>7</v>
      </c>
    </row>
    <row r="129" s="10" customFormat="true" ht="15.75" hidden="false" customHeight="false" outlineLevel="0" collapsed="false">
      <c r="A129" s="6"/>
      <c r="B129" s="73"/>
      <c r="C129" s="76" t="s">
        <v>34</v>
      </c>
      <c r="D129" s="43" t="n">
        <v>1</v>
      </c>
      <c r="E129" s="43" t="n">
        <v>2</v>
      </c>
      <c r="F129" s="43" t="n">
        <v>2</v>
      </c>
      <c r="G129" s="43" t="n">
        <v>2</v>
      </c>
      <c r="H129" s="43" t="n">
        <v>2</v>
      </c>
      <c r="I129" s="43" t="n">
        <v>1</v>
      </c>
      <c r="J129" s="83"/>
      <c r="K129" s="33"/>
    </row>
    <row r="130" s="10" customFormat="true" ht="15.75" hidden="false" customHeight="false" outlineLevel="0" collapsed="false">
      <c r="A130" s="6"/>
      <c r="B130" s="73"/>
      <c r="C130" s="76" t="s">
        <v>60</v>
      </c>
      <c r="D130" s="43" t="n">
        <v>1</v>
      </c>
      <c r="E130" s="43" t="n">
        <v>2</v>
      </c>
      <c r="F130" s="43" t="n">
        <v>2</v>
      </c>
      <c r="G130" s="43" t="n">
        <v>2</v>
      </c>
      <c r="H130" s="43" t="n">
        <v>2</v>
      </c>
      <c r="I130" s="43" t="n">
        <v>1</v>
      </c>
      <c r="J130" s="83"/>
      <c r="K130" s="33"/>
      <c r="L130" s="84"/>
    </row>
    <row r="131" s="10" customFormat="true" ht="15.75" hidden="false" customHeight="false" outlineLevel="0" collapsed="false">
      <c r="A131" s="6"/>
      <c r="B131" s="73"/>
      <c r="C131" s="76" t="s">
        <v>14</v>
      </c>
      <c r="D131" s="43" t="n">
        <v>1</v>
      </c>
      <c r="E131" s="43" t="n">
        <v>2</v>
      </c>
      <c r="F131" s="43" t="n">
        <v>2</v>
      </c>
      <c r="G131" s="43" t="n">
        <v>2</v>
      </c>
      <c r="H131" s="43" t="n">
        <v>2</v>
      </c>
      <c r="I131" s="43" t="n">
        <v>1</v>
      </c>
      <c r="J131" s="83"/>
      <c r="K131" s="33"/>
    </row>
    <row r="132" s="10" customFormat="true" ht="15.75" hidden="false" customHeight="false" outlineLevel="0" collapsed="false">
      <c r="A132" s="6"/>
      <c r="B132" s="73"/>
      <c r="C132" s="35"/>
      <c r="D132" s="24"/>
      <c r="E132" s="24"/>
      <c r="F132" s="25"/>
      <c r="G132" s="25"/>
      <c r="H132" s="25"/>
      <c r="I132" s="57" t="n">
        <f aca="false">SUM(D129:I131)</f>
        <v>30</v>
      </c>
      <c r="J132" s="83"/>
      <c r="K132" s="33"/>
    </row>
    <row r="133" s="10" customFormat="true" ht="15.75" hidden="false" customHeight="false" outlineLevel="0" collapsed="false">
      <c r="A133" s="6"/>
      <c r="B133" s="73"/>
      <c r="C133" s="44"/>
      <c r="D133" s="25"/>
      <c r="E133" s="25"/>
      <c r="F133" s="25"/>
      <c r="G133" s="25"/>
      <c r="H133" s="25"/>
      <c r="I133" s="25"/>
      <c r="J133" s="83"/>
      <c r="K133" s="33"/>
    </row>
    <row r="134" s="10" customFormat="true" ht="15.75" hidden="false" customHeight="false" outlineLevel="0" collapsed="false">
      <c r="A134" s="6"/>
      <c r="B134" s="73"/>
      <c r="C134" s="44"/>
      <c r="D134" s="25"/>
      <c r="E134" s="25"/>
      <c r="F134" s="25"/>
      <c r="G134" s="25"/>
      <c r="H134" s="25"/>
      <c r="I134" s="25"/>
      <c r="J134" s="83"/>
      <c r="K134" s="33"/>
    </row>
    <row r="135" s="10" customFormat="true" ht="16.5" hidden="false" customHeight="false" outlineLevel="0" collapsed="false">
      <c r="A135" s="6"/>
      <c r="B135" s="73"/>
      <c r="C135" s="45"/>
      <c r="D135" s="45"/>
      <c r="E135" s="45"/>
      <c r="F135" s="29"/>
      <c r="G135" s="29"/>
      <c r="H135" s="29"/>
      <c r="I135" s="29"/>
      <c r="J135" s="83"/>
      <c r="K135" s="33"/>
    </row>
    <row r="136" s="10" customFormat="true" ht="15.75" hidden="false" customHeight="true" outlineLevel="0" collapsed="false">
      <c r="A136" s="6" t="s">
        <v>61</v>
      </c>
      <c r="B136" s="73"/>
      <c r="C136" s="74"/>
      <c r="D136" s="32" t="n">
        <v>36</v>
      </c>
      <c r="E136" s="32" t="n">
        <v>37</v>
      </c>
      <c r="F136" s="32" t="n">
        <v>38</v>
      </c>
      <c r="G136" s="32" t="n">
        <v>39</v>
      </c>
      <c r="H136" s="32" t="n">
        <v>40</v>
      </c>
      <c r="I136" s="32" t="n">
        <v>41</v>
      </c>
      <c r="J136" s="83" t="n">
        <v>235</v>
      </c>
      <c r="K136" s="33" t="s">
        <v>7</v>
      </c>
    </row>
    <row r="137" s="10" customFormat="true" ht="15.75" hidden="false" customHeight="false" outlineLevel="0" collapsed="false">
      <c r="A137" s="6"/>
      <c r="B137" s="73"/>
      <c r="C137" s="76" t="s">
        <v>48</v>
      </c>
      <c r="D137" s="43" t="n">
        <v>1</v>
      </c>
      <c r="E137" s="43" t="n">
        <v>2</v>
      </c>
      <c r="F137" s="43" t="n">
        <v>2</v>
      </c>
      <c r="G137" s="43" t="n">
        <v>2</v>
      </c>
      <c r="H137" s="43" t="n">
        <v>2</v>
      </c>
      <c r="I137" s="43" t="n">
        <v>1</v>
      </c>
      <c r="J137" s="83"/>
      <c r="K137" s="33"/>
    </row>
    <row r="138" s="10" customFormat="true" ht="15.75" hidden="false" customHeight="false" outlineLevel="0" collapsed="false">
      <c r="A138" s="6"/>
      <c r="B138" s="73"/>
      <c r="C138" s="76" t="s">
        <v>9</v>
      </c>
      <c r="D138" s="43" t="n">
        <v>1</v>
      </c>
      <c r="E138" s="43" t="n">
        <v>2</v>
      </c>
      <c r="F138" s="43" t="n">
        <v>2</v>
      </c>
      <c r="G138" s="43" t="n">
        <v>2</v>
      </c>
      <c r="H138" s="43" t="n">
        <v>2</v>
      </c>
      <c r="I138" s="43" t="n">
        <v>1</v>
      </c>
      <c r="J138" s="83"/>
      <c r="K138" s="33"/>
    </row>
    <row r="139" s="10" customFormat="true" ht="15.75" hidden="false" customHeight="false" outlineLevel="0" collapsed="false">
      <c r="A139" s="6"/>
      <c r="B139" s="73"/>
      <c r="C139" s="76" t="s">
        <v>14</v>
      </c>
      <c r="D139" s="43" t="n">
        <v>1</v>
      </c>
      <c r="E139" s="43" t="n">
        <v>2</v>
      </c>
      <c r="F139" s="43" t="n">
        <v>2</v>
      </c>
      <c r="G139" s="43" t="n">
        <v>2</v>
      </c>
      <c r="H139" s="43" t="n">
        <v>2</v>
      </c>
      <c r="I139" s="43" t="n">
        <v>1</v>
      </c>
      <c r="J139" s="83"/>
      <c r="K139" s="33"/>
    </row>
    <row r="140" s="10" customFormat="true" ht="15.75" hidden="false" customHeight="false" outlineLevel="0" collapsed="false">
      <c r="A140" s="6"/>
      <c r="B140" s="73"/>
      <c r="C140" s="35"/>
      <c r="D140" s="24"/>
      <c r="E140" s="24"/>
      <c r="F140" s="25"/>
      <c r="G140" s="25"/>
      <c r="H140" s="25"/>
      <c r="I140" s="57" t="n">
        <f aca="false">SUM(D137:I139)</f>
        <v>30</v>
      </c>
      <c r="J140" s="83"/>
      <c r="K140" s="33"/>
    </row>
    <row r="141" s="10" customFormat="true" ht="15.75" hidden="false" customHeight="false" outlineLevel="0" collapsed="false">
      <c r="A141" s="6"/>
      <c r="B141" s="73"/>
      <c r="C141" s="44"/>
      <c r="D141" s="25"/>
      <c r="E141" s="25"/>
      <c r="F141" s="25"/>
      <c r="G141" s="25"/>
      <c r="H141" s="25"/>
      <c r="I141" s="25"/>
      <c r="J141" s="83"/>
      <c r="K141" s="33"/>
    </row>
    <row r="142" s="10" customFormat="true" ht="15.75" hidden="false" customHeight="false" outlineLevel="0" collapsed="false">
      <c r="A142" s="6"/>
      <c r="B142" s="73"/>
      <c r="C142" s="44"/>
      <c r="D142" s="25"/>
      <c r="E142" s="25"/>
      <c r="F142" s="25"/>
      <c r="G142" s="25"/>
      <c r="H142" s="25"/>
      <c r="I142" s="25"/>
      <c r="J142" s="83"/>
      <c r="K142" s="33"/>
    </row>
    <row r="143" s="10" customFormat="true" ht="16.5" hidden="false" customHeight="false" outlineLevel="0" collapsed="false">
      <c r="A143" s="6"/>
      <c r="B143" s="73"/>
      <c r="C143" s="45"/>
      <c r="D143" s="45"/>
      <c r="E143" s="45"/>
      <c r="F143" s="29"/>
      <c r="G143" s="29"/>
      <c r="H143" s="29"/>
      <c r="I143" s="29"/>
      <c r="J143" s="83"/>
      <c r="K143" s="33"/>
    </row>
    <row r="144" customFormat="false" ht="15.75" hidden="false" customHeight="true" outlineLevel="0" collapsed="false">
      <c r="A144" s="51" t="s">
        <v>62</v>
      </c>
      <c r="B144" s="52"/>
      <c r="C144" s="58" t="s">
        <v>63</v>
      </c>
      <c r="D144" s="89" t="n">
        <v>36</v>
      </c>
      <c r="E144" s="89" t="n">
        <v>37</v>
      </c>
      <c r="F144" s="89" t="n">
        <v>38</v>
      </c>
      <c r="G144" s="89" t="n">
        <v>39</v>
      </c>
      <c r="H144" s="89" t="n">
        <v>40</v>
      </c>
      <c r="I144" s="89" t="n">
        <v>41</v>
      </c>
      <c r="J144" s="53" t="n">
        <v>200</v>
      </c>
      <c r="K144" s="54" t="s">
        <v>7</v>
      </c>
    </row>
    <row r="145" customFormat="false" ht="15.75" hidden="false" customHeight="false" outlineLevel="0" collapsed="false">
      <c r="A145" s="51"/>
      <c r="B145" s="52"/>
      <c r="C145" s="19" t="s">
        <v>64</v>
      </c>
      <c r="D145" s="43" t="n">
        <v>1</v>
      </c>
      <c r="E145" s="43" t="n">
        <f aca="false">D145*2</f>
        <v>2</v>
      </c>
      <c r="F145" s="43" t="n">
        <f aca="false">E145</f>
        <v>2</v>
      </c>
      <c r="G145" s="43" t="n">
        <f aca="false">F145</f>
        <v>2</v>
      </c>
      <c r="H145" s="90" t="n">
        <f aca="false">G145</f>
        <v>2</v>
      </c>
      <c r="I145" s="56" t="n">
        <f aca="false">D145</f>
        <v>1</v>
      </c>
      <c r="J145" s="53"/>
      <c r="K145" s="54"/>
    </row>
    <row r="146" customFormat="false" ht="15.75" hidden="false" customHeight="false" outlineLevel="0" collapsed="false">
      <c r="A146" s="51"/>
      <c r="B146" s="52"/>
      <c r="C146" s="19" t="s">
        <v>9</v>
      </c>
      <c r="D146" s="43" t="n">
        <f aca="false">D145</f>
        <v>1</v>
      </c>
      <c r="E146" s="43" t="n">
        <f aca="false">D146*2</f>
        <v>2</v>
      </c>
      <c r="F146" s="43" t="n">
        <f aca="false">E146</f>
        <v>2</v>
      </c>
      <c r="G146" s="43" t="n">
        <f aca="false">F146</f>
        <v>2</v>
      </c>
      <c r="H146" s="90" t="n">
        <f aca="false">G146</f>
        <v>2</v>
      </c>
      <c r="I146" s="56" t="n">
        <f aca="false">D146</f>
        <v>1</v>
      </c>
      <c r="J146" s="53"/>
      <c r="K146" s="54"/>
    </row>
    <row r="147" customFormat="false" ht="16.5" hidden="false" customHeight="false" outlineLevel="0" collapsed="false">
      <c r="A147" s="51"/>
      <c r="B147" s="52"/>
      <c r="C147" s="91" t="s">
        <v>14</v>
      </c>
      <c r="D147" s="92" t="n">
        <f aca="false">D146</f>
        <v>1</v>
      </c>
      <c r="E147" s="92" t="n">
        <f aca="false">D147*2</f>
        <v>2</v>
      </c>
      <c r="F147" s="92" t="n">
        <f aca="false">E147</f>
        <v>2</v>
      </c>
      <c r="G147" s="92" t="n">
        <f aca="false">F147</f>
        <v>2</v>
      </c>
      <c r="H147" s="93" t="n">
        <f aca="false">G147</f>
        <v>2</v>
      </c>
      <c r="I147" s="69" t="n">
        <f aca="false">D147</f>
        <v>1</v>
      </c>
      <c r="J147" s="53"/>
      <c r="K147" s="54"/>
    </row>
    <row r="148" customFormat="false" ht="16.5" hidden="false" customHeight="false" outlineLevel="0" collapsed="false">
      <c r="A148" s="51"/>
      <c r="B148" s="52"/>
      <c r="C148" s="94" t="s">
        <v>56</v>
      </c>
      <c r="D148" s="94"/>
      <c r="E148" s="94"/>
      <c r="F148" s="95"/>
      <c r="G148" s="59"/>
      <c r="H148" s="59"/>
      <c r="I148" s="61" t="n">
        <f aca="false">SUM(D145:I147)</f>
        <v>30</v>
      </c>
      <c r="J148" s="53"/>
      <c r="K148" s="54"/>
    </row>
    <row r="149" customFormat="false" ht="15.75" hidden="false" customHeight="false" outlineLevel="0" collapsed="false">
      <c r="A149" s="51"/>
      <c r="B149" s="52"/>
      <c r="C149" s="96"/>
      <c r="D149" s="97"/>
      <c r="E149" s="97"/>
      <c r="F149" s="95"/>
      <c r="G149" s="59"/>
      <c r="H149" s="59"/>
      <c r="I149" s="61"/>
      <c r="J149" s="53"/>
      <c r="K149" s="54"/>
    </row>
    <row r="150" customFormat="false" ht="15" hidden="false" customHeight="true" outlineLevel="0" collapsed="false">
      <c r="A150" s="51"/>
      <c r="B150" s="52"/>
      <c r="C150" s="98"/>
      <c r="D150" s="79"/>
      <c r="E150" s="79"/>
      <c r="F150" s="59"/>
      <c r="G150" s="59"/>
      <c r="H150" s="59"/>
      <c r="I150" s="63"/>
      <c r="J150" s="53"/>
      <c r="K150" s="54"/>
    </row>
    <row r="151" customFormat="false" ht="16.5" hidden="false" customHeight="false" outlineLevel="0" collapsed="false">
      <c r="A151" s="51"/>
      <c r="B151" s="52"/>
      <c r="C151" s="99" t="s">
        <v>65</v>
      </c>
      <c r="D151" s="65"/>
      <c r="E151" s="65"/>
      <c r="F151" s="65"/>
      <c r="G151" s="65"/>
      <c r="H151" s="65"/>
      <c r="I151" s="66"/>
      <c r="J151" s="53"/>
      <c r="K151" s="54"/>
    </row>
    <row r="152" customFormat="false" ht="15.75" hidden="false" customHeight="true" outlineLevel="0" collapsed="false">
      <c r="A152" s="51" t="s">
        <v>66</v>
      </c>
      <c r="B152" s="52"/>
      <c r="C152" s="58" t="s">
        <v>66</v>
      </c>
      <c r="D152" s="89" t="n">
        <v>36</v>
      </c>
      <c r="E152" s="89" t="n">
        <v>37</v>
      </c>
      <c r="F152" s="89" t="n">
        <v>38</v>
      </c>
      <c r="G152" s="89" t="n">
        <v>39</v>
      </c>
      <c r="H152" s="89" t="n">
        <v>40</v>
      </c>
      <c r="I152" s="100" t="n">
        <v>41</v>
      </c>
      <c r="J152" s="53" t="n">
        <v>170</v>
      </c>
      <c r="K152" s="101" t="s">
        <v>7</v>
      </c>
    </row>
    <row r="153" customFormat="false" ht="15.75" hidden="false" customHeight="false" outlineLevel="0" collapsed="false">
      <c r="A153" s="51"/>
      <c r="B153" s="52"/>
      <c r="C153" s="19" t="s">
        <v>67</v>
      </c>
      <c r="D153" s="43" t="n">
        <v>1</v>
      </c>
      <c r="E153" s="43" t="n">
        <f aca="false">D153*2</f>
        <v>2</v>
      </c>
      <c r="F153" s="43" t="n">
        <f aca="false">E153</f>
        <v>2</v>
      </c>
      <c r="G153" s="43" t="n">
        <f aca="false">F153</f>
        <v>2</v>
      </c>
      <c r="H153" s="90" t="n">
        <f aca="false">G153</f>
        <v>2</v>
      </c>
      <c r="I153" s="56" t="n">
        <f aca="false">D153</f>
        <v>1</v>
      </c>
      <c r="J153" s="53"/>
      <c r="K153" s="101"/>
    </row>
    <row r="154" customFormat="false" ht="15.75" hidden="false" customHeight="false" outlineLevel="0" collapsed="false">
      <c r="A154" s="51"/>
      <c r="B154" s="52"/>
      <c r="C154" s="19" t="s">
        <v>68</v>
      </c>
      <c r="D154" s="43" t="n">
        <f aca="false">D153</f>
        <v>1</v>
      </c>
      <c r="E154" s="43" t="n">
        <f aca="false">D154*2</f>
        <v>2</v>
      </c>
      <c r="F154" s="43" t="n">
        <f aca="false">E154</f>
        <v>2</v>
      </c>
      <c r="G154" s="43" t="n">
        <f aca="false">F154</f>
        <v>2</v>
      </c>
      <c r="H154" s="90" t="n">
        <f aca="false">G154</f>
        <v>2</v>
      </c>
      <c r="I154" s="56" t="n">
        <f aca="false">D154</f>
        <v>1</v>
      </c>
      <c r="J154" s="53"/>
      <c r="K154" s="101"/>
    </row>
    <row r="155" customFormat="false" ht="15.75" hidden="false" customHeight="false" outlineLevel="0" collapsed="false">
      <c r="A155" s="51"/>
      <c r="B155" s="52"/>
      <c r="C155" s="19" t="s">
        <v>69</v>
      </c>
      <c r="D155" s="92" t="n">
        <f aca="false">D154</f>
        <v>1</v>
      </c>
      <c r="E155" s="92" t="n">
        <f aca="false">D155*2</f>
        <v>2</v>
      </c>
      <c r="F155" s="92" t="n">
        <f aca="false">E155</f>
        <v>2</v>
      </c>
      <c r="G155" s="92" t="n">
        <f aca="false">F155</f>
        <v>2</v>
      </c>
      <c r="H155" s="93" t="n">
        <f aca="false">G155</f>
        <v>2</v>
      </c>
      <c r="I155" s="69" t="n">
        <f aca="false">D155</f>
        <v>1</v>
      </c>
      <c r="J155" s="53"/>
      <c r="K155" s="101"/>
    </row>
    <row r="156" customFormat="false" ht="15.75" hidden="false" customHeight="false" outlineLevel="0" collapsed="false">
      <c r="A156" s="51"/>
      <c r="B156" s="52"/>
      <c r="C156" s="95" t="s">
        <v>56</v>
      </c>
      <c r="D156" s="95"/>
      <c r="E156" s="95"/>
      <c r="F156" s="59"/>
      <c r="G156" s="59"/>
      <c r="H156" s="59"/>
      <c r="I156" s="61" t="n">
        <f aca="false">SUM(D153:I155)</f>
        <v>30</v>
      </c>
      <c r="J156" s="53"/>
      <c r="K156" s="101"/>
    </row>
    <row r="157" customFormat="false" ht="15.75" hidden="false" customHeight="false" outlineLevel="0" collapsed="false">
      <c r="A157" s="51"/>
      <c r="B157" s="52"/>
      <c r="C157" s="62"/>
      <c r="D157" s="59"/>
      <c r="E157" s="59"/>
      <c r="F157" s="59"/>
      <c r="G157" s="59"/>
      <c r="H157" s="59"/>
      <c r="I157" s="63"/>
      <c r="J157" s="53"/>
      <c r="K157" s="101"/>
    </row>
    <row r="158" customFormat="false" ht="15.75" hidden="false" customHeight="false" outlineLevel="0" collapsed="false">
      <c r="A158" s="51"/>
      <c r="B158" s="52"/>
      <c r="C158" s="62"/>
      <c r="D158" s="59"/>
      <c r="E158" s="59"/>
      <c r="F158" s="59"/>
      <c r="G158" s="59"/>
      <c r="H158" s="59"/>
      <c r="I158" s="63"/>
      <c r="J158" s="53"/>
      <c r="K158" s="101"/>
    </row>
    <row r="159" customFormat="false" ht="15.75" hidden="false" customHeight="false" outlineLevel="0" collapsed="false">
      <c r="A159" s="51"/>
      <c r="B159" s="52"/>
      <c r="C159" s="62"/>
      <c r="D159" s="59"/>
      <c r="E159" s="59"/>
      <c r="F159" s="59"/>
      <c r="G159" s="59"/>
      <c r="H159" s="59"/>
      <c r="I159" s="63"/>
      <c r="J159" s="53"/>
      <c r="K159" s="101"/>
    </row>
    <row r="160" customFormat="false" ht="16.5" hidden="false" customHeight="false" outlineLevel="0" collapsed="false">
      <c r="A160" s="51"/>
      <c r="B160" s="52"/>
      <c r="C160" s="102" t="s">
        <v>70</v>
      </c>
      <c r="D160" s="102"/>
      <c r="E160" s="102"/>
      <c r="F160" s="65"/>
      <c r="G160" s="65"/>
      <c r="H160" s="65"/>
      <c r="I160" s="66"/>
      <c r="J160" s="53"/>
      <c r="K160" s="101"/>
    </row>
    <row r="161" customFormat="false" ht="15.75" hidden="false" customHeight="true" outlineLevel="0" collapsed="false">
      <c r="A161" s="51" t="s">
        <v>71</v>
      </c>
      <c r="B161" s="52"/>
      <c r="C161" s="103" t="s">
        <v>72</v>
      </c>
      <c r="D161" s="89" t="n">
        <v>36</v>
      </c>
      <c r="E161" s="89" t="n">
        <v>37</v>
      </c>
      <c r="F161" s="89" t="n">
        <v>38</v>
      </c>
      <c r="G161" s="89" t="n">
        <v>39</v>
      </c>
      <c r="H161" s="89" t="n">
        <v>40</v>
      </c>
      <c r="I161" s="100" t="n">
        <v>41</v>
      </c>
      <c r="J161" s="53" t="n">
        <v>170</v>
      </c>
      <c r="K161" s="101" t="s">
        <v>73</v>
      </c>
    </row>
    <row r="162" customFormat="false" ht="15.75" hidden="false" customHeight="false" outlineLevel="0" collapsed="false">
      <c r="A162" s="51"/>
      <c r="B162" s="52"/>
      <c r="C162" s="19" t="s">
        <v>74</v>
      </c>
      <c r="D162" s="43" t="n">
        <v>1</v>
      </c>
      <c r="E162" s="43" t="n">
        <f aca="false">D162*2</f>
        <v>2</v>
      </c>
      <c r="F162" s="43" t="n">
        <f aca="false">E162</f>
        <v>2</v>
      </c>
      <c r="G162" s="43" t="n">
        <f aca="false">F162</f>
        <v>2</v>
      </c>
      <c r="H162" s="43" t="n">
        <f aca="false">G162</f>
        <v>2</v>
      </c>
      <c r="I162" s="56" t="n">
        <f aca="false">D162</f>
        <v>1</v>
      </c>
      <c r="J162" s="53"/>
      <c r="K162" s="101"/>
    </row>
    <row r="163" customFormat="false" ht="15.75" hidden="false" customHeight="false" outlineLevel="0" collapsed="false">
      <c r="A163" s="51"/>
      <c r="B163" s="52"/>
      <c r="C163" s="19" t="s">
        <v>75</v>
      </c>
      <c r="D163" s="43" t="n">
        <v>1</v>
      </c>
      <c r="E163" s="43" t="n">
        <f aca="false">D163*2</f>
        <v>2</v>
      </c>
      <c r="F163" s="43" t="n">
        <f aca="false">E163</f>
        <v>2</v>
      </c>
      <c r="G163" s="43" t="n">
        <f aca="false">F163</f>
        <v>2</v>
      </c>
      <c r="H163" s="43" t="n">
        <f aca="false">G163</f>
        <v>2</v>
      </c>
      <c r="I163" s="56" t="n">
        <f aca="false">D163</f>
        <v>1</v>
      </c>
      <c r="J163" s="53"/>
      <c r="K163" s="101"/>
    </row>
    <row r="164" customFormat="false" ht="15.75" hidden="false" customHeight="false" outlineLevel="0" collapsed="false">
      <c r="A164" s="51"/>
      <c r="B164" s="52"/>
      <c r="C164" s="19" t="s">
        <v>76</v>
      </c>
      <c r="D164" s="43" t="n">
        <v>1</v>
      </c>
      <c r="E164" s="43" t="n">
        <f aca="false">D164*2</f>
        <v>2</v>
      </c>
      <c r="F164" s="43" t="n">
        <f aca="false">E164</f>
        <v>2</v>
      </c>
      <c r="G164" s="43" t="n">
        <f aca="false">F164</f>
        <v>2</v>
      </c>
      <c r="H164" s="43" t="n">
        <f aca="false">G164</f>
        <v>2</v>
      </c>
      <c r="I164" s="56" t="n">
        <f aca="false">D164</f>
        <v>1</v>
      </c>
      <c r="J164" s="53"/>
      <c r="K164" s="101"/>
    </row>
    <row r="165" customFormat="false" ht="15.75" hidden="false" customHeight="false" outlineLevel="0" collapsed="false">
      <c r="A165" s="51"/>
      <c r="B165" s="52"/>
      <c r="C165" s="95" t="s">
        <v>56</v>
      </c>
      <c r="D165" s="95"/>
      <c r="E165" s="95"/>
      <c r="F165" s="59"/>
      <c r="G165" s="59"/>
      <c r="H165" s="59"/>
      <c r="I165" s="61" t="n">
        <f aca="false">SUM(D162:I164)</f>
        <v>30</v>
      </c>
      <c r="J165" s="53"/>
      <c r="K165" s="101"/>
    </row>
    <row r="166" customFormat="false" ht="17.25" hidden="false" customHeight="true" outlineLevel="0" collapsed="false">
      <c r="A166" s="51"/>
      <c r="B166" s="52"/>
      <c r="C166" s="62"/>
      <c r="D166" s="59"/>
      <c r="E166" s="59"/>
      <c r="F166" s="59"/>
      <c r="G166" s="59"/>
      <c r="H166" s="59"/>
      <c r="I166" s="63"/>
      <c r="J166" s="53"/>
      <c r="K166" s="101"/>
    </row>
    <row r="167" customFormat="false" ht="15.75" hidden="false" customHeight="false" outlineLevel="0" collapsed="false">
      <c r="A167" s="51"/>
      <c r="B167" s="52"/>
      <c r="C167" s="62"/>
      <c r="D167" s="59"/>
      <c r="E167" s="59"/>
      <c r="F167" s="59"/>
      <c r="G167" s="59"/>
      <c r="H167" s="59"/>
      <c r="I167" s="63"/>
      <c r="J167" s="53"/>
      <c r="K167" s="101"/>
    </row>
    <row r="168" customFormat="false" ht="16.5" hidden="false" customHeight="false" outlineLevel="0" collapsed="false">
      <c r="A168" s="51"/>
      <c r="B168" s="52"/>
      <c r="C168" s="104" t="n">
        <v>4607155525042</v>
      </c>
      <c r="D168" s="65"/>
      <c r="E168" s="65"/>
      <c r="F168" s="65"/>
      <c r="G168" s="65"/>
      <c r="H168" s="65"/>
      <c r="I168" s="66"/>
      <c r="J168" s="53"/>
      <c r="K168" s="101"/>
    </row>
    <row r="169" customFormat="false" ht="15.75" hidden="false" customHeight="true" outlineLevel="0" collapsed="false">
      <c r="A169" s="105" t="s">
        <v>77</v>
      </c>
      <c r="B169" s="106"/>
      <c r="C169" s="107" t="s">
        <v>77</v>
      </c>
      <c r="D169" s="79" t="n">
        <v>36</v>
      </c>
      <c r="E169" s="79" t="n">
        <v>37</v>
      </c>
      <c r="F169" s="79" t="n">
        <v>38</v>
      </c>
      <c r="G169" s="79" t="n">
        <v>39</v>
      </c>
      <c r="H169" s="79" t="n">
        <v>40</v>
      </c>
      <c r="I169" s="108" t="n">
        <v>41</v>
      </c>
      <c r="J169" s="40" t="n">
        <v>240</v>
      </c>
      <c r="K169" s="109" t="s">
        <v>7</v>
      </c>
    </row>
    <row r="170" customFormat="false" ht="15.75" hidden="false" customHeight="false" outlineLevel="0" collapsed="false">
      <c r="A170" s="105"/>
      <c r="B170" s="106"/>
      <c r="C170" s="110" t="s">
        <v>45</v>
      </c>
      <c r="D170" s="43" t="n">
        <v>1</v>
      </c>
      <c r="E170" s="43" t="n">
        <v>2</v>
      </c>
      <c r="F170" s="43" t="n">
        <v>2</v>
      </c>
      <c r="G170" s="43" t="n">
        <v>2</v>
      </c>
      <c r="H170" s="43" t="n">
        <v>2</v>
      </c>
      <c r="I170" s="56" t="n">
        <v>1</v>
      </c>
      <c r="J170" s="40"/>
      <c r="K170" s="109"/>
    </row>
    <row r="171" customFormat="false" ht="15.75" hidden="false" customHeight="false" outlineLevel="0" collapsed="false">
      <c r="A171" s="105"/>
      <c r="B171" s="106"/>
      <c r="C171" s="110" t="s">
        <v>8</v>
      </c>
      <c r="D171" s="43" t="n">
        <v>1</v>
      </c>
      <c r="E171" s="43" t="n">
        <v>2</v>
      </c>
      <c r="F171" s="43" t="n">
        <v>2</v>
      </c>
      <c r="G171" s="43" t="n">
        <v>2</v>
      </c>
      <c r="H171" s="43" t="n">
        <v>2</v>
      </c>
      <c r="I171" s="56" t="n">
        <v>1</v>
      </c>
      <c r="J171" s="40"/>
      <c r="K171" s="109"/>
    </row>
    <row r="172" customFormat="false" ht="15.75" hidden="false" customHeight="false" outlineLevel="0" collapsed="false">
      <c r="A172" s="105"/>
      <c r="B172" s="106"/>
      <c r="C172" s="110" t="s">
        <v>14</v>
      </c>
      <c r="D172" s="43" t="n">
        <v>1</v>
      </c>
      <c r="E172" s="43" t="n">
        <v>2</v>
      </c>
      <c r="F172" s="43" t="n">
        <v>2</v>
      </c>
      <c r="G172" s="43" t="n">
        <v>2</v>
      </c>
      <c r="H172" s="43" t="n">
        <v>2</v>
      </c>
      <c r="I172" s="56" t="n">
        <v>1</v>
      </c>
      <c r="J172" s="40"/>
      <c r="K172" s="109"/>
    </row>
    <row r="173" customFormat="false" ht="15.75" hidden="false" customHeight="false" outlineLevel="0" collapsed="false">
      <c r="A173" s="105"/>
      <c r="B173" s="106"/>
      <c r="C173" s="111"/>
      <c r="D173" s="60"/>
      <c r="E173" s="60"/>
      <c r="F173" s="59"/>
      <c r="G173" s="59"/>
      <c r="H173" s="59"/>
      <c r="I173" s="61" t="n">
        <v>30</v>
      </c>
      <c r="J173" s="40"/>
      <c r="K173" s="109"/>
    </row>
    <row r="174" customFormat="false" ht="15.75" hidden="false" customHeight="false" outlineLevel="0" collapsed="false">
      <c r="A174" s="105"/>
      <c r="B174" s="106"/>
      <c r="C174" s="112"/>
      <c r="D174" s="59"/>
      <c r="E174" s="59"/>
      <c r="F174" s="59"/>
      <c r="G174" s="59"/>
      <c r="H174" s="59"/>
      <c r="I174" s="63"/>
      <c r="J174" s="40"/>
      <c r="K174" s="109"/>
    </row>
    <row r="175" customFormat="false" ht="15.75" hidden="false" customHeight="false" outlineLevel="0" collapsed="false">
      <c r="A175" s="105"/>
      <c r="B175" s="106"/>
      <c r="C175" s="112"/>
      <c r="D175" s="59"/>
      <c r="E175" s="59"/>
      <c r="F175" s="59"/>
      <c r="G175" s="59"/>
      <c r="H175" s="59"/>
      <c r="I175" s="63"/>
      <c r="J175" s="40"/>
      <c r="K175" s="109"/>
    </row>
    <row r="176" customFormat="false" ht="16.5" hidden="false" customHeight="false" outlineLevel="0" collapsed="false">
      <c r="A176" s="105"/>
      <c r="B176" s="106"/>
      <c r="C176" s="36" t="s">
        <v>78</v>
      </c>
      <c r="D176" s="36"/>
      <c r="E176" s="36"/>
      <c r="F176" s="65"/>
      <c r="G176" s="65"/>
      <c r="H176" s="65"/>
      <c r="I176" s="66"/>
      <c r="J176" s="40"/>
      <c r="K176" s="109"/>
    </row>
    <row r="177" customFormat="false" ht="15.75" hidden="false" customHeight="true" outlineLevel="0" collapsed="false">
      <c r="A177" s="11" t="s">
        <v>79</v>
      </c>
      <c r="B177" s="113"/>
      <c r="C177" s="114" t="s">
        <v>79</v>
      </c>
      <c r="D177" s="15" t="n">
        <v>36</v>
      </c>
      <c r="E177" s="15" t="n">
        <v>37</v>
      </c>
      <c r="F177" s="15" t="n">
        <v>38</v>
      </c>
      <c r="G177" s="15" t="n">
        <v>39</v>
      </c>
      <c r="H177" s="15" t="n">
        <v>40</v>
      </c>
      <c r="I177" s="16" t="n">
        <v>41</v>
      </c>
      <c r="J177" s="40" t="n">
        <v>240</v>
      </c>
      <c r="K177" s="109" t="s">
        <v>7</v>
      </c>
    </row>
    <row r="178" customFormat="false" ht="15.75" hidden="false" customHeight="false" outlineLevel="0" collapsed="false">
      <c r="A178" s="11"/>
      <c r="B178" s="113"/>
      <c r="C178" s="44" t="s">
        <v>35</v>
      </c>
      <c r="D178" s="43" t="n">
        <v>1</v>
      </c>
      <c r="E178" s="43" t="n">
        <v>2</v>
      </c>
      <c r="F178" s="43" t="n">
        <v>2</v>
      </c>
      <c r="G178" s="43" t="n">
        <v>2</v>
      </c>
      <c r="H178" s="43" t="n">
        <v>2</v>
      </c>
      <c r="I178" s="43" t="n">
        <v>1</v>
      </c>
      <c r="J178" s="40"/>
      <c r="K178" s="109"/>
    </row>
    <row r="179" customFormat="false" ht="15.75" hidden="false" customHeight="false" outlineLevel="0" collapsed="false">
      <c r="A179" s="11"/>
      <c r="B179" s="113"/>
      <c r="C179" s="44" t="s">
        <v>15</v>
      </c>
      <c r="D179" s="43" t="n">
        <v>1</v>
      </c>
      <c r="E179" s="43" t="n">
        <v>2</v>
      </c>
      <c r="F179" s="43" t="n">
        <v>2</v>
      </c>
      <c r="G179" s="43" t="n">
        <v>2</v>
      </c>
      <c r="H179" s="43" t="n">
        <v>2</v>
      </c>
      <c r="I179" s="43" t="n">
        <v>1</v>
      </c>
      <c r="J179" s="40"/>
      <c r="K179" s="109"/>
    </row>
    <row r="180" customFormat="false" ht="15.75" hidden="false" customHeight="false" outlineLevel="0" collapsed="false">
      <c r="A180" s="11"/>
      <c r="B180" s="113"/>
      <c r="C180" s="44" t="s">
        <v>80</v>
      </c>
      <c r="D180" s="43" t="n">
        <v>1</v>
      </c>
      <c r="E180" s="43" t="n">
        <v>2</v>
      </c>
      <c r="F180" s="43" t="n">
        <v>2</v>
      </c>
      <c r="G180" s="43" t="n">
        <v>2</v>
      </c>
      <c r="H180" s="43" t="n">
        <v>2</v>
      </c>
      <c r="I180" s="43" t="n">
        <v>1</v>
      </c>
      <c r="J180" s="40"/>
      <c r="K180" s="109"/>
    </row>
    <row r="181" customFormat="false" ht="15.75" hidden="false" customHeight="false" outlineLevel="0" collapsed="false">
      <c r="A181" s="11"/>
      <c r="B181" s="113"/>
      <c r="C181" s="115"/>
      <c r="D181" s="24"/>
      <c r="E181" s="24"/>
      <c r="F181" s="25"/>
      <c r="G181" s="25"/>
      <c r="H181" s="25"/>
      <c r="I181" s="26" t="n">
        <v>30</v>
      </c>
      <c r="J181" s="40"/>
      <c r="K181" s="109"/>
    </row>
    <row r="182" customFormat="false" ht="15.75" hidden="false" customHeight="false" outlineLevel="0" collapsed="false">
      <c r="A182" s="11"/>
      <c r="B182" s="113"/>
      <c r="C182" s="116"/>
      <c r="D182" s="25"/>
      <c r="E182" s="25"/>
      <c r="F182" s="25"/>
      <c r="G182" s="25"/>
      <c r="H182" s="25"/>
      <c r="I182" s="27"/>
      <c r="J182" s="40"/>
      <c r="K182" s="109"/>
    </row>
    <row r="183" customFormat="false" ht="15.75" hidden="false" customHeight="false" outlineLevel="0" collapsed="false">
      <c r="A183" s="11"/>
      <c r="B183" s="113"/>
      <c r="C183" s="116"/>
      <c r="D183" s="25"/>
      <c r="E183" s="25"/>
      <c r="F183" s="25"/>
      <c r="G183" s="25"/>
      <c r="H183" s="25"/>
      <c r="I183" s="27"/>
      <c r="J183" s="40"/>
      <c r="K183" s="109"/>
    </row>
    <row r="184" customFormat="false" ht="16.5" hidden="false" customHeight="false" outlineLevel="0" collapsed="false">
      <c r="A184" s="11"/>
      <c r="B184" s="113"/>
      <c r="C184" s="36" t="s">
        <v>81</v>
      </c>
      <c r="D184" s="36"/>
      <c r="E184" s="36"/>
      <c r="F184" s="29"/>
      <c r="G184" s="29"/>
      <c r="H184" s="29"/>
      <c r="I184" s="30"/>
      <c r="J184" s="40"/>
      <c r="K184" s="109"/>
    </row>
    <row r="185" customFormat="false" ht="15.4" hidden="false" customHeight="true" outlineLevel="0" collapsed="false">
      <c r="A185" s="51" t="s">
        <v>82</v>
      </c>
      <c r="B185" s="52"/>
      <c r="C185" s="58" t="s">
        <v>82</v>
      </c>
      <c r="D185" s="117" t="n">
        <v>36</v>
      </c>
      <c r="E185" s="118" t="n">
        <v>37</v>
      </c>
      <c r="F185" s="118" t="n">
        <v>38</v>
      </c>
      <c r="G185" s="119" t="n">
        <v>39</v>
      </c>
      <c r="H185" s="120" t="n">
        <v>40</v>
      </c>
      <c r="I185" s="121" t="n">
        <v>41</v>
      </c>
      <c r="J185" s="53" t="n">
        <v>355</v>
      </c>
      <c r="K185" s="109" t="s">
        <v>7</v>
      </c>
    </row>
    <row r="186" customFormat="false" ht="15.75" hidden="false" customHeight="false" outlineLevel="0" collapsed="false">
      <c r="A186" s="51"/>
      <c r="B186" s="52"/>
      <c r="C186" s="62" t="s">
        <v>55</v>
      </c>
      <c r="D186" s="95" t="n">
        <v>1</v>
      </c>
      <c r="E186" s="59" t="n">
        <f aca="false">D186*2</f>
        <v>2</v>
      </c>
      <c r="F186" s="59" t="n">
        <f aca="false">E186</f>
        <v>2</v>
      </c>
      <c r="G186" s="25" t="n">
        <f aca="false">E186</f>
        <v>2</v>
      </c>
      <c r="H186" s="122" t="n">
        <f aca="false">E186</f>
        <v>2</v>
      </c>
      <c r="I186" s="26" t="n">
        <f aca="false">D186</f>
        <v>1</v>
      </c>
      <c r="J186" s="53"/>
      <c r="K186" s="109"/>
    </row>
    <row r="187" customFormat="false" ht="15.75" hidden="false" customHeight="false" outlineLevel="0" collapsed="false">
      <c r="A187" s="51"/>
      <c r="B187" s="52"/>
      <c r="C187" s="62" t="s">
        <v>40</v>
      </c>
      <c r="D187" s="95" t="n">
        <f aca="false">D186</f>
        <v>1</v>
      </c>
      <c r="E187" s="59" t="n">
        <f aca="false">D187*2</f>
        <v>2</v>
      </c>
      <c r="F187" s="59" t="n">
        <f aca="false">E187</f>
        <v>2</v>
      </c>
      <c r="G187" s="25" t="n">
        <f aca="false">E187</f>
        <v>2</v>
      </c>
      <c r="H187" s="122" t="n">
        <f aca="false">E187</f>
        <v>2</v>
      </c>
      <c r="I187" s="26" t="n">
        <f aca="false">D187</f>
        <v>1</v>
      </c>
      <c r="J187" s="53"/>
      <c r="K187" s="109"/>
    </row>
    <row r="188" customFormat="false" ht="15.75" hidden="false" customHeight="false" outlineLevel="0" collapsed="false">
      <c r="A188" s="51"/>
      <c r="B188" s="52"/>
      <c r="C188" s="62" t="s">
        <v>83</v>
      </c>
      <c r="D188" s="123" t="n">
        <f aca="false">D186</f>
        <v>1</v>
      </c>
      <c r="E188" s="59" t="n">
        <f aca="false">D188*2</f>
        <v>2</v>
      </c>
      <c r="F188" s="59" t="n">
        <f aca="false">E188</f>
        <v>2</v>
      </c>
      <c r="G188" s="25" t="n">
        <f aca="false">E188</f>
        <v>2</v>
      </c>
      <c r="H188" s="122" t="n">
        <f aca="false">E188</f>
        <v>2</v>
      </c>
      <c r="I188" s="26" t="n">
        <f aca="false">D188</f>
        <v>1</v>
      </c>
      <c r="J188" s="53"/>
      <c r="K188" s="109"/>
    </row>
    <row r="189" customFormat="false" ht="15.75" hidden="false" customHeight="false" outlineLevel="0" collapsed="false">
      <c r="A189" s="51"/>
      <c r="B189" s="52"/>
      <c r="C189" s="95" t="s">
        <v>56</v>
      </c>
      <c r="D189" s="95"/>
      <c r="E189" s="95"/>
      <c r="F189" s="59"/>
      <c r="G189" s="59"/>
      <c r="H189" s="59"/>
      <c r="I189" s="63" t="n">
        <f aca="false">SUM(D186:I188)</f>
        <v>30</v>
      </c>
      <c r="J189" s="53"/>
      <c r="K189" s="109"/>
    </row>
    <row r="190" customFormat="false" ht="15.75" hidden="false" customHeight="false" outlineLevel="0" collapsed="false">
      <c r="A190" s="51"/>
      <c r="B190" s="52"/>
      <c r="C190" s="62"/>
      <c r="D190" s="59"/>
      <c r="E190" s="59"/>
      <c r="F190" s="59"/>
      <c r="G190" s="59"/>
      <c r="H190" s="59"/>
      <c r="I190" s="63"/>
      <c r="J190" s="53"/>
      <c r="K190" s="109"/>
    </row>
    <row r="191" customFormat="false" ht="15.75" hidden="false" customHeight="false" outlineLevel="0" collapsed="false">
      <c r="A191" s="51"/>
      <c r="B191" s="52"/>
      <c r="C191" s="86"/>
      <c r="D191" s="82"/>
      <c r="E191" s="82"/>
      <c r="F191" s="82"/>
      <c r="G191" s="82"/>
      <c r="H191" s="82"/>
      <c r="I191" s="87"/>
      <c r="J191" s="53"/>
      <c r="K191" s="109"/>
    </row>
    <row r="192" customFormat="false" ht="16.5" hidden="false" customHeight="false" outlineLevel="0" collapsed="false">
      <c r="A192" s="51"/>
      <c r="B192" s="52"/>
      <c r="C192" s="99" t="s">
        <v>84</v>
      </c>
      <c r="D192" s="65"/>
      <c r="E192" s="65"/>
      <c r="F192" s="65"/>
      <c r="G192" s="65"/>
      <c r="H192" s="65"/>
      <c r="I192" s="66"/>
      <c r="J192" s="53"/>
      <c r="K192" s="109"/>
    </row>
    <row r="193" customFormat="false" ht="15.4" hidden="false" customHeight="true" outlineLevel="0" collapsed="false">
      <c r="A193" s="105" t="s">
        <v>85</v>
      </c>
      <c r="B193" s="52"/>
      <c r="C193" s="58" t="s">
        <v>82</v>
      </c>
      <c r="D193" s="117" t="n">
        <v>36</v>
      </c>
      <c r="E193" s="118" t="n">
        <v>37</v>
      </c>
      <c r="F193" s="118" t="n">
        <v>38</v>
      </c>
      <c r="G193" s="119" t="n">
        <v>39</v>
      </c>
      <c r="H193" s="120" t="n">
        <v>40</v>
      </c>
      <c r="I193" s="121" t="n">
        <v>41</v>
      </c>
      <c r="J193" s="53" t="n">
        <v>370</v>
      </c>
      <c r="K193" s="33" t="s">
        <v>86</v>
      </c>
    </row>
    <row r="194" customFormat="false" ht="15.75" hidden="false" customHeight="false" outlineLevel="0" collapsed="false">
      <c r="A194" s="105"/>
      <c r="B194" s="52"/>
      <c r="C194" s="62" t="s">
        <v>55</v>
      </c>
      <c r="D194" s="95" t="n">
        <v>2</v>
      </c>
      <c r="E194" s="59" t="n">
        <v>3</v>
      </c>
      <c r="F194" s="59" t="n">
        <f aca="false">E194</f>
        <v>3</v>
      </c>
      <c r="G194" s="25" t="n">
        <f aca="false">E194</f>
        <v>3</v>
      </c>
      <c r="H194" s="122" t="n">
        <f aca="false">E194</f>
        <v>3</v>
      </c>
      <c r="I194" s="26" t="n">
        <v>1</v>
      </c>
      <c r="J194" s="53"/>
      <c r="K194" s="33"/>
    </row>
    <row r="195" customFormat="false" ht="15.75" hidden="false" customHeight="false" outlineLevel="0" collapsed="false">
      <c r="A195" s="105"/>
      <c r="B195" s="52"/>
      <c r="C195" s="62" t="s">
        <v>40</v>
      </c>
      <c r="D195" s="95" t="n">
        <v>1</v>
      </c>
      <c r="E195" s="59" t="n">
        <v>3</v>
      </c>
      <c r="F195" s="59" t="n">
        <f aca="false">E195</f>
        <v>3</v>
      </c>
      <c r="G195" s="25" t="n">
        <f aca="false">E195</f>
        <v>3</v>
      </c>
      <c r="H195" s="122" t="n">
        <f aca="false">E195</f>
        <v>3</v>
      </c>
      <c r="I195" s="26" t="n">
        <v>2</v>
      </c>
      <c r="J195" s="53"/>
      <c r="K195" s="33"/>
    </row>
    <row r="196" customFormat="false" ht="15.75" hidden="false" customHeight="false" outlineLevel="0" collapsed="false">
      <c r="A196" s="105"/>
      <c r="B196" s="52"/>
      <c r="C196" s="62"/>
      <c r="D196" s="123"/>
      <c r="E196" s="59"/>
      <c r="F196" s="59"/>
      <c r="G196" s="25"/>
      <c r="H196" s="122"/>
      <c r="I196" s="26"/>
      <c r="J196" s="53"/>
      <c r="K196" s="33"/>
    </row>
    <row r="197" customFormat="false" ht="15.75" hidden="false" customHeight="false" outlineLevel="0" collapsed="false">
      <c r="A197" s="105"/>
      <c r="B197" s="52"/>
      <c r="C197" s="85" t="s">
        <v>56</v>
      </c>
      <c r="D197" s="85"/>
      <c r="E197" s="85"/>
      <c r="F197" s="59"/>
      <c r="G197" s="59"/>
      <c r="H197" s="59"/>
      <c r="I197" s="63" t="n">
        <f aca="false">SUM(D194:I196)</f>
        <v>30</v>
      </c>
      <c r="J197" s="53"/>
      <c r="K197" s="33"/>
    </row>
    <row r="198" customFormat="false" ht="15.75" hidden="false" customHeight="false" outlineLevel="0" collapsed="false">
      <c r="A198" s="105"/>
      <c r="B198" s="52"/>
      <c r="C198" s="62"/>
      <c r="D198" s="59"/>
      <c r="E198" s="59"/>
      <c r="F198" s="59"/>
      <c r="G198" s="59"/>
      <c r="H198" s="59"/>
      <c r="I198" s="63"/>
      <c r="J198" s="53"/>
      <c r="K198" s="33"/>
    </row>
    <row r="199" customFormat="false" ht="15.75" hidden="false" customHeight="false" outlineLevel="0" collapsed="false">
      <c r="A199" s="105"/>
      <c r="B199" s="52"/>
      <c r="C199" s="86"/>
      <c r="D199" s="82"/>
      <c r="E199" s="82"/>
      <c r="F199" s="82"/>
      <c r="G199" s="82"/>
      <c r="H199" s="82"/>
      <c r="I199" s="87"/>
      <c r="J199" s="53"/>
      <c r="K199" s="33"/>
    </row>
    <row r="200" customFormat="false" ht="16.5" hidden="false" customHeight="false" outlineLevel="0" collapsed="false">
      <c r="A200" s="105"/>
      <c r="B200" s="52"/>
      <c r="C200" s="99" t="s">
        <v>84</v>
      </c>
      <c r="D200" s="65"/>
      <c r="E200" s="65"/>
      <c r="F200" s="65"/>
      <c r="G200" s="65"/>
      <c r="H200" s="65"/>
      <c r="I200" s="66"/>
      <c r="J200" s="53"/>
      <c r="K200" s="33"/>
    </row>
  </sheetData>
  <mergeCells count="123">
    <mergeCell ref="D1:I1"/>
    <mergeCell ref="A2:A9"/>
    <mergeCell ref="B2:B9"/>
    <mergeCell ref="J2:J9"/>
    <mergeCell ref="K2:K9"/>
    <mergeCell ref="C9:E9"/>
    <mergeCell ref="A10:A17"/>
    <mergeCell ref="B10:B17"/>
    <mergeCell ref="J10:J17"/>
    <mergeCell ref="K10:K17"/>
    <mergeCell ref="C17:E17"/>
    <mergeCell ref="A18:A25"/>
    <mergeCell ref="B18:B25"/>
    <mergeCell ref="J18:J25"/>
    <mergeCell ref="K18:K25"/>
    <mergeCell ref="C25:E25"/>
    <mergeCell ref="A26:A33"/>
    <mergeCell ref="B26:B33"/>
    <mergeCell ref="J26:J33"/>
    <mergeCell ref="K26:K33"/>
    <mergeCell ref="C33:E33"/>
    <mergeCell ref="A34:A41"/>
    <mergeCell ref="B34:B41"/>
    <mergeCell ref="J34:J41"/>
    <mergeCell ref="K34:K41"/>
    <mergeCell ref="C41:E41"/>
    <mergeCell ref="A42:A49"/>
    <mergeCell ref="B42:B49"/>
    <mergeCell ref="J42:J49"/>
    <mergeCell ref="K42:K49"/>
    <mergeCell ref="C49:E49"/>
    <mergeCell ref="A50:A57"/>
    <mergeCell ref="B50:B57"/>
    <mergeCell ref="J50:J57"/>
    <mergeCell ref="K50:K57"/>
    <mergeCell ref="C57:E57"/>
    <mergeCell ref="A58:A65"/>
    <mergeCell ref="B58:B65"/>
    <mergeCell ref="J58:J65"/>
    <mergeCell ref="K58:K65"/>
    <mergeCell ref="C65:E65"/>
    <mergeCell ref="A66:A73"/>
    <mergeCell ref="B66:B73"/>
    <mergeCell ref="J66:J73"/>
    <mergeCell ref="K66:K73"/>
    <mergeCell ref="C73:E73"/>
    <mergeCell ref="A74:A81"/>
    <mergeCell ref="B74:B81"/>
    <mergeCell ref="J74:J81"/>
    <mergeCell ref="K74:K81"/>
    <mergeCell ref="C81:E81"/>
    <mergeCell ref="A82:A89"/>
    <mergeCell ref="B82:B89"/>
    <mergeCell ref="J82:J89"/>
    <mergeCell ref="K82:K89"/>
    <mergeCell ref="C89:E89"/>
    <mergeCell ref="A90:A97"/>
    <mergeCell ref="B90:B97"/>
    <mergeCell ref="J90:J97"/>
    <mergeCell ref="K90:K97"/>
    <mergeCell ref="C97:E97"/>
    <mergeCell ref="A104:A111"/>
    <mergeCell ref="B104:B111"/>
    <mergeCell ref="J104:J111"/>
    <mergeCell ref="K104:K111"/>
    <mergeCell ref="C111:E111"/>
    <mergeCell ref="A112:A119"/>
    <mergeCell ref="B112:B119"/>
    <mergeCell ref="J112:J119"/>
    <mergeCell ref="K112:K119"/>
    <mergeCell ref="C116:E116"/>
    <mergeCell ref="C119:E119"/>
    <mergeCell ref="A120:A127"/>
    <mergeCell ref="B120:B127"/>
    <mergeCell ref="J120:J127"/>
    <mergeCell ref="K120:K127"/>
    <mergeCell ref="C127:E127"/>
    <mergeCell ref="A128:A135"/>
    <mergeCell ref="B128:B135"/>
    <mergeCell ref="J128:J135"/>
    <mergeCell ref="K128:K135"/>
    <mergeCell ref="C135:E135"/>
    <mergeCell ref="A136:A143"/>
    <mergeCell ref="B136:B143"/>
    <mergeCell ref="J136:J143"/>
    <mergeCell ref="K136:K143"/>
    <mergeCell ref="C143:E143"/>
    <mergeCell ref="A144:A151"/>
    <mergeCell ref="B144:B151"/>
    <mergeCell ref="J144:J151"/>
    <mergeCell ref="K144:K151"/>
    <mergeCell ref="C148:E148"/>
    <mergeCell ref="A152:A160"/>
    <mergeCell ref="B152:B160"/>
    <mergeCell ref="J152:J160"/>
    <mergeCell ref="K152:K160"/>
    <mergeCell ref="C156:E156"/>
    <mergeCell ref="C160:E160"/>
    <mergeCell ref="A161:A168"/>
    <mergeCell ref="B161:B168"/>
    <mergeCell ref="J161:J168"/>
    <mergeCell ref="K161:K168"/>
    <mergeCell ref="C165:E165"/>
    <mergeCell ref="A169:A176"/>
    <mergeCell ref="B169:B176"/>
    <mergeCell ref="J169:J176"/>
    <mergeCell ref="K169:K176"/>
    <mergeCell ref="C176:E176"/>
    <mergeCell ref="A177:A184"/>
    <mergeCell ref="B177:B184"/>
    <mergeCell ref="J177:J184"/>
    <mergeCell ref="K177:K184"/>
    <mergeCell ref="C184:E184"/>
    <mergeCell ref="A185:A192"/>
    <mergeCell ref="B185:B192"/>
    <mergeCell ref="J185:J192"/>
    <mergeCell ref="K185:K192"/>
    <mergeCell ref="C189:E189"/>
    <mergeCell ref="A193:A200"/>
    <mergeCell ref="B193:B200"/>
    <mergeCell ref="J193:J200"/>
    <mergeCell ref="K193:K200"/>
    <mergeCell ref="C197:E197"/>
  </mergeCells>
  <printOptions headings="false" gridLines="false" gridLinesSet="true" horizontalCentered="false" verticalCentered="false"/>
  <pageMargins left="0.209722222222222" right="0.2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false" hidden="true" outlineLevel="0" max="11" min="10" style="0" width="8.96"/>
  </cols>
  <sheetData>
    <row r="2" customFormat="false" ht="15" hidden="false" customHeight="false" outlineLevel="0" collapsed="false">
      <c r="A2" s="124" t="s">
        <v>87</v>
      </c>
      <c r="B2" s="125"/>
      <c r="C2" s="126" t="s">
        <v>87</v>
      </c>
      <c r="D2" s="127" t="n">
        <v>36</v>
      </c>
      <c r="E2" s="127" t="n">
        <v>37</v>
      </c>
      <c r="F2" s="127" t="n">
        <v>38</v>
      </c>
      <c r="G2" s="127" t="n">
        <v>39</v>
      </c>
      <c r="H2" s="127" t="n">
        <v>40</v>
      </c>
      <c r="I2" s="128" t="n">
        <v>41</v>
      </c>
      <c r="J2" s="129"/>
      <c r="K2" s="130" t="n">
        <v>295</v>
      </c>
      <c r="L2" s="131"/>
    </row>
    <row r="3" customFormat="false" ht="15.75" hidden="false" customHeight="false" outlineLevel="0" collapsed="false">
      <c r="A3" s="124"/>
      <c r="B3" s="125"/>
      <c r="C3" s="116" t="s">
        <v>76</v>
      </c>
      <c r="D3" s="43" t="n">
        <v>1</v>
      </c>
      <c r="E3" s="43" t="n">
        <v>1</v>
      </c>
      <c r="F3" s="43" t="n">
        <f aca="false">E3</f>
        <v>1</v>
      </c>
      <c r="G3" s="43" t="n">
        <f aca="false">F3</f>
        <v>1</v>
      </c>
      <c r="H3" s="43" t="n">
        <f aca="false">G3</f>
        <v>1</v>
      </c>
      <c r="I3" s="56" t="n">
        <f aca="false">D3</f>
        <v>1</v>
      </c>
      <c r="J3" s="129"/>
      <c r="K3" s="130"/>
      <c r="L3" s="131"/>
    </row>
    <row r="4" customFormat="false" ht="15.75" hidden="false" customHeight="false" outlineLevel="0" collapsed="false">
      <c r="A4" s="124"/>
      <c r="B4" s="125"/>
      <c r="C4" s="116" t="s">
        <v>67</v>
      </c>
      <c r="D4" s="43" t="n">
        <f aca="false">D3</f>
        <v>1</v>
      </c>
      <c r="E4" s="43" t="n">
        <v>1</v>
      </c>
      <c r="F4" s="43" t="n">
        <f aca="false">E4</f>
        <v>1</v>
      </c>
      <c r="G4" s="43" t="n">
        <f aca="false">F4</f>
        <v>1</v>
      </c>
      <c r="H4" s="43" t="n">
        <f aca="false">G4</f>
        <v>1</v>
      </c>
      <c r="I4" s="56" t="n">
        <f aca="false">D4</f>
        <v>1</v>
      </c>
      <c r="J4" s="129"/>
      <c r="K4" s="130"/>
      <c r="L4" s="131"/>
    </row>
    <row r="5" customFormat="false" ht="15.75" hidden="false" customHeight="false" outlineLevel="0" collapsed="false">
      <c r="A5" s="124"/>
      <c r="B5" s="125"/>
      <c r="C5" s="116" t="s">
        <v>88</v>
      </c>
      <c r="D5" s="43" t="n">
        <f aca="false">D4</f>
        <v>1</v>
      </c>
      <c r="E5" s="43" t="n">
        <v>1</v>
      </c>
      <c r="F5" s="43" t="n">
        <f aca="false">E5</f>
        <v>1</v>
      </c>
      <c r="G5" s="43" t="n">
        <v>1</v>
      </c>
      <c r="H5" s="43" t="n">
        <v>1</v>
      </c>
      <c r="I5" s="56" t="n">
        <f aca="false">D5</f>
        <v>1</v>
      </c>
      <c r="J5" s="129"/>
      <c r="K5" s="130"/>
      <c r="L5" s="131"/>
    </row>
    <row r="6" customFormat="false" ht="15.75" hidden="false" customHeight="false" outlineLevel="0" collapsed="false">
      <c r="A6" s="124"/>
      <c r="B6" s="125"/>
      <c r="C6" s="116" t="s">
        <v>68</v>
      </c>
      <c r="D6" s="43" t="n">
        <f aca="false">D5</f>
        <v>1</v>
      </c>
      <c r="E6" s="43" t="n">
        <v>1</v>
      </c>
      <c r="F6" s="43" t="n">
        <f aca="false">E6</f>
        <v>1</v>
      </c>
      <c r="G6" s="43" t="n">
        <v>1</v>
      </c>
      <c r="H6" s="43" t="n">
        <v>1</v>
      </c>
      <c r="I6" s="56" t="n">
        <f aca="false">D6</f>
        <v>1</v>
      </c>
      <c r="J6" s="129"/>
      <c r="K6" s="130"/>
      <c r="L6" s="131"/>
    </row>
    <row r="7" customFormat="false" ht="16.5" hidden="false" customHeight="false" outlineLevel="0" collapsed="false">
      <c r="A7" s="124"/>
      <c r="B7" s="125"/>
      <c r="C7" s="132" t="s">
        <v>89</v>
      </c>
      <c r="D7" s="92" t="n">
        <f aca="false">D6</f>
        <v>1</v>
      </c>
      <c r="E7" s="92" t="n">
        <v>1</v>
      </c>
      <c r="F7" s="43" t="n">
        <f aca="false">E7</f>
        <v>1</v>
      </c>
      <c r="G7" s="43" t="n">
        <v>1</v>
      </c>
      <c r="H7" s="43" t="n">
        <v>1</v>
      </c>
      <c r="I7" s="56" t="n">
        <f aca="false">D7</f>
        <v>1</v>
      </c>
      <c r="J7" s="129"/>
      <c r="K7" s="130"/>
      <c r="L7" s="131"/>
    </row>
    <row r="8" customFormat="false" ht="15.75" hidden="false" customHeight="false" outlineLevel="0" collapsed="false">
      <c r="A8" s="124"/>
      <c r="B8" s="125"/>
      <c r="C8" s="133" t="s">
        <v>56</v>
      </c>
      <c r="D8" s="133"/>
      <c r="E8" s="133"/>
      <c r="F8" s="134"/>
      <c r="G8" s="135"/>
      <c r="H8" s="135"/>
      <c r="I8" s="136" t="n">
        <f aca="false">SUM(D3:I7)</f>
        <v>30</v>
      </c>
      <c r="J8" s="129"/>
      <c r="K8" s="130"/>
      <c r="L8" s="131"/>
    </row>
    <row r="9" customFormat="false" ht="15" hidden="false" customHeight="false" outlineLevel="0" collapsed="false">
      <c r="A9" s="124"/>
      <c r="B9" s="125"/>
      <c r="C9" s="126"/>
      <c r="D9" s="127"/>
      <c r="E9" s="127"/>
      <c r="F9" s="135"/>
      <c r="G9" s="135"/>
      <c r="H9" s="135"/>
      <c r="I9" s="137"/>
      <c r="J9" s="129"/>
      <c r="K9" s="130"/>
      <c r="L9" s="131"/>
      <c r="M9" s="138"/>
    </row>
    <row r="10" customFormat="false" ht="15.75" hidden="false" customHeight="false" outlineLevel="0" collapsed="false">
      <c r="A10" s="124"/>
      <c r="B10" s="125"/>
      <c r="C10" s="139"/>
      <c r="D10" s="140"/>
      <c r="E10" s="140"/>
      <c r="F10" s="140"/>
      <c r="G10" s="140"/>
      <c r="H10" s="140"/>
      <c r="I10" s="141"/>
      <c r="J10" s="129"/>
      <c r="K10" s="130"/>
      <c r="L10" s="131"/>
    </row>
    <row r="11" customFormat="false" ht="15" hidden="false" customHeight="true" outlineLevel="0" collapsed="false">
      <c r="A11" s="133" t="s">
        <v>90</v>
      </c>
      <c r="B11" s="142"/>
      <c r="C11" s="143" t="s">
        <v>90</v>
      </c>
      <c r="D11" s="144" t="n">
        <v>36</v>
      </c>
      <c r="E11" s="144" t="n">
        <v>37</v>
      </c>
      <c r="F11" s="144" t="n">
        <v>38</v>
      </c>
      <c r="G11" s="144" t="n">
        <v>39</v>
      </c>
      <c r="H11" s="144" t="n">
        <v>40</v>
      </c>
      <c r="I11" s="145"/>
      <c r="J11" s="146" t="n">
        <v>100</v>
      </c>
      <c r="K11" s="147" t="s">
        <v>91</v>
      </c>
    </row>
    <row r="12" customFormat="false" ht="15.75" hidden="false" customHeight="false" outlineLevel="0" collapsed="false">
      <c r="A12" s="133"/>
      <c r="B12" s="142"/>
      <c r="C12" s="116" t="s">
        <v>10</v>
      </c>
      <c r="D12" s="148" t="n">
        <v>2</v>
      </c>
      <c r="E12" s="148" t="n">
        <v>3</v>
      </c>
      <c r="F12" s="148" t="n">
        <v>3</v>
      </c>
      <c r="G12" s="148" t="n">
        <v>1</v>
      </c>
      <c r="H12" s="148" t="n">
        <v>1</v>
      </c>
      <c r="I12" s="137"/>
      <c r="J12" s="146"/>
      <c r="K12" s="147"/>
    </row>
    <row r="13" customFormat="false" ht="15.75" hidden="false" customHeight="false" outlineLevel="0" collapsed="false">
      <c r="A13" s="133"/>
      <c r="B13" s="142"/>
      <c r="C13" s="116" t="s">
        <v>76</v>
      </c>
      <c r="D13" s="148" t="n">
        <v>2</v>
      </c>
      <c r="E13" s="148" t="n">
        <v>3</v>
      </c>
      <c r="F13" s="148" t="n">
        <v>3</v>
      </c>
      <c r="G13" s="148" t="n">
        <v>1</v>
      </c>
      <c r="H13" s="148" t="n">
        <v>1</v>
      </c>
      <c r="I13" s="137"/>
      <c r="J13" s="146"/>
      <c r="K13" s="147"/>
    </row>
    <row r="14" customFormat="false" ht="15.75" hidden="false" customHeight="false" outlineLevel="0" collapsed="false">
      <c r="A14" s="133"/>
      <c r="B14" s="142"/>
      <c r="C14" s="116" t="s">
        <v>44</v>
      </c>
      <c r="D14" s="148" t="n">
        <v>2</v>
      </c>
      <c r="E14" s="148" t="n">
        <v>3</v>
      </c>
      <c r="F14" s="148" t="n">
        <v>3</v>
      </c>
      <c r="G14" s="148" t="n">
        <v>1</v>
      </c>
      <c r="H14" s="148" t="n">
        <v>1</v>
      </c>
      <c r="I14" s="137"/>
      <c r="J14" s="146"/>
      <c r="K14" s="147"/>
    </row>
    <row r="15" customFormat="false" ht="15" hidden="false" customHeight="false" outlineLevel="0" collapsed="false">
      <c r="A15" s="133"/>
      <c r="B15" s="142"/>
      <c r="C15" s="149" t="s">
        <v>56</v>
      </c>
      <c r="D15" s="149"/>
      <c r="E15" s="149"/>
      <c r="F15" s="135"/>
      <c r="G15" s="135"/>
      <c r="H15" s="135" t="n">
        <f aca="false">SUM(D12:H14)</f>
        <v>30</v>
      </c>
      <c r="I15" s="137"/>
      <c r="J15" s="146"/>
      <c r="K15" s="147"/>
    </row>
    <row r="16" customFormat="false" ht="15" hidden="false" customHeight="false" outlineLevel="0" collapsed="false">
      <c r="A16" s="133"/>
      <c r="B16" s="142"/>
      <c r="C16" s="150"/>
      <c r="D16" s="135"/>
      <c r="E16" s="135"/>
      <c r="F16" s="135"/>
      <c r="G16" s="135"/>
      <c r="H16" s="135"/>
      <c r="I16" s="137"/>
      <c r="J16" s="146"/>
      <c r="K16" s="147"/>
    </row>
    <row r="17" customFormat="false" ht="15" hidden="false" customHeight="false" outlineLevel="0" collapsed="false">
      <c r="A17" s="133"/>
      <c r="B17" s="142"/>
      <c r="C17" s="150"/>
      <c r="D17" s="135"/>
      <c r="E17" s="135"/>
      <c r="F17" s="135"/>
      <c r="G17" s="135"/>
      <c r="H17" s="135"/>
      <c r="I17" s="137"/>
      <c r="J17" s="146"/>
      <c r="K17" s="147"/>
    </row>
    <row r="18" customFormat="false" ht="15.75" hidden="false" customHeight="false" outlineLevel="0" collapsed="false">
      <c r="A18" s="133"/>
      <c r="B18" s="142"/>
      <c r="C18" s="151"/>
      <c r="D18" s="152"/>
      <c r="E18" s="152"/>
      <c r="F18" s="152"/>
      <c r="G18" s="152"/>
      <c r="H18" s="152"/>
      <c r="I18" s="153"/>
      <c r="J18" s="146"/>
      <c r="K18" s="147"/>
    </row>
    <row r="19" customFormat="false" ht="15" hidden="false" customHeight="true" outlineLevel="0" collapsed="false">
      <c r="A19" s="133" t="s">
        <v>92</v>
      </c>
      <c r="B19" s="142"/>
      <c r="C19" s="154" t="s">
        <v>92</v>
      </c>
      <c r="D19" s="155" t="n">
        <v>36</v>
      </c>
      <c r="E19" s="144" t="n">
        <v>37</v>
      </c>
      <c r="F19" s="144" t="n">
        <v>38</v>
      </c>
      <c r="G19" s="144" t="n">
        <v>39</v>
      </c>
      <c r="H19" s="144" t="n">
        <v>40</v>
      </c>
      <c r="I19" s="145" t="n">
        <v>41</v>
      </c>
      <c r="J19" s="146" t="n">
        <v>100</v>
      </c>
      <c r="K19" s="147" t="s">
        <v>93</v>
      </c>
    </row>
    <row r="20" customFormat="false" ht="15" hidden="false" customHeight="false" outlineLevel="0" collapsed="false">
      <c r="A20" s="133"/>
      <c r="B20" s="142"/>
      <c r="C20" s="156" t="s">
        <v>26</v>
      </c>
      <c r="D20" s="157" t="n">
        <v>1</v>
      </c>
      <c r="E20" s="158" t="n">
        <f aca="false">D20*2</f>
        <v>2</v>
      </c>
      <c r="F20" s="158" t="n">
        <f aca="false">E20</f>
        <v>2</v>
      </c>
      <c r="G20" s="158" t="n">
        <f aca="false">F20</f>
        <v>2</v>
      </c>
      <c r="H20" s="158" t="n">
        <f aca="false">G20</f>
        <v>2</v>
      </c>
      <c r="I20" s="159" t="n">
        <f aca="false">D20</f>
        <v>1</v>
      </c>
      <c r="J20" s="146"/>
      <c r="K20" s="147"/>
    </row>
    <row r="21" customFormat="false" ht="15" hidden="false" customHeight="false" outlineLevel="0" collapsed="false">
      <c r="A21" s="133"/>
      <c r="B21" s="142"/>
      <c r="C21" s="156" t="s">
        <v>9</v>
      </c>
      <c r="D21" s="157" t="n">
        <f aca="false">D20</f>
        <v>1</v>
      </c>
      <c r="E21" s="158" t="n">
        <f aca="false">D21*2</f>
        <v>2</v>
      </c>
      <c r="F21" s="158" t="n">
        <f aca="false">E21</f>
        <v>2</v>
      </c>
      <c r="G21" s="158" t="n">
        <f aca="false">F21</f>
        <v>2</v>
      </c>
      <c r="H21" s="158" t="n">
        <f aca="false">G21</f>
        <v>2</v>
      </c>
      <c r="I21" s="159" t="n">
        <f aca="false">D21</f>
        <v>1</v>
      </c>
      <c r="J21" s="146"/>
      <c r="K21" s="147"/>
    </row>
    <row r="22" customFormat="false" ht="15" hidden="false" customHeight="false" outlineLevel="0" collapsed="false">
      <c r="A22" s="133"/>
      <c r="B22" s="142"/>
      <c r="C22" s="156" t="s">
        <v>10</v>
      </c>
      <c r="D22" s="160" t="n">
        <f aca="false">D21</f>
        <v>1</v>
      </c>
      <c r="E22" s="161" t="n">
        <f aca="false">D22*2</f>
        <v>2</v>
      </c>
      <c r="F22" s="161" t="n">
        <f aca="false">E22</f>
        <v>2</v>
      </c>
      <c r="G22" s="161" t="n">
        <f aca="false">F22</f>
        <v>2</v>
      </c>
      <c r="H22" s="161" t="n">
        <f aca="false">G22</f>
        <v>2</v>
      </c>
      <c r="I22" s="159" t="n">
        <f aca="false">D22</f>
        <v>1</v>
      </c>
      <c r="J22" s="146"/>
      <c r="K22" s="147"/>
    </row>
    <row r="23" customFormat="false" ht="15" hidden="false" customHeight="false" outlineLevel="0" collapsed="false">
      <c r="A23" s="133"/>
      <c r="B23" s="142"/>
      <c r="C23" s="149" t="s">
        <v>56</v>
      </c>
      <c r="D23" s="149"/>
      <c r="E23" s="149"/>
      <c r="F23" s="135"/>
      <c r="G23" s="135"/>
      <c r="H23" s="135"/>
      <c r="I23" s="137" t="n">
        <f aca="false">SUM(D20:I22)</f>
        <v>30</v>
      </c>
      <c r="J23" s="146"/>
      <c r="K23" s="147"/>
    </row>
    <row r="24" customFormat="false" ht="15" hidden="false" customHeight="false" outlineLevel="0" collapsed="false">
      <c r="A24" s="133"/>
      <c r="B24" s="142"/>
      <c r="C24" s="162"/>
      <c r="D24" s="134"/>
      <c r="E24" s="135"/>
      <c r="F24" s="135"/>
      <c r="G24" s="135"/>
      <c r="H24" s="135"/>
      <c r="I24" s="137"/>
      <c r="J24" s="146"/>
      <c r="K24" s="147"/>
    </row>
    <row r="25" customFormat="false" ht="15" hidden="false" customHeight="false" outlineLevel="0" collapsed="false">
      <c r="A25" s="133"/>
      <c r="B25" s="142"/>
      <c r="C25" s="162"/>
      <c r="D25" s="134"/>
      <c r="E25" s="135"/>
      <c r="F25" s="135"/>
      <c r="G25" s="135"/>
      <c r="H25" s="135"/>
      <c r="I25" s="137"/>
      <c r="J25" s="146"/>
      <c r="K25" s="147"/>
    </row>
    <row r="26" customFormat="false" ht="15.75" hidden="false" customHeight="false" outlineLevel="0" collapsed="false">
      <c r="A26" s="133"/>
      <c r="B26" s="142"/>
      <c r="C26" s="163"/>
      <c r="D26" s="164"/>
      <c r="E26" s="152"/>
      <c r="F26" s="152"/>
      <c r="G26" s="152"/>
      <c r="H26" s="152"/>
      <c r="I26" s="153"/>
      <c r="J26" s="146"/>
      <c r="K26" s="147"/>
    </row>
    <row r="27" customFormat="false" ht="15" hidden="false" customHeight="true" outlineLevel="0" collapsed="false">
      <c r="A27" s="133" t="s">
        <v>94</v>
      </c>
      <c r="B27" s="142"/>
      <c r="C27" s="143" t="s">
        <v>94</v>
      </c>
      <c r="D27" s="144" t="n">
        <v>35</v>
      </c>
      <c r="E27" s="144" t="n">
        <v>36</v>
      </c>
      <c r="F27" s="144" t="n">
        <v>37</v>
      </c>
      <c r="G27" s="144" t="n">
        <v>38</v>
      </c>
      <c r="H27" s="144" t="n">
        <v>39</v>
      </c>
      <c r="I27" s="145" t="n">
        <v>40</v>
      </c>
      <c r="J27" s="146" t="n">
        <v>150</v>
      </c>
      <c r="K27" s="165" t="s">
        <v>7</v>
      </c>
    </row>
    <row r="28" customFormat="false" ht="15" hidden="false" customHeight="false" outlineLevel="0" collapsed="false">
      <c r="A28" s="133"/>
      <c r="B28" s="142"/>
      <c r="C28" s="166" t="s">
        <v>44</v>
      </c>
      <c r="D28" s="167" t="n">
        <v>1</v>
      </c>
      <c r="E28" s="167" t="n">
        <f aca="false">F28</f>
        <v>2</v>
      </c>
      <c r="F28" s="167" t="n">
        <f aca="false">D28*2</f>
        <v>2</v>
      </c>
      <c r="G28" s="167" t="n">
        <f aca="false">D28*2</f>
        <v>2</v>
      </c>
      <c r="H28" s="167" t="n">
        <f aca="false">G28</f>
        <v>2</v>
      </c>
      <c r="I28" s="168" t="n">
        <f aca="false">D28</f>
        <v>1</v>
      </c>
      <c r="J28" s="146"/>
      <c r="K28" s="165"/>
    </row>
    <row r="29" customFormat="false" ht="15" hidden="false" customHeight="false" outlineLevel="0" collapsed="false">
      <c r="A29" s="133"/>
      <c r="B29" s="142"/>
      <c r="C29" s="166" t="s">
        <v>40</v>
      </c>
      <c r="D29" s="167" t="n">
        <f aca="false">D28</f>
        <v>1</v>
      </c>
      <c r="E29" s="167" t="n">
        <f aca="false">F29</f>
        <v>2</v>
      </c>
      <c r="F29" s="167" t="n">
        <f aca="false">D29*2</f>
        <v>2</v>
      </c>
      <c r="G29" s="167" t="n">
        <f aca="false">D29*2</f>
        <v>2</v>
      </c>
      <c r="H29" s="167" t="n">
        <f aca="false">G29</f>
        <v>2</v>
      </c>
      <c r="I29" s="168" t="n">
        <f aca="false">D29</f>
        <v>1</v>
      </c>
      <c r="J29" s="146"/>
      <c r="K29" s="165"/>
    </row>
    <row r="30" customFormat="false" ht="15.75" hidden="false" customHeight="false" outlineLevel="0" collapsed="false">
      <c r="A30" s="133"/>
      <c r="B30" s="142"/>
      <c r="C30" s="169" t="s">
        <v>88</v>
      </c>
      <c r="D30" s="170" t="n">
        <f aca="false">D28</f>
        <v>1</v>
      </c>
      <c r="E30" s="170" t="n">
        <f aca="false">F30</f>
        <v>2</v>
      </c>
      <c r="F30" s="167" t="n">
        <f aca="false">D30*2</f>
        <v>2</v>
      </c>
      <c r="G30" s="167" t="n">
        <f aca="false">D30*2</f>
        <v>2</v>
      </c>
      <c r="H30" s="167" t="n">
        <f aca="false">G30</f>
        <v>2</v>
      </c>
      <c r="I30" s="168" t="n">
        <f aca="false">D30</f>
        <v>1</v>
      </c>
      <c r="J30" s="146"/>
      <c r="K30" s="165"/>
    </row>
    <row r="31" customFormat="false" ht="15.75" hidden="false" customHeight="false" outlineLevel="0" collapsed="false">
      <c r="A31" s="133"/>
      <c r="B31" s="142"/>
      <c r="C31" s="133" t="s">
        <v>56</v>
      </c>
      <c r="D31" s="133"/>
      <c r="E31" s="133"/>
      <c r="F31" s="134"/>
      <c r="G31" s="135"/>
      <c r="H31" s="135"/>
      <c r="I31" s="137" t="n">
        <f aca="false">SUM(D28:I30)</f>
        <v>30</v>
      </c>
      <c r="J31" s="146"/>
      <c r="K31" s="165"/>
    </row>
    <row r="32" customFormat="false" ht="15" hidden="false" customHeight="false" outlineLevel="0" collapsed="false">
      <c r="A32" s="133"/>
      <c r="B32" s="142"/>
      <c r="C32" s="126"/>
      <c r="D32" s="127"/>
      <c r="E32" s="127"/>
      <c r="F32" s="135"/>
      <c r="G32" s="135"/>
      <c r="H32" s="135"/>
      <c r="I32" s="137"/>
      <c r="J32" s="146"/>
      <c r="K32" s="165"/>
    </row>
    <row r="33" customFormat="false" ht="15" hidden="false" customHeight="false" outlineLevel="0" collapsed="false">
      <c r="A33" s="133"/>
      <c r="B33" s="142"/>
      <c r="C33" s="150"/>
      <c r="D33" s="135"/>
      <c r="E33" s="135"/>
      <c r="F33" s="135"/>
      <c r="G33" s="135"/>
      <c r="H33" s="135"/>
      <c r="I33" s="137"/>
      <c r="J33" s="146"/>
      <c r="K33" s="165"/>
    </row>
    <row r="34" customFormat="false" ht="15.75" hidden="false" customHeight="false" outlineLevel="0" collapsed="false">
      <c r="A34" s="133"/>
      <c r="B34" s="142"/>
      <c r="C34" s="151"/>
      <c r="D34" s="152"/>
      <c r="E34" s="152"/>
      <c r="F34" s="152"/>
      <c r="G34" s="152"/>
      <c r="H34" s="152"/>
      <c r="I34" s="153"/>
      <c r="J34" s="146"/>
      <c r="K34" s="165"/>
    </row>
    <row r="35" customFormat="false" ht="15" hidden="false" customHeight="true" outlineLevel="0" collapsed="false">
      <c r="A35" s="133" t="s">
        <v>95</v>
      </c>
      <c r="B35" s="142"/>
      <c r="C35" s="143" t="s">
        <v>95</v>
      </c>
      <c r="D35" s="144" t="n">
        <v>36</v>
      </c>
      <c r="E35" s="144" t="n">
        <v>37</v>
      </c>
      <c r="F35" s="144" t="n">
        <v>38</v>
      </c>
      <c r="G35" s="144" t="n">
        <v>39</v>
      </c>
      <c r="H35" s="144" t="n">
        <v>40</v>
      </c>
      <c r="I35" s="145" t="n">
        <v>41</v>
      </c>
      <c r="J35" s="146" t="n">
        <v>145</v>
      </c>
      <c r="K35" s="165" t="s">
        <v>7</v>
      </c>
    </row>
    <row r="36" customFormat="false" ht="15" hidden="false" customHeight="false" outlineLevel="0" collapsed="false">
      <c r="A36" s="133"/>
      <c r="B36" s="142"/>
      <c r="C36" s="166" t="s">
        <v>96</v>
      </c>
      <c r="D36" s="171" t="n">
        <v>1</v>
      </c>
      <c r="E36" s="171" t="n">
        <f aca="false">D36</f>
        <v>1</v>
      </c>
      <c r="F36" s="171" t="n">
        <f aca="false">E36</f>
        <v>1</v>
      </c>
      <c r="G36" s="171" t="n">
        <f aca="false">F36</f>
        <v>1</v>
      </c>
      <c r="H36" s="171" t="n">
        <f aca="false">G36</f>
        <v>1</v>
      </c>
      <c r="I36" s="172" t="n">
        <f aca="false">D36</f>
        <v>1</v>
      </c>
      <c r="J36" s="146"/>
      <c r="K36" s="165"/>
    </row>
    <row r="37" customFormat="false" ht="15" hidden="false" customHeight="false" outlineLevel="0" collapsed="false">
      <c r="A37" s="133"/>
      <c r="B37" s="142"/>
      <c r="C37" s="166" t="s">
        <v>10</v>
      </c>
      <c r="D37" s="171" t="n">
        <f aca="false">D36</f>
        <v>1</v>
      </c>
      <c r="E37" s="171" t="n">
        <f aca="false">D37</f>
        <v>1</v>
      </c>
      <c r="F37" s="171" t="n">
        <f aca="false">E37</f>
        <v>1</v>
      </c>
      <c r="G37" s="171" t="n">
        <f aca="false">F37</f>
        <v>1</v>
      </c>
      <c r="H37" s="171" t="n">
        <f aca="false">G37</f>
        <v>1</v>
      </c>
      <c r="I37" s="172" t="n">
        <f aca="false">D37</f>
        <v>1</v>
      </c>
      <c r="J37" s="146"/>
      <c r="K37" s="165"/>
    </row>
    <row r="38" customFormat="false" ht="15" hidden="false" customHeight="false" outlineLevel="0" collapsed="false">
      <c r="A38" s="133"/>
      <c r="B38" s="142"/>
      <c r="C38" s="166" t="s">
        <v>9</v>
      </c>
      <c r="D38" s="171" t="n">
        <f aca="false">D37</f>
        <v>1</v>
      </c>
      <c r="E38" s="171" t="n">
        <f aca="false">D38</f>
        <v>1</v>
      </c>
      <c r="F38" s="171" t="n">
        <f aca="false">E38</f>
        <v>1</v>
      </c>
      <c r="G38" s="171" t="n">
        <f aca="false">F38</f>
        <v>1</v>
      </c>
      <c r="H38" s="171" t="n">
        <f aca="false">G38</f>
        <v>1</v>
      </c>
      <c r="I38" s="172" t="n">
        <f aca="false">D38</f>
        <v>1</v>
      </c>
      <c r="J38" s="146"/>
      <c r="K38" s="165"/>
    </row>
    <row r="39" customFormat="false" ht="15" hidden="false" customHeight="false" outlineLevel="0" collapsed="false">
      <c r="A39" s="133"/>
      <c r="B39" s="142"/>
      <c r="C39" s="166" t="s">
        <v>35</v>
      </c>
      <c r="D39" s="171" t="n">
        <f aca="false">D38</f>
        <v>1</v>
      </c>
      <c r="E39" s="171" t="n">
        <f aca="false">D39</f>
        <v>1</v>
      </c>
      <c r="F39" s="171" t="n">
        <f aca="false">E39</f>
        <v>1</v>
      </c>
      <c r="G39" s="171" t="n">
        <f aca="false">F39</f>
        <v>1</v>
      </c>
      <c r="H39" s="171" t="n">
        <f aca="false">G39</f>
        <v>1</v>
      </c>
      <c r="I39" s="172" t="n">
        <f aca="false">D39</f>
        <v>1</v>
      </c>
      <c r="J39" s="146"/>
      <c r="K39" s="165"/>
    </row>
    <row r="40" customFormat="false" ht="15" hidden="false" customHeight="false" outlineLevel="0" collapsed="false">
      <c r="A40" s="133"/>
      <c r="B40" s="142"/>
      <c r="C40" s="166" t="s">
        <v>41</v>
      </c>
      <c r="D40" s="171" t="n">
        <f aca="false">D39</f>
        <v>1</v>
      </c>
      <c r="E40" s="171" t="n">
        <f aca="false">D40</f>
        <v>1</v>
      </c>
      <c r="F40" s="171" t="n">
        <f aca="false">E40</f>
        <v>1</v>
      </c>
      <c r="G40" s="171" t="n">
        <f aca="false">F40</f>
        <v>1</v>
      </c>
      <c r="H40" s="171" t="n">
        <f aca="false">G40</f>
        <v>1</v>
      </c>
      <c r="I40" s="172" t="n">
        <f aca="false">D40</f>
        <v>1</v>
      </c>
      <c r="J40" s="146"/>
      <c r="K40" s="165"/>
    </row>
    <row r="41" customFormat="false" ht="15" hidden="false" customHeight="false" outlineLevel="0" collapsed="false">
      <c r="A41" s="133"/>
      <c r="B41" s="142"/>
      <c r="C41" s="149" t="s">
        <v>56</v>
      </c>
      <c r="D41" s="149"/>
      <c r="E41" s="149"/>
      <c r="F41" s="135"/>
      <c r="G41" s="135"/>
      <c r="H41" s="135"/>
      <c r="I41" s="136" t="n">
        <f aca="false">SUM(D36:I40)</f>
        <v>30</v>
      </c>
      <c r="J41" s="146"/>
      <c r="K41" s="165"/>
    </row>
    <row r="42" customFormat="false" ht="15.75" hidden="false" customHeight="false" outlineLevel="0" collapsed="false">
      <c r="A42" s="133"/>
      <c r="B42" s="142"/>
      <c r="C42" s="151"/>
      <c r="D42" s="152"/>
      <c r="E42" s="152"/>
      <c r="F42" s="152"/>
      <c r="G42" s="152"/>
      <c r="H42" s="152"/>
      <c r="I42" s="153"/>
      <c r="J42" s="146"/>
      <c r="K42" s="165"/>
    </row>
    <row r="43" customFormat="false" ht="15" hidden="false" customHeight="true" outlineLevel="0" collapsed="false">
      <c r="A43" s="133" t="s">
        <v>97</v>
      </c>
      <c r="B43" s="142"/>
      <c r="C43" s="143" t="s">
        <v>97</v>
      </c>
      <c r="D43" s="144" t="n">
        <v>36</v>
      </c>
      <c r="E43" s="144" t="n">
        <v>37</v>
      </c>
      <c r="F43" s="144" t="n">
        <v>38</v>
      </c>
      <c r="G43" s="144" t="n">
        <v>39</v>
      </c>
      <c r="H43" s="144" t="n">
        <v>40</v>
      </c>
      <c r="I43" s="145" t="n">
        <v>41</v>
      </c>
      <c r="J43" s="146" t="n">
        <v>130</v>
      </c>
      <c r="K43" s="165" t="s">
        <v>7</v>
      </c>
    </row>
    <row r="44" customFormat="false" ht="15" hidden="false" customHeight="false" outlineLevel="0" collapsed="false">
      <c r="A44" s="133"/>
      <c r="B44" s="142"/>
      <c r="C44" s="166" t="s">
        <v>9</v>
      </c>
      <c r="D44" s="171" t="n">
        <v>1</v>
      </c>
      <c r="E44" s="171" t="n">
        <f aca="false">D44</f>
        <v>1</v>
      </c>
      <c r="F44" s="171" t="n">
        <f aca="false">E44</f>
        <v>1</v>
      </c>
      <c r="G44" s="171" t="n">
        <v>1</v>
      </c>
      <c r="H44" s="171" t="n">
        <f aca="false">G44</f>
        <v>1</v>
      </c>
      <c r="I44" s="172" t="n">
        <f aca="false">H44</f>
        <v>1</v>
      </c>
      <c r="J44" s="146"/>
      <c r="K44" s="165"/>
    </row>
    <row r="45" customFormat="false" ht="15" hidden="false" customHeight="false" outlineLevel="0" collapsed="false">
      <c r="A45" s="133"/>
      <c r="B45" s="142"/>
      <c r="C45" s="166" t="s">
        <v>35</v>
      </c>
      <c r="D45" s="171" t="n">
        <f aca="false">D44</f>
        <v>1</v>
      </c>
      <c r="E45" s="171" t="n">
        <f aca="false">D45</f>
        <v>1</v>
      </c>
      <c r="F45" s="171" t="n">
        <f aca="false">E45</f>
        <v>1</v>
      </c>
      <c r="G45" s="171" t="n">
        <v>1</v>
      </c>
      <c r="H45" s="171" t="n">
        <f aca="false">G45</f>
        <v>1</v>
      </c>
      <c r="I45" s="172" t="n">
        <f aca="false">H45</f>
        <v>1</v>
      </c>
      <c r="J45" s="146"/>
      <c r="K45" s="165"/>
    </row>
    <row r="46" customFormat="false" ht="15" hidden="false" customHeight="false" outlineLevel="0" collapsed="false">
      <c r="A46" s="133"/>
      <c r="B46" s="142"/>
      <c r="C46" s="166" t="s">
        <v>41</v>
      </c>
      <c r="D46" s="171" t="n">
        <f aca="false">D45</f>
        <v>1</v>
      </c>
      <c r="E46" s="171" t="n">
        <f aca="false">D46</f>
        <v>1</v>
      </c>
      <c r="F46" s="171" t="n">
        <v>0</v>
      </c>
      <c r="G46" s="171" t="n">
        <f aca="false">F46</f>
        <v>0</v>
      </c>
      <c r="H46" s="171" t="n">
        <v>1</v>
      </c>
      <c r="I46" s="172" t="n">
        <v>0</v>
      </c>
      <c r="J46" s="146"/>
      <c r="K46" s="165"/>
    </row>
    <row r="47" customFormat="false" ht="15" hidden="false" customHeight="false" outlineLevel="0" collapsed="false">
      <c r="A47" s="133"/>
      <c r="B47" s="142"/>
      <c r="C47" s="166" t="s">
        <v>26</v>
      </c>
      <c r="D47" s="171" t="n">
        <f aca="false">D46</f>
        <v>1</v>
      </c>
      <c r="E47" s="171" t="n">
        <f aca="false">D47</f>
        <v>1</v>
      </c>
      <c r="F47" s="171" t="n">
        <f aca="false">E47</f>
        <v>1</v>
      </c>
      <c r="G47" s="171" t="n">
        <v>1</v>
      </c>
      <c r="H47" s="171" t="n">
        <v>1</v>
      </c>
      <c r="I47" s="172" t="n">
        <f aca="false">H47</f>
        <v>1</v>
      </c>
      <c r="J47" s="146"/>
      <c r="K47" s="165"/>
    </row>
    <row r="48" customFormat="false" ht="15" hidden="false" customHeight="false" outlineLevel="0" collapsed="false">
      <c r="A48" s="133"/>
      <c r="B48" s="142"/>
      <c r="C48" s="166" t="s">
        <v>10</v>
      </c>
      <c r="D48" s="171" t="n">
        <f aca="false">D47</f>
        <v>1</v>
      </c>
      <c r="E48" s="171" t="n">
        <f aca="false">D48</f>
        <v>1</v>
      </c>
      <c r="F48" s="171" t="n">
        <f aca="false">E48</f>
        <v>1</v>
      </c>
      <c r="G48" s="171" t="n">
        <v>0</v>
      </c>
      <c r="H48" s="171" t="n">
        <f aca="false">G48</f>
        <v>0</v>
      </c>
      <c r="I48" s="172" t="n">
        <f aca="false">H48</f>
        <v>0</v>
      </c>
      <c r="J48" s="146"/>
      <c r="K48" s="165"/>
    </row>
    <row r="49" customFormat="false" ht="15" hidden="false" customHeight="false" outlineLevel="0" collapsed="false">
      <c r="A49" s="133"/>
      <c r="B49" s="142"/>
      <c r="C49" s="166" t="s">
        <v>48</v>
      </c>
      <c r="D49" s="171" t="n">
        <f aca="false">D48</f>
        <v>1</v>
      </c>
      <c r="E49" s="171" t="n">
        <f aca="false">D49</f>
        <v>1</v>
      </c>
      <c r="F49" s="171" t="n">
        <f aca="false">E49</f>
        <v>1</v>
      </c>
      <c r="G49" s="171" t="n">
        <f aca="false">F49</f>
        <v>1</v>
      </c>
      <c r="H49" s="171" t="n">
        <f aca="false">G49</f>
        <v>1</v>
      </c>
      <c r="I49" s="173" t="n">
        <f aca="false">H49</f>
        <v>1</v>
      </c>
      <c r="J49" s="146"/>
      <c r="K49" s="165"/>
    </row>
    <row r="50" customFormat="false" ht="15.75" hidden="false" customHeight="false" outlineLevel="0" collapsed="false">
      <c r="A50" s="133"/>
      <c r="B50" s="142"/>
      <c r="C50" s="174" t="s">
        <v>56</v>
      </c>
      <c r="D50" s="174"/>
      <c r="E50" s="174"/>
      <c r="F50" s="152"/>
      <c r="G50" s="152"/>
      <c r="H50" s="152"/>
      <c r="I50" s="175" t="n">
        <f aca="false">SUM(D44:I49)</f>
        <v>30</v>
      </c>
      <c r="J50" s="146"/>
      <c r="K50" s="165"/>
    </row>
    <row r="51" customFormat="false" ht="15" hidden="false" customHeight="true" outlineLevel="0" collapsed="false">
      <c r="A51" s="133" t="s">
        <v>98</v>
      </c>
      <c r="B51" s="142"/>
      <c r="C51" s="143" t="s">
        <v>98</v>
      </c>
      <c r="D51" s="144" t="n">
        <v>36</v>
      </c>
      <c r="E51" s="144" t="n">
        <v>37</v>
      </c>
      <c r="F51" s="144" t="n">
        <v>38</v>
      </c>
      <c r="G51" s="144" t="n">
        <v>39</v>
      </c>
      <c r="H51" s="144" t="n">
        <v>40</v>
      </c>
      <c r="I51" s="145"/>
      <c r="J51" s="176" t="n">
        <v>275</v>
      </c>
      <c r="K51" s="165" t="s">
        <v>99</v>
      </c>
    </row>
    <row r="52" customFormat="false" ht="15" hidden="false" customHeight="false" outlineLevel="0" collapsed="false">
      <c r="A52" s="133"/>
      <c r="B52" s="142"/>
      <c r="C52" s="166" t="s">
        <v>44</v>
      </c>
      <c r="D52" s="171" t="n">
        <v>2</v>
      </c>
      <c r="E52" s="171" t="n">
        <v>3</v>
      </c>
      <c r="F52" s="171" t="n">
        <v>3</v>
      </c>
      <c r="G52" s="171" t="n">
        <v>1</v>
      </c>
      <c r="H52" s="171" t="n">
        <v>1</v>
      </c>
      <c r="I52" s="137"/>
      <c r="J52" s="176"/>
      <c r="K52" s="165"/>
    </row>
    <row r="53" customFormat="false" ht="15" hidden="false" customHeight="false" outlineLevel="0" collapsed="false">
      <c r="A53" s="133"/>
      <c r="B53" s="142"/>
      <c r="C53" s="177" t="s">
        <v>100</v>
      </c>
      <c r="D53" s="171" t="n">
        <v>2</v>
      </c>
      <c r="E53" s="171" t="n">
        <v>3</v>
      </c>
      <c r="F53" s="171" t="n">
        <v>3</v>
      </c>
      <c r="G53" s="171" t="n">
        <v>1</v>
      </c>
      <c r="H53" s="171" t="n">
        <v>1</v>
      </c>
      <c r="I53" s="137"/>
      <c r="J53" s="176"/>
      <c r="K53" s="165"/>
    </row>
    <row r="54" customFormat="false" ht="15.75" hidden="false" customHeight="false" outlineLevel="0" collapsed="false">
      <c r="A54" s="133"/>
      <c r="B54" s="142"/>
      <c r="C54" s="169" t="s">
        <v>101</v>
      </c>
      <c r="D54" s="178" t="n">
        <v>2</v>
      </c>
      <c r="E54" s="178" t="n">
        <v>3</v>
      </c>
      <c r="F54" s="171" t="n">
        <v>3</v>
      </c>
      <c r="G54" s="171" t="n">
        <v>1</v>
      </c>
      <c r="H54" s="171" t="n">
        <v>1</v>
      </c>
      <c r="I54" s="137"/>
      <c r="J54" s="176"/>
      <c r="K54" s="165"/>
    </row>
    <row r="55" customFormat="false" ht="15.75" hidden="false" customHeight="false" outlineLevel="0" collapsed="false">
      <c r="A55" s="133"/>
      <c r="B55" s="142"/>
      <c r="C55" s="133" t="s">
        <v>56</v>
      </c>
      <c r="D55" s="133"/>
      <c r="E55" s="133"/>
      <c r="F55" s="134"/>
      <c r="G55" s="135"/>
      <c r="H55" s="179" t="n">
        <f aca="false">SUM(D52:H54)</f>
        <v>30</v>
      </c>
      <c r="I55" s="137"/>
      <c r="J55" s="176"/>
      <c r="K55" s="165"/>
    </row>
    <row r="56" customFormat="false" ht="15" hidden="false" customHeight="false" outlineLevel="0" collapsed="false">
      <c r="A56" s="133"/>
      <c r="B56" s="142"/>
      <c r="C56" s="126"/>
      <c r="D56" s="127"/>
      <c r="E56" s="127"/>
      <c r="F56" s="135"/>
      <c r="G56" s="135"/>
      <c r="H56" s="135"/>
      <c r="I56" s="137"/>
      <c r="J56" s="176"/>
      <c r="K56" s="165"/>
    </row>
    <row r="57" customFormat="false" ht="15" hidden="false" customHeight="false" outlineLevel="0" collapsed="false">
      <c r="A57" s="133"/>
      <c r="B57" s="142"/>
      <c r="C57" s="150"/>
      <c r="D57" s="135"/>
      <c r="E57" s="135"/>
      <c r="F57" s="135"/>
      <c r="G57" s="135"/>
      <c r="H57" s="135"/>
      <c r="I57" s="137"/>
      <c r="J57" s="176"/>
      <c r="K57" s="165"/>
    </row>
    <row r="58" customFormat="false" ht="15.75" hidden="false" customHeight="false" outlineLevel="0" collapsed="false">
      <c r="A58" s="133"/>
      <c r="B58" s="142"/>
      <c r="C58" s="151"/>
      <c r="D58" s="152"/>
      <c r="E58" s="152"/>
      <c r="F58" s="152"/>
      <c r="G58" s="152"/>
      <c r="H58" s="152"/>
      <c r="I58" s="153"/>
      <c r="J58" s="176"/>
      <c r="K58" s="165"/>
    </row>
    <row r="59" customFormat="false" ht="15" hidden="false" customHeight="true" outlineLevel="0" collapsed="false">
      <c r="A59" s="180" t="s">
        <v>102</v>
      </c>
      <c r="B59" s="181"/>
      <c r="C59" s="182" t="s">
        <v>102</v>
      </c>
      <c r="D59" s="183" t="n">
        <v>35</v>
      </c>
      <c r="E59" s="183" t="n">
        <v>36</v>
      </c>
      <c r="F59" s="183" t="n">
        <v>37</v>
      </c>
      <c r="G59" s="183" t="n">
        <v>38</v>
      </c>
      <c r="H59" s="183" t="n">
        <v>39</v>
      </c>
      <c r="I59" s="183" t="n">
        <v>40</v>
      </c>
      <c r="J59" s="184" t="n">
        <v>80</v>
      </c>
      <c r="K59" s="185" t="s">
        <v>103</v>
      </c>
    </row>
    <row r="60" customFormat="false" ht="15.75" hidden="false" customHeight="false" outlineLevel="0" collapsed="false">
      <c r="A60" s="180"/>
      <c r="B60" s="181"/>
      <c r="C60" s="186" t="s">
        <v>9</v>
      </c>
      <c r="D60" s="187" t="n">
        <v>2</v>
      </c>
      <c r="E60" s="187" t="n">
        <v>1</v>
      </c>
      <c r="F60" s="187" t="n">
        <v>1</v>
      </c>
      <c r="G60" s="187" t="n">
        <v>1</v>
      </c>
      <c r="H60" s="187" t="n">
        <v>1</v>
      </c>
      <c r="I60" s="187" t="n">
        <v>2</v>
      </c>
      <c r="J60" s="184"/>
      <c r="K60" s="185"/>
    </row>
    <row r="61" customFormat="false" ht="15.75" hidden="false" customHeight="false" outlineLevel="0" collapsed="false">
      <c r="A61" s="180"/>
      <c r="B61" s="181"/>
      <c r="C61" s="186" t="s">
        <v>22</v>
      </c>
      <c r="D61" s="187" t="n">
        <v>1</v>
      </c>
      <c r="E61" s="187" t="n">
        <v>2</v>
      </c>
      <c r="F61" s="187" t="n">
        <v>1</v>
      </c>
      <c r="G61" s="187" t="n">
        <v>1</v>
      </c>
      <c r="H61" s="187" t="n">
        <v>2</v>
      </c>
      <c r="I61" s="187" t="n">
        <v>1</v>
      </c>
      <c r="J61" s="184"/>
      <c r="K61" s="185"/>
    </row>
    <row r="62" customFormat="false" ht="15.75" hidden="false" customHeight="false" outlineLevel="0" collapsed="false">
      <c r="A62" s="180"/>
      <c r="B62" s="181"/>
      <c r="C62" s="186" t="s">
        <v>10</v>
      </c>
      <c r="D62" s="187" t="n">
        <v>1</v>
      </c>
      <c r="E62" s="187" t="n">
        <v>1</v>
      </c>
      <c r="F62" s="187" t="n">
        <v>2</v>
      </c>
      <c r="G62" s="187" t="n">
        <v>1</v>
      </c>
      <c r="H62" s="187" t="n">
        <v>1</v>
      </c>
      <c r="I62" s="187" t="n">
        <v>1</v>
      </c>
      <c r="J62" s="184"/>
      <c r="K62" s="185"/>
    </row>
    <row r="63" customFormat="false" ht="15.75" hidden="false" customHeight="false" outlineLevel="0" collapsed="false">
      <c r="A63" s="180"/>
      <c r="B63" s="181"/>
      <c r="C63" s="186" t="s">
        <v>26</v>
      </c>
      <c r="D63" s="187" t="n">
        <v>1</v>
      </c>
      <c r="E63" s="187" t="n">
        <v>1</v>
      </c>
      <c r="F63" s="187" t="n">
        <v>1</v>
      </c>
      <c r="G63" s="187" t="n">
        <v>2</v>
      </c>
      <c r="H63" s="187" t="n">
        <v>1</v>
      </c>
      <c r="I63" s="187" t="n">
        <v>1</v>
      </c>
      <c r="J63" s="184"/>
      <c r="K63" s="185"/>
    </row>
    <row r="64" customFormat="false" ht="15" hidden="false" customHeight="false" outlineLevel="0" collapsed="false">
      <c r="A64" s="180"/>
      <c r="B64" s="181"/>
      <c r="C64" s="188"/>
      <c r="D64" s="189"/>
      <c r="E64" s="189"/>
      <c r="F64" s="189"/>
      <c r="G64" s="189"/>
      <c r="H64" s="189"/>
      <c r="I64" s="190"/>
      <c r="J64" s="184"/>
      <c r="K64" s="185"/>
    </row>
    <row r="65" customFormat="false" ht="15" hidden="false" customHeight="false" outlineLevel="0" collapsed="false">
      <c r="A65" s="180"/>
      <c r="B65" s="181"/>
      <c r="C65" s="188"/>
      <c r="D65" s="189"/>
      <c r="E65" s="189"/>
      <c r="F65" s="189"/>
      <c r="G65" s="189"/>
      <c r="H65" s="189"/>
      <c r="I65" s="190"/>
      <c r="J65" s="184"/>
      <c r="K65" s="185"/>
    </row>
    <row r="66" customFormat="false" ht="15.75" hidden="false" customHeight="false" outlineLevel="0" collapsed="false">
      <c r="A66" s="180"/>
      <c r="B66" s="181"/>
      <c r="C66" s="191"/>
      <c r="D66" s="191"/>
      <c r="E66" s="191"/>
      <c r="F66" s="191"/>
      <c r="G66" s="192"/>
      <c r="H66" s="192"/>
      <c r="I66" s="193"/>
      <c r="J66" s="184"/>
      <c r="K66" s="185"/>
    </row>
    <row r="67" customFormat="false" ht="15" hidden="false" customHeight="true" outlineLevel="0" collapsed="false">
      <c r="A67" s="133" t="s">
        <v>104</v>
      </c>
      <c r="B67" s="142"/>
      <c r="C67" s="143" t="s">
        <v>104</v>
      </c>
      <c r="D67" s="144" t="n">
        <v>36</v>
      </c>
      <c r="E67" s="144" t="n">
        <v>37</v>
      </c>
      <c r="F67" s="144" t="n">
        <v>38</v>
      </c>
      <c r="G67" s="144" t="n">
        <v>39</v>
      </c>
      <c r="H67" s="144" t="n">
        <v>40</v>
      </c>
      <c r="I67" s="145"/>
      <c r="J67" s="194" t="n">
        <v>250</v>
      </c>
      <c r="K67" s="165" t="s">
        <v>7</v>
      </c>
    </row>
    <row r="68" customFormat="false" ht="15" hidden="false" customHeight="false" outlineLevel="0" collapsed="false">
      <c r="A68" s="133"/>
      <c r="B68" s="142"/>
      <c r="C68" s="166" t="s">
        <v>13</v>
      </c>
      <c r="D68" s="171" t="n">
        <v>2</v>
      </c>
      <c r="E68" s="171" t="n">
        <v>3</v>
      </c>
      <c r="F68" s="171" t="n">
        <v>3</v>
      </c>
      <c r="G68" s="171" t="n">
        <v>1</v>
      </c>
      <c r="H68" s="171" t="n">
        <v>1</v>
      </c>
      <c r="I68" s="137"/>
      <c r="J68" s="194"/>
      <c r="K68" s="165"/>
    </row>
    <row r="69" customFormat="false" ht="15" hidden="false" customHeight="false" outlineLevel="0" collapsed="false">
      <c r="A69" s="133"/>
      <c r="B69" s="142"/>
      <c r="C69" s="166" t="s">
        <v>9</v>
      </c>
      <c r="D69" s="171" t="n">
        <v>2</v>
      </c>
      <c r="E69" s="171" t="n">
        <v>3</v>
      </c>
      <c r="F69" s="171" t="n">
        <v>3</v>
      </c>
      <c r="G69" s="171" t="n">
        <v>1</v>
      </c>
      <c r="H69" s="171" t="n">
        <v>1</v>
      </c>
      <c r="I69" s="137"/>
      <c r="J69" s="194"/>
      <c r="K69" s="165"/>
    </row>
    <row r="70" customFormat="false" ht="15.75" hidden="false" customHeight="false" outlineLevel="0" collapsed="false">
      <c r="A70" s="133"/>
      <c r="B70" s="142"/>
      <c r="C70" s="169" t="s">
        <v>10</v>
      </c>
      <c r="D70" s="178" t="n">
        <v>2</v>
      </c>
      <c r="E70" s="178" t="n">
        <v>3</v>
      </c>
      <c r="F70" s="171" t="n">
        <v>3</v>
      </c>
      <c r="G70" s="171" t="n">
        <v>1</v>
      </c>
      <c r="H70" s="171" t="n">
        <v>1</v>
      </c>
      <c r="I70" s="137"/>
      <c r="J70" s="194"/>
      <c r="K70" s="165"/>
    </row>
    <row r="71" customFormat="false" ht="15.75" hidden="false" customHeight="false" outlineLevel="0" collapsed="false">
      <c r="A71" s="133"/>
      <c r="B71" s="142"/>
      <c r="C71" s="133" t="s">
        <v>56</v>
      </c>
      <c r="D71" s="133"/>
      <c r="E71" s="133"/>
      <c r="F71" s="134"/>
      <c r="G71" s="135"/>
      <c r="H71" s="179" t="n">
        <f aca="false">SUM(D68:H70)</f>
        <v>30</v>
      </c>
      <c r="I71" s="137"/>
      <c r="J71" s="194"/>
      <c r="K71" s="165"/>
    </row>
    <row r="72" customFormat="false" ht="15" hidden="false" customHeight="false" outlineLevel="0" collapsed="false">
      <c r="A72" s="133"/>
      <c r="B72" s="142"/>
      <c r="C72" s="126"/>
      <c r="D72" s="127"/>
      <c r="E72" s="127"/>
      <c r="F72" s="135"/>
      <c r="G72" s="135"/>
      <c r="H72" s="135"/>
      <c r="I72" s="137"/>
      <c r="J72" s="194"/>
      <c r="K72" s="165"/>
    </row>
    <row r="73" customFormat="false" ht="15" hidden="false" customHeight="false" outlineLevel="0" collapsed="false">
      <c r="A73" s="133"/>
      <c r="B73" s="142"/>
      <c r="C73" s="150"/>
      <c r="D73" s="135"/>
      <c r="E73" s="135"/>
      <c r="F73" s="135"/>
      <c r="G73" s="135"/>
      <c r="H73" s="135"/>
      <c r="I73" s="137"/>
      <c r="J73" s="194"/>
      <c r="K73" s="165"/>
    </row>
    <row r="74" customFormat="false" ht="15.75" hidden="false" customHeight="false" outlineLevel="0" collapsed="false">
      <c r="A74" s="133"/>
      <c r="B74" s="142"/>
      <c r="C74" s="151"/>
      <c r="D74" s="152"/>
      <c r="E74" s="152"/>
      <c r="F74" s="152"/>
      <c r="G74" s="152"/>
      <c r="H74" s="152"/>
      <c r="I74" s="153"/>
      <c r="J74" s="194"/>
      <c r="K74" s="165"/>
    </row>
  </sheetData>
  <mergeCells count="46">
    <mergeCell ref="A2:A10"/>
    <mergeCell ref="B2:B10"/>
    <mergeCell ref="J2:J10"/>
    <mergeCell ref="K2:K10"/>
    <mergeCell ref="L2:L10"/>
    <mergeCell ref="C8:E8"/>
    <mergeCell ref="A11:A18"/>
    <mergeCell ref="B11:B18"/>
    <mergeCell ref="J11:J18"/>
    <mergeCell ref="K11:K18"/>
    <mergeCell ref="C15:E15"/>
    <mergeCell ref="A19:A26"/>
    <mergeCell ref="B19:B26"/>
    <mergeCell ref="J19:J26"/>
    <mergeCell ref="K19:K26"/>
    <mergeCell ref="C23:E23"/>
    <mergeCell ref="A27:A34"/>
    <mergeCell ref="B27:B34"/>
    <mergeCell ref="J27:J34"/>
    <mergeCell ref="K27:K34"/>
    <mergeCell ref="C31:E31"/>
    <mergeCell ref="A35:A42"/>
    <mergeCell ref="B35:B42"/>
    <mergeCell ref="J35:J42"/>
    <mergeCell ref="K35:K42"/>
    <mergeCell ref="C41:E41"/>
    <mergeCell ref="A43:A50"/>
    <mergeCell ref="B43:B50"/>
    <mergeCell ref="J43:J50"/>
    <mergeCell ref="K43:K50"/>
    <mergeCell ref="C50:E50"/>
    <mergeCell ref="A51:A58"/>
    <mergeCell ref="B51:B58"/>
    <mergeCell ref="J51:J58"/>
    <mergeCell ref="K51:K58"/>
    <mergeCell ref="C55:E55"/>
    <mergeCell ref="A59:A66"/>
    <mergeCell ref="B59:B66"/>
    <mergeCell ref="J59:J66"/>
    <mergeCell ref="K59:K66"/>
    <mergeCell ref="C66:F66"/>
    <mergeCell ref="A67:A74"/>
    <mergeCell ref="B67:B74"/>
    <mergeCell ref="J67:J74"/>
    <mergeCell ref="K67:K74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true" outlineLevel="0" collapsed="false">
      <c r="A3" s="133" t="s">
        <v>105</v>
      </c>
      <c r="B3" s="142"/>
      <c r="C3" s="143" t="s">
        <v>105</v>
      </c>
      <c r="D3" s="144" t="n">
        <v>36</v>
      </c>
      <c r="E3" s="144" t="n">
        <v>37</v>
      </c>
      <c r="F3" s="144" t="n">
        <v>38</v>
      </c>
      <c r="G3" s="144" t="n">
        <v>39</v>
      </c>
      <c r="H3" s="144" t="n">
        <v>40</v>
      </c>
      <c r="I3" s="145" t="n">
        <v>41</v>
      </c>
      <c r="J3" s="194" t="n">
        <v>180</v>
      </c>
      <c r="K3" s="165" t="s">
        <v>7</v>
      </c>
      <c r="L3" s="195" t="n">
        <v>0.05</v>
      </c>
      <c r="M3" s="194" t="n">
        <f aca="false">J3*0.95</f>
        <v>171</v>
      </c>
    </row>
    <row r="4" customFormat="false" ht="15.75" hidden="false" customHeight="false" outlineLevel="0" collapsed="false">
      <c r="A4" s="133"/>
      <c r="B4" s="142"/>
      <c r="C4" s="166" t="s">
        <v>45</v>
      </c>
      <c r="D4" s="148" t="n">
        <v>0</v>
      </c>
      <c r="E4" s="148" t="n">
        <v>1</v>
      </c>
      <c r="F4" s="148" t="n">
        <f aca="false">E4</f>
        <v>1</v>
      </c>
      <c r="G4" s="148" t="n">
        <f aca="false">F4</f>
        <v>1</v>
      </c>
      <c r="H4" s="148" t="n">
        <f aca="false">G4</f>
        <v>1</v>
      </c>
      <c r="I4" s="196" t="n">
        <f aca="false">D4</f>
        <v>0</v>
      </c>
      <c r="J4" s="194"/>
      <c r="K4" s="165"/>
      <c r="L4" s="165"/>
      <c r="M4" s="194"/>
    </row>
    <row r="5" customFormat="false" ht="15.75" hidden="false" customHeight="false" outlineLevel="0" collapsed="false">
      <c r="A5" s="133"/>
      <c r="B5" s="142"/>
      <c r="C5" s="166" t="s">
        <v>13</v>
      </c>
      <c r="D5" s="148" t="n">
        <v>1</v>
      </c>
      <c r="E5" s="148" t="n">
        <v>0</v>
      </c>
      <c r="F5" s="148" t="n">
        <v>1</v>
      </c>
      <c r="G5" s="148" t="n">
        <f aca="false">F5</f>
        <v>1</v>
      </c>
      <c r="H5" s="148" t="n">
        <f aca="false">G5</f>
        <v>1</v>
      </c>
      <c r="I5" s="196" t="n">
        <f aca="false">D5</f>
        <v>1</v>
      </c>
      <c r="J5" s="194"/>
      <c r="K5" s="165"/>
      <c r="L5" s="165"/>
      <c r="M5" s="194"/>
    </row>
    <row r="6" customFormat="false" ht="15.75" hidden="false" customHeight="false" outlineLevel="0" collapsed="false">
      <c r="A6" s="133"/>
      <c r="B6" s="142"/>
      <c r="C6" s="166" t="s">
        <v>44</v>
      </c>
      <c r="D6" s="148" t="n">
        <v>1</v>
      </c>
      <c r="E6" s="148" t="n">
        <f aca="false">D6</f>
        <v>1</v>
      </c>
      <c r="F6" s="148" t="n">
        <v>0</v>
      </c>
      <c r="G6" s="148" t="n">
        <v>1</v>
      </c>
      <c r="H6" s="148" t="n">
        <f aca="false">G6</f>
        <v>1</v>
      </c>
      <c r="I6" s="196" t="n">
        <f aca="false">D6</f>
        <v>1</v>
      </c>
      <c r="J6" s="194"/>
      <c r="K6" s="165"/>
      <c r="L6" s="165"/>
      <c r="M6" s="194"/>
    </row>
    <row r="7" customFormat="false" ht="15.75" hidden="false" customHeight="false" outlineLevel="0" collapsed="false">
      <c r="A7" s="133"/>
      <c r="B7" s="142"/>
      <c r="C7" s="166" t="s">
        <v>9</v>
      </c>
      <c r="D7" s="148" t="n">
        <v>1</v>
      </c>
      <c r="E7" s="148" t="n">
        <f aca="false">D7</f>
        <v>1</v>
      </c>
      <c r="F7" s="148" t="n">
        <f aca="false">E7</f>
        <v>1</v>
      </c>
      <c r="G7" s="148" t="n">
        <v>0</v>
      </c>
      <c r="H7" s="148" t="n">
        <v>1</v>
      </c>
      <c r="I7" s="196" t="n">
        <f aca="false">D7</f>
        <v>1</v>
      </c>
      <c r="J7" s="194"/>
      <c r="K7" s="165"/>
      <c r="L7" s="165"/>
      <c r="M7" s="194"/>
    </row>
    <row r="8" customFormat="false" ht="15.75" hidden="false" customHeight="false" outlineLevel="0" collapsed="false">
      <c r="A8" s="133"/>
      <c r="B8" s="142"/>
      <c r="C8" s="166" t="s">
        <v>14</v>
      </c>
      <c r="D8" s="148" t="n">
        <v>1</v>
      </c>
      <c r="E8" s="148" t="n">
        <f aca="false">D8</f>
        <v>1</v>
      </c>
      <c r="F8" s="148" t="n">
        <f aca="false">E8</f>
        <v>1</v>
      </c>
      <c r="G8" s="148" t="n">
        <f aca="false">F8</f>
        <v>1</v>
      </c>
      <c r="H8" s="148" t="n">
        <f aca="false">G8</f>
        <v>1</v>
      </c>
      <c r="I8" s="196" t="n">
        <v>0</v>
      </c>
      <c r="J8" s="194"/>
      <c r="K8" s="165"/>
      <c r="L8" s="165"/>
      <c r="M8" s="194"/>
    </row>
    <row r="9" customFormat="false" ht="15.75" hidden="false" customHeight="false" outlineLevel="0" collapsed="false">
      <c r="A9" s="133"/>
      <c r="B9" s="142"/>
      <c r="C9" s="166" t="s">
        <v>106</v>
      </c>
      <c r="D9" s="148" t="n">
        <v>1</v>
      </c>
      <c r="E9" s="148" t="n">
        <f aca="false">D9</f>
        <v>1</v>
      </c>
      <c r="F9" s="148" t="n">
        <f aca="false">E9</f>
        <v>1</v>
      </c>
      <c r="G9" s="148" t="n">
        <f aca="false">F9</f>
        <v>1</v>
      </c>
      <c r="H9" s="148" t="n">
        <f aca="false">G9</f>
        <v>1</v>
      </c>
      <c r="I9" s="196" t="n">
        <f aca="false">D9</f>
        <v>1</v>
      </c>
      <c r="J9" s="194"/>
      <c r="K9" s="165"/>
      <c r="L9" s="165"/>
      <c r="M9" s="194"/>
    </row>
    <row r="10" customFormat="false" ht="15.75" hidden="false" customHeight="false" outlineLevel="0" collapsed="false">
      <c r="A10" s="133"/>
      <c r="B10" s="142"/>
      <c r="C10" s="174" t="s">
        <v>56</v>
      </c>
      <c r="D10" s="174"/>
      <c r="E10" s="174"/>
      <c r="F10" s="152"/>
      <c r="G10" s="152"/>
      <c r="H10" s="152"/>
      <c r="I10" s="153" t="n">
        <f aca="false">SUM(D4:I9)</f>
        <v>30</v>
      </c>
      <c r="J10" s="194"/>
      <c r="K10" s="165"/>
      <c r="L10" s="165"/>
      <c r="M10" s="194"/>
    </row>
    <row r="11" customFormat="false" ht="15.75" hidden="false" customHeight="false" outlineLevel="0" collapsed="false"/>
    <row r="12" customFormat="false" ht="15" hidden="false" customHeight="true" outlineLevel="0" collapsed="false">
      <c r="A12" s="133" t="s">
        <v>107</v>
      </c>
      <c r="B12" s="142"/>
      <c r="C12" s="143" t="s">
        <v>107</v>
      </c>
      <c r="D12" s="144" t="n">
        <v>36</v>
      </c>
      <c r="E12" s="144" t="n">
        <v>37</v>
      </c>
      <c r="F12" s="144" t="n">
        <v>38</v>
      </c>
      <c r="G12" s="144" t="n">
        <v>39</v>
      </c>
      <c r="H12" s="144" t="n">
        <v>40</v>
      </c>
      <c r="I12" s="145" t="n">
        <v>41</v>
      </c>
      <c r="J12" s="197" t="n">
        <v>145</v>
      </c>
      <c r="K12" s="165" t="s">
        <v>7</v>
      </c>
      <c r="L12" s="195" t="n">
        <v>0.05</v>
      </c>
      <c r="M12" s="194" t="n">
        <f aca="false">J12*0.95</f>
        <v>137.75</v>
      </c>
    </row>
    <row r="13" customFormat="false" ht="15" hidden="false" customHeight="false" outlineLevel="0" collapsed="false">
      <c r="A13" s="133"/>
      <c r="B13" s="142"/>
      <c r="C13" s="166" t="s">
        <v>41</v>
      </c>
      <c r="D13" s="198" t="n">
        <v>1</v>
      </c>
      <c r="E13" s="171" t="n">
        <f aca="false">D13</f>
        <v>1</v>
      </c>
      <c r="F13" s="171" t="n">
        <f aca="false">E13</f>
        <v>1</v>
      </c>
      <c r="G13" s="171" t="n">
        <f aca="false">F13</f>
        <v>1</v>
      </c>
      <c r="H13" s="171" t="n">
        <f aca="false">G13</f>
        <v>1</v>
      </c>
      <c r="I13" s="172" t="n">
        <f aca="false">D13</f>
        <v>1</v>
      </c>
      <c r="J13" s="197"/>
      <c r="K13" s="165"/>
      <c r="L13" s="165"/>
      <c r="M13" s="194"/>
    </row>
    <row r="14" customFormat="false" ht="15" hidden="false" customHeight="false" outlineLevel="0" collapsed="false">
      <c r="A14" s="133"/>
      <c r="B14" s="142"/>
      <c r="C14" s="166" t="s">
        <v>44</v>
      </c>
      <c r="D14" s="198" t="n">
        <f aca="false">D13</f>
        <v>1</v>
      </c>
      <c r="E14" s="171" t="n">
        <f aca="false">D14</f>
        <v>1</v>
      </c>
      <c r="F14" s="171" t="n">
        <f aca="false">E14</f>
        <v>1</v>
      </c>
      <c r="G14" s="171" t="n">
        <f aca="false">F14</f>
        <v>1</v>
      </c>
      <c r="H14" s="171" t="n">
        <f aca="false">G14</f>
        <v>1</v>
      </c>
      <c r="I14" s="172" t="n">
        <f aca="false">D14</f>
        <v>1</v>
      </c>
      <c r="J14" s="197"/>
      <c r="K14" s="165"/>
      <c r="L14" s="165"/>
      <c r="M14" s="194"/>
    </row>
    <row r="15" customFormat="false" ht="15" hidden="false" customHeight="false" outlineLevel="0" collapsed="false">
      <c r="A15" s="133"/>
      <c r="B15" s="142"/>
      <c r="C15" s="166" t="s">
        <v>9</v>
      </c>
      <c r="D15" s="198" t="n">
        <f aca="false">D14</f>
        <v>1</v>
      </c>
      <c r="E15" s="171" t="n">
        <f aca="false">D15</f>
        <v>1</v>
      </c>
      <c r="F15" s="171" t="n">
        <f aca="false">E15</f>
        <v>1</v>
      </c>
      <c r="G15" s="171" t="n">
        <f aca="false">F15</f>
        <v>1</v>
      </c>
      <c r="H15" s="171" t="n">
        <f aca="false">G15</f>
        <v>1</v>
      </c>
      <c r="I15" s="172" t="n">
        <f aca="false">D15</f>
        <v>1</v>
      </c>
      <c r="J15" s="197"/>
      <c r="K15" s="165"/>
      <c r="L15" s="165"/>
      <c r="M15" s="194"/>
    </row>
    <row r="16" customFormat="false" ht="15" hidden="false" customHeight="false" outlineLevel="0" collapsed="false">
      <c r="A16" s="133"/>
      <c r="B16" s="142"/>
      <c r="C16" s="166" t="s">
        <v>35</v>
      </c>
      <c r="D16" s="198" t="n">
        <f aca="false">D15</f>
        <v>1</v>
      </c>
      <c r="E16" s="171" t="n">
        <f aca="false">D16</f>
        <v>1</v>
      </c>
      <c r="F16" s="171" t="n">
        <f aca="false">E16</f>
        <v>1</v>
      </c>
      <c r="G16" s="171" t="n">
        <f aca="false">F16</f>
        <v>1</v>
      </c>
      <c r="H16" s="171" t="n">
        <f aca="false">G16</f>
        <v>1</v>
      </c>
      <c r="I16" s="172" t="n">
        <f aca="false">D16</f>
        <v>1</v>
      </c>
      <c r="J16" s="197"/>
      <c r="K16" s="165"/>
      <c r="L16" s="165"/>
      <c r="M16" s="194"/>
    </row>
    <row r="17" customFormat="false" ht="15" hidden="false" customHeight="false" outlineLevel="0" collapsed="false">
      <c r="A17" s="133"/>
      <c r="B17" s="142"/>
      <c r="C17" s="166" t="s">
        <v>10</v>
      </c>
      <c r="D17" s="198" t="n">
        <f aca="false">D16</f>
        <v>1</v>
      </c>
      <c r="E17" s="171" t="n">
        <f aca="false">D17</f>
        <v>1</v>
      </c>
      <c r="F17" s="171" t="n">
        <f aca="false">E17</f>
        <v>1</v>
      </c>
      <c r="G17" s="171" t="n">
        <f aca="false">F17</f>
        <v>1</v>
      </c>
      <c r="H17" s="171" t="n">
        <f aca="false">G17</f>
        <v>1</v>
      </c>
      <c r="I17" s="173" t="n">
        <f aca="false">D17</f>
        <v>1</v>
      </c>
      <c r="J17" s="197"/>
      <c r="K17" s="165"/>
      <c r="L17" s="165"/>
      <c r="M17" s="194"/>
    </row>
    <row r="18" customFormat="false" ht="15" hidden="false" customHeight="false" outlineLevel="0" collapsed="false">
      <c r="A18" s="133"/>
      <c r="B18" s="142"/>
      <c r="C18" s="149" t="s">
        <v>56</v>
      </c>
      <c r="D18" s="149"/>
      <c r="E18" s="149"/>
      <c r="F18" s="135"/>
      <c r="G18" s="135"/>
      <c r="H18" s="135"/>
      <c r="I18" s="136" t="n">
        <f aca="false">SUM(D13:I17)</f>
        <v>30</v>
      </c>
      <c r="J18" s="197"/>
      <c r="K18" s="165"/>
      <c r="L18" s="165"/>
      <c r="M18" s="194"/>
    </row>
    <row r="19" customFormat="false" ht="15.75" hidden="false" customHeight="false" outlineLevel="0" collapsed="false">
      <c r="A19" s="133"/>
      <c r="B19" s="142"/>
      <c r="C19" s="151"/>
      <c r="D19" s="152"/>
      <c r="E19" s="152"/>
      <c r="F19" s="152"/>
      <c r="G19" s="152"/>
      <c r="H19" s="152"/>
      <c r="I19" s="153"/>
      <c r="J19" s="197"/>
      <c r="K19" s="165"/>
      <c r="L19" s="165"/>
      <c r="M19" s="194"/>
    </row>
    <row r="20" customFormat="false" ht="15.75" hidden="false" customHeight="true" outlineLevel="0" collapsed="false">
      <c r="A20" s="199" t="s">
        <v>104</v>
      </c>
      <c r="B20" s="200"/>
      <c r="C20" s="201" t="s">
        <v>104</v>
      </c>
      <c r="D20" s="202" t="n">
        <v>36</v>
      </c>
      <c r="E20" s="202" t="n">
        <v>37</v>
      </c>
      <c r="F20" s="202" t="n">
        <f aca="false">E20+1</f>
        <v>38</v>
      </c>
      <c r="G20" s="202" t="n">
        <f aca="false">F20+1</f>
        <v>39</v>
      </c>
      <c r="H20" s="202" t="n">
        <f aca="false">G20+1</f>
        <v>40</v>
      </c>
      <c r="I20" s="203"/>
      <c r="J20" s="204" t="n">
        <v>250</v>
      </c>
      <c r="K20" s="205" t="s">
        <v>108</v>
      </c>
    </row>
    <row r="21" customFormat="false" ht="15.75" hidden="false" customHeight="false" outlineLevel="0" collapsed="false">
      <c r="A21" s="199"/>
      <c r="B21" s="200"/>
      <c r="C21" s="206" t="s">
        <v>13</v>
      </c>
      <c r="D21" s="207" t="n">
        <v>2</v>
      </c>
      <c r="E21" s="207" t="n">
        <v>3</v>
      </c>
      <c r="F21" s="207" t="n">
        <v>3</v>
      </c>
      <c r="G21" s="207" t="n">
        <v>1</v>
      </c>
      <c r="H21" s="207" t="n">
        <v>0</v>
      </c>
      <c r="I21" s="208"/>
      <c r="J21" s="204"/>
      <c r="K21" s="205"/>
    </row>
    <row r="22" customFormat="false" ht="15.75" hidden="false" customHeight="false" outlineLevel="0" collapsed="false">
      <c r="A22" s="199"/>
      <c r="B22" s="200"/>
      <c r="C22" s="206" t="s">
        <v>9</v>
      </c>
      <c r="D22" s="207" t="n">
        <v>2</v>
      </c>
      <c r="E22" s="207" t="n">
        <v>3</v>
      </c>
      <c r="F22" s="207" t="n">
        <v>3</v>
      </c>
      <c r="G22" s="207" t="n">
        <v>1</v>
      </c>
      <c r="H22" s="207" t="n">
        <v>0</v>
      </c>
      <c r="I22" s="208"/>
      <c r="J22" s="204"/>
      <c r="K22" s="205"/>
    </row>
    <row r="23" customFormat="false" ht="15.75" hidden="false" customHeight="false" outlineLevel="0" collapsed="false">
      <c r="A23" s="199"/>
      <c r="B23" s="200"/>
      <c r="C23" s="206" t="s">
        <v>10</v>
      </c>
      <c r="D23" s="207" t="n">
        <v>2</v>
      </c>
      <c r="E23" s="207" t="n">
        <v>3</v>
      </c>
      <c r="F23" s="207" t="n">
        <v>3</v>
      </c>
      <c r="G23" s="207" t="n">
        <v>1</v>
      </c>
      <c r="H23" s="207" t="n">
        <v>0</v>
      </c>
      <c r="I23" s="208"/>
      <c r="J23" s="204"/>
      <c r="K23" s="205"/>
    </row>
    <row r="24" customFormat="false" ht="15.75" hidden="false" customHeight="false" outlineLevel="0" collapsed="false">
      <c r="A24" s="199"/>
      <c r="B24" s="200"/>
      <c r="C24" s="206"/>
      <c r="D24" s="207"/>
      <c r="E24" s="207"/>
      <c r="F24" s="207"/>
      <c r="G24" s="207"/>
      <c r="H24" s="207"/>
      <c r="I24" s="208"/>
      <c r="J24" s="204"/>
      <c r="K24" s="205"/>
    </row>
    <row r="25" customFormat="false" ht="15.75" hidden="false" customHeight="false" outlineLevel="0" collapsed="false">
      <c r="A25" s="199"/>
      <c r="B25" s="200"/>
      <c r="C25" s="206"/>
      <c r="D25" s="207"/>
      <c r="E25" s="207"/>
      <c r="F25" s="207"/>
      <c r="G25" s="207"/>
      <c r="H25" s="207"/>
      <c r="I25" s="208"/>
      <c r="J25" s="204"/>
      <c r="K25" s="205"/>
    </row>
    <row r="26" customFormat="false" ht="15.75" hidden="false" customHeight="false" outlineLevel="0" collapsed="false">
      <c r="A26" s="199"/>
      <c r="B26" s="200"/>
      <c r="C26" s="209"/>
      <c r="D26" s="209"/>
      <c r="E26" s="209"/>
      <c r="F26" s="209"/>
      <c r="G26" s="209"/>
      <c r="H26" s="209"/>
      <c r="I26" s="210" t="n">
        <v>30</v>
      </c>
      <c r="J26" s="204"/>
      <c r="K26" s="205"/>
    </row>
    <row r="27" customFormat="false" ht="15.75" hidden="false" customHeight="false" outlineLevel="0" collapsed="false"/>
    <row r="28" customFormat="false" ht="15" hidden="false" customHeight="true" outlineLevel="0" collapsed="false">
      <c r="A28" s="133" t="s">
        <v>109</v>
      </c>
      <c r="B28" s="211"/>
      <c r="C28" s="212" t="s">
        <v>109</v>
      </c>
      <c r="D28" s="155" t="n">
        <v>35</v>
      </c>
      <c r="E28" s="144" t="n">
        <v>36</v>
      </c>
      <c r="F28" s="144" t="n">
        <v>37</v>
      </c>
      <c r="G28" s="144" t="n">
        <v>38</v>
      </c>
      <c r="H28" s="144" t="n">
        <v>39</v>
      </c>
      <c r="I28" s="145" t="n">
        <v>40</v>
      </c>
      <c r="J28" s="197" t="n">
        <v>110</v>
      </c>
      <c r="K28" s="165" t="s">
        <v>7</v>
      </c>
      <c r="L28" s="213"/>
    </row>
    <row r="29" customFormat="false" ht="15" hidden="false" customHeight="false" outlineLevel="0" collapsed="false">
      <c r="A29" s="133"/>
      <c r="B29" s="211"/>
      <c r="C29" s="214" t="s">
        <v>96</v>
      </c>
      <c r="D29" s="215" t="n">
        <v>1</v>
      </c>
      <c r="E29" s="189" t="n">
        <f aca="false">D29*2</f>
        <v>2</v>
      </c>
      <c r="F29" s="189" t="n">
        <f aca="false">D29*2</f>
        <v>2</v>
      </c>
      <c r="G29" s="189" t="n">
        <f aca="false">D29*3</f>
        <v>3</v>
      </c>
      <c r="H29" s="189" t="n">
        <f aca="false">D29</f>
        <v>1</v>
      </c>
      <c r="I29" s="216" t="n">
        <f aca="false">D29</f>
        <v>1</v>
      </c>
      <c r="J29" s="197"/>
      <c r="K29" s="165"/>
      <c r="L29" s="213"/>
    </row>
    <row r="30" customFormat="false" ht="15" hidden="false" customHeight="false" outlineLevel="0" collapsed="false">
      <c r="A30" s="133"/>
      <c r="B30" s="211"/>
      <c r="C30" s="214" t="s">
        <v>9</v>
      </c>
      <c r="D30" s="215" t="n">
        <f aca="false">D29</f>
        <v>1</v>
      </c>
      <c r="E30" s="189" t="n">
        <f aca="false">D30*2</f>
        <v>2</v>
      </c>
      <c r="F30" s="189" t="n">
        <f aca="false">D30*2</f>
        <v>2</v>
      </c>
      <c r="G30" s="189" t="n">
        <f aca="false">D30*3</f>
        <v>3</v>
      </c>
      <c r="H30" s="189" t="n">
        <f aca="false">D30</f>
        <v>1</v>
      </c>
      <c r="I30" s="216" t="n">
        <f aca="false">D30</f>
        <v>1</v>
      </c>
      <c r="J30" s="197"/>
      <c r="K30" s="165"/>
      <c r="L30" s="213"/>
    </row>
    <row r="31" customFormat="false" ht="15.75" hidden="false" customHeight="false" outlineLevel="0" collapsed="false">
      <c r="A31" s="133"/>
      <c r="B31" s="211"/>
      <c r="C31" s="217" t="s">
        <v>55</v>
      </c>
      <c r="D31" s="218" t="n">
        <f aca="false">D29</f>
        <v>1</v>
      </c>
      <c r="E31" s="219" t="n">
        <f aca="false">D31*2</f>
        <v>2</v>
      </c>
      <c r="F31" s="189" t="n">
        <f aca="false">D31*2</f>
        <v>2</v>
      </c>
      <c r="G31" s="189" t="n">
        <f aca="false">D31*3</f>
        <v>3</v>
      </c>
      <c r="H31" s="189" t="n">
        <f aca="false">D31</f>
        <v>1</v>
      </c>
      <c r="I31" s="216" t="n">
        <f aca="false">D31</f>
        <v>1</v>
      </c>
      <c r="J31" s="197"/>
      <c r="K31" s="165"/>
      <c r="L31" s="213"/>
    </row>
    <row r="32" customFormat="false" ht="15.75" hidden="false" customHeight="false" outlineLevel="0" collapsed="false">
      <c r="A32" s="133"/>
      <c r="B32" s="211"/>
      <c r="C32" s="220" t="s">
        <v>56</v>
      </c>
      <c r="D32" s="220"/>
      <c r="E32" s="220"/>
      <c r="F32" s="134"/>
      <c r="G32" s="135"/>
      <c r="H32" s="135"/>
      <c r="I32" s="137" t="n">
        <f aca="false">SUM(D29:I31)</f>
        <v>30</v>
      </c>
      <c r="J32" s="197"/>
      <c r="K32" s="165"/>
      <c r="L32" s="213"/>
    </row>
    <row r="33" customFormat="false" ht="15" hidden="false" customHeight="false" outlineLevel="0" collapsed="false">
      <c r="A33" s="133"/>
      <c r="B33" s="211"/>
      <c r="C33" s="221"/>
      <c r="D33" s="222"/>
      <c r="E33" s="127"/>
      <c r="F33" s="135"/>
      <c r="G33" s="135"/>
      <c r="H33" s="135"/>
      <c r="I33" s="137"/>
      <c r="J33" s="197"/>
      <c r="K33" s="165"/>
      <c r="L33" s="213"/>
    </row>
    <row r="34" customFormat="false" ht="15" hidden="false" customHeight="false" outlineLevel="0" collapsed="false">
      <c r="A34" s="133"/>
      <c r="B34" s="211"/>
      <c r="C34" s="223"/>
      <c r="D34" s="222"/>
      <c r="E34" s="127"/>
      <c r="F34" s="135"/>
      <c r="G34" s="135"/>
      <c r="H34" s="135"/>
      <c r="I34" s="137"/>
      <c r="J34" s="197"/>
      <c r="K34" s="165"/>
      <c r="L34" s="213"/>
    </row>
    <row r="35" customFormat="false" ht="15.75" hidden="false" customHeight="false" outlineLevel="0" collapsed="false">
      <c r="A35" s="133"/>
      <c r="B35" s="211"/>
      <c r="C35" s="224"/>
      <c r="D35" s="134"/>
      <c r="E35" s="135"/>
      <c r="F35" s="135"/>
      <c r="G35" s="135"/>
      <c r="H35" s="135"/>
      <c r="I35" s="137"/>
      <c r="J35" s="197"/>
      <c r="K35" s="165"/>
      <c r="L35" s="213"/>
    </row>
    <row r="36" customFormat="false" ht="15.75" hidden="false" customHeight="false" outlineLevel="0" collapsed="false">
      <c r="A36" s="133"/>
      <c r="B36" s="211"/>
      <c r="C36" s="225" t="s">
        <v>110</v>
      </c>
      <c r="D36" s="225"/>
      <c r="E36" s="225"/>
      <c r="F36" s="152"/>
      <c r="G36" s="152"/>
      <c r="H36" s="152"/>
      <c r="I36" s="153"/>
      <c r="J36" s="197"/>
      <c r="K36" s="165"/>
      <c r="L36" s="213"/>
    </row>
    <row r="37" customFormat="false" ht="15" hidden="false" customHeight="true" outlineLevel="0" collapsed="false">
      <c r="A37" s="133" t="s">
        <v>111</v>
      </c>
      <c r="B37" s="211"/>
      <c r="C37" s="226" t="s">
        <v>111</v>
      </c>
      <c r="D37" s="144" t="n">
        <v>36</v>
      </c>
      <c r="E37" s="144" t="n">
        <v>37</v>
      </c>
      <c r="F37" s="144" t="n">
        <v>38</v>
      </c>
      <c r="G37" s="144" t="n">
        <v>39</v>
      </c>
      <c r="H37" s="144" t="n">
        <v>40</v>
      </c>
      <c r="I37" s="145"/>
      <c r="J37" s="197" t="n">
        <v>120</v>
      </c>
      <c r="K37" s="165" t="s">
        <v>7</v>
      </c>
      <c r="L37" s="213"/>
    </row>
    <row r="38" customFormat="false" ht="15" hidden="false" customHeight="false" outlineLevel="0" collapsed="false">
      <c r="A38" s="133"/>
      <c r="B38" s="211"/>
      <c r="C38" s="227" t="s">
        <v>112</v>
      </c>
      <c r="D38" s="167" t="n">
        <v>2</v>
      </c>
      <c r="E38" s="167" t="n">
        <v>3</v>
      </c>
      <c r="F38" s="167" t="n">
        <v>3</v>
      </c>
      <c r="G38" s="167" t="n">
        <v>1</v>
      </c>
      <c r="H38" s="167" t="n">
        <v>1</v>
      </c>
      <c r="I38" s="137"/>
      <c r="J38" s="197"/>
      <c r="K38" s="165"/>
      <c r="L38" s="213"/>
    </row>
    <row r="39" customFormat="false" ht="15" hidden="false" customHeight="false" outlineLevel="0" collapsed="false">
      <c r="A39" s="133"/>
      <c r="B39" s="211"/>
      <c r="C39" s="227" t="s">
        <v>113</v>
      </c>
      <c r="D39" s="167" t="n">
        <v>2</v>
      </c>
      <c r="E39" s="167" t="n">
        <v>3</v>
      </c>
      <c r="F39" s="167" t="n">
        <v>3</v>
      </c>
      <c r="G39" s="167" t="n">
        <v>1</v>
      </c>
      <c r="H39" s="167" t="n">
        <v>1</v>
      </c>
      <c r="I39" s="137"/>
      <c r="J39" s="197"/>
      <c r="K39" s="165"/>
      <c r="L39" s="213"/>
    </row>
    <row r="40" customFormat="false" ht="15.75" hidden="false" customHeight="false" outlineLevel="0" collapsed="false">
      <c r="A40" s="133"/>
      <c r="B40" s="211"/>
      <c r="C40" s="228" t="s">
        <v>114</v>
      </c>
      <c r="D40" s="170" t="n">
        <v>2</v>
      </c>
      <c r="E40" s="170" t="n">
        <v>3</v>
      </c>
      <c r="F40" s="167" t="n">
        <v>3</v>
      </c>
      <c r="G40" s="167" t="n">
        <v>1</v>
      </c>
      <c r="H40" s="167" t="n">
        <v>1</v>
      </c>
      <c r="I40" s="137"/>
      <c r="J40" s="197"/>
      <c r="K40" s="165"/>
      <c r="L40" s="213"/>
    </row>
    <row r="41" customFormat="false" ht="15.75" hidden="false" customHeight="false" outlineLevel="0" collapsed="false">
      <c r="A41" s="133"/>
      <c r="B41" s="211"/>
      <c r="C41" s="220" t="s">
        <v>56</v>
      </c>
      <c r="D41" s="220"/>
      <c r="E41" s="220"/>
      <c r="F41" s="134"/>
      <c r="G41" s="135"/>
      <c r="H41" s="135" t="n">
        <f aca="false">SUM(D38:H40)</f>
        <v>30</v>
      </c>
      <c r="I41" s="137"/>
      <c r="J41" s="197"/>
      <c r="K41" s="165"/>
      <c r="L41" s="213"/>
    </row>
    <row r="42" customFormat="false" ht="15" hidden="false" customHeight="false" outlineLevel="0" collapsed="false">
      <c r="A42" s="133"/>
      <c r="B42" s="211"/>
      <c r="C42" s="229"/>
      <c r="D42" s="127"/>
      <c r="E42" s="127"/>
      <c r="F42" s="135"/>
      <c r="G42" s="135"/>
      <c r="H42" s="135"/>
      <c r="I42" s="137"/>
      <c r="J42" s="197"/>
      <c r="K42" s="165"/>
      <c r="L42" s="213"/>
    </row>
    <row r="43" customFormat="false" ht="15" hidden="false" customHeight="false" outlineLevel="0" collapsed="false">
      <c r="A43" s="133"/>
      <c r="B43" s="211"/>
      <c r="C43" s="229"/>
      <c r="D43" s="127"/>
      <c r="E43" s="127"/>
      <c r="F43" s="135"/>
      <c r="G43" s="135"/>
      <c r="H43" s="135"/>
      <c r="I43" s="137"/>
      <c r="J43" s="197"/>
      <c r="K43" s="165"/>
      <c r="L43" s="213"/>
    </row>
    <row r="44" customFormat="false" ht="15" hidden="false" customHeight="false" outlineLevel="0" collapsed="false">
      <c r="A44" s="133"/>
      <c r="B44" s="211"/>
      <c r="C44" s="230"/>
      <c r="D44" s="135"/>
      <c r="E44" s="135"/>
      <c r="F44" s="135"/>
      <c r="G44" s="135"/>
      <c r="H44" s="135"/>
      <c r="I44" s="137"/>
      <c r="J44" s="197"/>
      <c r="K44" s="165"/>
      <c r="L44" s="213"/>
    </row>
    <row r="45" customFormat="false" ht="15.75" hidden="false" customHeight="false" outlineLevel="0" collapsed="false">
      <c r="A45" s="133"/>
      <c r="B45" s="211"/>
      <c r="C45" s="231"/>
      <c r="D45" s="152"/>
      <c r="E45" s="152"/>
      <c r="F45" s="152"/>
      <c r="G45" s="152"/>
      <c r="H45" s="152"/>
      <c r="I45" s="153"/>
      <c r="J45" s="197"/>
      <c r="K45" s="165"/>
      <c r="L45" s="213"/>
    </row>
    <row r="46" customFormat="false" ht="15.75" hidden="false" customHeight="false" outlineLevel="0" collapsed="false"/>
    <row r="47" customFormat="false" ht="15.75" hidden="false" customHeight="true" outlineLevel="0" collapsed="false">
      <c r="A47" s="232" t="s">
        <v>115</v>
      </c>
      <c r="B47" s="233"/>
      <c r="C47" s="234" t="s">
        <v>115</v>
      </c>
      <c r="D47" s="234" t="n">
        <v>36</v>
      </c>
      <c r="E47" s="234" t="n">
        <v>37</v>
      </c>
      <c r="F47" s="234" t="n">
        <v>38</v>
      </c>
      <c r="G47" s="234" t="n">
        <v>39</v>
      </c>
      <c r="H47" s="234" t="n">
        <v>40</v>
      </c>
      <c r="I47" s="235" t="n">
        <v>41</v>
      </c>
      <c r="J47" s="194" t="n">
        <v>90</v>
      </c>
      <c r="K47" s="236" t="s">
        <v>116</v>
      </c>
      <c r="L47" s="213"/>
    </row>
    <row r="48" customFormat="false" ht="15.75" hidden="false" customHeight="false" outlineLevel="0" collapsed="false">
      <c r="A48" s="232"/>
      <c r="B48" s="233"/>
      <c r="C48" s="237" t="s">
        <v>9</v>
      </c>
      <c r="D48" s="238" t="n">
        <v>2</v>
      </c>
      <c r="E48" s="238" t="n">
        <v>1</v>
      </c>
      <c r="F48" s="238" t="n">
        <v>1</v>
      </c>
      <c r="G48" s="238" t="n">
        <v>1</v>
      </c>
      <c r="H48" s="238" t="n">
        <v>1</v>
      </c>
      <c r="I48" s="239" t="n">
        <v>2</v>
      </c>
      <c r="J48" s="194"/>
      <c r="K48" s="236"/>
      <c r="L48" s="213"/>
    </row>
    <row r="49" customFormat="false" ht="15.75" hidden="false" customHeight="false" outlineLevel="0" collapsed="false">
      <c r="A49" s="232"/>
      <c r="B49" s="233"/>
      <c r="C49" s="237" t="s">
        <v>22</v>
      </c>
      <c r="D49" s="238" t="n">
        <v>1</v>
      </c>
      <c r="E49" s="238" t="n">
        <v>2</v>
      </c>
      <c r="F49" s="238" t="n">
        <v>1</v>
      </c>
      <c r="G49" s="238" t="n">
        <v>1</v>
      </c>
      <c r="H49" s="238" t="n">
        <v>2</v>
      </c>
      <c r="I49" s="239" t="n">
        <v>1</v>
      </c>
      <c r="J49" s="194"/>
      <c r="K49" s="236"/>
      <c r="L49" s="213"/>
    </row>
    <row r="50" customFormat="false" ht="15.75" hidden="false" customHeight="false" outlineLevel="0" collapsed="false">
      <c r="A50" s="232"/>
      <c r="B50" s="233"/>
      <c r="C50" s="237" t="s">
        <v>10</v>
      </c>
      <c r="D50" s="238" t="n">
        <v>1</v>
      </c>
      <c r="E50" s="238" t="n">
        <v>1</v>
      </c>
      <c r="F50" s="238" t="n">
        <v>2</v>
      </c>
      <c r="G50" s="238" t="n">
        <v>1</v>
      </c>
      <c r="H50" s="238" t="n">
        <v>1</v>
      </c>
      <c r="I50" s="239" t="n">
        <v>1</v>
      </c>
      <c r="J50" s="194"/>
      <c r="K50" s="236"/>
      <c r="L50" s="213"/>
    </row>
    <row r="51" customFormat="false" ht="15.75" hidden="false" customHeight="false" outlineLevel="0" collapsed="false">
      <c r="A51" s="232"/>
      <c r="B51" s="233"/>
      <c r="C51" s="237" t="s">
        <v>26</v>
      </c>
      <c r="D51" s="238" t="n">
        <v>1</v>
      </c>
      <c r="E51" s="238" t="n">
        <v>1</v>
      </c>
      <c r="F51" s="238" t="n">
        <v>1</v>
      </c>
      <c r="G51" s="238" t="n">
        <v>2</v>
      </c>
      <c r="H51" s="238" t="n">
        <v>1</v>
      </c>
      <c r="I51" s="239" t="n">
        <v>1</v>
      </c>
      <c r="J51" s="194"/>
      <c r="K51" s="236"/>
      <c r="L51" s="213"/>
    </row>
    <row r="52" customFormat="false" ht="15.75" hidden="false" customHeight="false" outlineLevel="0" collapsed="false">
      <c r="A52" s="232"/>
      <c r="B52" s="233"/>
      <c r="C52" s="240"/>
      <c r="D52" s="241"/>
      <c r="E52" s="241"/>
      <c r="F52" s="241"/>
      <c r="G52" s="241"/>
      <c r="H52" s="241"/>
      <c r="I52" s="242" t="n">
        <f aca="false">SUM(D48:I51)</f>
        <v>30</v>
      </c>
      <c r="J52" s="194"/>
      <c r="K52" s="236"/>
      <c r="L52" s="213"/>
    </row>
    <row r="53" customFormat="false" ht="16.5" hidden="false" customHeight="false" outlineLevel="0" collapsed="false">
      <c r="A53" s="232"/>
      <c r="B53" s="233"/>
      <c r="C53" s="243"/>
      <c r="D53" s="244"/>
      <c r="E53" s="244"/>
      <c r="F53" s="244"/>
      <c r="G53" s="244"/>
      <c r="H53" s="244"/>
      <c r="I53" s="245"/>
      <c r="J53" s="194"/>
      <c r="K53" s="236"/>
      <c r="L53" s="213"/>
    </row>
  </sheetData>
  <mergeCells count="33">
    <mergeCell ref="A3:A10"/>
    <mergeCell ref="B3:B10"/>
    <mergeCell ref="J3:J10"/>
    <mergeCell ref="K3:K10"/>
    <mergeCell ref="L3:L10"/>
    <mergeCell ref="M3:M10"/>
    <mergeCell ref="C10:E10"/>
    <mergeCell ref="A12:A19"/>
    <mergeCell ref="B12:B19"/>
    <mergeCell ref="J12:J19"/>
    <mergeCell ref="K12:K19"/>
    <mergeCell ref="L12:L19"/>
    <mergeCell ref="M12:M19"/>
    <mergeCell ref="C18:E18"/>
    <mergeCell ref="A20:A26"/>
    <mergeCell ref="B20:B26"/>
    <mergeCell ref="J20:J26"/>
    <mergeCell ref="K20:K26"/>
    <mergeCell ref="A28:A36"/>
    <mergeCell ref="B28:B36"/>
    <mergeCell ref="J28:J36"/>
    <mergeCell ref="K28:K36"/>
    <mergeCell ref="C32:E32"/>
    <mergeCell ref="C36:E36"/>
    <mergeCell ref="A37:A45"/>
    <mergeCell ref="B37:B45"/>
    <mergeCell ref="J37:J45"/>
    <mergeCell ref="K37:K45"/>
    <mergeCell ref="C41:E41"/>
    <mergeCell ref="A47:A53"/>
    <mergeCell ref="B47:B53"/>
    <mergeCell ref="J47:J53"/>
    <mergeCell ref="K47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11" min="11" style="0" width="24.28"/>
  </cols>
  <sheetData>
    <row r="1" s="5" customFormat="true" ht="15.75" hidden="false" customHeight="false" outlineLevel="0" collapsed="false">
      <c r="A1" s="51" t="s">
        <v>79</v>
      </c>
      <c r="B1" s="246"/>
      <c r="C1" s="247" t="s">
        <v>79</v>
      </c>
      <c r="D1" s="89" t="n">
        <v>36</v>
      </c>
      <c r="E1" s="89" t="n">
        <v>37</v>
      </c>
      <c r="F1" s="89" t="n">
        <v>38</v>
      </c>
      <c r="G1" s="89" t="n">
        <v>39</v>
      </c>
      <c r="H1" s="89" t="n">
        <v>40</v>
      </c>
      <c r="I1" s="89" t="n">
        <v>41</v>
      </c>
      <c r="J1" s="248" t="n">
        <v>250</v>
      </c>
      <c r="K1" s="249" t="n">
        <v>43511</v>
      </c>
    </row>
    <row r="2" s="5" customFormat="true" ht="15.75" hidden="false" customHeight="false" outlineLevel="0" collapsed="false">
      <c r="A2" s="51"/>
      <c r="B2" s="246"/>
      <c r="C2" s="44" t="s">
        <v>44</v>
      </c>
      <c r="D2" s="43" t="n">
        <v>1</v>
      </c>
      <c r="E2" s="43" t="n">
        <v>2</v>
      </c>
      <c r="F2" s="43" t="n">
        <v>2</v>
      </c>
      <c r="G2" s="43" t="n">
        <v>2</v>
      </c>
      <c r="H2" s="43" t="n">
        <v>2</v>
      </c>
      <c r="I2" s="43" t="n">
        <v>1</v>
      </c>
      <c r="J2" s="248"/>
      <c r="K2" s="249"/>
    </row>
    <row r="3" s="5" customFormat="true" ht="15.75" hidden="false" customHeight="false" outlineLevel="0" collapsed="false">
      <c r="A3" s="51"/>
      <c r="B3" s="246"/>
      <c r="C3" s="44" t="s">
        <v>15</v>
      </c>
      <c r="D3" s="43" t="n">
        <v>1</v>
      </c>
      <c r="E3" s="43" t="n">
        <v>2</v>
      </c>
      <c r="F3" s="43" t="n">
        <v>2</v>
      </c>
      <c r="G3" s="43" t="n">
        <v>2</v>
      </c>
      <c r="H3" s="43" t="n">
        <v>2</v>
      </c>
      <c r="I3" s="43" t="n">
        <v>1</v>
      </c>
      <c r="J3" s="248"/>
      <c r="K3" s="249"/>
    </row>
    <row r="4" s="5" customFormat="true" ht="15.75" hidden="false" customHeight="false" outlineLevel="0" collapsed="false">
      <c r="A4" s="51"/>
      <c r="B4" s="246"/>
      <c r="C4" s="44" t="s">
        <v>14</v>
      </c>
      <c r="D4" s="43" t="n">
        <v>1</v>
      </c>
      <c r="E4" s="43" t="n">
        <v>2</v>
      </c>
      <c r="F4" s="43" t="n">
        <v>2</v>
      </c>
      <c r="G4" s="43" t="n">
        <v>2</v>
      </c>
      <c r="H4" s="43" t="n">
        <v>2</v>
      </c>
      <c r="I4" s="43" t="n">
        <v>1</v>
      </c>
      <c r="J4" s="248"/>
      <c r="K4" s="249"/>
    </row>
    <row r="5" s="5" customFormat="true" ht="15.75" hidden="false" customHeight="false" outlineLevel="0" collapsed="false">
      <c r="A5" s="51"/>
      <c r="B5" s="246"/>
      <c r="C5" s="60"/>
      <c r="D5" s="60"/>
      <c r="E5" s="60"/>
      <c r="F5" s="59"/>
      <c r="G5" s="59"/>
      <c r="H5" s="59"/>
      <c r="I5" s="250" t="n">
        <f aca="false">SUM(D2:I4)</f>
        <v>30</v>
      </c>
      <c r="J5" s="248"/>
      <c r="K5" s="249"/>
    </row>
    <row r="6" s="5" customFormat="true" ht="15.75" hidden="false" customHeight="false" outlineLevel="0" collapsed="false">
      <c r="A6" s="51"/>
      <c r="B6" s="246"/>
      <c r="C6" s="80"/>
      <c r="D6" s="59"/>
      <c r="E6" s="59"/>
      <c r="F6" s="59"/>
      <c r="G6" s="59"/>
      <c r="H6" s="59"/>
      <c r="I6" s="59"/>
      <c r="J6" s="248"/>
      <c r="K6" s="249"/>
    </row>
    <row r="7" s="5" customFormat="true" ht="15.75" hidden="false" customHeight="false" outlineLevel="0" collapsed="false">
      <c r="A7" s="51"/>
      <c r="B7" s="246"/>
      <c r="C7" s="80"/>
      <c r="D7" s="59"/>
      <c r="E7" s="59"/>
      <c r="F7" s="59"/>
      <c r="G7" s="59"/>
      <c r="H7" s="59"/>
      <c r="I7" s="59"/>
      <c r="J7" s="248"/>
      <c r="K7" s="249"/>
    </row>
    <row r="8" s="5" customFormat="true" ht="16.5" hidden="false" customHeight="false" outlineLevel="0" collapsed="false">
      <c r="A8" s="51"/>
      <c r="B8" s="246"/>
      <c r="C8" s="45" t="s">
        <v>81</v>
      </c>
      <c r="D8" s="45"/>
      <c r="E8" s="45"/>
      <c r="F8" s="65"/>
      <c r="G8" s="65"/>
      <c r="H8" s="65"/>
      <c r="I8" s="65"/>
      <c r="J8" s="248"/>
      <c r="K8" s="249"/>
    </row>
    <row r="9" customFormat="false" ht="15.75" hidden="false" customHeight="false" outlineLevel="0" collapsed="false"/>
    <row r="10" s="10" customFormat="true" ht="15.75" hidden="false" customHeight="true" outlineLevel="0" collapsed="false">
      <c r="A10" s="11" t="s">
        <v>54</v>
      </c>
      <c r="B10" s="12"/>
      <c r="C10" s="13" t="s">
        <v>54</v>
      </c>
      <c r="D10" s="32" t="n">
        <v>36</v>
      </c>
      <c r="E10" s="32" t="n">
        <v>37</v>
      </c>
      <c r="F10" s="32" t="n">
        <v>38</v>
      </c>
      <c r="G10" s="32" t="n">
        <v>39</v>
      </c>
      <c r="H10" s="32" t="n">
        <v>40</v>
      </c>
      <c r="I10" s="32" t="n">
        <v>41</v>
      </c>
      <c r="J10" s="251" t="n">
        <v>220</v>
      </c>
      <c r="K10" s="54" t="s">
        <v>7</v>
      </c>
    </row>
    <row r="11" s="10" customFormat="true" ht="15.75" hidden="false" customHeight="false" outlineLevel="0" collapsed="false">
      <c r="A11" s="11"/>
      <c r="B11" s="12"/>
      <c r="C11" s="55" t="s">
        <v>55</v>
      </c>
      <c r="D11" s="43" t="n">
        <v>1</v>
      </c>
      <c r="E11" s="43" t="n">
        <v>2</v>
      </c>
      <c r="F11" s="43" t="n">
        <v>2</v>
      </c>
      <c r="G11" s="43" t="n">
        <v>2</v>
      </c>
      <c r="H11" s="43" t="n">
        <v>2</v>
      </c>
      <c r="I11" s="56" t="n">
        <v>1</v>
      </c>
      <c r="J11" s="251"/>
      <c r="K11" s="54"/>
    </row>
    <row r="12" s="10" customFormat="true" ht="15.75" hidden="false" customHeight="false" outlineLevel="0" collapsed="false">
      <c r="A12" s="11"/>
      <c r="B12" s="12"/>
      <c r="C12" s="55" t="s">
        <v>34</v>
      </c>
      <c r="D12" s="43" t="n">
        <v>1</v>
      </c>
      <c r="E12" s="43" t="n">
        <v>2</v>
      </c>
      <c r="F12" s="43" t="n">
        <v>2</v>
      </c>
      <c r="G12" s="43" t="n">
        <v>2</v>
      </c>
      <c r="H12" s="43" t="n">
        <v>2</v>
      </c>
      <c r="I12" s="56" t="n">
        <v>1</v>
      </c>
      <c r="J12" s="251"/>
      <c r="K12" s="54"/>
    </row>
    <row r="13" s="10" customFormat="true" ht="15.75" hidden="false" customHeight="false" outlineLevel="0" collapsed="false">
      <c r="A13" s="11"/>
      <c r="B13" s="12"/>
      <c r="C13" s="55" t="s">
        <v>45</v>
      </c>
      <c r="D13" s="43" t="n">
        <v>1</v>
      </c>
      <c r="E13" s="43" t="n">
        <v>2</v>
      </c>
      <c r="F13" s="43" t="n">
        <v>2</v>
      </c>
      <c r="G13" s="43" t="n">
        <v>2</v>
      </c>
      <c r="H13" s="43" t="n">
        <v>2</v>
      </c>
      <c r="I13" s="56" t="n">
        <v>1</v>
      </c>
      <c r="J13" s="251"/>
      <c r="K13" s="54"/>
    </row>
    <row r="14" s="10" customFormat="true" ht="15.75" hidden="false" customHeight="false" outlineLevel="0" collapsed="false">
      <c r="A14" s="11"/>
      <c r="B14" s="12"/>
      <c r="C14" s="24"/>
      <c r="D14" s="24"/>
      <c r="E14" s="24"/>
      <c r="F14" s="25"/>
      <c r="G14" s="25"/>
      <c r="H14" s="25"/>
      <c r="I14" s="26" t="n">
        <f aca="false">SUM(D11:I13)</f>
        <v>30</v>
      </c>
      <c r="J14" s="251"/>
      <c r="K14" s="54"/>
    </row>
    <row r="15" s="10" customFormat="true" ht="15.75" hidden="false" customHeight="false" outlineLevel="0" collapsed="false">
      <c r="A15" s="11"/>
      <c r="B15" s="12"/>
      <c r="C15" s="19"/>
      <c r="D15" s="25"/>
      <c r="E15" s="25"/>
      <c r="F15" s="25"/>
      <c r="G15" s="25"/>
      <c r="H15" s="25"/>
      <c r="I15" s="27"/>
      <c r="J15" s="251"/>
      <c r="K15" s="54"/>
    </row>
    <row r="16" s="10" customFormat="true" ht="15.75" hidden="false" customHeight="false" outlineLevel="0" collapsed="false">
      <c r="A16" s="11"/>
      <c r="B16" s="12"/>
      <c r="C16" s="19"/>
      <c r="D16" s="25"/>
      <c r="E16" s="25"/>
      <c r="F16" s="25"/>
      <c r="G16" s="25"/>
      <c r="H16" s="25"/>
      <c r="I16" s="27"/>
      <c r="J16" s="251"/>
      <c r="K16" s="54"/>
    </row>
    <row r="17" s="10" customFormat="true" ht="16.5" hidden="false" customHeight="false" outlineLevel="0" collapsed="false">
      <c r="A17" s="11"/>
      <c r="B17" s="12"/>
      <c r="C17" s="36" t="s">
        <v>57</v>
      </c>
      <c r="D17" s="36"/>
      <c r="E17" s="36"/>
      <c r="F17" s="29"/>
      <c r="G17" s="29"/>
      <c r="H17" s="29"/>
      <c r="I17" s="30"/>
      <c r="J17" s="251"/>
      <c r="K17" s="54"/>
    </row>
    <row r="20" customFormat="false" ht="15.75" hidden="false" customHeight="false" outlineLevel="0" collapsed="false"/>
    <row r="21" s="10" customFormat="true" ht="15.75" hidden="false" customHeight="true" outlineLevel="0" collapsed="false">
      <c r="A21" s="11" t="s">
        <v>58</v>
      </c>
      <c r="B21" s="12"/>
      <c r="C21" s="13" t="s">
        <v>58</v>
      </c>
      <c r="D21" s="32" t="n">
        <v>36</v>
      </c>
      <c r="E21" s="32" t="n">
        <v>37</v>
      </c>
      <c r="F21" s="32" t="n">
        <v>38</v>
      </c>
      <c r="G21" s="32" t="n">
        <v>39</v>
      </c>
      <c r="H21" s="32" t="n">
        <v>40</v>
      </c>
      <c r="I21" s="252" t="n">
        <v>41</v>
      </c>
      <c r="J21" s="251" t="n">
        <v>215</v>
      </c>
      <c r="K21" s="54" t="s">
        <v>7</v>
      </c>
    </row>
    <row r="22" s="10" customFormat="true" ht="15.75" hidden="false" customHeight="false" outlineLevel="0" collapsed="false">
      <c r="A22" s="11"/>
      <c r="B22" s="12"/>
      <c r="C22" s="55" t="s">
        <v>18</v>
      </c>
      <c r="D22" s="43" t="n">
        <v>1</v>
      </c>
      <c r="E22" s="43" t="n">
        <v>2</v>
      </c>
      <c r="F22" s="43" t="n">
        <v>2</v>
      </c>
      <c r="G22" s="43" t="n">
        <v>2</v>
      </c>
      <c r="H22" s="43" t="n">
        <v>2</v>
      </c>
      <c r="I22" s="56" t="n">
        <v>1</v>
      </c>
      <c r="J22" s="251"/>
      <c r="K22" s="54"/>
    </row>
    <row r="23" s="10" customFormat="true" ht="15.75" hidden="false" customHeight="false" outlineLevel="0" collapsed="false">
      <c r="A23" s="11"/>
      <c r="B23" s="12"/>
      <c r="C23" s="55" t="s">
        <v>117</v>
      </c>
      <c r="D23" s="43" t="n">
        <v>1</v>
      </c>
      <c r="E23" s="43" t="n">
        <v>2</v>
      </c>
      <c r="F23" s="43" t="n">
        <v>2</v>
      </c>
      <c r="G23" s="43" t="n">
        <v>2</v>
      </c>
      <c r="H23" s="43" t="n">
        <v>2</v>
      </c>
      <c r="I23" s="56" t="n">
        <v>1</v>
      </c>
      <c r="J23" s="251"/>
      <c r="K23" s="54"/>
    </row>
    <row r="24" s="10" customFormat="true" ht="15.75" hidden="false" customHeight="false" outlineLevel="0" collapsed="false">
      <c r="A24" s="11"/>
      <c r="B24" s="12"/>
      <c r="C24" s="55" t="s">
        <v>35</v>
      </c>
      <c r="D24" s="43" t="n">
        <v>1</v>
      </c>
      <c r="E24" s="43" t="n">
        <v>2</v>
      </c>
      <c r="F24" s="43" t="n">
        <v>2</v>
      </c>
      <c r="G24" s="43" t="n">
        <v>2</v>
      </c>
      <c r="H24" s="43" t="n">
        <v>2</v>
      </c>
      <c r="I24" s="56" t="n">
        <v>1</v>
      </c>
      <c r="J24" s="251"/>
      <c r="K24" s="54"/>
    </row>
    <row r="25" s="10" customFormat="true" ht="15.75" hidden="false" customHeight="false" outlineLevel="0" collapsed="false">
      <c r="A25" s="11"/>
      <c r="B25" s="12"/>
      <c r="C25" s="24"/>
      <c r="D25" s="24"/>
      <c r="E25" s="24"/>
      <c r="F25" s="25"/>
      <c r="G25" s="25"/>
      <c r="H25" s="25"/>
      <c r="I25" s="26" t="n">
        <f aca="false">SUM(D22:I24)</f>
        <v>30</v>
      </c>
      <c r="J25" s="251"/>
      <c r="K25" s="54"/>
    </row>
    <row r="26" s="10" customFormat="true" ht="15.75" hidden="false" customHeight="false" outlineLevel="0" collapsed="false">
      <c r="A26" s="11"/>
      <c r="B26" s="12"/>
      <c r="C26" s="19"/>
      <c r="D26" s="25"/>
      <c r="E26" s="25"/>
      <c r="F26" s="25"/>
      <c r="G26" s="25"/>
      <c r="H26" s="25"/>
      <c r="I26" s="27"/>
      <c r="J26" s="251"/>
      <c r="K26" s="54"/>
    </row>
    <row r="27" s="10" customFormat="true" ht="15.75" hidden="false" customHeight="false" outlineLevel="0" collapsed="false">
      <c r="A27" s="11"/>
      <c r="B27" s="12"/>
      <c r="C27" s="19"/>
      <c r="D27" s="25"/>
      <c r="E27" s="25"/>
      <c r="F27" s="25"/>
      <c r="G27" s="25"/>
      <c r="H27" s="25"/>
      <c r="I27" s="27"/>
      <c r="J27" s="251"/>
      <c r="K27" s="54"/>
    </row>
    <row r="28" s="10" customFormat="true" ht="16.5" hidden="false" customHeight="false" outlineLevel="0" collapsed="false">
      <c r="A28" s="11"/>
      <c r="B28" s="12"/>
      <c r="C28" s="36" t="s">
        <v>118</v>
      </c>
      <c r="D28" s="36"/>
      <c r="E28" s="36"/>
      <c r="F28" s="29"/>
      <c r="G28" s="29"/>
      <c r="H28" s="29"/>
      <c r="I28" s="30"/>
      <c r="J28" s="251"/>
      <c r="K28" s="54"/>
    </row>
    <row r="30" customFormat="false" ht="15.75" hidden="false" customHeight="false" outlineLevel="0" collapsed="false"/>
    <row r="31" s="5" customFormat="true" ht="15.75" hidden="false" customHeight="true" outlineLevel="0" collapsed="false">
      <c r="A31" s="11" t="s">
        <v>85</v>
      </c>
      <c r="B31" s="12"/>
      <c r="C31" s="13" t="s">
        <v>85</v>
      </c>
      <c r="D31" s="120" t="n">
        <v>36</v>
      </c>
      <c r="E31" s="119" t="n">
        <v>37</v>
      </c>
      <c r="F31" s="119" t="n">
        <v>38</v>
      </c>
      <c r="G31" s="119" t="n">
        <v>39</v>
      </c>
      <c r="H31" s="120" t="n">
        <v>40</v>
      </c>
      <c r="I31" s="121" t="n">
        <v>41</v>
      </c>
      <c r="J31" s="251" t="n">
        <v>380</v>
      </c>
      <c r="K31" s="253" t="s">
        <v>7</v>
      </c>
    </row>
    <row r="32" s="5" customFormat="true" ht="15.75" hidden="false" customHeight="false" outlineLevel="0" collapsed="false">
      <c r="A32" s="11"/>
      <c r="B32" s="12"/>
      <c r="C32" s="19" t="s">
        <v>119</v>
      </c>
      <c r="D32" s="254" t="n">
        <v>1</v>
      </c>
      <c r="E32" s="25" t="n">
        <f aca="false">D32*2</f>
        <v>2</v>
      </c>
      <c r="F32" s="25" t="n">
        <f aca="false">E32</f>
        <v>2</v>
      </c>
      <c r="G32" s="25" t="n">
        <f aca="false">E32</f>
        <v>2</v>
      </c>
      <c r="H32" s="122" t="n">
        <f aca="false">E32</f>
        <v>2</v>
      </c>
      <c r="I32" s="26" t="n">
        <f aca="false">D32</f>
        <v>1</v>
      </c>
      <c r="J32" s="251"/>
      <c r="K32" s="253"/>
    </row>
    <row r="33" s="5" customFormat="true" ht="15.75" hidden="false" customHeight="false" outlineLevel="0" collapsed="false">
      <c r="A33" s="11"/>
      <c r="B33" s="12"/>
      <c r="C33" s="19" t="s">
        <v>55</v>
      </c>
      <c r="D33" s="254" t="n">
        <f aca="false">D32</f>
        <v>1</v>
      </c>
      <c r="E33" s="25" t="n">
        <f aca="false">D33*2</f>
        <v>2</v>
      </c>
      <c r="F33" s="25" t="n">
        <f aca="false">E33</f>
        <v>2</v>
      </c>
      <c r="G33" s="25" t="n">
        <f aca="false">E33</f>
        <v>2</v>
      </c>
      <c r="H33" s="122" t="n">
        <f aca="false">E33</f>
        <v>2</v>
      </c>
      <c r="I33" s="26" t="n">
        <f aca="false">D33</f>
        <v>1</v>
      </c>
      <c r="J33" s="251"/>
      <c r="K33" s="253"/>
      <c r="L33" s="5" t="s">
        <v>120</v>
      </c>
    </row>
    <row r="34" s="5" customFormat="true" ht="15.75" hidden="false" customHeight="false" outlineLevel="0" collapsed="false">
      <c r="A34" s="11"/>
      <c r="B34" s="12"/>
      <c r="C34" s="19" t="s">
        <v>83</v>
      </c>
      <c r="D34" s="255" t="n">
        <f aca="false">D32</f>
        <v>1</v>
      </c>
      <c r="E34" s="25" t="n">
        <f aca="false">D34*2</f>
        <v>2</v>
      </c>
      <c r="F34" s="25" t="n">
        <f aca="false">E34</f>
        <v>2</v>
      </c>
      <c r="G34" s="25" t="n">
        <f aca="false">E34</f>
        <v>2</v>
      </c>
      <c r="H34" s="122" t="n">
        <f aca="false">E34</f>
        <v>2</v>
      </c>
      <c r="I34" s="26" t="n">
        <f aca="false">D34</f>
        <v>1</v>
      </c>
      <c r="J34" s="251"/>
      <c r="K34" s="253"/>
    </row>
    <row r="35" s="5" customFormat="true" ht="15.75" hidden="false" customHeight="false" outlineLevel="0" collapsed="false">
      <c r="A35" s="11"/>
      <c r="B35" s="12"/>
      <c r="C35" s="254" t="s">
        <v>56</v>
      </c>
      <c r="D35" s="254"/>
      <c r="E35" s="254"/>
      <c r="F35" s="25"/>
      <c r="G35" s="25"/>
      <c r="H35" s="25"/>
      <c r="I35" s="27" t="n">
        <f aca="false">SUM(D32:I34)</f>
        <v>30</v>
      </c>
      <c r="J35" s="251"/>
      <c r="K35" s="253"/>
    </row>
    <row r="36" s="5" customFormat="true" ht="15.75" hidden="false" customHeight="false" outlineLevel="0" collapsed="false">
      <c r="A36" s="11"/>
      <c r="B36" s="12"/>
      <c r="C36" s="19"/>
      <c r="D36" s="25"/>
      <c r="E36" s="25"/>
      <c r="F36" s="25"/>
      <c r="G36" s="25"/>
      <c r="H36" s="25"/>
      <c r="I36" s="27"/>
      <c r="J36" s="251"/>
      <c r="K36" s="253"/>
    </row>
    <row r="37" s="5" customFormat="true" ht="15.75" hidden="false" customHeight="false" outlineLevel="0" collapsed="false">
      <c r="A37" s="11"/>
      <c r="B37" s="12"/>
      <c r="C37" s="19"/>
      <c r="D37" s="25"/>
      <c r="E37" s="25"/>
      <c r="F37" s="25"/>
      <c r="G37" s="25"/>
      <c r="H37" s="25"/>
      <c r="I37" s="27"/>
      <c r="J37" s="251"/>
      <c r="K37" s="253"/>
    </row>
    <row r="38" s="5" customFormat="true" ht="16.5" hidden="false" customHeight="false" outlineLevel="0" collapsed="false">
      <c r="A38" s="11"/>
      <c r="B38" s="12"/>
      <c r="C38" s="256" t="s">
        <v>121</v>
      </c>
      <c r="D38" s="256"/>
      <c r="E38" s="256"/>
      <c r="F38" s="256"/>
      <c r="G38" s="29"/>
      <c r="H38" s="29"/>
      <c r="I38" s="30"/>
      <c r="J38" s="251"/>
      <c r="K38" s="253"/>
    </row>
    <row r="40" customFormat="false" ht="15.75" hidden="false" customHeight="false" outlineLevel="0" collapsed="false"/>
    <row r="41" s="5" customFormat="true" ht="15.75" hidden="false" customHeight="true" outlineLevel="0" collapsed="false">
      <c r="A41" s="51" t="s">
        <v>77</v>
      </c>
      <c r="B41" s="106"/>
      <c r="C41" s="107" t="s">
        <v>77</v>
      </c>
      <c r="D41" s="79" t="n">
        <v>36</v>
      </c>
      <c r="E41" s="79" t="n">
        <v>37</v>
      </c>
      <c r="F41" s="79" t="n">
        <v>38</v>
      </c>
      <c r="G41" s="79" t="n">
        <v>39</v>
      </c>
      <c r="H41" s="79" t="n">
        <v>40</v>
      </c>
      <c r="I41" s="108" t="n">
        <v>41</v>
      </c>
      <c r="J41" s="257" t="n">
        <v>230</v>
      </c>
      <c r="K41" s="258" t="s">
        <v>73</v>
      </c>
    </row>
    <row r="42" s="5" customFormat="true" ht="15.75" hidden="false" customHeight="false" outlineLevel="0" collapsed="false">
      <c r="A42" s="51"/>
      <c r="B42" s="106"/>
      <c r="C42" s="110" t="s">
        <v>10</v>
      </c>
      <c r="D42" s="43" t="n">
        <v>1</v>
      </c>
      <c r="E42" s="43" t="n">
        <v>2</v>
      </c>
      <c r="F42" s="43" t="n">
        <v>2</v>
      </c>
      <c r="G42" s="43" t="n">
        <v>2</v>
      </c>
      <c r="H42" s="43" t="n">
        <v>2</v>
      </c>
      <c r="I42" s="56" t="n">
        <v>1</v>
      </c>
      <c r="J42" s="257"/>
      <c r="K42" s="258"/>
      <c r="L42" s="5" t="s">
        <v>68</v>
      </c>
    </row>
    <row r="43" s="5" customFormat="true" ht="15.75" hidden="false" customHeight="false" outlineLevel="0" collapsed="false">
      <c r="A43" s="51"/>
      <c r="B43" s="106"/>
      <c r="C43" s="110" t="s">
        <v>122</v>
      </c>
      <c r="D43" s="43" t="n">
        <v>1</v>
      </c>
      <c r="E43" s="43" t="n">
        <v>2</v>
      </c>
      <c r="F43" s="43" t="n">
        <v>2</v>
      </c>
      <c r="G43" s="43" t="n">
        <v>2</v>
      </c>
      <c r="H43" s="43" t="n">
        <v>2</v>
      </c>
      <c r="I43" s="56" t="n">
        <v>1</v>
      </c>
      <c r="J43" s="257"/>
      <c r="K43" s="258"/>
      <c r="L43" s="5" t="s">
        <v>88</v>
      </c>
    </row>
    <row r="44" s="5" customFormat="true" ht="15.75" hidden="false" customHeight="false" outlineLevel="0" collapsed="false">
      <c r="A44" s="51"/>
      <c r="B44" s="106"/>
      <c r="C44" s="110" t="s">
        <v>14</v>
      </c>
      <c r="D44" s="43" t="n">
        <v>1</v>
      </c>
      <c r="E44" s="43" t="n">
        <v>2</v>
      </c>
      <c r="F44" s="43" t="n">
        <v>2</v>
      </c>
      <c r="G44" s="43" t="n">
        <v>2</v>
      </c>
      <c r="H44" s="43" t="n">
        <v>2</v>
      </c>
      <c r="I44" s="56" t="n">
        <v>1</v>
      </c>
      <c r="J44" s="257"/>
      <c r="K44" s="258"/>
      <c r="L44" s="5" t="s">
        <v>123</v>
      </c>
    </row>
    <row r="45" s="5" customFormat="true" ht="15.75" hidden="false" customHeight="false" outlineLevel="0" collapsed="false">
      <c r="A45" s="51"/>
      <c r="B45" s="106"/>
      <c r="C45" s="259"/>
      <c r="D45" s="60"/>
      <c r="E45" s="60"/>
      <c r="F45" s="59"/>
      <c r="G45" s="59"/>
      <c r="H45" s="59"/>
      <c r="I45" s="61" t="n">
        <v>30</v>
      </c>
      <c r="J45" s="257"/>
      <c r="K45" s="258"/>
    </row>
    <row r="46" s="5" customFormat="true" ht="15.75" hidden="false" customHeight="false" outlineLevel="0" collapsed="false">
      <c r="A46" s="51"/>
      <c r="B46" s="106"/>
      <c r="C46" s="112"/>
      <c r="D46" s="59"/>
      <c r="E46" s="59"/>
      <c r="F46" s="59"/>
      <c r="G46" s="59"/>
      <c r="H46" s="59"/>
      <c r="I46" s="63"/>
      <c r="J46" s="257"/>
      <c r="K46" s="258"/>
    </row>
    <row r="47" s="5" customFormat="true" ht="15.75" hidden="false" customHeight="false" outlineLevel="0" collapsed="false">
      <c r="A47" s="51"/>
      <c r="B47" s="106"/>
      <c r="C47" s="112"/>
      <c r="D47" s="59"/>
      <c r="E47" s="59"/>
      <c r="F47" s="59"/>
      <c r="G47" s="59"/>
      <c r="H47" s="59"/>
      <c r="I47" s="63"/>
      <c r="J47" s="257"/>
      <c r="K47" s="258"/>
    </row>
    <row r="48" s="5" customFormat="true" ht="16.5" hidden="false" customHeight="false" outlineLevel="0" collapsed="false">
      <c r="A48" s="51"/>
      <c r="B48" s="106"/>
      <c r="C48" s="36" t="s">
        <v>78</v>
      </c>
      <c r="D48" s="36"/>
      <c r="E48" s="36"/>
      <c r="F48" s="65"/>
      <c r="G48" s="65"/>
      <c r="H48" s="65"/>
      <c r="I48" s="66"/>
      <c r="J48" s="257"/>
      <c r="K48" s="258"/>
    </row>
    <row r="49" s="10" customFormat="true" ht="15.75" hidden="false" customHeight="true" outlineLevel="0" collapsed="false">
      <c r="A49" s="11" t="s">
        <v>79</v>
      </c>
      <c r="B49" s="113"/>
      <c r="C49" s="114" t="s">
        <v>79</v>
      </c>
      <c r="D49" s="15" t="n">
        <v>36</v>
      </c>
      <c r="E49" s="15" t="n">
        <v>37</v>
      </c>
      <c r="F49" s="15" t="n">
        <v>38</v>
      </c>
      <c r="G49" s="15" t="n">
        <v>39</v>
      </c>
      <c r="H49" s="15" t="n">
        <v>40</v>
      </c>
      <c r="I49" s="16" t="n">
        <v>41</v>
      </c>
      <c r="J49" s="257" t="n">
        <v>240</v>
      </c>
      <c r="K49" s="258" t="s">
        <v>73</v>
      </c>
      <c r="L49" s="5" t="s">
        <v>124</v>
      </c>
    </row>
    <row r="50" s="10" customFormat="true" ht="15.75" hidden="false" customHeight="false" outlineLevel="0" collapsed="false">
      <c r="A50" s="11"/>
      <c r="B50" s="113"/>
      <c r="C50" s="44" t="s">
        <v>35</v>
      </c>
      <c r="D50" s="43" t="n">
        <v>1</v>
      </c>
      <c r="E50" s="43" t="n">
        <v>2</v>
      </c>
      <c r="F50" s="43" t="n">
        <v>2</v>
      </c>
      <c r="G50" s="43" t="n">
        <v>2</v>
      </c>
      <c r="H50" s="43" t="n">
        <v>2</v>
      </c>
      <c r="I50" s="43" t="n">
        <v>1</v>
      </c>
      <c r="J50" s="257"/>
      <c r="K50" s="258"/>
      <c r="L50" s="10" t="s">
        <v>74</v>
      </c>
    </row>
    <row r="51" s="10" customFormat="true" ht="15.75" hidden="false" customHeight="false" outlineLevel="0" collapsed="false">
      <c r="A51" s="11"/>
      <c r="B51" s="113"/>
      <c r="C51" s="44" t="s">
        <v>15</v>
      </c>
      <c r="D51" s="43" t="n">
        <v>1</v>
      </c>
      <c r="E51" s="43" t="n">
        <v>2</v>
      </c>
      <c r="F51" s="43" t="n">
        <v>2</v>
      </c>
      <c r="G51" s="43" t="n">
        <v>2</v>
      </c>
      <c r="H51" s="43" t="n">
        <v>2</v>
      </c>
      <c r="I51" s="43" t="n">
        <v>1</v>
      </c>
      <c r="J51" s="257"/>
      <c r="K51" s="258"/>
      <c r="L51" s="10" t="s">
        <v>125</v>
      </c>
    </row>
    <row r="52" s="10" customFormat="true" ht="15.75" hidden="false" customHeight="false" outlineLevel="0" collapsed="false">
      <c r="A52" s="11"/>
      <c r="B52" s="113"/>
      <c r="C52" s="44" t="s">
        <v>80</v>
      </c>
      <c r="D52" s="43" t="n">
        <v>1</v>
      </c>
      <c r="E52" s="43" t="n">
        <v>2</v>
      </c>
      <c r="F52" s="43" t="n">
        <v>2</v>
      </c>
      <c r="G52" s="43" t="n">
        <v>2</v>
      </c>
      <c r="H52" s="43" t="n">
        <v>2</v>
      </c>
      <c r="I52" s="43" t="n">
        <v>1</v>
      </c>
      <c r="J52" s="257"/>
      <c r="K52" s="258"/>
    </row>
    <row r="53" s="10" customFormat="true" ht="15.75" hidden="false" customHeight="false" outlineLevel="0" collapsed="false">
      <c r="A53" s="11"/>
      <c r="B53" s="113"/>
      <c r="C53" s="260"/>
      <c r="D53" s="24"/>
      <c r="E53" s="24"/>
      <c r="F53" s="25"/>
      <c r="G53" s="25"/>
      <c r="H53" s="25"/>
      <c r="I53" s="26" t="n">
        <v>30</v>
      </c>
      <c r="J53" s="257"/>
      <c r="K53" s="258"/>
    </row>
    <row r="54" s="10" customFormat="true" ht="15.75" hidden="false" customHeight="false" outlineLevel="0" collapsed="false">
      <c r="A54" s="11"/>
      <c r="B54" s="113"/>
      <c r="C54" s="116"/>
      <c r="D54" s="25"/>
      <c r="E54" s="25"/>
      <c r="F54" s="25"/>
      <c r="G54" s="25"/>
      <c r="H54" s="25"/>
      <c r="I54" s="27"/>
      <c r="J54" s="257"/>
      <c r="K54" s="258"/>
    </row>
    <row r="55" s="10" customFormat="true" ht="15.75" hidden="false" customHeight="false" outlineLevel="0" collapsed="false">
      <c r="A55" s="11"/>
      <c r="B55" s="113"/>
      <c r="C55" s="116"/>
      <c r="D55" s="25"/>
      <c r="E55" s="25"/>
      <c r="F55" s="25"/>
      <c r="G55" s="25"/>
      <c r="H55" s="25"/>
      <c r="I55" s="27"/>
      <c r="J55" s="257"/>
      <c r="K55" s="258"/>
    </row>
    <row r="56" s="10" customFormat="true" ht="16.5" hidden="false" customHeight="false" outlineLevel="0" collapsed="false">
      <c r="A56" s="11"/>
      <c r="B56" s="113"/>
      <c r="C56" s="36" t="s">
        <v>81</v>
      </c>
      <c r="D56" s="36"/>
      <c r="E56" s="36"/>
      <c r="F56" s="29"/>
      <c r="G56" s="29"/>
      <c r="H56" s="29"/>
      <c r="I56" s="30"/>
      <c r="J56" s="257"/>
      <c r="K56" s="258"/>
    </row>
    <row r="57" customFormat="false" ht="15.75" hidden="false" customHeight="false" outlineLevel="0" collapsed="false"/>
    <row r="58" s="10" customFormat="true" ht="15" hidden="false" customHeight="true" outlineLevel="0" collapsed="false">
      <c r="A58" s="261" t="s">
        <v>126</v>
      </c>
      <c r="B58" s="262"/>
      <c r="C58" s="13" t="s">
        <v>126</v>
      </c>
      <c r="D58" s="32" t="n">
        <v>36</v>
      </c>
      <c r="E58" s="32" t="n">
        <v>37</v>
      </c>
      <c r="F58" s="32" t="n">
        <v>38</v>
      </c>
      <c r="G58" s="32" t="n">
        <v>39</v>
      </c>
      <c r="H58" s="32" t="n">
        <v>40</v>
      </c>
      <c r="I58" s="252"/>
      <c r="J58" s="263" t="n">
        <v>275</v>
      </c>
      <c r="K58" s="264" t="s">
        <v>127</v>
      </c>
    </row>
    <row r="59" s="10" customFormat="true" ht="15.75" hidden="false" customHeight="false" outlineLevel="0" collapsed="false">
      <c r="A59" s="261"/>
      <c r="B59" s="262"/>
      <c r="C59" s="265" t="s">
        <v>15</v>
      </c>
      <c r="D59" s="43" t="n">
        <v>1</v>
      </c>
      <c r="E59" s="43" t="n">
        <v>1</v>
      </c>
      <c r="F59" s="43" t="n">
        <v>2</v>
      </c>
      <c r="G59" s="43" t="n">
        <v>1</v>
      </c>
      <c r="H59" s="90" t="n">
        <f aca="false">D59</f>
        <v>1</v>
      </c>
      <c r="I59" s="27"/>
      <c r="J59" s="263"/>
      <c r="K59" s="264"/>
    </row>
    <row r="60" s="10" customFormat="true" ht="15.75" hidden="false" customHeight="false" outlineLevel="0" collapsed="false">
      <c r="A60" s="261"/>
      <c r="B60" s="262"/>
      <c r="C60" s="265" t="s">
        <v>10</v>
      </c>
      <c r="D60" s="43" t="n">
        <f aca="false">D59</f>
        <v>1</v>
      </c>
      <c r="E60" s="43" t="n">
        <v>1</v>
      </c>
      <c r="F60" s="43" t="n">
        <v>2</v>
      </c>
      <c r="G60" s="43" t="n">
        <v>1</v>
      </c>
      <c r="H60" s="90" t="n">
        <f aca="false">D60</f>
        <v>1</v>
      </c>
      <c r="I60" s="27"/>
      <c r="J60" s="263"/>
      <c r="K60" s="264"/>
    </row>
    <row r="61" s="10" customFormat="true" ht="15.75" hidden="false" customHeight="false" outlineLevel="0" collapsed="false">
      <c r="A61" s="261"/>
      <c r="B61" s="262"/>
      <c r="C61" s="265" t="s">
        <v>13</v>
      </c>
      <c r="D61" s="43" t="n">
        <f aca="false">D59</f>
        <v>1</v>
      </c>
      <c r="E61" s="43" t="n">
        <f aca="false">D61</f>
        <v>1</v>
      </c>
      <c r="F61" s="43" t="n">
        <v>1</v>
      </c>
      <c r="G61" s="43" t="n">
        <v>2</v>
      </c>
      <c r="H61" s="90" t="n">
        <v>1</v>
      </c>
      <c r="I61" s="27"/>
      <c r="J61" s="263"/>
      <c r="K61" s="264"/>
    </row>
    <row r="62" s="10" customFormat="true" ht="15.75" hidden="false" customHeight="false" outlineLevel="0" collapsed="false">
      <c r="A62" s="261"/>
      <c r="B62" s="262"/>
      <c r="C62" s="265" t="s">
        <v>44</v>
      </c>
      <c r="D62" s="43" t="n">
        <f aca="false">D60</f>
        <v>1</v>
      </c>
      <c r="E62" s="43" t="n">
        <f aca="false">D62</f>
        <v>1</v>
      </c>
      <c r="F62" s="43" t="n">
        <v>1</v>
      </c>
      <c r="G62" s="43" t="n">
        <v>2</v>
      </c>
      <c r="H62" s="90" t="n">
        <v>1</v>
      </c>
      <c r="I62" s="27"/>
      <c r="J62" s="263"/>
      <c r="K62" s="264"/>
    </row>
    <row r="63" s="10" customFormat="true" ht="15.75" hidden="false" customHeight="false" outlineLevel="0" collapsed="false">
      <c r="A63" s="261"/>
      <c r="B63" s="262"/>
      <c r="C63" s="265"/>
      <c r="D63" s="43"/>
      <c r="E63" s="43"/>
      <c r="F63" s="43"/>
      <c r="G63" s="43"/>
      <c r="H63" s="90"/>
      <c r="I63" s="27"/>
      <c r="J63" s="263"/>
      <c r="K63" s="264"/>
    </row>
    <row r="64" s="10" customFormat="true" ht="15.75" hidden="false" customHeight="false" outlineLevel="0" collapsed="false">
      <c r="A64" s="261"/>
      <c r="B64" s="262"/>
      <c r="C64" s="265" t="s">
        <v>26</v>
      </c>
      <c r="D64" s="43" t="n">
        <f aca="false">D61</f>
        <v>1</v>
      </c>
      <c r="E64" s="43" t="n">
        <f aca="false">D64</f>
        <v>1</v>
      </c>
      <c r="F64" s="43" t="n">
        <v>1</v>
      </c>
      <c r="G64" s="43" t="n">
        <v>2</v>
      </c>
      <c r="H64" s="90" t="n">
        <v>1</v>
      </c>
      <c r="I64" s="27"/>
      <c r="J64" s="263"/>
      <c r="K64" s="264"/>
    </row>
    <row r="65" s="10" customFormat="true" ht="15.75" hidden="false" customHeight="false" outlineLevel="0" collapsed="false">
      <c r="A65" s="261"/>
      <c r="B65" s="262"/>
      <c r="C65" s="254" t="s">
        <v>56</v>
      </c>
      <c r="D65" s="254"/>
      <c r="E65" s="254"/>
      <c r="F65" s="25"/>
      <c r="G65" s="25"/>
      <c r="H65" s="57" t="n">
        <f aca="false">SUM(D59:H64)</f>
        <v>30</v>
      </c>
      <c r="I65" s="27"/>
      <c r="J65" s="263"/>
      <c r="K65" s="264"/>
    </row>
  </sheetData>
  <mergeCells count="36">
    <mergeCell ref="A1:A8"/>
    <mergeCell ref="B1:B8"/>
    <mergeCell ref="J1:J8"/>
    <mergeCell ref="K1:K8"/>
    <mergeCell ref="C8:E8"/>
    <mergeCell ref="A10:A17"/>
    <mergeCell ref="B10:B17"/>
    <mergeCell ref="J10:J17"/>
    <mergeCell ref="K10:K17"/>
    <mergeCell ref="C17:E17"/>
    <mergeCell ref="A21:A28"/>
    <mergeCell ref="B21:B28"/>
    <mergeCell ref="J21:J28"/>
    <mergeCell ref="K21:K28"/>
    <mergeCell ref="C28:E28"/>
    <mergeCell ref="A31:A38"/>
    <mergeCell ref="B31:B38"/>
    <mergeCell ref="J31:J38"/>
    <mergeCell ref="K31:K38"/>
    <mergeCell ref="C35:E35"/>
    <mergeCell ref="C38:F38"/>
    <mergeCell ref="A41:A48"/>
    <mergeCell ref="B41:B48"/>
    <mergeCell ref="J41:J48"/>
    <mergeCell ref="K41:K48"/>
    <mergeCell ref="C48:E48"/>
    <mergeCell ref="A49:A56"/>
    <mergeCell ref="B49:B56"/>
    <mergeCell ref="J49:J56"/>
    <mergeCell ref="K49:K56"/>
    <mergeCell ref="C56:E56"/>
    <mergeCell ref="A58:A65"/>
    <mergeCell ref="B58:B65"/>
    <mergeCell ref="J58:J65"/>
    <mergeCell ref="K58:K65"/>
    <mergeCell ref="C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3:54:18Z</dcterms:created>
  <dc:creator>User 5</dc:creator>
  <dc:description/>
  <dc:language>en-US</dc:language>
  <cp:lastModifiedBy>Admin</cp:lastModifiedBy>
  <cp:lastPrinted>2019-02-25T06:27:10Z</cp:lastPrinted>
  <dcterms:modified xsi:type="dcterms:W3CDTF">2020-03-23T07:33:10Z</dcterms:modified>
  <cp:revision>0</cp:revision>
  <dc:subject/>
  <dc:title/>
</cp:coreProperties>
</file>