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ПРАЙС-ЛИСТ ООО "АЙС-М"</t>
  </si>
  <si>
    <t xml:space="preserve">Артикул</t>
  </si>
  <si>
    <t xml:space="preserve">ШК единицы</t>
  </si>
  <si>
    <t xml:space="preserve">ШК короба</t>
  </si>
  <si>
    <t xml:space="preserve">Номенклатура</t>
  </si>
  <si>
    <t xml:space="preserve">Срок хране- ния, дней</t>
  </si>
  <si>
    <t xml:space="preserve">Кол-во в гофро- ящике, шт</t>
  </si>
  <si>
    <t xml:space="preserve">Кол-во коробов на паллете, шт</t>
  </si>
  <si>
    <t xml:space="preserve">Вес упако- вки, кг</t>
  </si>
  <si>
    <t xml:space="preserve">Ставка НДС</t>
  </si>
  <si>
    <t xml:space="preserve">Цена за единицу с НДС, руб</t>
  </si>
  <si>
    <t xml:space="preserve">Цена за гофро-
ящик с НДС, руб</t>
  </si>
  <si>
    <t xml:space="preserve">Торговая марка: МЛМ</t>
  </si>
  <si>
    <t xml:space="preserve">4022/10</t>
  </si>
  <si>
    <t xml:space="preserve">Котлеты картофельные Постные МЛМ 335г</t>
  </si>
  <si>
    <t xml:space="preserve">4035/10</t>
  </si>
  <si>
    <t xml:space="preserve">Котлеты капустные Постные МЛМ 335г</t>
  </si>
  <si>
    <t xml:space="preserve">Серия "Вкусная"</t>
  </si>
  <si>
    <t xml:space="preserve">1001/10</t>
  </si>
  <si>
    <t xml:space="preserve">Котлеты из говядины вкусные МЛМ 335г</t>
  </si>
  <si>
    <t xml:space="preserve">1003/10</t>
  </si>
  <si>
    <t xml:space="preserve">Котлеты из индейки вкусные МЛМ 335г</t>
  </si>
  <si>
    <t xml:space="preserve">2001/10</t>
  </si>
  <si>
    <t xml:space="preserve">Бифштексы из говядины вкусные МЛМ 335г</t>
  </si>
  <si>
    <t xml:space="preserve">2005/10</t>
  </si>
  <si>
    <t xml:space="preserve">Котлеты куриные вкусные МЛМ 335г</t>
  </si>
  <si>
    <t xml:space="preserve">Веовая продукция</t>
  </si>
  <si>
    <t xml:space="preserve">Котлеты из индейки вкусные МЛМ 5000г</t>
  </si>
  <si>
    <t xml:space="preserve">Торговая марка: От Ильиной </t>
  </si>
  <si>
    <t xml:space="preserve">ПЕЛЬМЕНИ</t>
  </si>
  <si>
    <t xml:space="preserve">Пельмени от Ильиной ДОМАШНИЕ ГОСТ 0,500*6</t>
  </si>
  <si>
    <t xml:space="preserve">Пельмени "ГОВЯЖЬИ" ГОСТ (коробка 500г)</t>
  </si>
  <si>
    <t xml:space="preserve">Пельмени "СИБИРСКИЕ ИЗ ТЕЛЯТИНЫ" (коробка 450г)</t>
  </si>
  <si>
    <t xml:space="preserve">Пельмени от Ильиной Сибирские рыбные из лосося 0,450*6</t>
  </si>
  <si>
    <t xml:space="preserve">Пельмени "ИЗЫСКАННЫЕ" (коробка 400г)</t>
  </si>
  <si>
    <t xml:space="preserve">Пельмени от Ильиной ЭЛИТНЫЕ ГОСТ 0,500*6</t>
  </si>
  <si>
    <t xml:space="preserve">Национальные блюда</t>
  </si>
  <si>
    <t xml:space="preserve">808/768</t>
  </si>
  <si>
    <t xml:space="preserve">ГОЛУБЦЫ (коробка-300г)вл.8</t>
  </si>
  <si>
    <t xml:space="preserve">МАНТЫ ручной работы (коробка 6шт - 360г)</t>
  </si>
  <si>
    <t xml:space="preserve">ПЕРЕЦ фаршированный (коробка-300г) вл.8</t>
  </si>
  <si>
    <t xml:space="preserve">ХИНКАЛИ ручной работы (коробка 6шт - 360г)</t>
  </si>
  <si>
    <t xml:space="preserve">ЧЕБУРЕКИ ручной работы (коробка 360г)</t>
  </si>
  <si>
    <t xml:space="preserve">Котлеты мясные</t>
  </si>
  <si>
    <t xml:space="preserve">Зразы КУРИНЫЕ С ГРИБАМИ ручной работы (коробка 5шт-500г)</t>
  </si>
  <si>
    <t xml:space="preserve">Зразы КУРИНЫЕ С СЫРОМ ручной работы (коробка 5шт-500г)</t>
  </si>
  <si>
    <t xml:space="preserve">Котлеты "ОХОТНИЧЬИ" (коробка 6шт - 450г)</t>
  </si>
  <si>
    <t xml:space="preserve">078/508</t>
  </si>
  <si>
    <t xml:space="preserve">Котлеты "ПО-ДОМАШНЕМУ" (коробка 4шт-300г) вл.12</t>
  </si>
  <si>
    <t xml:space="preserve">076/506</t>
  </si>
  <si>
    <t xml:space="preserve">Котлеты "ПО-ДОМАШНЕМУ" (коробка 6шт-450г)</t>
  </si>
  <si>
    <t xml:space="preserve">Котлеты "По-киевски" (коробка 5шт - 500гр)</t>
  </si>
  <si>
    <t xml:space="preserve">Ф Котлеты ИЗ ИНДЕЙКИ (коробка 4шт-300г) вл. 12</t>
  </si>
  <si>
    <t xml:space="preserve">Блинчики</t>
  </si>
  <si>
    <t xml:space="preserve">Блинчики от Ильиной с мясом 0,450*6 шт</t>
  </si>
  <si>
    <t xml:space="preserve">Блинчики от Ильиной с творогом 0,450*6 шт</t>
  </si>
  <si>
    <t xml:space="preserve">Блинчики от Ильиной с яблоками и корицей 0,450*6</t>
  </si>
  <si>
    <t xml:space="preserve">БЛИННЫЙ РЯД набор 2творог+2вишня+2яблоко (коробка 6шт-450г)</t>
  </si>
  <si>
    <t xml:space="preserve">Блинчики с ВИШНЕЙ (коробка 6шт-450г)</t>
  </si>
  <si>
    <t xml:space="preserve">Блинчики с КАПУСТОЙ И ГРИБАМИ (коробка 6шт-450г)</t>
  </si>
  <si>
    <t xml:space="preserve">Блинчики с КАРТОФЕЛЕМ И ГРИБАМИ (коробка 6шт-450г)</t>
  </si>
  <si>
    <t xml:space="preserve">Блинчики с КЛУБНИКОЙ (коробка 6шт - 450г)</t>
  </si>
  <si>
    <t xml:space="preserve">ВАРЕНИКИ</t>
  </si>
  <si>
    <t xml:space="preserve">Вареники "ЭЛИТНЫЕ" с ВИШНЕЙ (коробка 400г)</t>
  </si>
  <si>
    <t xml:space="preserve">Вареники "ЭЛИТНЫЕ" с КАРТОФЕЛЕМ И ГРИБАМИ (коробка 400г)</t>
  </si>
  <si>
    <t xml:space="preserve">Вареники "ЭЛИТНЫЕ" с ТВОРОГОМ (коробка 400г)</t>
  </si>
  <si>
    <t xml:space="preserve">Вареники от Ильиной с вишней ручной работы 0,400*6</t>
  </si>
  <si>
    <t xml:space="preserve">Вареники от Ильиной с картофелем 0,450*6</t>
  </si>
  <si>
    <t xml:space="preserve">Вареники от Ильиной с картофелем и грибами 0,450*6</t>
  </si>
  <si>
    <t xml:space="preserve">Вареники от Ильиной с клубникой ручной работы 0,450*6</t>
  </si>
  <si>
    <t xml:space="preserve">Вареники от Ильиной с творогом 0,450*6</t>
  </si>
  <si>
    <t xml:space="preserve">Вареники с ТВОРОГОМ, СЫРОМ и ШПИНАТОМ (коробка 450г)</t>
  </si>
  <si>
    <t xml:space="preserve">Вареники с ЧЕРНИКОЙ ручной работы (коробка 450г)</t>
  </si>
  <si>
    <t xml:space="preserve">СЫРНИКИ</t>
  </si>
  <si>
    <t xml:space="preserve">Сырники от Ильиной по-домашнему 0,260*12</t>
  </si>
  <si>
    <t xml:space="preserve">Сырники от Ильиной сладкие 0,450*6</t>
  </si>
  <si>
    <t xml:space="preserve">Сырники "ПО-ДОМАШНЕМУ" (коробка 4шт - 300г) вл.12</t>
  </si>
  <si>
    <t xml:space="preserve">ЗРАЗЫ</t>
  </si>
  <si>
    <t xml:space="preserve">Зразы от Ильиной картофельные с грибами 0,500*6</t>
  </si>
  <si>
    <t xml:space="preserve">Зразы от Ильиной картофельные с мясом 0,500*6</t>
  </si>
  <si>
    <t xml:space="preserve">Зразы от Ильиной картофельные с рыбой 0,500*6</t>
  </si>
  <si>
    <t xml:space="preserve">Ф Зразы КАПУСТНЫЕ С ГРИБАМИ ручной работы (коробка 5шт-500г)</t>
  </si>
  <si>
    <t xml:space="preserve">Ф Зразы КАПУСТНЫЕ С ИНДЕЙКОЙ ручной работы (коробка 5шт-500г)</t>
  </si>
  <si>
    <t xml:space="preserve">КОТЛЕТЫ ОВОЩНЫЕ</t>
  </si>
  <si>
    <t xml:space="preserve">448/848</t>
  </si>
  <si>
    <t xml:space="preserve">Котлеты от Ильиной из брокколи(для поста) 0,300*12</t>
  </si>
  <si>
    <t xml:space="preserve">438/838</t>
  </si>
  <si>
    <t xml:space="preserve">Котлеты от Ильиной из цветной капусты(для поста) 0.300*12</t>
  </si>
  <si>
    <t xml:space="preserve">368/968</t>
  </si>
  <si>
    <t xml:space="preserve">Котлеты от Ильиной капустные(для поста) 0,300*12</t>
  </si>
  <si>
    <t xml:space="preserve">Котлеты от Ильиной картофельные с грибами (для поста) 0,450*6</t>
  </si>
  <si>
    <t xml:space="preserve">378/978</t>
  </si>
  <si>
    <t xml:space="preserve">Котлеты от Ильиной картофельные(для поста) 0,300*12</t>
  </si>
  <si>
    <t xml:space="preserve">388/988</t>
  </si>
  <si>
    <t xml:space="preserve">Котлеты от Ильиной морковные(для поста) 0,300*12</t>
  </si>
  <si>
    <t xml:space="preserve">486/886</t>
  </si>
  <si>
    <t xml:space="preserve">Котлеты от Ильиной НАБОР 2капуста+2морковь+2свекла(для поста) 0,450*6</t>
  </si>
  <si>
    <t xml:space="preserve">398/998</t>
  </si>
  <si>
    <t xml:space="preserve">Котлеты от Ильиной свекольные(для поста) 0,300*12</t>
  </si>
  <si>
    <t xml:space="preserve">Нефасованная продукция</t>
  </si>
  <si>
    <t xml:space="preserve">Вареники с КАРТОФЕЛЕМ (короб 3кг)</t>
  </si>
  <si>
    <t xml:space="preserve">Вареники от Ильиной с вишней ручной работы 1*3 кг ВЕСОВЫ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\%"/>
    <numFmt numFmtId="168" formatCode="0.00"/>
    <numFmt numFmtId="169" formatCode="#,##0.00"/>
    <numFmt numFmtId="170" formatCode="0.00%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4"/>
      <name val="Calibri"/>
      <family val="2"/>
      <charset val="204"/>
    </font>
    <font>
      <b val="true"/>
      <sz val="10"/>
      <name val="Calibri"/>
      <family val="2"/>
      <charset val="204"/>
    </font>
    <font>
      <sz val="8"/>
      <name val="Calibri"/>
      <family val="2"/>
      <charset val="204"/>
    </font>
    <font>
      <sz val="9"/>
      <name val="Calibri"/>
      <family val="2"/>
      <charset val="204"/>
    </font>
    <font>
      <b val="true"/>
      <i val="true"/>
      <sz val="1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4.49"/>
    <col collapsed="false" customWidth="true" hidden="false" outlineLevel="0" max="3" min="3" style="1" width="16.33"/>
    <col collapsed="false" customWidth="true" hidden="false" outlineLevel="0" max="4" min="4" style="1" width="57.65"/>
    <col collapsed="false" customWidth="true" hidden="true" outlineLevel="0" max="5" min="5" style="1" width="11.49"/>
    <col collapsed="false" customWidth="true" hidden="false" outlineLevel="0" max="6" min="6" style="1" width="10.33"/>
    <col collapsed="false" customWidth="true" hidden="true" outlineLevel="0" max="7" min="7" style="1" width="12.16"/>
    <col collapsed="false" customWidth="true" hidden="true" outlineLevel="0" max="8" min="8" style="1" width="9.33"/>
    <col collapsed="false" customWidth="true" hidden="false" outlineLevel="0" max="10" min="9" style="1" width="13.16"/>
    <col collapsed="false" customWidth="false" hidden="false" outlineLevel="0" max="257" min="11" style="2" width="10.65"/>
  </cols>
  <sheetData>
    <row r="1" customFormat="false" ht="11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5" s="5" customFormat="true" ht="51" hidden="false" customHeight="fals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</row>
    <row r="6" s="5" customFormat="true" ht="12.75" hidden="false" customHeight="false" outlineLevel="0" collapsed="false">
      <c r="A6" s="6" t="s">
        <v>12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s="14" customFormat="true" ht="12" hidden="false" customHeight="false" outlineLevel="0" collapsed="false">
      <c r="A7" s="7" t="s">
        <v>13</v>
      </c>
      <c r="B7" s="7"/>
      <c r="C7" s="7"/>
      <c r="D7" s="8" t="s">
        <v>14</v>
      </c>
      <c r="E7" s="9" t="n">
        <v>270</v>
      </c>
      <c r="F7" s="9" t="n">
        <v>10</v>
      </c>
      <c r="G7" s="9" t="n">
        <v>91</v>
      </c>
      <c r="H7" s="10" t="n">
        <v>0.335</v>
      </c>
      <c r="I7" s="11" t="n">
        <v>20</v>
      </c>
      <c r="J7" s="12" t="n">
        <v>41.6949152542373</v>
      </c>
      <c r="K7" s="13" t="n">
        <f aca="false">J7*F7</f>
        <v>416.949152542373</v>
      </c>
      <c r="N7" s="15"/>
    </row>
    <row r="8" s="14" customFormat="true" ht="12" hidden="false" customHeight="false" outlineLevel="0" collapsed="false">
      <c r="A8" s="8" t="s">
        <v>15</v>
      </c>
      <c r="B8" s="8"/>
      <c r="C8" s="8"/>
      <c r="D8" s="8" t="s">
        <v>16</v>
      </c>
      <c r="E8" s="9" t="n">
        <v>270</v>
      </c>
      <c r="F8" s="9" t="n">
        <v>10</v>
      </c>
      <c r="G8" s="9" t="n">
        <v>91</v>
      </c>
      <c r="H8" s="10" t="n">
        <v>0.335</v>
      </c>
      <c r="I8" s="11" t="n">
        <v>20</v>
      </c>
      <c r="J8" s="12" t="n">
        <v>44.2372881355932</v>
      </c>
      <c r="K8" s="13" t="n">
        <f aca="false">J8*F8</f>
        <v>442.372881355932</v>
      </c>
      <c r="N8" s="15"/>
    </row>
    <row r="9" s="5" customFormat="true" ht="12.75" hidden="false" customHeight="false" outlineLevel="0" collapsed="false">
      <c r="A9" s="16" t="s">
        <v>17</v>
      </c>
      <c r="B9" s="16"/>
      <c r="C9" s="16"/>
      <c r="D9" s="16"/>
      <c r="E9" s="16"/>
      <c r="F9" s="16"/>
      <c r="G9" s="16"/>
      <c r="H9" s="16"/>
      <c r="I9" s="16"/>
      <c r="J9" s="16"/>
      <c r="K9" s="16"/>
    </row>
    <row r="10" s="14" customFormat="true" ht="12" hidden="false" customHeight="false" outlineLevel="0" collapsed="false">
      <c r="A10" s="8" t="s">
        <v>18</v>
      </c>
      <c r="B10" s="7" t="n">
        <v>4607047730011</v>
      </c>
      <c r="C10" s="7" t="n">
        <v>14607047733958</v>
      </c>
      <c r="D10" s="8" t="s">
        <v>19</v>
      </c>
      <c r="E10" s="9" t="n">
        <v>270</v>
      </c>
      <c r="F10" s="9" t="n">
        <v>10</v>
      </c>
      <c r="G10" s="9" t="n">
        <v>91</v>
      </c>
      <c r="H10" s="10" t="n">
        <v>0.335</v>
      </c>
      <c r="I10" s="11" t="n">
        <v>10</v>
      </c>
      <c r="J10" s="12" t="n">
        <v>83.25</v>
      </c>
      <c r="K10" s="12" t="n">
        <f aca="false">J10*F10</f>
        <v>832.5</v>
      </c>
    </row>
    <row r="11" s="14" customFormat="true" ht="12" hidden="false" customHeight="false" outlineLevel="0" collapsed="false">
      <c r="A11" s="8" t="s">
        <v>20</v>
      </c>
      <c r="B11" s="7" t="n">
        <v>4607047730035</v>
      </c>
      <c r="C11" s="7" t="n">
        <v>14607047733989</v>
      </c>
      <c r="D11" s="8" t="s">
        <v>21</v>
      </c>
      <c r="E11" s="9" t="n">
        <v>270</v>
      </c>
      <c r="F11" s="9" t="n">
        <v>10</v>
      </c>
      <c r="G11" s="9" t="n">
        <v>91</v>
      </c>
      <c r="H11" s="10" t="n">
        <v>0.335</v>
      </c>
      <c r="I11" s="11" t="n">
        <v>10</v>
      </c>
      <c r="J11" s="12" t="n">
        <v>71.58</v>
      </c>
      <c r="K11" s="12" t="n">
        <f aca="false">J11*F11</f>
        <v>715.8</v>
      </c>
    </row>
    <row r="12" s="14" customFormat="true" ht="12" hidden="false" customHeight="false" outlineLevel="0" collapsed="false">
      <c r="A12" s="8" t="s">
        <v>22</v>
      </c>
      <c r="B12" s="7" t="n">
        <v>4607047730059</v>
      </c>
      <c r="C12" s="7" t="n">
        <v>14607047733972</v>
      </c>
      <c r="D12" s="8" t="s">
        <v>23</v>
      </c>
      <c r="E12" s="9" t="n">
        <v>270</v>
      </c>
      <c r="F12" s="9" t="n">
        <v>10</v>
      </c>
      <c r="G12" s="9" t="n">
        <v>91</v>
      </c>
      <c r="H12" s="10" t="n">
        <v>0.335</v>
      </c>
      <c r="I12" s="11" t="n">
        <v>10</v>
      </c>
      <c r="J12" s="12" t="n">
        <v>92.67</v>
      </c>
      <c r="K12" s="12" t="n">
        <f aca="false">J12*F12</f>
        <v>926.7</v>
      </c>
    </row>
    <row r="13" s="14" customFormat="true" ht="12" hidden="false" customHeight="false" outlineLevel="0" collapsed="false">
      <c r="A13" s="8" t="s">
        <v>24</v>
      </c>
      <c r="B13" s="7" t="n">
        <v>4607047730042</v>
      </c>
      <c r="C13" s="7" t="n">
        <v>14607047735914</v>
      </c>
      <c r="D13" s="8" t="s">
        <v>25</v>
      </c>
      <c r="E13" s="9" t="n">
        <v>270</v>
      </c>
      <c r="F13" s="9" t="n">
        <v>10</v>
      </c>
      <c r="G13" s="9" t="n">
        <v>91</v>
      </c>
      <c r="H13" s="10" t="n">
        <v>0.335</v>
      </c>
      <c r="I13" s="11" t="n">
        <v>10</v>
      </c>
      <c r="J13" s="12" t="n">
        <v>67.55</v>
      </c>
      <c r="K13" s="12" t="n">
        <f aca="false">J13*F13</f>
        <v>675.5</v>
      </c>
    </row>
    <row r="14" s="18" customFormat="true" ht="12.75" hidden="false" customHeight="false" outlineLevel="0" collapsed="false">
      <c r="A14" s="17" t="s">
        <v>26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s="25" customFormat="true" ht="12" hidden="false" customHeight="false" outlineLevel="0" collapsed="false">
      <c r="A15" s="19" t="n">
        <v>4055</v>
      </c>
      <c r="B15" s="19"/>
      <c r="C15" s="20" t="n">
        <v>14607047730322</v>
      </c>
      <c r="D15" s="19" t="s">
        <v>27</v>
      </c>
      <c r="E15" s="21" t="n">
        <v>270</v>
      </c>
      <c r="F15" s="21" t="n">
        <v>5</v>
      </c>
      <c r="G15" s="21" t="n">
        <v>91</v>
      </c>
      <c r="H15" s="22" t="n">
        <v>1</v>
      </c>
      <c r="I15" s="23" t="n">
        <v>10</v>
      </c>
      <c r="J15" s="24" t="n">
        <v>160</v>
      </c>
      <c r="K15" s="24" t="n">
        <f aca="false">J15*F15</f>
        <v>800</v>
      </c>
    </row>
    <row r="16" s="5" customFormat="true" ht="12.75" hidden="false" customHeight="true" outlineLevel="0" collapsed="false">
      <c r="A16" s="26" t="s">
        <v>28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s="5" customFormat="true" ht="12.75" hidden="false" customHeight="true" outlineLevel="0" collapsed="false">
      <c r="A17" s="27" t="s">
        <v>29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s="29" customFormat="true" ht="12" hidden="false" customHeight="false" outlineLevel="0" collapsed="false">
      <c r="A18" s="8" t="n">
        <v>167</v>
      </c>
      <c r="B18" s="7" t="n">
        <v>4606209001808</v>
      </c>
      <c r="C18" s="7" t="n">
        <v>14606209001805</v>
      </c>
      <c r="D18" s="8" t="s">
        <v>30</v>
      </c>
      <c r="E18" s="9" t="n">
        <v>180</v>
      </c>
      <c r="F18" s="9" t="n">
        <v>6</v>
      </c>
      <c r="G18" s="9" t="n">
        <v>140</v>
      </c>
      <c r="H18" s="10" t="n">
        <v>0.5</v>
      </c>
      <c r="I18" s="11" t="n">
        <v>10</v>
      </c>
      <c r="J18" s="12" t="n">
        <v>158.268</v>
      </c>
      <c r="K18" s="12" t="n">
        <f aca="false">F18*J18</f>
        <v>949.608</v>
      </c>
      <c r="L18" s="28"/>
    </row>
    <row r="19" s="29" customFormat="true" ht="12" hidden="false" customHeight="false" outlineLevel="0" collapsed="false">
      <c r="A19" s="8" t="n">
        <v>36</v>
      </c>
      <c r="B19" s="7" t="n">
        <v>4606209001785</v>
      </c>
      <c r="C19" s="7" t="n">
        <v>14606209001782</v>
      </c>
      <c r="D19" s="8" t="s">
        <v>31</v>
      </c>
      <c r="E19" s="9" t="n">
        <v>180</v>
      </c>
      <c r="F19" s="9" t="n">
        <v>6</v>
      </c>
      <c r="G19" s="9" t="n">
        <v>140</v>
      </c>
      <c r="H19" s="10" t="n">
        <v>0.5</v>
      </c>
      <c r="I19" s="11" t="n">
        <v>10</v>
      </c>
      <c r="J19" s="12" t="n">
        <v>171.46</v>
      </c>
      <c r="K19" s="12" t="n">
        <f aca="false">F19*J19</f>
        <v>1028.76</v>
      </c>
      <c r="L19" s="28"/>
    </row>
    <row r="20" s="29" customFormat="true" ht="12" hidden="false" customHeight="false" outlineLevel="0" collapsed="false">
      <c r="A20" s="8" t="n">
        <v>26</v>
      </c>
      <c r="B20" s="7" t="n">
        <v>4606209000856</v>
      </c>
      <c r="C20" s="7" t="n">
        <v>24606209000850</v>
      </c>
      <c r="D20" s="8" t="s">
        <v>32</v>
      </c>
      <c r="E20" s="9" t="n">
        <v>180</v>
      </c>
      <c r="F20" s="9" t="n">
        <v>6</v>
      </c>
      <c r="G20" s="9" t="n">
        <v>140</v>
      </c>
      <c r="H20" s="10" t="n">
        <v>0.45</v>
      </c>
      <c r="I20" s="11" t="n">
        <v>10</v>
      </c>
      <c r="J20" s="12" t="n">
        <v>117.77</v>
      </c>
      <c r="K20" s="12" t="n">
        <f aca="false">F20*J20</f>
        <v>706.62</v>
      </c>
      <c r="L20" s="28"/>
    </row>
    <row r="21" s="29" customFormat="true" ht="12" hidden="false" customHeight="false" outlineLevel="0" collapsed="false">
      <c r="A21" s="8" t="n">
        <v>66</v>
      </c>
      <c r="B21" s="7" t="n">
        <v>4606209000337</v>
      </c>
      <c r="C21" s="7" t="n">
        <v>24606209000331</v>
      </c>
      <c r="D21" s="8" t="s">
        <v>33</v>
      </c>
      <c r="E21" s="9" t="n">
        <v>180</v>
      </c>
      <c r="F21" s="9" t="n">
        <v>6</v>
      </c>
      <c r="G21" s="9" t="n">
        <v>140</v>
      </c>
      <c r="H21" s="10" t="n">
        <v>0.45</v>
      </c>
      <c r="I21" s="11" t="n">
        <v>10</v>
      </c>
      <c r="J21" s="12" t="n">
        <v>115.6708</v>
      </c>
      <c r="K21" s="12" t="n">
        <f aca="false">F21*J21</f>
        <v>694.0248</v>
      </c>
      <c r="L21" s="28"/>
    </row>
    <row r="22" s="29" customFormat="true" ht="12" hidden="false" customHeight="false" outlineLevel="0" collapsed="false">
      <c r="A22" s="30" t="n">
        <v>16</v>
      </c>
      <c r="B22" s="31" t="n">
        <v>4606209003536</v>
      </c>
      <c r="C22" s="31" t="n">
        <v>14606209003533</v>
      </c>
      <c r="D22" s="30" t="s">
        <v>34</v>
      </c>
      <c r="E22" s="32" t="n">
        <v>180</v>
      </c>
      <c r="F22" s="32" t="n">
        <v>6</v>
      </c>
      <c r="G22" s="32" t="n">
        <v>140</v>
      </c>
      <c r="H22" s="33" t="n">
        <v>0.4</v>
      </c>
      <c r="I22" s="34" t="n">
        <v>10</v>
      </c>
      <c r="J22" s="35" t="n">
        <v>150</v>
      </c>
      <c r="K22" s="35" t="n">
        <f aca="false">F22*J22</f>
        <v>900</v>
      </c>
      <c r="L22" s="28"/>
    </row>
    <row r="23" s="29" customFormat="true" ht="12" hidden="false" customHeight="false" outlineLevel="0" collapsed="false">
      <c r="A23" s="8" t="n">
        <v>46</v>
      </c>
      <c r="B23" s="7" t="n">
        <v>4606209001761</v>
      </c>
      <c r="C23" s="7" t="n">
        <v>14606209001768</v>
      </c>
      <c r="D23" s="8" t="s">
        <v>35</v>
      </c>
      <c r="E23" s="9" t="n">
        <v>180</v>
      </c>
      <c r="F23" s="9" t="n">
        <v>6</v>
      </c>
      <c r="G23" s="9" t="n">
        <v>140</v>
      </c>
      <c r="H23" s="10" t="n">
        <v>0.5</v>
      </c>
      <c r="I23" s="11" t="n">
        <v>10</v>
      </c>
      <c r="J23" s="12" t="n">
        <v>180.6893</v>
      </c>
      <c r="K23" s="12" t="n">
        <f aca="false">F23*J23</f>
        <v>1084.1358</v>
      </c>
      <c r="L23" s="28"/>
    </row>
    <row r="24" s="38" customFormat="true" ht="12.75" hidden="false" customHeight="true" outlineLevel="0" collapsed="false">
      <c r="A24" s="36" t="s">
        <v>36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7"/>
    </row>
    <row r="25" s="29" customFormat="true" ht="12" hidden="false" customHeight="false" outlineLevel="0" collapsed="false">
      <c r="A25" s="8" t="s">
        <v>37</v>
      </c>
      <c r="B25" s="7" t="n">
        <v>4607113390811</v>
      </c>
      <c r="C25" s="7" t="n">
        <v>24607113390815</v>
      </c>
      <c r="D25" s="39" t="s">
        <v>38</v>
      </c>
      <c r="E25" s="9" t="n">
        <v>180</v>
      </c>
      <c r="F25" s="9" t="n">
        <v>8</v>
      </c>
      <c r="G25" s="9" t="n">
        <v>140</v>
      </c>
      <c r="H25" s="10" t="n">
        <v>0.3</v>
      </c>
      <c r="I25" s="11" t="n">
        <v>10</v>
      </c>
      <c r="J25" s="12" t="n">
        <v>94.96</v>
      </c>
      <c r="K25" s="12" t="n">
        <f aca="false">F25*J25</f>
        <v>759.68</v>
      </c>
      <c r="L25" s="28"/>
    </row>
    <row r="26" s="29" customFormat="true" ht="12" hidden="false" customHeight="false" outlineLevel="0" collapsed="false">
      <c r="A26" s="8" t="n">
        <v>716</v>
      </c>
      <c r="B26" s="7" t="n">
        <v>4606209000078</v>
      </c>
      <c r="C26" s="7" t="n">
        <v>34606209000079</v>
      </c>
      <c r="D26" s="39" t="s">
        <v>39</v>
      </c>
      <c r="E26" s="9" t="n">
        <v>180</v>
      </c>
      <c r="F26" s="9" t="n">
        <v>6</v>
      </c>
      <c r="G26" s="9" t="n">
        <v>140</v>
      </c>
      <c r="H26" s="10" t="n">
        <v>0.36</v>
      </c>
      <c r="I26" s="11" t="n">
        <v>10</v>
      </c>
      <c r="J26" s="12" t="n">
        <v>101.03</v>
      </c>
      <c r="K26" s="12" t="n">
        <f aca="false">F26*J26</f>
        <v>606.18</v>
      </c>
      <c r="L26" s="28"/>
    </row>
    <row r="27" s="29" customFormat="true" ht="12" hidden="false" customHeight="false" outlineLevel="0" collapsed="false">
      <c r="A27" s="8" t="n">
        <v>758</v>
      </c>
      <c r="B27" s="7" t="n">
        <v>4607113390804</v>
      </c>
      <c r="C27" s="7" t="n">
        <v>24607113390808</v>
      </c>
      <c r="D27" s="39" t="s">
        <v>40</v>
      </c>
      <c r="E27" s="9" t="n">
        <v>180</v>
      </c>
      <c r="F27" s="9" t="n">
        <v>8</v>
      </c>
      <c r="G27" s="9" t="n">
        <v>140</v>
      </c>
      <c r="H27" s="10" t="n">
        <v>0.3</v>
      </c>
      <c r="I27" s="11" t="n">
        <v>10</v>
      </c>
      <c r="J27" s="12" t="n">
        <v>94.96</v>
      </c>
      <c r="K27" s="12" t="n">
        <f aca="false">F27*J27</f>
        <v>759.68</v>
      </c>
      <c r="L27" s="28"/>
    </row>
    <row r="28" s="29" customFormat="true" ht="12" hidden="false" customHeight="false" outlineLevel="0" collapsed="false">
      <c r="A28" s="8" t="n">
        <v>726</v>
      </c>
      <c r="B28" s="7" t="n">
        <v>4607113390415</v>
      </c>
      <c r="C28" s="7" t="n">
        <v>24607113390419</v>
      </c>
      <c r="D28" s="39" t="s">
        <v>41</v>
      </c>
      <c r="E28" s="9" t="n">
        <v>180</v>
      </c>
      <c r="F28" s="9" t="n">
        <v>6</v>
      </c>
      <c r="G28" s="9" t="n">
        <v>140</v>
      </c>
      <c r="H28" s="10" t="n">
        <v>0.36</v>
      </c>
      <c r="I28" s="11" t="n">
        <v>10</v>
      </c>
      <c r="J28" s="12" t="n">
        <v>91.67</v>
      </c>
      <c r="K28" s="12" t="n">
        <f aca="false">F28*J28</f>
        <v>550.02</v>
      </c>
      <c r="L28" s="28"/>
    </row>
    <row r="29" s="29" customFormat="true" ht="12" hidden="false" customHeight="false" outlineLevel="0" collapsed="false">
      <c r="A29" s="8" t="n">
        <v>736</v>
      </c>
      <c r="B29" s="7" t="n">
        <v>4607113390774</v>
      </c>
      <c r="C29" s="7" t="n">
        <v>14607113390771</v>
      </c>
      <c r="D29" s="39" t="s">
        <v>42</v>
      </c>
      <c r="E29" s="9" t="n">
        <v>180</v>
      </c>
      <c r="F29" s="9" t="n">
        <v>6</v>
      </c>
      <c r="G29" s="9" t="n">
        <v>140</v>
      </c>
      <c r="H29" s="10" t="n">
        <v>0.36</v>
      </c>
      <c r="I29" s="11" t="n">
        <v>10</v>
      </c>
      <c r="J29" s="12" t="n">
        <v>91.67</v>
      </c>
      <c r="K29" s="12" t="n">
        <f aca="false">F29*J29</f>
        <v>550.02</v>
      </c>
      <c r="L29" s="28"/>
    </row>
    <row r="30" s="38" customFormat="true" ht="12.75" hidden="false" customHeight="true" outlineLevel="0" collapsed="false">
      <c r="A30" s="36" t="s">
        <v>43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7"/>
    </row>
    <row r="31" s="29" customFormat="true" ht="24" hidden="false" customHeight="false" outlineLevel="0" collapsed="false">
      <c r="A31" s="30" t="n">
        <v>546</v>
      </c>
      <c r="B31" s="31" t="n">
        <v>4606209003390</v>
      </c>
      <c r="C31" s="31" t="n">
        <v>146062309003397</v>
      </c>
      <c r="D31" s="40" t="s">
        <v>44</v>
      </c>
      <c r="E31" s="32" t="n">
        <v>180</v>
      </c>
      <c r="F31" s="32" t="n">
        <v>6</v>
      </c>
      <c r="G31" s="32" t="n">
        <v>140</v>
      </c>
      <c r="H31" s="33" t="n">
        <v>0.5</v>
      </c>
      <c r="I31" s="34" t="n">
        <v>10</v>
      </c>
      <c r="J31" s="35" t="n">
        <v>115</v>
      </c>
      <c r="K31" s="35" t="n">
        <f aca="false">F31*J31</f>
        <v>690</v>
      </c>
      <c r="L31" s="28"/>
    </row>
    <row r="32" s="29" customFormat="true" ht="12" hidden="false" customHeight="false" outlineLevel="0" collapsed="false">
      <c r="A32" s="30" t="n">
        <v>536</v>
      </c>
      <c r="B32" s="31" t="n">
        <v>4606209003383</v>
      </c>
      <c r="C32" s="31" t="n">
        <v>14606209003380</v>
      </c>
      <c r="D32" s="30" t="s">
        <v>45</v>
      </c>
      <c r="E32" s="32" t="n">
        <v>180</v>
      </c>
      <c r="F32" s="32" t="n">
        <v>6</v>
      </c>
      <c r="G32" s="32" t="n">
        <v>140</v>
      </c>
      <c r="H32" s="33" t="n">
        <v>0.5</v>
      </c>
      <c r="I32" s="34" t="n">
        <v>10</v>
      </c>
      <c r="J32" s="35" t="n">
        <v>127.5</v>
      </c>
      <c r="K32" s="35" t="n">
        <f aca="false">F32*J32</f>
        <v>765</v>
      </c>
      <c r="L32" s="28"/>
    </row>
    <row r="33" s="29" customFormat="true" ht="12" hidden="false" customHeight="false" outlineLevel="0" collapsed="false">
      <c r="A33" s="8" t="n">
        <v>516</v>
      </c>
      <c r="B33" s="7" t="n">
        <v>4607113390613</v>
      </c>
      <c r="C33" s="7" t="n">
        <v>24607113390617</v>
      </c>
      <c r="D33" s="39" t="s">
        <v>46</v>
      </c>
      <c r="E33" s="9" t="n">
        <v>180</v>
      </c>
      <c r="F33" s="9"/>
      <c r="G33" s="9" t="n">
        <v>140</v>
      </c>
      <c r="H33" s="10" t="n">
        <v>0.45</v>
      </c>
      <c r="I33" s="11" t="n">
        <v>10</v>
      </c>
      <c r="J33" s="12" t="n">
        <v>116.73</v>
      </c>
      <c r="K33" s="12" t="n">
        <f aca="false">F33*J33</f>
        <v>0</v>
      </c>
      <c r="L33" s="28"/>
    </row>
    <row r="34" s="29" customFormat="true" ht="12" hidden="false" customHeight="false" outlineLevel="0" collapsed="false">
      <c r="A34" s="8" t="s">
        <v>47</v>
      </c>
      <c r="B34" s="7" t="n">
        <v>4607113390705</v>
      </c>
      <c r="C34" s="7" t="n">
        <v>24607113390709</v>
      </c>
      <c r="D34" s="39" t="s">
        <v>48</v>
      </c>
      <c r="E34" s="9" t="n">
        <v>180</v>
      </c>
      <c r="F34" s="9" t="n">
        <v>12</v>
      </c>
      <c r="G34" s="9" t="n">
        <v>140</v>
      </c>
      <c r="H34" s="10" t="n">
        <v>0.3</v>
      </c>
      <c r="I34" s="11" t="n">
        <v>10</v>
      </c>
      <c r="J34" s="12" t="n">
        <v>80.06</v>
      </c>
      <c r="K34" s="12" t="n">
        <f aca="false">F34*J34</f>
        <v>960.72</v>
      </c>
      <c r="L34" s="28"/>
      <c r="M34" s="28"/>
    </row>
    <row r="35" s="29" customFormat="true" ht="12" hidden="false" customHeight="false" outlineLevel="0" collapsed="false">
      <c r="A35" s="8" t="s">
        <v>49</v>
      </c>
      <c r="B35" s="7" t="n">
        <v>4607113390620</v>
      </c>
      <c r="C35" s="7" t="n">
        <v>24607113390624</v>
      </c>
      <c r="D35" s="39" t="s">
        <v>50</v>
      </c>
      <c r="E35" s="9" t="n">
        <v>180</v>
      </c>
      <c r="F35" s="9" t="n">
        <v>6</v>
      </c>
      <c r="G35" s="9" t="n">
        <v>140</v>
      </c>
      <c r="H35" s="10" t="n">
        <v>0.45</v>
      </c>
      <c r="I35" s="11" t="n">
        <v>10</v>
      </c>
      <c r="J35" s="12" t="n">
        <v>116.73</v>
      </c>
      <c r="K35" s="12" t="n">
        <f aca="false">F35*J35</f>
        <v>700.38</v>
      </c>
      <c r="L35" s="28"/>
    </row>
    <row r="36" s="29" customFormat="true" ht="12" hidden="false" customHeight="false" outlineLevel="0" collapsed="false">
      <c r="A36" s="30" t="n">
        <v>526</v>
      </c>
      <c r="B36" s="31" t="n">
        <v>4606209002683</v>
      </c>
      <c r="C36" s="31" t="n">
        <v>14606209002680</v>
      </c>
      <c r="D36" s="40" t="s">
        <v>51</v>
      </c>
      <c r="E36" s="32" t="n">
        <v>180</v>
      </c>
      <c r="F36" s="32" t="n">
        <v>6</v>
      </c>
      <c r="G36" s="32" t="n">
        <v>140</v>
      </c>
      <c r="H36" s="33" t="n">
        <v>0.5</v>
      </c>
      <c r="I36" s="34" t="n">
        <v>10</v>
      </c>
      <c r="J36" s="35" t="n">
        <v>107.78</v>
      </c>
      <c r="K36" s="35" t="n">
        <f aca="false">F36*J36</f>
        <v>646.68</v>
      </c>
      <c r="L36" s="28"/>
    </row>
    <row r="37" s="29" customFormat="true" ht="12" hidden="false" customHeight="false" outlineLevel="0" collapsed="false">
      <c r="A37" s="30" t="n">
        <v>628</v>
      </c>
      <c r="B37" s="31" t="n">
        <v>4606209003369</v>
      </c>
      <c r="C37" s="31" t="n">
        <v>14606209003366</v>
      </c>
      <c r="D37" s="30" t="s">
        <v>52</v>
      </c>
      <c r="E37" s="32" t="n">
        <v>180</v>
      </c>
      <c r="F37" s="32" t="n">
        <v>12</v>
      </c>
      <c r="G37" s="32" t="n">
        <v>140</v>
      </c>
      <c r="H37" s="33" t="n">
        <v>0.3</v>
      </c>
      <c r="I37" s="34" t="n">
        <v>10</v>
      </c>
      <c r="J37" s="35" t="n">
        <v>82.92</v>
      </c>
      <c r="K37" s="35" t="n">
        <f aca="false">F37*J37</f>
        <v>995.04</v>
      </c>
      <c r="L37" s="28"/>
    </row>
    <row r="38" s="38" customFormat="true" ht="12.75" hidden="false" customHeight="true" outlineLevel="0" collapsed="false">
      <c r="A38" s="36" t="s">
        <v>53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7"/>
    </row>
    <row r="39" s="29" customFormat="true" ht="12" hidden="false" customHeight="false" outlineLevel="0" collapsed="false">
      <c r="A39" s="8" t="n">
        <v>136</v>
      </c>
      <c r="B39" s="7" t="n">
        <v>4606209000382</v>
      </c>
      <c r="C39" s="7" t="n">
        <v>24606209000386</v>
      </c>
      <c r="D39" s="8" t="s">
        <v>54</v>
      </c>
      <c r="E39" s="9" t="n">
        <v>180</v>
      </c>
      <c r="F39" s="9" t="n">
        <v>6</v>
      </c>
      <c r="G39" s="9" t="n">
        <v>140</v>
      </c>
      <c r="H39" s="10" t="n">
        <v>0.45</v>
      </c>
      <c r="I39" s="11" t="n">
        <v>10</v>
      </c>
      <c r="J39" s="12" t="n">
        <v>105.4902</v>
      </c>
      <c r="K39" s="12" t="n">
        <f aca="false">F39*J39</f>
        <v>632.9412</v>
      </c>
      <c r="L39" s="28"/>
    </row>
    <row r="40" s="29" customFormat="true" ht="12" hidden="false" customHeight="false" outlineLevel="0" collapsed="false">
      <c r="A40" s="8" t="n">
        <v>126</v>
      </c>
      <c r="B40" s="7" t="n">
        <v>4606209000450</v>
      </c>
      <c r="C40" s="7" t="n">
        <v>24606209000454</v>
      </c>
      <c r="D40" s="8" t="s">
        <v>55</v>
      </c>
      <c r="E40" s="9" t="n">
        <v>180</v>
      </c>
      <c r="F40" s="9" t="n">
        <v>6</v>
      </c>
      <c r="G40" s="9" t="n">
        <v>140</v>
      </c>
      <c r="H40" s="10" t="n">
        <v>0.45</v>
      </c>
      <c r="I40" s="11" t="n">
        <v>10</v>
      </c>
      <c r="J40" s="12" t="n">
        <v>76.3</v>
      </c>
      <c r="K40" s="12" t="n">
        <f aca="false">F40*J40</f>
        <v>457.8</v>
      </c>
      <c r="L40" s="28"/>
    </row>
    <row r="41" s="29" customFormat="true" ht="12" hidden="false" customHeight="false" outlineLevel="0" collapsed="false">
      <c r="A41" s="8" t="n">
        <v>196</v>
      </c>
      <c r="B41" s="7" t="n">
        <v>4606209001563</v>
      </c>
      <c r="C41" s="7" t="n">
        <v>24606209001567</v>
      </c>
      <c r="D41" s="8" t="s">
        <v>56</v>
      </c>
      <c r="E41" s="9" t="n">
        <v>180</v>
      </c>
      <c r="F41" s="9" t="n">
        <v>6</v>
      </c>
      <c r="G41" s="9" t="n">
        <v>140</v>
      </c>
      <c r="H41" s="10" t="n">
        <v>0.45</v>
      </c>
      <c r="I41" s="11" t="n">
        <v>10</v>
      </c>
      <c r="J41" s="12" t="n">
        <v>71.2206</v>
      </c>
      <c r="K41" s="12" t="n">
        <f aca="false">F41*J41</f>
        <v>427.3236</v>
      </c>
      <c r="L41" s="28"/>
    </row>
    <row r="42" s="29" customFormat="true" ht="24" hidden="false" customHeight="false" outlineLevel="0" collapsed="false">
      <c r="A42" s="8" t="n">
        <v>186</v>
      </c>
      <c r="B42" s="7" t="n">
        <v>4606209001518</v>
      </c>
      <c r="C42" s="7" t="n">
        <v>24606209001512</v>
      </c>
      <c r="D42" s="8" t="s">
        <v>57</v>
      </c>
      <c r="E42" s="9" t="n">
        <v>180</v>
      </c>
      <c r="F42" s="9" t="n">
        <v>6</v>
      </c>
      <c r="G42" s="9" t="n">
        <v>140</v>
      </c>
      <c r="H42" s="10" t="n">
        <v>0.45</v>
      </c>
      <c r="I42" s="11" t="n">
        <v>10</v>
      </c>
      <c r="J42" s="12" t="n">
        <v>74.12</v>
      </c>
      <c r="K42" s="12" t="n">
        <f aca="false">F42*J42</f>
        <v>444.72</v>
      </c>
      <c r="L42" s="28"/>
    </row>
    <row r="43" s="29" customFormat="true" ht="12" hidden="false" customHeight="false" outlineLevel="0" collapsed="false">
      <c r="A43" s="8" t="n">
        <v>156</v>
      </c>
      <c r="B43" s="7" t="n">
        <v>4606209000429</v>
      </c>
      <c r="C43" s="7" t="n">
        <v>24606209000423</v>
      </c>
      <c r="D43" s="8" t="s">
        <v>58</v>
      </c>
      <c r="E43" s="9" t="n">
        <v>180</v>
      </c>
      <c r="F43" s="9" t="n">
        <v>6</v>
      </c>
      <c r="G43" s="9" t="n">
        <v>140</v>
      </c>
      <c r="H43" s="10" t="n">
        <v>0.45</v>
      </c>
      <c r="I43" s="11" t="n">
        <v>10</v>
      </c>
      <c r="J43" s="12" t="n">
        <v>79.37</v>
      </c>
      <c r="K43" s="12" t="n">
        <f aca="false">F43*J43</f>
        <v>476.22</v>
      </c>
      <c r="L43" s="28"/>
    </row>
    <row r="44" s="29" customFormat="true" ht="12" hidden="false" customHeight="false" outlineLevel="0" collapsed="false">
      <c r="A44" s="8" t="n">
        <v>146</v>
      </c>
      <c r="B44" s="7" t="n">
        <v>4606209000412</v>
      </c>
      <c r="C44" s="7" t="n">
        <v>24606209000416</v>
      </c>
      <c r="D44" s="8" t="s">
        <v>59</v>
      </c>
      <c r="E44" s="9" t="n">
        <v>180</v>
      </c>
      <c r="F44" s="9" t="n">
        <v>6</v>
      </c>
      <c r="G44" s="9" t="n">
        <v>140</v>
      </c>
      <c r="H44" s="10" t="n">
        <v>0.45</v>
      </c>
      <c r="I44" s="11" t="n">
        <v>10</v>
      </c>
      <c r="J44" s="12" t="n">
        <v>61.99</v>
      </c>
      <c r="K44" s="12" t="n">
        <f aca="false">F44*J44</f>
        <v>371.94</v>
      </c>
      <c r="L44" s="28"/>
    </row>
    <row r="45" s="29" customFormat="true" ht="12" hidden="false" customHeight="false" outlineLevel="0" collapsed="false">
      <c r="A45" s="8" t="n">
        <v>176</v>
      </c>
      <c r="B45" s="7" t="n">
        <v>4606209000498</v>
      </c>
      <c r="C45" s="7" t="n">
        <v>24606209000492</v>
      </c>
      <c r="D45" s="8" t="s">
        <v>60</v>
      </c>
      <c r="E45" s="9" t="n">
        <v>180</v>
      </c>
      <c r="F45" s="9" t="n">
        <v>6</v>
      </c>
      <c r="G45" s="9" t="n">
        <v>140</v>
      </c>
      <c r="H45" s="10" t="n">
        <v>0.45</v>
      </c>
      <c r="I45" s="11" t="n">
        <v>10</v>
      </c>
      <c r="J45" s="12" t="n">
        <v>61.99</v>
      </c>
      <c r="K45" s="12" t="n">
        <f aca="false">F45*J45</f>
        <v>371.94</v>
      </c>
      <c r="L45" s="28"/>
    </row>
    <row r="46" s="29" customFormat="true" ht="12" hidden="false" customHeight="false" outlineLevel="0" collapsed="false">
      <c r="A46" s="8" t="n">
        <v>116</v>
      </c>
      <c r="B46" s="7" t="n">
        <v>4606209001778</v>
      </c>
      <c r="C46" s="7" t="n">
        <v>14606209001775</v>
      </c>
      <c r="D46" s="8" t="s">
        <v>61</v>
      </c>
      <c r="E46" s="9" t="n">
        <v>180</v>
      </c>
      <c r="F46" s="9" t="n">
        <v>6</v>
      </c>
      <c r="G46" s="9" t="n">
        <v>140</v>
      </c>
      <c r="H46" s="10" t="n">
        <v>0.45</v>
      </c>
      <c r="I46" s="11" t="n">
        <v>10</v>
      </c>
      <c r="J46" s="12" t="n">
        <v>90.35</v>
      </c>
      <c r="K46" s="12" t="n">
        <f aca="false">F46*J46</f>
        <v>542.1</v>
      </c>
      <c r="L46" s="28"/>
    </row>
    <row r="47" s="38" customFormat="true" ht="12.75" hidden="false" customHeight="true" outlineLevel="0" collapsed="false">
      <c r="A47" s="36" t="s">
        <v>62</v>
      </c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7"/>
    </row>
    <row r="48" s="29" customFormat="true" ht="12" hidden="false" customHeight="false" outlineLevel="0" collapsed="false">
      <c r="A48" s="30" t="n">
        <v>2376</v>
      </c>
      <c r="B48" s="31" t="n">
        <v>4606209003222</v>
      </c>
      <c r="C48" s="31" t="n">
        <v>14606209003229</v>
      </c>
      <c r="D48" s="40" t="s">
        <v>63</v>
      </c>
      <c r="E48" s="32" t="n">
        <v>180</v>
      </c>
      <c r="F48" s="32" t="n">
        <v>6</v>
      </c>
      <c r="G48" s="32" t="n">
        <v>140</v>
      </c>
      <c r="H48" s="33" t="n">
        <v>0.4</v>
      </c>
      <c r="I48" s="34" t="n">
        <v>10</v>
      </c>
      <c r="J48" s="35" t="n">
        <v>106.53</v>
      </c>
      <c r="K48" s="35" t="n">
        <f aca="false">J48*F48</f>
        <v>639.18</v>
      </c>
      <c r="L48" s="28"/>
    </row>
    <row r="49" s="29" customFormat="true" ht="24" hidden="false" customHeight="false" outlineLevel="0" collapsed="false">
      <c r="A49" s="30" t="n">
        <v>2176</v>
      </c>
      <c r="B49" s="31" t="n">
        <v>4606209003253</v>
      </c>
      <c r="C49" s="31" t="n">
        <v>14606209003250</v>
      </c>
      <c r="D49" s="40" t="s">
        <v>64</v>
      </c>
      <c r="E49" s="32" t="n">
        <v>180</v>
      </c>
      <c r="F49" s="32" t="n">
        <v>6</v>
      </c>
      <c r="G49" s="32" t="n">
        <v>140</v>
      </c>
      <c r="H49" s="33" t="n">
        <v>0.4</v>
      </c>
      <c r="I49" s="34" t="n">
        <v>10</v>
      </c>
      <c r="J49" s="35" t="n">
        <v>96.54</v>
      </c>
      <c r="K49" s="35" t="n">
        <f aca="false">J49*F49</f>
        <v>579.24</v>
      </c>
      <c r="L49" s="28"/>
    </row>
    <row r="50" s="29" customFormat="true" ht="12" hidden="false" customHeight="false" outlineLevel="0" collapsed="false">
      <c r="A50" s="30"/>
      <c r="B50" s="31" t="n">
        <v>4606209003239</v>
      </c>
      <c r="C50" s="31" t="n">
        <v>14606209003236</v>
      </c>
      <c r="D50" s="40" t="s">
        <v>65</v>
      </c>
      <c r="E50" s="32" t="n">
        <v>180</v>
      </c>
      <c r="F50" s="32" t="n">
        <v>6</v>
      </c>
      <c r="G50" s="32" t="n">
        <v>140</v>
      </c>
      <c r="H50" s="33" t="n">
        <v>0.4</v>
      </c>
      <c r="I50" s="34" t="n">
        <v>10</v>
      </c>
      <c r="J50" s="35" t="n">
        <v>111.44</v>
      </c>
      <c r="K50" s="35" t="n">
        <f aca="false">J50*F50</f>
        <v>668.64</v>
      </c>
      <c r="L50" s="28"/>
    </row>
    <row r="51" s="29" customFormat="true" ht="12" hidden="false" customHeight="false" outlineLevel="0" collapsed="false">
      <c r="A51" s="8" t="n">
        <v>2360</v>
      </c>
      <c r="B51" s="7" t="n">
        <v>4606209002133</v>
      </c>
      <c r="C51" s="7" t="n">
        <v>14606209002130</v>
      </c>
      <c r="D51" s="8" t="s">
        <v>66</v>
      </c>
      <c r="E51" s="9" t="n">
        <v>180</v>
      </c>
      <c r="F51" s="9" t="n">
        <v>6</v>
      </c>
      <c r="G51" s="9" t="n">
        <v>140</v>
      </c>
      <c r="H51" s="10" t="n">
        <v>0.4</v>
      </c>
      <c r="I51" s="11" t="n">
        <v>10</v>
      </c>
      <c r="J51" s="12" t="n">
        <v>108.6294</v>
      </c>
      <c r="K51" s="12" t="n">
        <f aca="false">F51*J51</f>
        <v>651.7764</v>
      </c>
      <c r="L51" s="28"/>
    </row>
    <row r="52" s="29" customFormat="true" ht="12" hidden="false" customHeight="false" outlineLevel="0" collapsed="false">
      <c r="A52" s="8" t="n">
        <v>206</v>
      </c>
      <c r="B52" s="7" t="n">
        <v>4606209001075</v>
      </c>
      <c r="C52" s="7" t="n">
        <v>24606209001079</v>
      </c>
      <c r="D52" s="8" t="s">
        <v>67</v>
      </c>
      <c r="E52" s="9" t="n">
        <v>180</v>
      </c>
      <c r="F52" s="9" t="n">
        <v>6</v>
      </c>
      <c r="G52" s="9" t="n">
        <v>140</v>
      </c>
      <c r="H52" s="10" t="n">
        <v>0.45</v>
      </c>
      <c r="I52" s="11" t="n">
        <v>10</v>
      </c>
      <c r="J52" s="12" t="n">
        <v>51.0774</v>
      </c>
      <c r="K52" s="12" t="n">
        <f aca="false">F52*J52</f>
        <v>306.4644</v>
      </c>
      <c r="L52" s="28"/>
    </row>
    <row r="53" s="29" customFormat="true" ht="12" hidden="false" customHeight="false" outlineLevel="0" collapsed="false">
      <c r="A53" s="8" t="n">
        <v>216</v>
      </c>
      <c r="B53" s="7" t="n">
        <v>4606209001082</v>
      </c>
      <c r="C53" s="7" t="n">
        <v>34606209001083</v>
      </c>
      <c r="D53" s="8" t="s">
        <v>68</v>
      </c>
      <c r="E53" s="9" t="n">
        <v>180</v>
      </c>
      <c r="F53" s="9" t="n">
        <v>6</v>
      </c>
      <c r="G53" s="9" t="n">
        <v>140</v>
      </c>
      <c r="H53" s="10" t="n">
        <v>0.45</v>
      </c>
      <c r="I53" s="11" t="n">
        <v>10</v>
      </c>
      <c r="J53" s="12" t="n">
        <v>61.149</v>
      </c>
      <c r="K53" s="12" t="n">
        <f aca="false">F53*J53</f>
        <v>366.894</v>
      </c>
      <c r="L53" s="28"/>
    </row>
    <row r="54" s="29" customFormat="true" ht="12" hidden="false" customHeight="false" outlineLevel="0" collapsed="false">
      <c r="A54" s="8" t="n">
        <v>246</v>
      </c>
      <c r="B54" s="7" t="n">
        <v>4606209000313</v>
      </c>
      <c r="C54" s="7" t="n">
        <v>24606209000317</v>
      </c>
      <c r="D54" s="8" t="s">
        <v>69</v>
      </c>
      <c r="E54" s="9" t="n">
        <v>180</v>
      </c>
      <c r="F54" s="9" t="n">
        <v>6</v>
      </c>
      <c r="G54" s="9" t="n">
        <v>140</v>
      </c>
      <c r="H54" s="10" t="n">
        <v>0.45</v>
      </c>
      <c r="I54" s="11" t="n">
        <v>10</v>
      </c>
      <c r="J54" s="12" t="n">
        <v>113.6652</v>
      </c>
      <c r="K54" s="12" t="n">
        <f aca="false">F54*J54</f>
        <v>681.9912</v>
      </c>
      <c r="L54" s="28"/>
    </row>
    <row r="55" s="29" customFormat="true" ht="12" hidden="false" customHeight="false" outlineLevel="0" collapsed="false">
      <c r="A55" s="8" t="n">
        <v>266</v>
      </c>
      <c r="B55" s="7" t="n">
        <v>4606209001051</v>
      </c>
      <c r="C55" s="7" t="n">
        <v>34606209001052</v>
      </c>
      <c r="D55" s="8" t="s">
        <v>70</v>
      </c>
      <c r="E55" s="9" t="n">
        <v>180</v>
      </c>
      <c r="F55" s="9" t="n">
        <v>6</v>
      </c>
      <c r="G55" s="9" t="n">
        <v>140</v>
      </c>
      <c r="H55" s="10" t="n">
        <v>0.45</v>
      </c>
      <c r="I55" s="11" t="n">
        <v>10</v>
      </c>
      <c r="J55" s="12" t="n">
        <v>98.2635</v>
      </c>
      <c r="K55" s="12" t="n">
        <f aca="false">F55*J55</f>
        <v>589.581</v>
      </c>
      <c r="L55" s="28"/>
    </row>
    <row r="56" s="29" customFormat="true" ht="12" hidden="false" customHeight="false" outlineLevel="0" collapsed="false">
      <c r="A56" s="8" t="n">
        <v>296</v>
      </c>
      <c r="B56" s="7" t="n">
        <v>4606209001617</v>
      </c>
      <c r="C56" s="7" t="n">
        <v>24606209001611</v>
      </c>
      <c r="D56" s="8" t="s">
        <v>71</v>
      </c>
      <c r="E56" s="9" t="n">
        <v>180</v>
      </c>
      <c r="F56" s="9" t="n">
        <v>6</v>
      </c>
      <c r="G56" s="9" t="n">
        <v>140</v>
      </c>
      <c r="H56" s="10" t="n">
        <v>0.45</v>
      </c>
      <c r="I56" s="11" t="n">
        <v>10</v>
      </c>
      <c r="J56" s="12" t="n">
        <v>103.93</v>
      </c>
      <c r="K56" s="12" t="n">
        <f aca="false">F56*J56</f>
        <v>623.58</v>
      </c>
      <c r="L56" s="28"/>
    </row>
    <row r="57" s="29" customFormat="true" ht="12" hidden="false" customHeight="false" outlineLevel="0" collapsed="false">
      <c r="A57" s="8" t="n">
        <v>256</v>
      </c>
      <c r="B57" s="7" t="n">
        <v>4606209000368</v>
      </c>
      <c r="C57" s="7" t="n">
        <v>24606209000362</v>
      </c>
      <c r="D57" s="8" t="s">
        <v>72</v>
      </c>
      <c r="E57" s="9" t="n">
        <v>180</v>
      </c>
      <c r="F57" s="9" t="n">
        <v>6</v>
      </c>
      <c r="G57" s="9" t="n">
        <v>140</v>
      </c>
      <c r="H57" s="10" t="n">
        <v>0.45</v>
      </c>
      <c r="I57" s="11" t="n">
        <v>10</v>
      </c>
      <c r="J57" s="12" t="n">
        <v>120.86</v>
      </c>
      <c r="K57" s="12" t="n">
        <f aca="false">F57*J57</f>
        <v>725.16</v>
      </c>
      <c r="L57" s="28"/>
    </row>
    <row r="58" s="38" customFormat="true" ht="12.75" hidden="false" customHeight="true" outlineLevel="0" collapsed="false">
      <c r="A58" s="36" t="s">
        <v>73</v>
      </c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7"/>
    </row>
    <row r="59" s="29" customFormat="true" ht="12" hidden="false" customHeight="false" outlineLevel="0" collapsed="false">
      <c r="A59" s="8" t="n">
        <v>410</v>
      </c>
      <c r="B59" s="7" t="n">
        <v>4606209002140</v>
      </c>
      <c r="C59" s="7" t="n">
        <v>14606209002147</v>
      </c>
      <c r="D59" s="8" t="s">
        <v>74</v>
      </c>
      <c r="E59" s="9" t="n">
        <v>180</v>
      </c>
      <c r="F59" s="9" t="n">
        <v>12</v>
      </c>
      <c r="G59" s="9" t="n">
        <v>140</v>
      </c>
      <c r="H59" s="10" t="n">
        <v>0.26</v>
      </c>
      <c r="I59" s="11" t="n">
        <v>10</v>
      </c>
      <c r="J59" s="12" t="n">
        <v>77.9459</v>
      </c>
      <c r="K59" s="12" t="n">
        <f aca="false">F59*J59</f>
        <v>935.3508</v>
      </c>
      <c r="L59" s="28"/>
    </row>
    <row r="60" s="29" customFormat="true" ht="12" hidden="false" customHeight="false" outlineLevel="0" collapsed="false">
      <c r="A60" s="8" t="n">
        <v>406</v>
      </c>
      <c r="B60" s="7" t="n">
        <v>4606209000641</v>
      </c>
      <c r="C60" s="7" t="n">
        <v>24606209000645</v>
      </c>
      <c r="D60" s="8" t="s">
        <v>75</v>
      </c>
      <c r="E60" s="9" t="n">
        <v>180</v>
      </c>
      <c r="F60" s="9" t="n">
        <v>6</v>
      </c>
      <c r="G60" s="9" t="n">
        <v>140</v>
      </c>
      <c r="H60" s="10" t="n">
        <v>0.45</v>
      </c>
      <c r="I60" s="11" t="n">
        <v>10</v>
      </c>
      <c r="J60" s="12" t="n">
        <v>101.9477</v>
      </c>
      <c r="K60" s="12" t="n">
        <f aca="false">F60*J60</f>
        <v>611.6862</v>
      </c>
      <c r="L60" s="28"/>
    </row>
    <row r="61" s="29" customFormat="true" ht="12" hidden="false" customHeight="false" outlineLevel="0" collapsed="false">
      <c r="A61" s="8" t="n">
        <v>418</v>
      </c>
      <c r="B61" s="7" t="n">
        <v>4606209001310</v>
      </c>
      <c r="C61" s="7" t="n">
        <v>246062090013140</v>
      </c>
      <c r="D61" s="8" t="s">
        <v>76</v>
      </c>
      <c r="E61" s="9" t="n">
        <v>180</v>
      </c>
      <c r="F61" s="9" t="n">
        <v>12</v>
      </c>
      <c r="G61" s="9" t="n">
        <v>140</v>
      </c>
      <c r="H61" s="10" t="n">
        <v>0.3</v>
      </c>
      <c r="I61" s="11" t="n">
        <v>10</v>
      </c>
      <c r="J61" s="12" t="n">
        <v>72.5</v>
      </c>
      <c r="K61" s="12" t="n">
        <f aca="false">F61*J61</f>
        <v>870</v>
      </c>
      <c r="L61" s="28"/>
    </row>
    <row r="62" s="38" customFormat="true" ht="12.75" hidden="false" customHeight="true" outlineLevel="0" collapsed="false">
      <c r="A62" s="36" t="s">
        <v>77</v>
      </c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7"/>
    </row>
    <row r="63" s="29" customFormat="true" ht="12" hidden="false" customHeight="false" outlineLevel="0" collapsed="false">
      <c r="A63" s="8" t="n">
        <v>306</v>
      </c>
      <c r="B63" s="7" t="n">
        <v>4606209000559</v>
      </c>
      <c r="C63" s="7" t="n">
        <v>44606209000557</v>
      </c>
      <c r="D63" s="8" t="s">
        <v>78</v>
      </c>
      <c r="E63" s="9" t="n">
        <v>180</v>
      </c>
      <c r="F63" s="9" t="n">
        <v>6</v>
      </c>
      <c r="G63" s="9" t="n">
        <v>140</v>
      </c>
      <c r="H63" s="10" t="n">
        <v>0.5</v>
      </c>
      <c r="I63" s="11" t="n">
        <v>20</v>
      </c>
      <c r="J63" s="12" t="n">
        <v>81.2922</v>
      </c>
      <c r="K63" s="12" t="n">
        <f aca="false">F63*J63</f>
        <v>487.7532</v>
      </c>
      <c r="L63" s="28"/>
      <c r="M63" s="41"/>
    </row>
    <row r="64" s="29" customFormat="true" ht="12" hidden="false" customHeight="false" outlineLevel="0" collapsed="false">
      <c r="A64" s="8" t="n">
        <v>336</v>
      </c>
      <c r="B64" s="7" t="n">
        <v>4606209001471</v>
      </c>
      <c r="C64" s="7" t="n">
        <v>24606209001475</v>
      </c>
      <c r="D64" s="8" t="s">
        <v>79</v>
      </c>
      <c r="E64" s="9" t="n">
        <v>180</v>
      </c>
      <c r="F64" s="9" t="n">
        <v>6</v>
      </c>
      <c r="G64" s="9" t="n">
        <v>140</v>
      </c>
      <c r="H64" s="10" t="n">
        <v>0.5</v>
      </c>
      <c r="I64" s="11" t="n">
        <v>20</v>
      </c>
      <c r="J64" s="12" t="n">
        <v>90.6444</v>
      </c>
      <c r="K64" s="12" t="n">
        <f aca="false">F64*J64</f>
        <v>543.8664</v>
      </c>
      <c r="L64" s="28"/>
      <c r="M64" s="41"/>
    </row>
    <row r="65" s="29" customFormat="true" ht="12" hidden="false" customHeight="false" outlineLevel="0" collapsed="false">
      <c r="A65" s="8" t="n">
        <v>346</v>
      </c>
      <c r="B65" s="7" t="n">
        <v>4607113390767</v>
      </c>
      <c r="C65" s="7" t="n">
        <v>24607113390761</v>
      </c>
      <c r="D65" s="8" t="s">
        <v>80</v>
      </c>
      <c r="E65" s="9" t="n">
        <v>180</v>
      </c>
      <c r="F65" s="9" t="n">
        <v>6</v>
      </c>
      <c r="G65" s="9" t="n">
        <v>140</v>
      </c>
      <c r="H65" s="10" t="n">
        <v>0.5</v>
      </c>
      <c r="I65" s="11" t="n">
        <v>20</v>
      </c>
      <c r="J65" s="12" t="n">
        <v>90.6444</v>
      </c>
      <c r="K65" s="12" t="n">
        <f aca="false">F65*J65</f>
        <v>543.8664</v>
      </c>
      <c r="L65" s="28"/>
      <c r="M65" s="41"/>
    </row>
    <row r="66" s="29" customFormat="true" ht="24" hidden="false" customHeight="false" outlineLevel="0" collapsed="false">
      <c r="A66" s="8" t="n">
        <v>356</v>
      </c>
      <c r="B66" s="7" t="n">
        <v>4606209002973</v>
      </c>
      <c r="C66" s="7" t="n">
        <v>14606209002970</v>
      </c>
      <c r="D66" s="8" t="s">
        <v>81</v>
      </c>
      <c r="E66" s="9" t="n">
        <v>180</v>
      </c>
      <c r="F66" s="9" t="n">
        <v>6</v>
      </c>
      <c r="G66" s="9" t="n">
        <v>140</v>
      </c>
      <c r="H66" s="10" t="n">
        <v>0.5</v>
      </c>
      <c r="I66" s="11" t="n">
        <v>20</v>
      </c>
      <c r="J66" s="12" t="n">
        <v>101.37</v>
      </c>
      <c r="K66" s="12" t="n">
        <f aca="false">F66*J66</f>
        <v>608.22</v>
      </c>
      <c r="L66" s="28"/>
    </row>
    <row r="67" s="29" customFormat="true" ht="24" hidden="false" customHeight="false" outlineLevel="0" collapsed="false">
      <c r="A67" s="30" t="n">
        <v>326</v>
      </c>
      <c r="B67" s="31" t="n">
        <v>4606209003376</v>
      </c>
      <c r="C67" s="31" t="n">
        <v>14606209003373</v>
      </c>
      <c r="D67" s="30" t="s">
        <v>82</v>
      </c>
      <c r="E67" s="32" t="n">
        <v>180</v>
      </c>
      <c r="F67" s="32" t="n">
        <v>6</v>
      </c>
      <c r="G67" s="32" t="n">
        <v>140</v>
      </c>
      <c r="H67" s="33" t="n">
        <v>0.5</v>
      </c>
      <c r="I67" s="34" t="n">
        <v>20</v>
      </c>
      <c r="J67" s="35" t="n">
        <v>104.77</v>
      </c>
      <c r="K67" s="35" t="n">
        <f aca="false">F67*J67</f>
        <v>628.62</v>
      </c>
      <c r="L67" s="28"/>
    </row>
    <row r="68" s="38" customFormat="true" ht="12.75" hidden="false" customHeight="true" outlineLevel="0" collapsed="false">
      <c r="A68" s="36" t="s">
        <v>83</v>
      </c>
      <c r="B68" s="36"/>
      <c r="C68" s="36"/>
      <c r="D68" s="36"/>
      <c r="E68" s="36"/>
      <c r="F68" s="36"/>
      <c r="G68" s="36"/>
      <c r="H68" s="36"/>
      <c r="I68" s="36"/>
      <c r="J68" s="36"/>
      <c r="K68" s="36"/>
    </row>
    <row r="69" s="29" customFormat="true" ht="12" hidden="false" customHeight="false" outlineLevel="0" collapsed="false">
      <c r="A69" s="8" t="s">
        <v>84</v>
      </c>
      <c r="B69" s="7" t="n">
        <v>4606209001648</v>
      </c>
      <c r="C69" s="7" t="n">
        <v>34606209001649</v>
      </c>
      <c r="D69" s="8" t="s">
        <v>85</v>
      </c>
      <c r="E69" s="9" t="n">
        <v>180</v>
      </c>
      <c r="F69" s="9" t="n">
        <v>12</v>
      </c>
      <c r="G69" s="9" t="n">
        <v>140</v>
      </c>
      <c r="H69" s="10" t="n">
        <v>0.3</v>
      </c>
      <c r="I69" s="11" t="n">
        <v>20</v>
      </c>
      <c r="J69" s="12" t="n">
        <v>64.746</v>
      </c>
      <c r="K69" s="12" t="n">
        <f aca="false">F69*J69</f>
        <v>776.952</v>
      </c>
    </row>
    <row r="70" s="29" customFormat="true" ht="12" hidden="false" customHeight="false" outlineLevel="0" collapsed="false">
      <c r="A70" s="8" t="s">
        <v>86</v>
      </c>
      <c r="B70" s="7" t="n">
        <v>4606209001655</v>
      </c>
      <c r="C70" s="7" t="n">
        <v>24606209001659</v>
      </c>
      <c r="D70" s="8" t="s">
        <v>87</v>
      </c>
      <c r="E70" s="9" t="n">
        <v>180</v>
      </c>
      <c r="F70" s="9" t="n">
        <v>12</v>
      </c>
      <c r="G70" s="9" t="n">
        <v>140</v>
      </c>
      <c r="H70" s="10" t="n">
        <v>0.3</v>
      </c>
      <c r="I70" s="11" t="n">
        <v>20</v>
      </c>
      <c r="J70" s="12" t="n">
        <v>64.746</v>
      </c>
      <c r="K70" s="12" t="n">
        <f aca="false">F70*J70</f>
        <v>776.952</v>
      </c>
    </row>
    <row r="71" s="29" customFormat="true" ht="12" hidden="false" customHeight="false" outlineLevel="0" collapsed="false">
      <c r="A71" s="8" t="s">
        <v>88</v>
      </c>
      <c r="B71" s="7" t="n">
        <v>4607113390194</v>
      </c>
      <c r="C71" s="7" t="n">
        <v>34607113390195</v>
      </c>
      <c r="D71" s="8" t="s">
        <v>89</v>
      </c>
      <c r="E71" s="9" t="n">
        <v>180</v>
      </c>
      <c r="F71" s="9" t="n">
        <v>12</v>
      </c>
      <c r="G71" s="9" t="n">
        <v>140</v>
      </c>
      <c r="H71" s="10" t="n">
        <v>0.3</v>
      </c>
      <c r="I71" s="11" t="n">
        <v>20</v>
      </c>
      <c r="J71" s="12" t="n">
        <v>48.1998</v>
      </c>
      <c r="K71" s="12" t="n">
        <f aca="false">F71*J71</f>
        <v>578.3976</v>
      </c>
    </row>
    <row r="72" s="29" customFormat="true" ht="24" hidden="false" customHeight="false" outlineLevel="0" collapsed="false">
      <c r="A72" s="8" t="n">
        <v>826</v>
      </c>
      <c r="B72" s="7" t="n">
        <v>4607113390743</v>
      </c>
      <c r="C72" s="7" t="n">
        <v>24607113390747</v>
      </c>
      <c r="D72" s="8" t="s">
        <v>90</v>
      </c>
      <c r="E72" s="9" t="n">
        <v>180</v>
      </c>
      <c r="F72" s="9" t="n">
        <v>6</v>
      </c>
      <c r="G72" s="9" t="n">
        <v>140</v>
      </c>
      <c r="H72" s="10" t="n">
        <v>0.45</v>
      </c>
      <c r="I72" s="11" t="n">
        <v>20</v>
      </c>
      <c r="J72" s="12" t="n">
        <v>68.343</v>
      </c>
      <c r="K72" s="12" t="n">
        <f aca="false">F72*J72</f>
        <v>410.058</v>
      </c>
    </row>
    <row r="73" s="29" customFormat="true" ht="12" hidden="false" customHeight="false" outlineLevel="0" collapsed="false">
      <c r="A73" s="8" t="s">
        <v>91</v>
      </c>
      <c r="B73" s="7" t="n">
        <v>4607113390224</v>
      </c>
      <c r="C73" s="7" t="n">
        <v>34607113390225</v>
      </c>
      <c r="D73" s="8" t="s">
        <v>92</v>
      </c>
      <c r="E73" s="9" t="n">
        <v>180</v>
      </c>
      <c r="F73" s="9" t="n">
        <v>12</v>
      </c>
      <c r="G73" s="9" t="n">
        <v>140</v>
      </c>
      <c r="H73" s="10" t="n">
        <v>0.3</v>
      </c>
      <c r="I73" s="11" t="n">
        <v>20</v>
      </c>
      <c r="J73" s="12" t="n">
        <v>43.8834</v>
      </c>
      <c r="K73" s="12" t="n">
        <f aca="false">F73*J73</f>
        <v>526.6008</v>
      </c>
    </row>
    <row r="74" s="29" customFormat="true" ht="12" hidden="false" customHeight="false" outlineLevel="0" collapsed="false">
      <c r="A74" s="8" t="s">
        <v>93</v>
      </c>
      <c r="B74" s="7" t="n">
        <v>4607113390200</v>
      </c>
      <c r="C74" s="7" t="n">
        <v>34607113390201</v>
      </c>
      <c r="D74" s="8" t="s">
        <v>94</v>
      </c>
      <c r="E74" s="9" t="n">
        <v>180</v>
      </c>
      <c r="F74" s="9" t="n">
        <v>12</v>
      </c>
      <c r="G74" s="9" t="n">
        <v>140</v>
      </c>
      <c r="H74" s="10" t="n">
        <v>0.3</v>
      </c>
      <c r="I74" s="11" t="n">
        <v>20</v>
      </c>
      <c r="J74" s="12" t="n">
        <v>48.1998</v>
      </c>
      <c r="K74" s="12" t="n">
        <f aca="false">F74*J74</f>
        <v>578.3976</v>
      </c>
    </row>
    <row r="75" s="29" customFormat="true" ht="24" hidden="false" customHeight="false" outlineLevel="0" collapsed="false">
      <c r="A75" s="8" t="s">
        <v>95</v>
      </c>
      <c r="B75" s="7" t="n">
        <v>4606209001501</v>
      </c>
      <c r="C75" s="7" t="n">
        <v>24606209001505</v>
      </c>
      <c r="D75" s="8" t="s">
        <v>96</v>
      </c>
      <c r="E75" s="9" t="n">
        <v>180</v>
      </c>
      <c r="F75" s="9" t="n">
        <v>6</v>
      </c>
      <c r="G75" s="9" t="n">
        <v>140</v>
      </c>
      <c r="H75" s="10" t="n">
        <v>0.45</v>
      </c>
      <c r="I75" s="11" t="n">
        <v>20</v>
      </c>
      <c r="J75" s="12" t="n">
        <v>69.7818</v>
      </c>
      <c r="K75" s="12" t="n">
        <f aca="false">F75*J75</f>
        <v>418.6908</v>
      </c>
    </row>
    <row r="76" s="29" customFormat="true" ht="12" hidden="false" customHeight="false" outlineLevel="0" collapsed="false">
      <c r="A76" s="8" t="s">
        <v>97</v>
      </c>
      <c r="B76" s="7" t="n">
        <v>4607113390217</v>
      </c>
      <c r="C76" s="7" t="n">
        <v>34607113390218</v>
      </c>
      <c r="D76" s="8" t="s">
        <v>98</v>
      </c>
      <c r="E76" s="9" t="n">
        <v>180</v>
      </c>
      <c r="F76" s="9" t="n">
        <v>12</v>
      </c>
      <c r="G76" s="9" t="n">
        <v>140</v>
      </c>
      <c r="H76" s="10" t="n">
        <v>0.3</v>
      </c>
      <c r="I76" s="11" t="n">
        <v>20</v>
      </c>
      <c r="J76" s="12" t="n">
        <v>48.1998</v>
      </c>
      <c r="K76" s="12" t="n">
        <f aca="false">F76*J76</f>
        <v>578.3976</v>
      </c>
    </row>
    <row r="77" s="38" customFormat="true" ht="12.75" hidden="false" customHeight="true" outlineLevel="0" collapsed="false">
      <c r="A77" s="36" t="s">
        <v>99</v>
      </c>
      <c r="B77" s="36"/>
      <c r="C77" s="36"/>
      <c r="D77" s="36"/>
      <c r="E77" s="36"/>
      <c r="F77" s="36"/>
      <c r="G77" s="36"/>
      <c r="H77" s="36"/>
      <c r="I77" s="36"/>
      <c r="J77" s="36"/>
      <c r="K77" s="36"/>
    </row>
    <row r="78" s="29" customFormat="true" ht="12" hidden="false" customHeight="false" outlineLevel="0" collapsed="false">
      <c r="A78" s="8" t="n">
        <v>203</v>
      </c>
      <c r="B78" s="7" t="n">
        <v>200006763002</v>
      </c>
      <c r="C78" s="7" t="n">
        <v>14606209001409</v>
      </c>
      <c r="D78" s="8" t="s">
        <v>100</v>
      </c>
      <c r="E78" s="9" t="n">
        <v>180</v>
      </c>
      <c r="F78" s="9" t="n">
        <v>3</v>
      </c>
      <c r="G78" s="9" t="n">
        <v>140</v>
      </c>
      <c r="H78" s="10" t="n">
        <v>3</v>
      </c>
      <c r="I78" s="11" t="n">
        <v>10</v>
      </c>
      <c r="J78" s="12" t="n">
        <v>103.59</v>
      </c>
      <c r="K78" s="12" t="n">
        <f aca="false">F78*J78</f>
        <v>310.77</v>
      </c>
    </row>
    <row r="79" s="29" customFormat="true" ht="24" hidden="false" customHeight="false" outlineLevel="0" collapsed="false">
      <c r="A79" s="8" t="n">
        <v>237</v>
      </c>
      <c r="B79" s="7" t="n">
        <v>4606209003154</v>
      </c>
      <c r="C79" s="7" t="n">
        <v>14606209001454</v>
      </c>
      <c r="D79" s="8" t="s">
        <v>101</v>
      </c>
      <c r="E79" s="9" t="n">
        <v>180</v>
      </c>
      <c r="F79" s="9" t="n">
        <v>3</v>
      </c>
      <c r="G79" s="9" t="n">
        <v>140</v>
      </c>
      <c r="H79" s="10" t="n">
        <v>3</v>
      </c>
      <c r="I79" s="11" t="n">
        <v>10</v>
      </c>
      <c r="J79" s="12" t="n">
        <v>271.9332</v>
      </c>
      <c r="K79" s="12" t="n">
        <f aca="false">F79*J79</f>
        <v>815.7996</v>
      </c>
    </row>
  </sheetData>
  <mergeCells count="14">
    <mergeCell ref="A1:K3"/>
    <mergeCell ref="A6:K6"/>
    <mergeCell ref="A9:K9"/>
    <mergeCell ref="A14:K14"/>
    <mergeCell ref="A16:K16"/>
    <mergeCell ref="A17:K17"/>
    <mergeCell ref="A24:K24"/>
    <mergeCell ref="A30:K30"/>
    <mergeCell ref="A38:K38"/>
    <mergeCell ref="A47:K47"/>
    <mergeCell ref="A58:K58"/>
    <mergeCell ref="A62:K62"/>
    <mergeCell ref="A68:K68"/>
    <mergeCell ref="A77:K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9:04:12Z</dcterms:created>
  <dc:creator>Максим</dc:creator>
  <dc:description/>
  <dc:language>en-US</dc:language>
  <cp:lastModifiedBy>Софья Еналиева</cp:lastModifiedBy>
  <cp:lastPrinted>2020-04-29T13:23:59Z</cp:lastPrinted>
  <dcterms:modified xsi:type="dcterms:W3CDTF">2020-06-03T06:52:43Z</dcterms:modified>
  <cp:revision>1</cp:revision>
  <dc:subject/>
  <dc:title/>
</cp:coreProperties>
</file>