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96</definedName>
    <definedName function="false" hidden="false" localSheetId="0" name="_xlnm.Print_Titles" vbProcedure="false">ПРАйс!$10:$10</definedName>
    <definedName function="false" hidden="false" localSheetId="0" name="Z_7091B9F9_66C9_4EDB_BD68_97DB205F2018__wvu_Cols" vbProcedure="false">#REF!</definedName>
    <definedName function="false" hidden="false" localSheetId="0" name="Z_7091B9F9_66C9_4EDB_BD68_97DB205F2018__wvu_PrintArea" vbProcedure="false">ПРАйс!$A$1:$H$70</definedName>
    <definedName function="false" hidden="false" localSheetId="0" name="Z_7091B9F9_66C9_4EDB_BD68_97DB205F201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Прайс-лист</t>
  </si>
  <si>
    <r>
      <rPr>
        <b val="true"/>
        <i val="true"/>
        <sz val="26"/>
        <rFont val="Georgia"/>
        <family val="1"/>
        <charset val="204"/>
      </rPr>
      <t xml:space="preserve">ОАО "Орбита"   </t>
    </r>
    <r>
      <rPr>
        <b val="true"/>
        <i val="true"/>
        <sz val="26"/>
        <rFont val="Calibri"/>
        <family val="2"/>
        <charset val="204"/>
      </rPr>
      <t xml:space="preserve"> </t>
    </r>
  </si>
  <si>
    <t xml:space="preserve">Россия, 392000, г. Тамбов, ул. Кавалерийская, 13</t>
  </si>
  <si>
    <t xml:space="preserve">Тел: +7 (960) 661-85-60; +7 (4752) 79-08-25</t>
  </si>
  <si>
    <r>
      <rPr>
        <sz val="14"/>
        <rFont val="Times New Roman"/>
        <family val="1"/>
        <charset val="204"/>
      </rPr>
      <t xml:space="preserve">                                    e-mail: </t>
    </r>
    <r>
      <rPr>
        <b val="true"/>
        <sz val="14"/>
        <rFont val="Times New Roman"/>
        <family val="1"/>
        <charset val="204"/>
      </rPr>
      <t xml:space="preserve">orbita-sbyt@mail.ru </t>
    </r>
    <r>
      <rPr>
        <sz val="14"/>
        <rFont val="Times New Roman"/>
        <family val="1"/>
        <charset val="204"/>
      </rPr>
      <t xml:space="preserve">  </t>
    </r>
  </si>
  <si>
    <t xml:space="preserve">цены на </t>
  </si>
  <si>
    <t xml:space="preserve">instagram.com/orbita_tambov</t>
  </si>
  <si>
    <t xml:space="preserve">                                      vk.com/orbita_tambov</t>
  </si>
  <si>
    <t xml:space="preserve">официальный сайт: www.orbita68.ru</t>
  </si>
  <si>
    <t xml:space="preserve">Ваш персональный менеджер: Двойнин Алексей - 8 (960) 661-85-60</t>
  </si>
  <si>
    <t xml:space="preserve">№</t>
  </si>
  <si>
    <t xml:space="preserve">Наименование</t>
  </si>
  <si>
    <t xml:space="preserve">Жирность (в%)</t>
  </si>
  <si>
    <t xml:space="preserve">Цена за шт (с НДС)</t>
  </si>
  <si>
    <t xml:space="preserve">Фасовка</t>
  </si>
  <si>
    <t xml:space="preserve">Цена за 1кг </t>
  </si>
  <si>
    <t xml:space="preserve">Вес упак (кг)/кол-во в упак (шт)</t>
  </si>
  <si>
    <t xml:space="preserve">Срок хранения (сут)</t>
  </si>
  <si>
    <t xml:space="preserve">Сыры плавленые</t>
  </si>
  <si>
    <t xml:space="preserve">Колбасные ТМ "Золото орбиты"</t>
  </si>
  <si>
    <t xml:space="preserve">Колбасный копченый «Золото орбиты»  300 гр 40%</t>
  </si>
  <si>
    <t xml:space="preserve">Батон со срезом  0,3 кг в пленке Амисмок с  втор. упак. в полим.пакеты</t>
  </si>
  <si>
    <t xml:space="preserve">1,8/6</t>
  </si>
  <si>
    <t xml:space="preserve">Колбасный копченый «Золото орбиты» с окороком  300 гр     40%           </t>
  </si>
  <si>
    <t xml:space="preserve">Колбасный копченый «Золото орбиты» с зеленью   300 гр  40%</t>
  </si>
  <si>
    <t xml:space="preserve">Колбасный копченый «Золото орбиты», 500 гр  40%         </t>
  </si>
  <si>
    <t xml:space="preserve">Батон 0,5 кг в пленке Амисмок с втор. упак. в полим.пакеты</t>
  </si>
  <si>
    <t xml:space="preserve">5/10</t>
  </si>
  <si>
    <t xml:space="preserve">Колбасный  «Золото орбиты»   40%                    </t>
  </si>
  <si>
    <t xml:space="preserve">Батон 2,5 - 3,0 кг в пленке Амисмок</t>
  </si>
  <si>
    <t xml:space="preserve">8-9/3</t>
  </si>
  <si>
    <t xml:space="preserve">Колбасные ТМ "CHEESE BORN"</t>
  </si>
  <si>
    <t xml:space="preserve">Сыр плавленый с окороком колб. копч.ТМ "CHEESE BORN"  40% ж. 120 г</t>
  </si>
  <si>
    <t xml:space="preserve">Упаковка из двух батончиков 120 гр в целлюлозной пленке с вторичной упаковкой в полимерные пакеты</t>
  </si>
  <si>
    <t xml:space="preserve">1,8/15                   </t>
  </si>
  <si>
    <t xml:space="preserve">Сыр плавленый колбасный копченый ТМ "CHEESE BORN" 40% ж. 120 г  </t>
  </si>
  <si>
    <t xml:space="preserve">Сыр плавленый с паприкой колбас. копч. ТМ "CHEESE BORN"  40% ж. 120 г</t>
  </si>
  <si>
    <t xml:space="preserve">Пастообразные</t>
  </si>
  <si>
    <t xml:space="preserve">Сыр плавленый “Дружба” 55%  50 гр. брикет  фольга</t>
  </si>
  <si>
    <t xml:space="preserve">Брикет 50 гр фольга</t>
  </si>
  <si>
    <t xml:space="preserve">2,4/48</t>
  </si>
  <si>
    <t xml:space="preserve">Сыр плавленый “С белыми грибами”  50%  50 гр. брикет  фольга</t>
  </si>
  <si>
    <t xml:space="preserve">Сыр плавленый “Янтарь сливочный ” 60 % 50 гр. брикет  фольга</t>
  </si>
  <si>
    <t xml:space="preserve">Сыр плавленый “Шоколадный” сладкий  30% 50 гр. брикет  фольга</t>
  </si>
  <si>
    <t xml:space="preserve">Сыр плавленый “Креветочный” 50%  50 гр. брикет  фольга </t>
  </si>
  <si>
    <t xml:space="preserve">Сыр плавленый “Дружба” 55%  90 гр. брикет  фольга</t>
  </si>
  <si>
    <t xml:space="preserve">Брикет 90 гр фольга</t>
  </si>
  <si>
    <t xml:space="preserve">3,24/36</t>
  </si>
  <si>
    <t xml:space="preserve">Сыр плавленый “Янтарь сливочный” 60 % 90 гр. брикет  фольга</t>
  </si>
  <si>
    <t xml:space="preserve">Сыр плавленый “Янтарь сливочный ” 60 % 200 гр. Батончик </t>
  </si>
  <si>
    <t xml:space="preserve">Батончик 200 гр в оболочке </t>
  </si>
  <si>
    <t xml:space="preserve">2,6/13</t>
  </si>
  <si>
    <t xml:space="preserve">Ломтевые</t>
  </si>
  <si>
    <t xml:space="preserve">Сыр плавленый “Голландский” 45 %  50 гр. брикет  фольга</t>
  </si>
  <si>
    <t xml:space="preserve">Сыр плавленый “Российский”  45% 50 гр. брикет  фольга</t>
  </si>
  <si>
    <t xml:space="preserve">Сыр плавленый “Костромской”  40%  50 гр. брикет  фольга</t>
  </si>
  <si>
    <t xml:space="preserve">Сыры плавленные ТМ "Сырный папа"</t>
  </si>
  <si>
    <t xml:space="preserve">Сыр плавленый "Сливочный" , 60 %, ТМ "Сырный папа", 175 г.</t>
  </si>
  <si>
    <t xml:space="preserve">Полистирольная ванночка с термозап. 175 гр</t>
  </si>
  <si>
    <t xml:space="preserve">2,1/12</t>
  </si>
  <si>
    <r>
      <rPr>
        <sz val="14"/>
        <rFont val="Times New Roman"/>
        <family val="1"/>
        <charset val="204"/>
      </rPr>
      <t xml:space="preserve">Сыр плавленый "С белыми грибами", 50%, ТМ "Сырный папа", 175 г</t>
    </r>
    <r>
      <rPr>
        <sz val="14"/>
        <color rgb="FF000000"/>
        <rFont val="Arial"/>
        <family val="2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Сыр плавленый "С ветчиной", 50%, ТМ "Сырный папа", 175 г</t>
    </r>
    <r>
      <rPr>
        <sz val="14"/>
        <color rgb="FF000000"/>
        <rFont val="Arial"/>
        <family val="2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Сыр плавленый "Креветочный" , 50%, ТМ "Сырный папа", 175 г</t>
    </r>
    <r>
      <rPr>
        <sz val="14"/>
        <color rgb="FF000000"/>
        <rFont val="Arial"/>
        <family val="2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Сыр плавленый "Янтарь" , 50%, ТМ "Сырный папа", 100 г</t>
    </r>
    <r>
      <rPr>
        <sz val="14"/>
        <color rgb="FF000000"/>
        <rFont val="Arial"/>
        <family val="2"/>
        <charset val="204"/>
      </rPr>
      <t xml:space="preserve"> </t>
    </r>
  </si>
  <si>
    <t xml:space="preserve">Полистирольный стакан с термозап 100 гр.</t>
  </si>
  <si>
    <t xml:space="preserve">1,2/12</t>
  </si>
  <si>
    <r>
      <rPr>
        <sz val="14"/>
        <rFont val="Times New Roman"/>
        <family val="1"/>
        <charset val="204"/>
      </rPr>
      <t xml:space="preserve">Сыр плавленый "Шоколадный" , 50%, ТМ "Сырный папа", 100 г</t>
    </r>
    <r>
      <rPr>
        <sz val="14"/>
        <color rgb="FF000000"/>
        <rFont val="Arial"/>
        <family val="2"/>
        <charset val="204"/>
      </rPr>
      <t xml:space="preserve"> </t>
    </r>
  </si>
  <si>
    <t xml:space="preserve">Сыры мягкие </t>
  </si>
  <si>
    <t xml:space="preserve">Сыр «Домашний» 300 гр 45%</t>
  </si>
  <si>
    <t xml:space="preserve"> 1,8/6</t>
  </si>
  <si>
    <t xml:space="preserve">33(50)</t>
  </si>
  <si>
    <t xml:space="preserve">Сыр «Рикотта сливочная» 200 гр 50%</t>
  </si>
  <si>
    <t xml:space="preserve">Полистирольный стакан с термозап 200 гр.</t>
  </si>
  <si>
    <t xml:space="preserve">1,6/8</t>
  </si>
  <si>
    <t xml:space="preserve">60</t>
  </si>
  <si>
    <t xml:space="preserve">Сыр «Рикотта европейская» 200 гр 45%</t>
  </si>
  <si>
    <t xml:space="preserve">Сыр «Рикотта с зеленью» 200 гр 50%</t>
  </si>
  <si>
    <t xml:space="preserve">Сыры  творожные</t>
  </si>
  <si>
    <t xml:space="preserve">Сыр творожный сливочный 140 гр 65%</t>
  </si>
  <si>
    <t xml:space="preserve">Полистирольный стакан с термозап 140 гр.</t>
  </si>
  <si>
    <t xml:space="preserve">120</t>
  </si>
  <si>
    <t xml:space="preserve">Сыр творожный с зеленью 140 гр  65%</t>
  </si>
  <si>
    <t xml:space="preserve">Сыр творожный с зеленью и огурцом  140 гр  65%</t>
  </si>
  <si>
    <t xml:space="preserve">Сыр творожный сладкий "Cremmy"  «Десерт с клубникой» 140 гр 35%</t>
  </si>
  <si>
    <t xml:space="preserve">1,12/8</t>
  </si>
  <si>
    <t xml:space="preserve">Сыр творожный сладкий "Cremmy"  «Десерт с малиной» 140 гр 35%</t>
  </si>
  <si>
    <t xml:space="preserve">Сыр творожный сладкий "Cremmy"  «Десерт с черникой» 140 гр 35%</t>
  </si>
  <si>
    <t xml:space="preserve">Сыр творожный сладкий "Cremmy"  «Десерт с ванилью» 140 гр 35%</t>
  </si>
  <si>
    <t xml:space="preserve">Сыр творожный сладкий "Cremmy"  «Десерт с маком» 140 гр 35%</t>
  </si>
  <si>
    <t xml:space="preserve">Сыры полутвердые</t>
  </si>
  <si>
    <t xml:space="preserve">Сыр полутвердый "Экселланд с травами"  ТМ "EXCELLAND" , 230 гр 50%</t>
  </si>
  <si>
    <t xml:space="preserve">Вакуумная упаковка , брусок 230 гр</t>
  </si>
  <si>
    <t xml:space="preserve">1,84/8</t>
  </si>
  <si>
    <t xml:space="preserve">90(120)</t>
  </si>
  <si>
    <r>
      <rPr>
        <sz val="14"/>
        <rFont val="Times New Roman"/>
        <family val="1"/>
        <charset val="204"/>
      </rPr>
      <t xml:space="preserve">Сыр полутвердый "Экселланд с паприкой"  ТМ "EXCELLAND", 230 гр  </t>
    </r>
    <r>
      <rPr>
        <b val="true"/>
        <sz val="14"/>
        <rFont val="Times New Roman"/>
        <family val="1"/>
        <charset val="204"/>
      </rPr>
      <t xml:space="preserve">50%</t>
    </r>
  </si>
  <si>
    <t xml:space="preserve">Сыр полутвердый "Экселланд"  ТМ "EXCELLAND" , 230 гр  50%</t>
  </si>
  <si>
    <t xml:space="preserve">Сыр полутвердый копченый "Экселланд "  ТМ "EXCELLAND", 230 гр 50%</t>
  </si>
  <si>
    <t xml:space="preserve">Сыр полутвердый "Экселланд"  ТМ "EXCELLAND"  50%</t>
  </si>
  <si>
    <t xml:space="preserve">-</t>
  </si>
  <si>
    <t xml:space="preserve">Вакуумная упаковка в полимерную пленку 900-1000 гр</t>
  </si>
  <si>
    <t xml:space="preserve">1,8-2,0/2</t>
  </si>
  <si>
    <t xml:space="preserve">Сыр полутвердый "Экселланд с травами"  ТМ "EXCELLAND"  50%</t>
  </si>
  <si>
    <r>
      <rPr>
        <sz val="14"/>
        <rFont val="Times New Roman"/>
        <family val="1"/>
        <charset val="204"/>
      </rPr>
      <t xml:space="preserve">Сыр полутвердый "Экселланд с паприкой"  ТМ "EXCELLAND"  </t>
    </r>
    <r>
      <rPr>
        <b val="true"/>
        <sz val="14"/>
        <rFont val="Times New Roman"/>
        <family val="1"/>
        <charset val="204"/>
      </rPr>
      <t xml:space="preserve"> 50%</t>
    </r>
  </si>
  <si>
    <t xml:space="preserve">Сыр полутвердый копченый "Экселланд "  ТМ "EXCELLAND"   50%</t>
  </si>
  <si>
    <t xml:space="preserve">Сыр «Олимпийский » 50%</t>
  </si>
  <si>
    <t xml:space="preserve">покрытие полисвэд, парафин 900-1000 гр</t>
  </si>
  <si>
    <t xml:space="preserve">Сыр «Олимпийский молодой» 50%</t>
  </si>
  <si>
    <t xml:space="preserve">Сыр «Российский» 50%</t>
  </si>
  <si>
    <t xml:space="preserve">покрытие Парафин</t>
  </si>
  <si>
    <t xml:space="preserve">2/15-16</t>
  </si>
  <si>
    <t xml:space="preserve">150</t>
  </si>
  <si>
    <t xml:space="preserve">Сыр «Российский молодой» 50%</t>
  </si>
  <si>
    <t xml:space="preserve">Вакуумная упаковка в полимерную пленку 7,5 кг</t>
  </si>
  <si>
    <t xml:space="preserve">Сыры рассольные</t>
  </si>
  <si>
    <t xml:space="preserve">Сыр «Брынза» 225 гр 40%</t>
  </si>
  <si>
    <t xml:space="preserve">Вакуумная упаковка в полимерную пленку 225 гр</t>
  </si>
  <si>
    <t xml:space="preserve">1,8/8</t>
  </si>
  <si>
    <t xml:space="preserve">50</t>
  </si>
  <si>
    <t xml:space="preserve">Сыр рассольный БРЫНЗА в подс.-олив. масле с маслинами и специями 305 гр 40%</t>
  </si>
  <si>
    <t xml:space="preserve">Ведро (пластик) 305 г</t>
  </si>
  <si>
    <t xml:space="preserve">1,83/6</t>
  </si>
  <si>
    <t xml:space="preserve">Сыр рассольный БРЫНЗА в подс.-олив. масле с томатами вялеными и специями  305 гр  40%</t>
  </si>
  <si>
    <t xml:space="preserve">Сыр рассольный БРЫНЗА в подс.-олив. масле со специями "Эй-Джи" 315 гр 40%</t>
  </si>
  <si>
    <t xml:space="preserve">Ведро (пластик) 315 г</t>
  </si>
  <si>
    <t xml:space="preserve">1,89/6</t>
  </si>
  <si>
    <t xml:space="preserve">Сыр рассольный БРЫНЗА в подс.-олив. масле с маслинами и специями  200 гр 40%</t>
  </si>
  <si>
    <t xml:space="preserve">Стекло 200 г</t>
  </si>
  <si>
    <t xml:space="preserve">1,2/6</t>
  </si>
  <si>
    <t xml:space="preserve">Сыр рассольный БРЫНЗА в подс.-олив. масле с томатами вялеными и специями  200 гр 40%</t>
  </si>
  <si>
    <t xml:space="preserve">Масло</t>
  </si>
  <si>
    <t xml:space="preserve">Масло топленое 200 гр 99%</t>
  </si>
  <si>
    <t xml:space="preserve">п/п стаканчик 200 г</t>
  </si>
  <si>
    <t xml:space="preserve">2,4/12</t>
  </si>
  <si>
    <t xml:space="preserve">30 (60)</t>
  </si>
  <si>
    <t xml:space="preserve">Масло сливочное с йогуртом 100 гр 65%</t>
  </si>
  <si>
    <t xml:space="preserve">Полистирольная ванночка 100 гр</t>
  </si>
  <si>
    <t xml:space="preserve">0,9/9</t>
  </si>
  <si>
    <t xml:space="preserve">35 (60)</t>
  </si>
  <si>
    <t xml:space="preserve">Масло сливочное «Крестьянское»  185 гр 72.5 %</t>
  </si>
  <si>
    <t xml:space="preserve">Батончик 185 гр в оболочке из повидена</t>
  </si>
  <si>
    <t xml:space="preserve">5,18/28</t>
  </si>
  <si>
    <t xml:space="preserve">Масло сливочное «Крестьянское» 400 гр 72,5%</t>
  </si>
  <si>
    <t xml:space="preserve">Батончик 400 гр в оболочке из повидена</t>
  </si>
  <si>
    <t xml:space="preserve">5,6/14</t>
  </si>
  <si>
    <t xml:space="preserve">Плавленые продукты с сыром</t>
  </si>
  <si>
    <t xml:space="preserve">Колбасные</t>
  </si>
  <si>
    <t xml:space="preserve">Колбасный копченый плавленый продукт с сыром  «Тамбовская Новинка»  40%   600 гр</t>
  </si>
  <si>
    <t xml:space="preserve">Батон  в целлюлозной пленке с втор.упаковкой в полимер. пакеты</t>
  </si>
  <si>
    <t xml:space="preserve">10/6       24/14,4</t>
  </si>
  <si>
    <t xml:space="preserve">Колбасный копченый плавленый продукт с сыром  «Тамбовская Новинка»  40%   400 гр</t>
  </si>
  <si>
    <t xml:space="preserve">4,8/12</t>
  </si>
  <si>
    <t xml:space="preserve">Колбасный копченый плавленый продукт с сыром «Аппетитный батончик» 20% 500 гр</t>
  </si>
  <si>
    <t xml:space="preserve">6/12        12/24</t>
  </si>
  <si>
    <t xml:space="preserve">Плавленые продукты</t>
  </si>
  <si>
    <t xml:space="preserve">«Старая дружба» продукт с сыром  90 гр 55 %</t>
  </si>
  <si>
    <t xml:space="preserve">«Старая дружба» продукт с сыром 70 гр 55 %</t>
  </si>
  <si>
    <t xml:space="preserve">Брикет 70 гр фольга</t>
  </si>
  <si>
    <t xml:space="preserve">2,52/36</t>
  </si>
  <si>
    <t xml:space="preserve">«Грибной» продукт с сыром 70 гр 50%</t>
  </si>
  <si>
    <t xml:space="preserve">«Новая Орбита» продукт с сыром 70 гр 20%</t>
  </si>
  <si>
    <t xml:space="preserve">«Российский» продукт с сыром 70 гр 45%</t>
  </si>
  <si>
    <t xml:space="preserve">"Голландский" продукт с сыром 70 гр 45%</t>
  </si>
  <si>
    <t xml:space="preserve">«Костромской» продукт с сыром 70 гр 40%</t>
  </si>
  <si>
    <t xml:space="preserve">Сладкие</t>
  </si>
  <si>
    <t xml:space="preserve">«Омичка сливочная» продукт с сыром 100 гр 50%</t>
  </si>
  <si>
    <t xml:space="preserve">8/80</t>
  </si>
  <si>
    <t xml:space="preserve">«Шоколадный сюрприз»  продукт с сыром   70 гр 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_р_.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26"/>
      <name val="Georgia"/>
      <family val="1"/>
      <charset val="204"/>
    </font>
    <font>
      <b val="true"/>
      <i val="true"/>
      <sz val="26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Bookman Old Style"/>
      <family val="1"/>
      <charset val="204"/>
    </font>
    <font>
      <sz val="14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Cambria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57600</xdr:rowOff>
    </xdr:from>
    <xdr:to>
      <xdr:col>1</xdr:col>
      <xdr:colOff>1787400</xdr:colOff>
      <xdr:row>4</xdr:row>
      <xdr:rowOff>19044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602640" y="57600"/>
          <a:ext cx="1627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47880</xdr:rowOff>
    </xdr:from>
    <xdr:to>
      <xdr:col>7</xdr:col>
      <xdr:colOff>775440</xdr:colOff>
      <xdr:row>3</xdr:row>
      <xdr:rowOff>2289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2079440" y="47880"/>
          <a:ext cx="1691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0</xdr:colOff>
      <xdr:row>4</xdr:row>
      <xdr:rowOff>228600</xdr:rowOff>
    </xdr:from>
    <xdr:to>
      <xdr:col>1</xdr:col>
      <xdr:colOff>4959000</xdr:colOff>
      <xdr:row>6</xdr:row>
      <xdr:rowOff>100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5136840" y="1533600"/>
          <a:ext cx="26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0440</xdr:colOff>
      <xdr:row>6</xdr:row>
      <xdr:rowOff>28800</xdr:rowOff>
    </xdr:from>
    <xdr:to>
      <xdr:col>1</xdr:col>
      <xdr:colOff>5041800</xdr:colOff>
      <xdr:row>7</xdr:row>
      <xdr:rowOff>385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5042880" y="1800360"/>
          <a:ext cx="441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bita68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B1" activeCellId="0" sqref="B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0.14"/>
    <col collapsed="false" customWidth="true" hidden="false" outlineLevel="0" max="3" min="3" style="3" width="8.14"/>
    <col collapsed="false" customWidth="true" hidden="false" outlineLevel="0" max="4" min="4" style="4" width="14.85"/>
    <col collapsed="false" customWidth="true" hidden="false" outlineLevel="0" max="5" min="5" style="2" width="41.14"/>
    <col collapsed="false" customWidth="true" hidden="false" outlineLevel="0" max="6" min="6" style="3" width="15.56"/>
    <col collapsed="false" customWidth="true" hidden="false" outlineLevel="0" max="7" min="7" style="5" width="18.28"/>
    <col collapsed="false" customWidth="true" hidden="false" outlineLevel="0" max="8" min="8" style="3" width="12.99"/>
    <col collapsed="false" customWidth="true" hidden="false" outlineLevel="0" max="9" min="9" style="2" width="0.7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1" t="n">
        <v>44032</v>
      </c>
      <c r="I5" s="12"/>
      <c r="J5" s="12"/>
      <c r="K5" s="12"/>
      <c r="L5" s="12"/>
      <c r="M5" s="12"/>
      <c r="N5" s="12"/>
      <c r="O5" s="12"/>
    </row>
    <row r="6" customFormat="fals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2"/>
    </row>
    <row r="7" customFormat="false" ht="18" hidden="false" customHeight="true" outlineLevel="0" collapsed="false">
      <c r="A7" s="13" t="s">
        <v>7</v>
      </c>
      <c r="B7" s="13"/>
      <c r="C7" s="13"/>
      <c r="D7" s="13"/>
      <c r="E7" s="13"/>
      <c r="F7" s="13"/>
      <c r="G7" s="14"/>
      <c r="H7" s="14"/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2"/>
      <c r="J8" s="12"/>
      <c r="K8" s="12"/>
      <c r="L8" s="12"/>
      <c r="M8" s="12"/>
      <c r="N8" s="12"/>
      <c r="O8" s="12"/>
    </row>
    <row r="9" customFormat="false" ht="20.2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</row>
    <row r="10" s="20" customFormat="true" ht="75" hidden="false" customHeight="false" outlineLevel="0" collapsed="false">
      <c r="A10" s="17" t="s">
        <v>10</v>
      </c>
      <c r="B10" s="17" t="s">
        <v>11</v>
      </c>
      <c r="C10" s="17" t="s">
        <v>12</v>
      </c>
      <c r="D10" s="18" t="s">
        <v>13</v>
      </c>
      <c r="E10" s="17" t="s">
        <v>14</v>
      </c>
      <c r="F10" s="17" t="s">
        <v>15</v>
      </c>
      <c r="G10" s="19" t="s">
        <v>16</v>
      </c>
      <c r="H10" s="17" t="s">
        <v>17</v>
      </c>
    </row>
    <row r="11" s="22" customFormat="true" ht="30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s="22" customFormat="true" ht="30" hidden="false" customHeight="true" outlineLevel="0" collapsed="false">
      <c r="A12" s="23"/>
      <c r="B12" s="24" t="s">
        <v>19</v>
      </c>
      <c r="C12" s="24"/>
      <c r="D12" s="24"/>
      <c r="E12" s="24"/>
      <c r="F12" s="24"/>
      <c r="G12" s="24"/>
      <c r="H12" s="24"/>
    </row>
    <row r="13" s="22" customFormat="true" ht="30" hidden="false" customHeight="true" outlineLevel="0" collapsed="false">
      <c r="A13" s="25" t="n">
        <v>1</v>
      </c>
      <c r="B13" s="26" t="s">
        <v>20</v>
      </c>
      <c r="C13" s="25" t="n">
        <v>40</v>
      </c>
      <c r="D13" s="27" t="n">
        <v>82.5</v>
      </c>
      <c r="E13" s="28" t="s">
        <v>21</v>
      </c>
      <c r="F13" s="29" t="n">
        <v>275</v>
      </c>
      <c r="G13" s="30" t="s">
        <v>22</v>
      </c>
      <c r="H13" s="25" t="n">
        <v>120</v>
      </c>
    </row>
    <row r="14" s="22" customFormat="true" ht="30" hidden="false" customHeight="true" outlineLevel="0" collapsed="false">
      <c r="A14" s="25" t="n">
        <v>2</v>
      </c>
      <c r="B14" s="31" t="s">
        <v>23</v>
      </c>
      <c r="C14" s="32" t="n">
        <v>40</v>
      </c>
      <c r="D14" s="33" t="n">
        <v>87</v>
      </c>
      <c r="E14" s="28"/>
      <c r="F14" s="34" t="n">
        <v>290</v>
      </c>
      <c r="G14" s="35" t="s">
        <v>22</v>
      </c>
      <c r="H14" s="32" t="n">
        <v>120</v>
      </c>
    </row>
    <row r="15" s="22" customFormat="true" ht="30" hidden="false" customHeight="true" outlineLevel="0" collapsed="false">
      <c r="A15" s="25" t="n">
        <v>3</v>
      </c>
      <c r="B15" s="26" t="s">
        <v>24</v>
      </c>
      <c r="C15" s="25" t="n">
        <v>40</v>
      </c>
      <c r="D15" s="27" t="n">
        <v>85.5</v>
      </c>
      <c r="E15" s="28"/>
      <c r="F15" s="29" t="n">
        <v>285</v>
      </c>
      <c r="G15" s="30" t="s">
        <v>22</v>
      </c>
      <c r="H15" s="25" t="n">
        <v>120</v>
      </c>
    </row>
    <row r="16" s="22" customFormat="true" ht="30" hidden="false" customHeight="true" outlineLevel="0" collapsed="false">
      <c r="A16" s="25" t="n">
        <v>4</v>
      </c>
      <c r="B16" s="36" t="s">
        <v>25</v>
      </c>
      <c r="C16" s="25" t="n">
        <v>40</v>
      </c>
      <c r="D16" s="27" t="n">
        <v>132.5</v>
      </c>
      <c r="E16" s="36" t="s">
        <v>26</v>
      </c>
      <c r="F16" s="29" t="n">
        <v>265</v>
      </c>
      <c r="G16" s="30" t="s">
        <v>27</v>
      </c>
      <c r="H16" s="25" t="n">
        <v>120</v>
      </c>
    </row>
    <row r="17" s="22" customFormat="true" ht="30" hidden="false" customHeight="true" outlineLevel="0" collapsed="false">
      <c r="A17" s="25" t="n">
        <v>5</v>
      </c>
      <c r="B17" s="26" t="s">
        <v>28</v>
      </c>
      <c r="C17" s="25" t="n">
        <v>40</v>
      </c>
      <c r="D17" s="27"/>
      <c r="E17" s="36" t="s">
        <v>29</v>
      </c>
      <c r="F17" s="29" t="n">
        <v>250</v>
      </c>
      <c r="G17" s="30" t="s">
        <v>30</v>
      </c>
      <c r="H17" s="25" t="n">
        <v>75</v>
      </c>
    </row>
    <row r="18" s="22" customFormat="true" ht="30" hidden="false" customHeight="true" outlineLevel="0" collapsed="false">
      <c r="A18" s="25"/>
      <c r="B18" s="24" t="s">
        <v>31</v>
      </c>
      <c r="C18" s="24"/>
      <c r="D18" s="24"/>
      <c r="E18" s="24"/>
      <c r="F18" s="24"/>
      <c r="G18" s="24"/>
      <c r="H18" s="24"/>
    </row>
    <row r="19" s="22" customFormat="true" ht="30" hidden="false" customHeight="true" outlineLevel="0" collapsed="false">
      <c r="A19" s="25" t="n">
        <v>1</v>
      </c>
      <c r="B19" s="26" t="s">
        <v>32</v>
      </c>
      <c r="C19" s="25" t="n">
        <v>40</v>
      </c>
      <c r="D19" s="27" t="n">
        <v>37.2</v>
      </c>
      <c r="E19" s="28" t="s">
        <v>33</v>
      </c>
      <c r="F19" s="29" t="n">
        <f aca="false">D19/0.12</f>
        <v>310</v>
      </c>
      <c r="G19" s="30" t="s">
        <v>34</v>
      </c>
      <c r="H19" s="25" t="n">
        <v>120</v>
      </c>
    </row>
    <row r="20" s="22" customFormat="true" ht="30" hidden="false" customHeight="true" outlineLevel="0" collapsed="false">
      <c r="A20" s="25" t="n">
        <v>2</v>
      </c>
      <c r="B20" s="26" t="s">
        <v>35</v>
      </c>
      <c r="C20" s="25" t="n">
        <v>40</v>
      </c>
      <c r="D20" s="27" t="n">
        <v>36</v>
      </c>
      <c r="E20" s="28"/>
      <c r="F20" s="29" t="n">
        <f aca="false">D20/0.12</f>
        <v>300</v>
      </c>
      <c r="G20" s="30" t="s">
        <v>34</v>
      </c>
      <c r="H20" s="25" t="n">
        <v>120</v>
      </c>
    </row>
    <row r="21" s="22" customFormat="true" ht="30" hidden="false" customHeight="true" outlineLevel="0" collapsed="false">
      <c r="A21" s="25" t="n">
        <v>3</v>
      </c>
      <c r="B21" s="26" t="s">
        <v>36</v>
      </c>
      <c r="C21" s="25" t="n">
        <v>40</v>
      </c>
      <c r="D21" s="27" t="n">
        <v>37</v>
      </c>
      <c r="E21" s="28"/>
      <c r="F21" s="29" t="n">
        <f aca="false">D21/0.12</f>
        <v>308.333333333333</v>
      </c>
      <c r="G21" s="30" t="s">
        <v>34</v>
      </c>
      <c r="H21" s="25" t="n">
        <v>120</v>
      </c>
    </row>
    <row r="22" s="22" customFormat="true" ht="30" hidden="false" customHeight="true" outlineLevel="0" collapsed="false">
      <c r="A22" s="23"/>
      <c r="B22" s="24" t="s">
        <v>37</v>
      </c>
      <c r="C22" s="24"/>
      <c r="D22" s="24"/>
      <c r="E22" s="24"/>
      <c r="F22" s="24"/>
      <c r="G22" s="24"/>
      <c r="H22" s="24"/>
    </row>
    <row r="23" s="22" customFormat="true" ht="30" hidden="false" customHeight="true" outlineLevel="0" collapsed="false">
      <c r="A23" s="25" t="n">
        <v>1</v>
      </c>
      <c r="B23" s="37" t="s">
        <v>38</v>
      </c>
      <c r="C23" s="25" t="n">
        <v>55</v>
      </c>
      <c r="D23" s="27" t="n">
        <v>12.25</v>
      </c>
      <c r="E23" s="36" t="s">
        <v>39</v>
      </c>
      <c r="F23" s="29" t="n">
        <v>245</v>
      </c>
      <c r="G23" s="30" t="s">
        <v>40</v>
      </c>
      <c r="H23" s="25" t="n">
        <v>90</v>
      </c>
    </row>
    <row r="24" s="22" customFormat="true" ht="30" hidden="false" customHeight="true" outlineLevel="0" collapsed="false">
      <c r="A24" s="25" t="n">
        <v>2</v>
      </c>
      <c r="B24" s="37" t="s">
        <v>41</v>
      </c>
      <c r="C24" s="25" t="n">
        <v>50</v>
      </c>
      <c r="D24" s="27" t="n">
        <v>13.25</v>
      </c>
      <c r="E24" s="36" t="s">
        <v>39</v>
      </c>
      <c r="F24" s="29" t="n">
        <v>265</v>
      </c>
      <c r="G24" s="30" t="s">
        <v>40</v>
      </c>
      <c r="H24" s="25" t="n">
        <v>60</v>
      </c>
    </row>
    <row r="25" s="22" customFormat="true" ht="30" hidden="false" customHeight="true" outlineLevel="0" collapsed="false">
      <c r="A25" s="25" t="n">
        <v>3</v>
      </c>
      <c r="B25" s="37" t="s">
        <v>42</v>
      </c>
      <c r="C25" s="25" t="n">
        <v>60</v>
      </c>
      <c r="D25" s="27" t="n">
        <v>12.5</v>
      </c>
      <c r="E25" s="36" t="s">
        <v>39</v>
      </c>
      <c r="F25" s="29" t="n">
        <v>250</v>
      </c>
      <c r="G25" s="30" t="s">
        <v>40</v>
      </c>
      <c r="H25" s="25" t="n">
        <v>60</v>
      </c>
    </row>
    <row r="26" s="22" customFormat="true" ht="30" hidden="false" customHeight="true" outlineLevel="0" collapsed="false">
      <c r="A26" s="25" t="n">
        <v>4</v>
      </c>
      <c r="B26" s="37" t="s">
        <v>43</v>
      </c>
      <c r="C26" s="25" t="n">
        <v>30</v>
      </c>
      <c r="D26" s="27" t="n">
        <v>13.25</v>
      </c>
      <c r="E26" s="36" t="s">
        <v>39</v>
      </c>
      <c r="F26" s="29" t="n">
        <v>265</v>
      </c>
      <c r="G26" s="30" t="s">
        <v>40</v>
      </c>
      <c r="H26" s="25" t="n">
        <v>30</v>
      </c>
    </row>
    <row r="27" s="22" customFormat="true" ht="30" hidden="false" customHeight="true" outlineLevel="0" collapsed="false">
      <c r="A27" s="25" t="n">
        <v>5</v>
      </c>
      <c r="B27" s="37" t="s">
        <v>44</v>
      </c>
      <c r="C27" s="25" t="n">
        <v>50</v>
      </c>
      <c r="D27" s="27" t="n">
        <v>12.25</v>
      </c>
      <c r="E27" s="36" t="s">
        <v>39</v>
      </c>
      <c r="F27" s="29" t="n">
        <v>245</v>
      </c>
      <c r="G27" s="30" t="s">
        <v>40</v>
      </c>
      <c r="H27" s="25" t="n">
        <v>60</v>
      </c>
    </row>
    <row r="28" s="22" customFormat="true" ht="30" hidden="false" customHeight="true" outlineLevel="0" collapsed="false">
      <c r="A28" s="25" t="n">
        <v>6</v>
      </c>
      <c r="B28" s="37" t="s">
        <v>45</v>
      </c>
      <c r="C28" s="25" t="n">
        <v>55</v>
      </c>
      <c r="D28" s="27" t="n">
        <v>22</v>
      </c>
      <c r="E28" s="36" t="s">
        <v>46</v>
      </c>
      <c r="F28" s="29" t="n">
        <v>245</v>
      </c>
      <c r="G28" s="30" t="s">
        <v>47</v>
      </c>
      <c r="H28" s="25" t="n">
        <v>90</v>
      </c>
    </row>
    <row r="29" s="22" customFormat="true" ht="30" hidden="false" customHeight="true" outlineLevel="0" collapsed="false">
      <c r="A29" s="25" t="n">
        <v>7</v>
      </c>
      <c r="B29" s="37" t="s">
        <v>48</v>
      </c>
      <c r="C29" s="25" t="n">
        <v>60</v>
      </c>
      <c r="D29" s="27" t="n">
        <v>22.5</v>
      </c>
      <c r="E29" s="36" t="s">
        <v>46</v>
      </c>
      <c r="F29" s="29" t="n">
        <v>250</v>
      </c>
      <c r="G29" s="30" t="s">
        <v>47</v>
      </c>
      <c r="H29" s="25" t="n">
        <v>60</v>
      </c>
    </row>
    <row r="30" s="22" customFormat="true" ht="30" hidden="false" customHeight="true" outlineLevel="0" collapsed="false">
      <c r="A30" s="25" t="n">
        <v>8</v>
      </c>
      <c r="B30" s="38" t="s">
        <v>49</v>
      </c>
      <c r="C30" s="39" t="n">
        <v>60</v>
      </c>
      <c r="D30" s="40" t="n">
        <v>50</v>
      </c>
      <c r="E30" s="41" t="s">
        <v>50</v>
      </c>
      <c r="F30" s="42" t="n">
        <v>250</v>
      </c>
      <c r="G30" s="43" t="s">
        <v>51</v>
      </c>
      <c r="H30" s="39" t="n">
        <v>60</v>
      </c>
    </row>
    <row r="31" s="22" customFormat="true" ht="30" hidden="false" customHeight="true" outlineLevel="0" collapsed="false">
      <c r="A31" s="44"/>
      <c r="B31" s="45" t="s">
        <v>52</v>
      </c>
      <c r="C31" s="45"/>
      <c r="D31" s="45"/>
      <c r="E31" s="45"/>
      <c r="F31" s="45"/>
      <c r="G31" s="45"/>
      <c r="H31" s="45"/>
    </row>
    <row r="32" s="22" customFormat="true" ht="30" hidden="false" customHeight="true" outlineLevel="0" collapsed="false">
      <c r="A32" s="25" t="n">
        <v>1</v>
      </c>
      <c r="B32" s="37" t="s">
        <v>53</v>
      </c>
      <c r="C32" s="25" t="n">
        <v>45</v>
      </c>
      <c r="D32" s="27" t="n">
        <v>12.5</v>
      </c>
      <c r="E32" s="36" t="s">
        <v>39</v>
      </c>
      <c r="F32" s="29" t="n">
        <v>250</v>
      </c>
      <c r="G32" s="30" t="s">
        <v>40</v>
      </c>
      <c r="H32" s="46" t="n">
        <v>90</v>
      </c>
    </row>
    <row r="33" s="22" customFormat="true" ht="30" hidden="false" customHeight="true" outlineLevel="0" collapsed="false">
      <c r="A33" s="25" t="n">
        <v>2</v>
      </c>
      <c r="B33" s="37" t="s">
        <v>54</v>
      </c>
      <c r="C33" s="25" t="n">
        <v>45</v>
      </c>
      <c r="D33" s="27" t="n">
        <v>12.5</v>
      </c>
      <c r="E33" s="36" t="s">
        <v>39</v>
      </c>
      <c r="F33" s="29" t="n">
        <v>250</v>
      </c>
      <c r="G33" s="30" t="s">
        <v>40</v>
      </c>
      <c r="H33" s="46" t="n">
        <v>90</v>
      </c>
    </row>
    <row r="34" s="22" customFormat="true" ht="30" hidden="false" customHeight="true" outlineLevel="0" collapsed="false">
      <c r="A34" s="25" t="n">
        <v>3</v>
      </c>
      <c r="B34" s="37" t="s">
        <v>55</v>
      </c>
      <c r="C34" s="25" t="n">
        <v>40</v>
      </c>
      <c r="D34" s="27" t="n">
        <v>12.5</v>
      </c>
      <c r="E34" s="36" t="s">
        <v>39</v>
      </c>
      <c r="F34" s="29" t="n">
        <v>250</v>
      </c>
      <c r="G34" s="30" t="s">
        <v>40</v>
      </c>
      <c r="H34" s="46" t="n">
        <v>90</v>
      </c>
    </row>
    <row r="35" s="22" customFormat="true" ht="30" hidden="false" customHeight="true" outlineLevel="0" collapsed="false">
      <c r="A35" s="44"/>
      <c r="B35" s="45" t="s">
        <v>56</v>
      </c>
      <c r="C35" s="45"/>
      <c r="D35" s="45"/>
      <c r="E35" s="45"/>
      <c r="F35" s="45"/>
      <c r="G35" s="45"/>
      <c r="H35" s="45"/>
    </row>
    <row r="36" s="22" customFormat="true" ht="30" hidden="false" customHeight="true" outlineLevel="0" collapsed="false">
      <c r="A36" s="25" t="n">
        <v>1</v>
      </c>
      <c r="B36" s="36" t="s">
        <v>57</v>
      </c>
      <c r="C36" s="25" t="n">
        <v>60</v>
      </c>
      <c r="D36" s="27" t="n">
        <v>55</v>
      </c>
      <c r="E36" s="36" t="s">
        <v>58</v>
      </c>
      <c r="F36" s="29" t="n">
        <f aca="false">D36/0.175</f>
        <v>314.285714285714</v>
      </c>
      <c r="G36" s="30" t="s">
        <v>59</v>
      </c>
      <c r="H36" s="25" t="n">
        <v>60</v>
      </c>
    </row>
    <row r="37" s="22" customFormat="true" ht="30" hidden="false" customHeight="true" outlineLevel="0" collapsed="false">
      <c r="A37" s="25" t="n">
        <v>2</v>
      </c>
      <c r="B37" s="36" t="s">
        <v>60</v>
      </c>
      <c r="C37" s="25" t="n">
        <v>50</v>
      </c>
      <c r="D37" s="27" t="n">
        <v>55</v>
      </c>
      <c r="E37" s="36" t="s">
        <v>58</v>
      </c>
      <c r="F37" s="29" t="n">
        <f aca="false">D37/0.175</f>
        <v>314.285714285714</v>
      </c>
      <c r="G37" s="30" t="s">
        <v>59</v>
      </c>
      <c r="H37" s="25" t="n">
        <v>60</v>
      </c>
    </row>
    <row r="38" s="22" customFormat="true" ht="30" hidden="false" customHeight="true" outlineLevel="0" collapsed="false">
      <c r="A38" s="25" t="n">
        <v>3</v>
      </c>
      <c r="B38" s="36" t="s">
        <v>61</v>
      </c>
      <c r="C38" s="25" t="n">
        <v>50</v>
      </c>
      <c r="D38" s="27" t="n">
        <v>55</v>
      </c>
      <c r="E38" s="36" t="s">
        <v>58</v>
      </c>
      <c r="F38" s="29" t="n">
        <f aca="false">D38/0.175</f>
        <v>314.285714285714</v>
      </c>
      <c r="G38" s="30" t="s">
        <v>59</v>
      </c>
      <c r="H38" s="25" t="n">
        <v>60</v>
      </c>
    </row>
    <row r="39" s="22" customFormat="true" ht="30" hidden="false" customHeight="true" outlineLevel="0" collapsed="false">
      <c r="A39" s="25" t="n">
        <v>4</v>
      </c>
      <c r="B39" s="36" t="s">
        <v>62</v>
      </c>
      <c r="C39" s="25" t="n">
        <v>50</v>
      </c>
      <c r="D39" s="27" t="n">
        <v>55</v>
      </c>
      <c r="E39" s="36" t="s">
        <v>58</v>
      </c>
      <c r="F39" s="29" t="n">
        <f aca="false">D39/0.175</f>
        <v>314.285714285714</v>
      </c>
      <c r="G39" s="30" t="s">
        <v>59</v>
      </c>
      <c r="H39" s="25" t="n">
        <v>60</v>
      </c>
    </row>
    <row r="40" s="22" customFormat="true" ht="30" hidden="false" customHeight="true" outlineLevel="0" collapsed="false">
      <c r="A40" s="39" t="n">
        <v>5</v>
      </c>
      <c r="B40" s="41" t="s">
        <v>63</v>
      </c>
      <c r="C40" s="39" t="n">
        <v>60</v>
      </c>
      <c r="D40" s="40" t="n">
        <v>27</v>
      </c>
      <c r="E40" s="41" t="s">
        <v>64</v>
      </c>
      <c r="F40" s="42" t="n">
        <v>315</v>
      </c>
      <c r="G40" s="43" t="s">
        <v>65</v>
      </c>
      <c r="H40" s="39" t="n">
        <v>60</v>
      </c>
    </row>
    <row r="41" s="22" customFormat="true" ht="30" hidden="false" customHeight="true" outlineLevel="0" collapsed="false">
      <c r="A41" s="39" t="n">
        <v>6</v>
      </c>
      <c r="B41" s="41" t="s">
        <v>66</v>
      </c>
      <c r="C41" s="39" t="n">
        <v>30</v>
      </c>
      <c r="D41" s="40" t="n">
        <v>27</v>
      </c>
      <c r="E41" s="41" t="s">
        <v>64</v>
      </c>
      <c r="F41" s="42" t="n">
        <v>315</v>
      </c>
      <c r="G41" s="43" t="s">
        <v>65</v>
      </c>
      <c r="H41" s="39" t="n">
        <v>60</v>
      </c>
    </row>
    <row r="42" s="49" customFormat="true" ht="30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8"/>
    </row>
    <row r="43" s="52" customFormat="true" ht="30" hidden="false" customHeight="true" outlineLevel="0" collapsed="false">
      <c r="A43" s="25" t="n">
        <v>1</v>
      </c>
      <c r="B43" s="36" t="s">
        <v>68</v>
      </c>
      <c r="C43" s="25" t="n">
        <v>45</v>
      </c>
      <c r="D43" s="27" t="n">
        <v>94.5</v>
      </c>
      <c r="E43" s="50"/>
      <c r="F43" s="27" t="n">
        <v>315</v>
      </c>
      <c r="G43" s="30" t="s">
        <v>69</v>
      </c>
      <c r="H43" s="30" t="s">
        <v>70</v>
      </c>
      <c r="I43" s="51"/>
    </row>
    <row r="44" s="49" customFormat="true" ht="30" hidden="false" customHeight="true" outlineLevel="0" collapsed="false">
      <c r="A44" s="25" t="n">
        <v>2</v>
      </c>
      <c r="B44" s="36" t="s">
        <v>71</v>
      </c>
      <c r="C44" s="25" t="n">
        <v>50</v>
      </c>
      <c r="D44" s="27" t="n">
        <v>59.87</v>
      </c>
      <c r="E44" s="36" t="s">
        <v>72</v>
      </c>
      <c r="F44" s="27" t="n">
        <v>299.36</v>
      </c>
      <c r="G44" s="30" t="s">
        <v>73</v>
      </c>
      <c r="H44" s="30" t="s">
        <v>74</v>
      </c>
      <c r="I44" s="48"/>
    </row>
    <row r="45" s="49" customFormat="true" ht="30" hidden="false" customHeight="true" outlineLevel="0" collapsed="false">
      <c r="A45" s="25" t="n">
        <v>3</v>
      </c>
      <c r="B45" s="36" t="s">
        <v>75</v>
      </c>
      <c r="C45" s="25" t="n">
        <v>45</v>
      </c>
      <c r="D45" s="27" t="n">
        <v>56.03</v>
      </c>
      <c r="E45" s="36" t="s">
        <v>72</v>
      </c>
      <c r="F45" s="27" t="n">
        <v>280.14</v>
      </c>
      <c r="G45" s="30" t="s">
        <v>73</v>
      </c>
      <c r="H45" s="30" t="s">
        <v>74</v>
      </c>
      <c r="I45" s="48"/>
    </row>
    <row r="46" s="49" customFormat="true" ht="30" hidden="false" customHeight="true" outlineLevel="0" collapsed="false">
      <c r="A46" s="25" t="n">
        <v>4</v>
      </c>
      <c r="B46" s="36" t="s">
        <v>76</v>
      </c>
      <c r="C46" s="53" t="n">
        <v>50</v>
      </c>
      <c r="D46" s="54" t="n">
        <v>63.66</v>
      </c>
      <c r="E46" s="36" t="s">
        <v>72</v>
      </c>
      <c r="F46" s="54" t="n">
        <v>318.32</v>
      </c>
      <c r="G46" s="30" t="s">
        <v>73</v>
      </c>
      <c r="H46" s="30" t="s">
        <v>74</v>
      </c>
      <c r="I46" s="48"/>
    </row>
    <row r="47" s="49" customFormat="true" ht="30" hidden="false" customHeight="true" outlineLevel="0" collapsed="false">
      <c r="A47" s="47" t="s">
        <v>77</v>
      </c>
      <c r="B47" s="47"/>
      <c r="C47" s="47"/>
      <c r="D47" s="47"/>
      <c r="E47" s="47"/>
      <c r="F47" s="47"/>
      <c r="G47" s="47"/>
      <c r="H47" s="47"/>
      <c r="I47" s="48"/>
    </row>
    <row r="48" s="49" customFormat="true" ht="30" hidden="false" customHeight="true" outlineLevel="0" collapsed="false">
      <c r="A48" s="25" t="n">
        <v>1</v>
      </c>
      <c r="B48" s="55" t="s">
        <v>78</v>
      </c>
      <c r="C48" s="56" t="n">
        <v>65</v>
      </c>
      <c r="D48" s="57" t="n">
        <v>42.7</v>
      </c>
      <c r="E48" s="55" t="s">
        <v>79</v>
      </c>
      <c r="F48" s="57" t="n">
        <v>305</v>
      </c>
      <c r="G48" s="58" t="s">
        <v>73</v>
      </c>
      <c r="H48" s="58" t="s">
        <v>80</v>
      </c>
      <c r="I48" s="48"/>
    </row>
    <row r="49" s="49" customFormat="true" ht="30" hidden="false" customHeight="true" outlineLevel="0" collapsed="false">
      <c r="A49" s="25" t="n">
        <v>2</v>
      </c>
      <c r="B49" s="55" t="s">
        <v>81</v>
      </c>
      <c r="C49" s="56" t="n">
        <v>65</v>
      </c>
      <c r="D49" s="57" t="n">
        <v>43.4</v>
      </c>
      <c r="E49" s="55" t="s">
        <v>79</v>
      </c>
      <c r="F49" s="57" t="n">
        <v>310</v>
      </c>
      <c r="G49" s="58" t="s">
        <v>73</v>
      </c>
      <c r="H49" s="58" t="s">
        <v>80</v>
      </c>
      <c r="I49" s="48"/>
    </row>
    <row r="50" s="49" customFormat="true" ht="30" hidden="false" customHeight="true" outlineLevel="0" collapsed="false">
      <c r="A50" s="25" t="n">
        <v>3</v>
      </c>
      <c r="B50" s="55" t="s">
        <v>82</v>
      </c>
      <c r="C50" s="32" t="n">
        <v>65</v>
      </c>
      <c r="D50" s="33" t="n">
        <v>43.4</v>
      </c>
      <c r="E50" s="59" t="s">
        <v>79</v>
      </c>
      <c r="F50" s="33" t="n">
        <v>310</v>
      </c>
      <c r="G50" s="35" t="s">
        <v>73</v>
      </c>
      <c r="H50" s="35" t="s">
        <v>80</v>
      </c>
      <c r="I50" s="48"/>
    </row>
    <row r="51" s="49" customFormat="true" ht="30" hidden="false" customHeight="true" outlineLevel="0" collapsed="false">
      <c r="A51" s="25" t="n">
        <v>4</v>
      </c>
      <c r="B51" s="36" t="s">
        <v>83</v>
      </c>
      <c r="C51" s="25" t="n">
        <v>35</v>
      </c>
      <c r="D51" s="54" t="n">
        <v>44.8</v>
      </c>
      <c r="E51" s="59" t="s">
        <v>79</v>
      </c>
      <c r="F51" s="54" t="n">
        <v>320</v>
      </c>
      <c r="G51" s="35" t="s">
        <v>84</v>
      </c>
      <c r="H51" s="35" t="s">
        <v>74</v>
      </c>
      <c r="I51" s="48"/>
    </row>
    <row r="52" s="49" customFormat="true" ht="30" hidden="false" customHeight="true" outlineLevel="0" collapsed="false">
      <c r="A52" s="25" t="n">
        <v>5</v>
      </c>
      <c r="B52" s="36" t="s">
        <v>85</v>
      </c>
      <c r="C52" s="25" t="n">
        <v>35</v>
      </c>
      <c r="D52" s="54" t="n">
        <v>44.8</v>
      </c>
      <c r="E52" s="59" t="s">
        <v>79</v>
      </c>
      <c r="F52" s="54" t="n">
        <v>320</v>
      </c>
      <c r="G52" s="35" t="s">
        <v>84</v>
      </c>
      <c r="H52" s="35" t="s">
        <v>74</v>
      </c>
      <c r="I52" s="48"/>
    </row>
    <row r="53" s="49" customFormat="true" ht="30" hidden="false" customHeight="true" outlineLevel="0" collapsed="false">
      <c r="A53" s="25" t="n">
        <v>6</v>
      </c>
      <c r="B53" s="36" t="s">
        <v>86</v>
      </c>
      <c r="C53" s="25" t="n">
        <v>35</v>
      </c>
      <c r="D53" s="54" t="n">
        <v>44.8</v>
      </c>
      <c r="E53" s="59" t="s">
        <v>79</v>
      </c>
      <c r="F53" s="54" t="n">
        <v>320</v>
      </c>
      <c r="G53" s="35" t="s">
        <v>84</v>
      </c>
      <c r="H53" s="35" t="s">
        <v>74</v>
      </c>
      <c r="I53" s="48"/>
    </row>
    <row r="54" s="49" customFormat="true" ht="30" hidden="false" customHeight="true" outlineLevel="0" collapsed="false">
      <c r="A54" s="25" t="n">
        <v>7</v>
      </c>
      <c r="B54" s="36" t="s">
        <v>87</v>
      </c>
      <c r="C54" s="25" t="n">
        <v>35</v>
      </c>
      <c r="D54" s="54" t="n">
        <v>44.8</v>
      </c>
      <c r="E54" s="59" t="s">
        <v>79</v>
      </c>
      <c r="F54" s="54" t="n">
        <v>320</v>
      </c>
      <c r="G54" s="35" t="s">
        <v>84</v>
      </c>
      <c r="H54" s="35" t="s">
        <v>74</v>
      </c>
      <c r="I54" s="48"/>
    </row>
    <row r="55" s="49" customFormat="true" ht="30" hidden="false" customHeight="true" outlineLevel="0" collapsed="false">
      <c r="A55" s="25" t="n">
        <v>8</v>
      </c>
      <c r="B55" s="36" t="s">
        <v>88</v>
      </c>
      <c r="C55" s="25" t="n">
        <v>35</v>
      </c>
      <c r="D55" s="54" t="n">
        <v>44.8</v>
      </c>
      <c r="E55" s="59" t="s">
        <v>79</v>
      </c>
      <c r="F55" s="54" t="n">
        <v>320</v>
      </c>
      <c r="G55" s="35" t="s">
        <v>84</v>
      </c>
      <c r="H55" s="35" t="s">
        <v>74</v>
      </c>
      <c r="I55" s="48"/>
    </row>
    <row r="56" s="49" customFormat="true" ht="30" hidden="false" customHeight="true" outlineLevel="0" collapsed="false">
      <c r="A56" s="60" t="s">
        <v>89</v>
      </c>
      <c r="B56" s="60"/>
      <c r="C56" s="53"/>
      <c r="D56" s="54"/>
      <c r="E56" s="61"/>
      <c r="F56" s="54"/>
      <c r="G56" s="62"/>
      <c r="H56" s="62"/>
      <c r="I56" s="48"/>
    </row>
    <row r="57" s="49" customFormat="true" ht="30" hidden="false" customHeight="true" outlineLevel="0" collapsed="false">
      <c r="A57" s="25" t="n">
        <v>1</v>
      </c>
      <c r="B57" s="63" t="s">
        <v>90</v>
      </c>
      <c r="C57" s="50" t="n">
        <v>50</v>
      </c>
      <c r="D57" s="27" t="n">
        <v>102.35</v>
      </c>
      <c r="E57" s="36" t="s">
        <v>91</v>
      </c>
      <c r="F57" s="27" t="n">
        <v>445</v>
      </c>
      <c r="G57" s="30" t="s">
        <v>92</v>
      </c>
      <c r="H57" s="30" t="s">
        <v>93</v>
      </c>
      <c r="I57" s="48"/>
    </row>
    <row r="58" s="49" customFormat="true" ht="30" hidden="false" customHeight="true" outlineLevel="0" collapsed="false">
      <c r="A58" s="64" t="n">
        <v>2</v>
      </c>
      <c r="B58" s="36" t="s">
        <v>94</v>
      </c>
      <c r="C58" s="50" t="n">
        <v>50</v>
      </c>
      <c r="D58" s="27" t="n">
        <v>106.95</v>
      </c>
      <c r="E58" s="36" t="s">
        <v>91</v>
      </c>
      <c r="F58" s="27" t="n">
        <v>465</v>
      </c>
      <c r="G58" s="30" t="s">
        <v>92</v>
      </c>
      <c r="H58" s="30" t="s">
        <v>93</v>
      </c>
      <c r="I58" s="48"/>
    </row>
    <row r="59" s="49" customFormat="true" ht="30" hidden="false" customHeight="true" outlineLevel="0" collapsed="false">
      <c r="A59" s="25" t="n">
        <v>3</v>
      </c>
      <c r="B59" s="36" t="s">
        <v>95</v>
      </c>
      <c r="C59" s="50" t="n">
        <v>50</v>
      </c>
      <c r="D59" s="27" t="n">
        <v>94.3</v>
      </c>
      <c r="E59" s="36" t="s">
        <v>91</v>
      </c>
      <c r="F59" s="27" t="n">
        <v>410</v>
      </c>
      <c r="G59" s="30" t="s">
        <v>92</v>
      </c>
      <c r="H59" s="30" t="s">
        <v>93</v>
      </c>
      <c r="I59" s="48"/>
    </row>
    <row r="60" s="49" customFormat="true" ht="30" hidden="false" customHeight="true" outlineLevel="0" collapsed="false">
      <c r="A60" s="64" t="n">
        <v>4</v>
      </c>
      <c r="B60" s="36" t="s">
        <v>96</v>
      </c>
      <c r="C60" s="65" t="n">
        <v>50</v>
      </c>
      <c r="D60" s="27" t="n">
        <v>106.95</v>
      </c>
      <c r="E60" s="36" t="s">
        <v>91</v>
      </c>
      <c r="F60" s="27" t="n">
        <v>465</v>
      </c>
      <c r="G60" s="30" t="s">
        <v>92</v>
      </c>
      <c r="H60" s="30" t="s">
        <v>93</v>
      </c>
      <c r="I60" s="48"/>
    </row>
    <row r="61" s="49" customFormat="true" ht="30" hidden="false" customHeight="true" outlineLevel="0" collapsed="false">
      <c r="A61" s="25" t="n">
        <v>5</v>
      </c>
      <c r="B61" s="36" t="s">
        <v>97</v>
      </c>
      <c r="C61" s="25" t="n">
        <v>50</v>
      </c>
      <c r="D61" s="27" t="s">
        <v>98</v>
      </c>
      <c r="E61" s="36" t="s">
        <v>99</v>
      </c>
      <c r="F61" s="27" t="n">
        <v>395</v>
      </c>
      <c r="G61" s="30" t="s">
        <v>100</v>
      </c>
      <c r="H61" s="30" t="s">
        <v>93</v>
      </c>
      <c r="I61" s="48"/>
    </row>
    <row r="62" s="49" customFormat="true" ht="30" hidden="false" customHeight="true" outlineLevel="0" collapsed="false">
      <c r="A62" s="64" t="n">
        <v>6</v>
      </c>
      <c r="B62" s="63" t="s">
        <v>101</v>
      </c>
      <c r="C62" s="50" t="n">
        <v>50</v>
      </c>
      <c r="D62" s="27" t="s">
        <v>98</v>
      </c>
      <c r="E62" s="36" t="s">
        <v>99</v>
      </c>
      <c r="F62" s="27" t="n">
        <v>430</v>
      </c>
      <c r="G62" s="30" t="s">
        <v>100</v>
      </c>
      <c r="H62" s="30" t="s">
        <v>93</v>
      </c>
      <c r="I62" s="48"/>
    </row>
    <row r="63" s="49" customFormat="true" ht="30" hidden="false" customHeight="true" outlineLevel="0" collapsed="false">
      <c r="A63" s="25" t="n">
        <v>7</v>
      </c>
      <c r="B63" s="36" t="s">
        <v>102</v>
      </c>
      <c r="C63" s="50" t="n">
        <v>50</v>
      </c>
      <c r="D63" s="27" t="s">
        <v>98</v>
      </c>
      <c r="E63" s="36" t="s">
        <v>99</v>
      </c>
      <c r="F63" s="27" t="n">
        <v>450</v>
      </c>
      <c r="G63" s="30" t="s">
        <v>100</v>
      </c>
      <c r="H63" s="30" t="s">
        <v>93</v>
      </c>
      <c r="I63" s="48"/>
    </row>
    <row r="64" s="49" customFormat="true" ht="30" hidden="false" customHeight="true" outlineLevel="0" collapsed="false">
      <c r="A64" s="64" t="n">
        <v>8</v>
      </c>
      <c r="B64" s="36" t="s">
        <v>103</v>
      </c>
      <c r="C64" s="65" t="n">
        <v>50</v>
      </c>
      <c r="D64" s="27" t="s">
        <v>98</v>
      </c>
      <c r="E64" s="36" t="s">
        <v>99</v>
      </c>
      <c r="F64" s="27" t="n">
        <v>450</v>
      </c>
      <c r="G64" s="30" t="s">
        <v>100</v>
      </c>
      <c r="H64" s="30" t="s">
        <v>93</v>
      </c>
      <c r="I64" s="48"/>
    </row>
    <row r="65" s="49" customFormat="true" ht="30" hidden="false" customHeight="true" outlineLevel="0" collapsed="false">
      <c r="A65" s="25" t="n">
        <v>9</v>
      </c>
      <c r="B65" s="36" t="s">
        <v>104</v>
      </c>
      <c r="C65" s="50" t="n">
        <v>50</v>
      </c>
      <c r="D65" s="27" t="s">
        <v>98</v>
      </c>
      <c r="E65" s="36" t="s">
        <v>105</v>
      </c>
      <c r="F65" s="66" t="n">
        <v>395</v>
      </c>
      <c r="G65" s="30" t="s">
        <v>100</v>
      </c>
      <c r="H65" s="67" t="s">
        <v>93</v>
      </c>
      <c r="I65" s="48"/>
    </row>
    <row r="66" s="49" customFormat="true" ht="30" hidden="false" customHeight="true" outlineLevel="0" collapsed="false">
      <c r="A66" s="64" t="n">
        <v>10</v>
      </c>
      <c r="B66" s="36" t="s">
        <v>106</v>
      </c>
      <c r="C66" s="50" t="n">
        <v>50</v>
      </c>
      <c r="D66" s="27" t="s">
        <v>98</v>
      </c>
      <c r="E66" s="36" t="s">
        <v>99</v>
      </c>
      <c r="F66" s="66" t="n">
        <v>390</v>
      </c>
      <c r="G66" s="30" t="s">
        <v>100</v>
      </c>
      <c r="H66" s="67" t="s">
        <v>93</v>
      </c>
      <c r="I66" s="48"/>
    </row>
    <row r="67" s="49" customFormat="true" ht="30" hidden="false" customHeight="true" outlineLevel="0" collapsed="false">
      <c r="A67" s="25" t="n">
        <v>11</v>
      </c>
      <c r="B67" s="55" t="s">
        <v>107</v>
      </c>
      <c r="C67" s="65" t="n">
        <v>50</v>
      </c>
      <c r="D67" s="57" t="s">
        <v>98</v>
      </c>
      <c r="E67" s="68" t="s">
        <v>108</v>
      </c>
      <c r="F67" s="69" t="n">
        <v>395</v>
      </c>
      <c r="G67" s="70" t="s">
        <v>109</v>
      </c>
      <c r="H67" s="67" t="s">
        <v>110</v>
      </c>
      <c r="I67" s="48"/>
    </row>
    <row r="68" s="49" customFormat="true" ht="30" hidden="false" customHeight="true" outlineLevel="0" collapsed="false">
      <c r="A68" s="64" t="n">
        <v>12</v>
      </c>
      <c r="B68" s="36" t="s">
        <v>111</v>
      </c>
      <c r="C68" s="50" t="n">
        <v>50</v>
      </c>
      <c r="D68" s="27" t="s">
        <v>98</v>
      </c>
      <c r="E68" s="71" t="s">
        <v>112</v>
      </c>
      <c r="F68" s="66" t="n">
        <v>385</v>
      </c>
      <c r="G68" s="67" t="s">
        <v>109</v>
      </c>
      <c r="H68" s="67" t="s">
        <v>110</v>
      </c>
      <c r="I68" s="48"/>
    </row>
    <row r="69" s="49" customFormat="true" ht="30" hidden="false" customHeight="true" outlineLevel="0" collapsed="false">
      <c r="A69" s="47" t="s">
        <v>113</v>
      </c>
      <c r="B69" s="47"/>
      <c r="C69" s="47"/>
      <c r="D69" s="47"/>
      <c r="E69" s="47"/>
      <c r="F69" s="47"/>
      <c r="G69" s="47"/>
      <c r="H69" s="47"/>
      <c r="I69" s="48"/>
    </row>
    <row r="70" s="49" customFormat="true" ht="30" hidden="false" customHeight="true" outlineLevel="0" collapsed="false">
      <c r="A70" s="25" t="n">
        <v>1</v>
      </c>
      <c r="B70" s="36" t="s">
        <v>114</v>
      </c>
      <c r="C70" s="25" t="n">
        <v>40</v>
      </c>
      <c r="D70" s="27" t="n">
        <v>70.22</v>
      </c>
      <c r="E70" s="36" t="s">
        <v>115</v>
      </c>
      <c r="F70" s="27" t="n">
        <v>312.1</v>
      </c>
      <c r="G70" s="30" t="s">
        <v>116</v>
      </c>
      <c r="H70" s="30" t="s">
        <v>117</v>
      </c>
      <c r="I70" s="48"/>
    </row>
    <row r="71" customFormat="false" ht="30" hidden="false" customHeight="true" outlineLevel="0" collapsed="false">
      <c r="A71" s="25" t="n">
        <v>2</v>
      </c>
      <c r="B71" s="36" t="s">
        <v>118</v>
      </c>
      <c r="C71" s="25" t="n">
        <v>40</v>
      </c>
      <c r="D71" s="27" t="n">
        <v>110</v>
      </c>
      <c r="E71" s="55" t="s">
        <v>119</v>
      </c>
      <c r="F71" s="27" t="n">
        <v>360.66</v>
      </c>
      <c r="G71" s="58" t="s">
        <v>120</v>
      </c>
      <c r="H71" s="30" t="s">
        <v>80</v>
      </c>
    </row>
    <row r="72" customFormat="false" ht="30" hidden="false" customHeight="true" outlineLevel="0" collapsed="false">
      <c r="A72" s="25" t="n">
        <v>3</v>
      </c>
      <c r="B72" s="55" t="s">
        <v>121</v>
      </c>
      <c r="C72" s="25" t="n">
        <v>40</v>
      </c>
      <c r="D72" s="27" t="n">
        <v>140</v>
      </c>
      <c r="E72" s="55" t="s">
        <v>119</v>
      </c>
      <c r="F72" s="27" t="n">
        <v>459.02</v>
      </c>
      <c r="G72" s="58" t="s">
        <v>120</v>
      </c>
      <c r="H72" s="30" t="s">
        <v>80</v>
      </c>
    </row>
    <row r="73" customFormat="false" ht="30" hidden="false" customHeight="true" outlineLevel="0" collapsed="false">
      <c r="A73" s="25" t="n">
        <v>4</v>
      </c>
      <c r="B73" s="55" t="s">
        <v>122</v>
      </c>
      <c r="C73" s="25" t="n">
        <v>40</v>
      </c>
      <c r="D73" s="27" t="n">
        <v>110</v>
      </c>
      <c r="E73" s="55" t="s">
        <v>123</v>
      </c>
      <c r="F73" s="27" t="n">
        <v>349.21</v>
      </c>
      <c r="G73" s="58" t="s">
        <v>124</v>
      </c>
      <c r="H73" s="30" t="s">
        <v>80</v>
      </c>
    </row>
    <row r="74" customFormat="false" ht="30" hidden="false" customHeight="true" outlineLevel="0" collapsed="false">
      <c r="A74" s="25" t="n">
        <v>5</v>
      </c>
      <c r="B74" s="55" t="s">
        <v>125</v>
      </c>
      <c r="C74" s="25" t="n">
        <v>40</v>
      </c>
      <c r="D74" s="27" t="n">
        <v>110</v>
      </c>
      <c r="E74" s="55" t="s">
        <v>126</v>
      </c>
      <c r="F74" s="27" t="n">
        <v>550</v>
      </c>
      <c r="G74" s="58" t="s">
        <v>127</v>
      </c>
      <c r="H74" s="30" t="s">
        <v>80</v>
      </c>
    </row>
    <row r="75" customFormat="false" ht="30" hidden="false" customHeight="true" outlineLevel="0" collapsed="false">
      <c r="A75" s="25" t="n">
        <v>6</v>
      </c>
      <c r="B75" s="55" t="s">
        <v>128</v>
      </c>
      <c r="C75" s="25" t="n">
        <v>40</v>
      </c>
      <c r="D75" s="27" t="n">
        <v>130</v>
      </c>
      <c r="E75" s="55" t="s">
        <v>126</v>
      </c>
      <c r="F75" s="27" t="n">
        <v>650</v>
      </c>
      <c r="G75" s="58" t="s">
        <v>127</v>
      </c>
      <c r="H75" s="30" t="s">
        <v>80</v>
      </c>
    </row>
    <row r="76" customFormat="false" ht="30" hidden="false" customHeight="true" outlineLevel="0" collapsed="false">
      <c r="A76" s="47" t="s">
        <v>129</v>
      </c>
      <c r="B76" s="47"/>
      <c r="C76" s="47"/>
      <c r="D76" s="47"/>
      <c r="E76" s="47"/>
      <c r="F76" s="47"/>
      <c r="G76" s="47"/>
      <c r="H76" s="47"/>
    </row>
    <row r="77" customFormat="false" ht="30" hidden="false" customHeight="true" outlineLevel="0" collapsed="false">
      <c r="A77" s="25" t="n">
        <v>1</v>
      </c>
      <c r="B77" s="28" t="s">
        <v>130</v>
      </c>
      <c r="C77" s="25" t="n">
        <v>99</v>
      </c>
      <c r="D77" s="27" t="n">
        <v>132</v>
      </c>
      <c r="E77" s="28" t="s">
        <v>131</v>
      </c>
      <c r="F77" s="27" t="n">
        <v>660</v>
      </c>
      <c r="G77" s="25" t="s">
        <v>132</v>
      </c>
      <c r="H77" s="25" t="s">
        <v>133</v>
      </c>
    </row>
    <row r="78" customFormat="false" ht="30" hidden="false" customHeight="true" outlineLevel="0" collapsed="false">
      <c r="A78" s="25" t="n">
        <v>2</v>
      </c>
      <c r="B78" s="28" t="s">
        <v>134</v>
      </c>
      <c r="C78" s="25" t="n">
        <v>65</v>
      </c>
      <c r="D78" s="27" t="n">
        <v>55</v>
      </c>
      <c r="E78" s="36" t="s">
        <v>135</v>
      </c>
      <c r="F78" s="27" t="n">
        <v>550</v>
      </c>
      <c r="G78" s="25" t="s">
        <v>136</v>
      </c>
      <c r="H78" s="25" t="s">
        <v>137</v>
      </c>
    </row>
    <row r="79" customFormat="false" ht="30" hidden="false" customHeight="true" outlineLevel="0" collapsed="false">
      <c r="A79" s="25" t="n">
        <v>3</v>
      </c>
      <c r="B79" s="36" t="s">
        <v>138</v>
      </c>
      <c r="C79" s="25" t="n">
        <v>72.5</v>
      </c>
      <c r="D79" s="27" t="n">
        <v>93.5</v>
      </c>
      <c r="E79" s="36" t="s">
        <v>139</v>
      </c>
      <c r="F79" s="29" t="n">
        <v>505.406</v>
      </c>
      <c r="G79" s="30" t="s">
        <v>140</v>
      </c>
      <c r="H79" s="30" t="s">
        <v>137</v>
      </c>
    </row>
    <row r="80" customFormat="false" ht="30" hidden="false" customHeight="true" outlineLevel="0" collapsed="false">
      <c r="A80" s="25" t="n">
        <v>4</v>
      </c>
      <c r="B80" s="36" t="s">
        <v>141</v>
      </c>
      <c r="C80" s="25" t="n">
        <v>72.5</v>
      </c>
      <c r="D80" s="72" t="n">
        <v>198</v>
      </c>
      <c r="E80" s="36" t="s">
        <v>142</v>
      </c>
      <c r="F80" s="29" t="n">
        <v>495</v>
      </c>
      <c r="G80" s="30" t="s">
        <v>143</v>
      </c>
      <c r="H80" s="30" t="s">
        <v>137</v>
      </c>
    </row>
    <row r="81" s="49" customFormat="true" ht="30" hidden="false" customHeight="true" outlineLevel="0" collapsed="false">
      <c r="A81" s="21" t="s">
        <v>144</v>
      </c>
      <c r="B81" s="21"/>
      <c r="C81" s="21"/>
      <c r="D81" s="21"/>
      <c r="E81" s="21"/>
      <c r="F81" s="21"/>
      <c r="G81" s="21"/>
      <c r="H81" s="21"/>
      <c r="I81" s="48"/>
    </row>
    <row r="82" s="49" customFormat="true" ht="30" hidden="false" customHeight="true" outlineLevel="0" collapsed="false">
      <c r="A82" s="23"/>
      <c r="B82" s="24" t="s">
        <v>145</v>
      </c>
      <c r="C82" s="24"/>
      <c r="D82" s="24"/>
      <c r="E82" s="24"/>
      <c r="F82" s="24"/>
      <c r="G82" s="24"/>
      <c r="H82" s="24"/>
      <c r="I82" s="48"/>
    </row>
    <row r="83" s="49" customFormat="true" ht="30" hidden="false" customHeight="true" outlineLevel="0" collapsed="false">
      <c r="A83" s="25" t="n">
        <v>1</v>
      </c>
      <c r="B83" s="73" t="s">
        <v>146</v>
      </c>
      <c r="C83" s="25" t="n">
        <v>40</v>
      </c>
      <c r="D83" s="27" t="n">
        <v>45</v>
      </c>
      <c r="E83" s="36" t="s">
        <v>147</v>
      </c>
      <c r="F83" s="29" t="n">
        <v>75</v>
      </c>
      <c r="G83" s="30" t="s">
        <v>148</v>
      </c>
      <c r="H83" s="25" t="n">
        <v>180</v>
      </c>
      <c r="I83" s="48"/>
    </row>
    <row r="84" s="49" customFormat="true" ht="30" hidden="false" customHeight="true" outlineLevel="0" collapsed="false">
      <c r="A84" s="25" t="n">
        <v>2</v>
      </c>
      <c r="B84" s="73" t="s">
        <v>149</v>
      </c>
      <c r="C84" s="25" t="n">
        <v>40</v>
      </c>
      <c r="D84" s="27" t="n">
        <v>32</v>
      </c>
      <c r="E84" s="36"/>
      <c r="F84" s="29" t="n">
        <v>80</v>
      </c>
      <c r="G84" s="30" t="s">
        <v>150</v>
      </c>
      <c r="H84" s="25" t="n">
        <v>180</v>
      </c>
      <c r="I84" s="48"/>
    </row>
    <row r="85" s="49" customFormat="true" ht="30" hidden="false" customHeight="true" outlineLevel="0" collapsed="false">
      <c r="A85" s="25" t="n">
        <v>3</v>
      </c>
      <c r="B85" s="73" t="s">
        <v>151</v>
      </c>
      <c r="C85" s="25" t="n">
        <v>20</v>
      </c>
      <c r="D85" s="27" t="n">
        <v>32.5</v>
      </c>
      <c r="E85" s="36"/>
      <c r="F85" s="29" t="n">
        <v>65</v>
      </c>
      <c r="G85" s="30" t="s">
        <v>152</v>
      </c>
      <c r="H85" s="25" t="n">
        <v>180</v>
      </c>
      <c r="I85" s="48"/>
    </row>
    <row r="86" s="49" customFormat="true" ht="30" hidden="false" customHeight="true" outlineLevel="0" collapsed="false">
      <c r="A86" s="23"/>
      <c r="B86" s="24" t="s">
        <v>153</v>
      </c>
      <c r="C86" s="24"/>
      <c r="D86" s="24"/>
      <c r="E86" s="24"/>
      <c r="F86" s="24"/>
      <c r="G86" s="24"/>
      <c r="H86" s="24"/>
      <c r="I86" s="48"/>
    </row>
    <row r="87" s="1" customFormat="true" ht="30" hidden="false" customHeight="true" outlineLevel="0" collapsed="false">
      <c r="A87" s="25" t="n">
        <v>1</v>
      </c>
      <c r="B87" s="36" t="s">
        <v>154</v>
      </c>
      <c r="C87" s="25" t="n">
        <v>55</v>
      </c>
      <c r="D87" s="27" t="n">
        <v>12.5</v>
      </c>
      <c r="E87" s="36" t="s">
        <v>46</v>
      </c>
      <c r="F87" s="29" t="n">
        <v>135</v>
      </c>
      <c r="G87" s="30" t="s">
        <v>47</v>
      </c>
      <c r="H87" s="25" t="n">
        <v>120</v>
      </c>
      <c r="I87" s="74"/>
    </row>
    <row r="88" s="1" customFormat="true" ht="30" hidden="false" customHeight="true" outlineLevel="0" collapsed="false">
      <c r="A88" s="25" t="n">
        <v>2</v>
      </c>
      <c r="B88" s="36" t="s">
        <v>155</v>
      </c>
      <c r="C88" s="25" t="n">
        <v>55</v>
      </c>
      <c r="D88" s="27" t="n">
        <v>9.45</v>
      </c>
      <c r="E88" s="36" t="s">
        <v>156</v>
      </c>
      <c r="F88" s="29" t="n">
        <v>135</v>
      </c>
      <c r="G88" s="30" t="s">
        <v>157</v>
      </c>
      <c r="H88" s="25" t="n">
        <v>120</v>
      </c>
      <c r="I88" s="74"/>
    </row>
    <row r="89" s="1" customFormat="true" ht="30" hidden="false" customHeight="true" outlineLevel="0" collapsed="false">
      <c r="A89" s="25" t="n">
        <v>3</v>
      </c>
      <c r="B89" s="36" t="s">
        <v>158</v>
      </c>
      <c r="C89" s="25" t="n">
        <v>50</v>
      </c>
      <c r="D89" s="27" t="n">
        <v>10.15</v>
      </c>
      <c r="E89" s="36" t="s">
        <v>156</v>
      </c>
      <c r="F89" s="29" t="n">
        <v>145</v>
      </c>
      <c r="G89" s="30" t="s">
        <v>157</v>
      </c>
      <c r="H89" s="25" t="n">
        <v>120</v>
      </c>
      <c r="I89" s="74"/>
    </row>
    <row r="90" s="1" customFormat="true" ht="30" hidden="false" customHeight="true" outlineLevel="0" collapsed="false">
      <c r="A90" s="25" t="n">
        <v>4</v>
      </c>
      <c r="B90" s="36" t="s">
        <v>159</v>
      </c>
      <c r="C90" s="25" t="n">
        <v>20</v>
      </c>
      <c r="D90" s="27" t="n">
        <v>9.45</v>
      </c>
      <c r="E90" s="36" t="s">
        <v>156</v>
      </c>
      <c r="F90" s="29" t="n">
        <v>135</v>
      </c>
      <c r="G90" s="30" t="s">
        <v>157</v>
      </c>
      <c r="H90" s="25" t="n">
        <v>120</v>
      </c>
      <c r="I90" s="74"/>
    </row>
    <row r="91" s="1" customFormat="true" ht="30" hidden="false" customHeight="true" outlineLevel="0" collapsed="false">
      <c r="A91" s="25" t="n">
        <v>5</v>
      </c>
      <c r="B91" s="36" t="s">
        <v>160</v>
      </c>
      <c r="C91" s="25" t="n">
        <v>45</v>
      </c>
      <c r="D91" s="27" t="n">
        <v>9.45</v>
      </c>
      <c r="E91" s="36" t="s">
        <v>156</v>
      </c>
      <c r="F91" s="29" t="n">
        <v>135</v>
      </c>
      <c r="G91" s="30" t="s">
        <v>157</v>
      </c>
      <c r="H91" s="25" t="n">
        <v>120</v>
      </c>
      <c r="I91" s="74"/>
    </row>
    <row r="92" s="1" customFormat="true" ht="30" hidden="false" customHeight="true" outlineLevel="0" collapsed="false">
      <c r="A92" s="25" t="n">
        <v>6</v>
      </c>
      <c r="B92" s="36" t="s">
        <v>161</v>
      </c>
      <c r="C92" s="25" t="n">
        <v>45</v>
      </c>
      <c r="D92" s="27" t="n">
        <v>9.45</v>
      </c>
      <c r="E92" s="36" t="s">
        <v>156</v>
      </c>
      <c r="F92" s="29" t="n">
        <v>135</v>
      </c>
      <c r="G92" s="30" t="s">
        <v>157</v>
      </c>
      <c r="H92" s="25" t="n">
        <v>120</v>
      </c>
      <c r="I92" s="74"/>
    </row>
    <row r="93" s="1" customFormat="true" ht="30" hidden="false" customHeight="true" outlineLevel="0" collapsed="false">
      <c r="A93" s="25" t="n">
        <v>7</v>
      </c>
      <c r="B93" s="36" t="s">
        <v>162</v>
      </c>
      <c r="C93" s="25" t="n">
        <v>40</v>
      </c>
      <c r="D93" s="27" t="n">
        <v>9.45</v>
      </c>
      <c r="E93" s="36" t="s">
        <v>156</v>
      </c>
      <c r="F93" s="29" t="n">
        <v>135</v>
      </c>
      <c r="G93" s="30" t="s">
        <v>157</v>
      </c>
      <c r="H93" s="25" t="n">
        <v>120</v>
      </c>
      <c r="I93" s="74"/>
    </row>
    <row r="94" s="1" customFormat="true" ht="30" hidden="false" customHeight="true" outlineLevel="0" collapsed="false">
      <c r="A94" s="25"/>
      <c r="B94" s="24" t="s">
        <v>163</v>
      </c>
      <c r="C94" s="24"/>
      <c r="D94" s="24"/>
      <c r="E94" s="24"/>
      <c r="F94" s="24"/>
      <c r="G94" s="24"/>
      <c r="H94" s="24"/>
      <c r="I94" s="74"/>
    </row>
    <row r="95" s="1" customFormat="true" ht="30" hidden="false" customHeight="true" outlineLevel="0" collapsed="false">
      <c r="A95" s="25" t="n">
        <v>1</v>
      </c>
      <c r="B95" s="36" t="s">
        <v>164</v>
      </c>
      <c r="C95" s="25" t="n">
        <v>50</v>
      </c>
      <c r="D95" s="27" t="n">
        <v>16.29</v>
      </c>
      <c r="E95" s="36" t="s">
        <v>64</v>
      </c>
      <c r="F95" s="29" t="n">
        <v>162.9</v>
      </c>
      <c r="G95" s="30" t="s">
        <v>165</v>
      </c>
      <c r="H95" s="25" t="n">
        <v>120</v>
      </c>
      <c r="I95" s="74"/>
    </row>
    <row r="96" s="1" customFormat="true" ht="30" hidden="false" customHeight="true" outlineLevel="0" collapsed="false">
      <c r="A96" s="25" t="n">
        <v>2</v>
      </c>
      <c r="B96" s="36" t="s">
        <v>166</v>
      </c>
      <c r="C96" s="25" t="n">
        <v>30</v>
      </c>
      <c r="D96" s="27" t="n">
        <v>9.45</v>
      </c>
      <c r="E96" s="36" t="s">
        <v>156</v>
      </c>
      <c r="F96" s="29" t="n">
        <v>135</v>
      </c>
      <c r="G96" s="30" t="s">
        <v>157</v>
      </c>
      <c r="H96" s="25" t="n">
        <v>120</v>
      </c>
      <c r="I96" s="74"/>
    </row>
  </sheetData>
  <mergeCells count="27">
    <mergeCell ref="B1:H1"/>
    <mergeCell ref="B2:H2"/>
    <mergeCell ref="B3:H3"/>
    <mergeCell ref="B4:H4"/>
    <mergeCell ref="A5:F5"/>
    <mergeCell ref="A6:H6"/>
    <mergeCell ref="A7:F7"/>
    <mergeCell ref="A8:H8"/>
    <mergeCell ref="A9:H9"/>
    <mergeCell ref="A11:H11"/>
    <mergeCell ref="B12:H12"/>
    <mergeCell ref="E13:E15"/>
    <mergeCell ref="B18:H18"/>
    <mergeCell ref="E19:E21"/>
    <mergeCell ref="B22:H22"/>
    <mergeCell ref="B31:H31"/>
    <mergeCell ref="B35:H35"/>
    <mergeCell ref="A42:H42"/>
    <mergeCell ref="A47:H47"/>
    <mergeCell ref="A56:B56"/>
    <mergeCell ref="A69:H69"/>
    <mergeCell ref="A76:H76"/>
    <mergeCell ref="A81:H81"/>
    <mergeCell ref="B82:H82"/>
    <mergeCell ref="E83:E85"/>
    <mergeCell ref="B86:H86"/>
    <mergeCell ref="B94:H94"/>
  </mergeCells>
  <hyperlinks>
    <hyperlink ref="A8" r:id="rId1" display="официальный сайт: www.orbita68.ru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0:35Z</dcterms:created>
  <dc:creator>1</dc:creator>
  <dc:description/>
  <dc:language>en-US</dc:language>
  <cp:lastModifiedBy>Пользователь</cp:lastModifiedBy>
  <cp:lastPrinted>2020-07-27T11:19:15Z</cp:lastPrinted>
  <dcterms:modified xsi:type="dcterms:W3CDTF">2020-07-27T11:19:30Z</dcterms:modified>
  <cp:revision>0</cp:revision>
  <dc:subject/>
  <dc:title/>
</cp:coreProperties>
</file>