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29.jpeg" ContentType="image/jpeg"/>
  <Override PartName="/xl/media/image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33.png" ContentType="image/png"/>
  <Override PartName="/xl/media/image14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5.jpeg" ContentType="image/jpeg"/>
  <Override PartName="/xl/media/image16.jpeg" ContentType="image/jpe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5">
  <si>
    <r>
      <rPr>
        <sz val="12"/>
        <rFont val="Times New Roman"/>
        <family val="1"/>
        <charset val="204"/>
      </rPr>
      <t xml:space="preserve"> ООО «Гуань тянь чжи чуань управление цепочкой поставок»
ИНН:5003130832/500301001
ОГРН:1185027023389 дата создания 26.10.2018г.
</t>
    </r>
    <r>
      <rPr>
        <sz val="12"/>
        <color rgb="FFFF0000"/>
        <rFont val="Times New Roman"/>
        <family val="1"/>
        <charset val="204"/>
      </rPr>
      <t xml:space="preserve">Прайс лист</t>
    </r>
  </si>
  <si>
    <t xml:space="preserve">номер п/п</t>
  </si>
  <si>
    <t xml:space="preserve">Наименование товара</t>
  </si>
  <si>
    <t xml:space="preserve">Изображение</t>
  </si>
  <si>
    <t xml:space="preserve">Модель</t>
  </si>
  <si>
    <t xml:space="preserve">Размер</t>
  </si>
  <si>
    <t xml:space="preserve">Вес /коробка</t>
  </si>
  <si>
    <t xml:space="preserve">Объем коробки</t>
  </si>
  <si>
    <t xml:space="preserve">Количество штук в коробке</t>
  </si>
  <si>
    <t xml:space="preserve">Описание продукта</t>
  </si>
  <si>
    <t xml:space="preserve">Состав материала </t>
  </si>
  <si>
    <t xml:space="preserve">Количество м2 в коробке</t>
  </si>
  <si>
    <t xml:space="preserve">Цена за коробку</t>
  </si>
  <si>
    <t xml:space="preserve">Цена за штуку</t>
  </si>
  <si>
    <t xml:space="preserve">Цена за 1м2</t>
  </si>
  <si>
    <t xml:space="preserve">Минимальный заказ кв.м.</t>
  </si>
  <si>
    <t xml:space="preserve">Керамическая плитка</t>
  </si>
  <si>
    <t xml:space="preserve">TZ815182</t>
  </si>
  <si>
    <t xml:space="preserve">150X800</t>
  </si>
  <si>
    <t xml:space="preserve">Высокотемпературный кальцинированный, древесный оттенок, естественная текстура; защита от пятен легко поддерживать, зеленый, здоровый и экологически чистый</t>
  </si>
  <si>
    <t xml:space="preserve">Натуральная глина</t>
  </si>
  <si>
    <t xml:space="preserve">TZ81551</t>
  </si>
  <si>
    <t xml:space="preserve">TZ81552</t>
  </si>
  <si>
    <t xml:space="preserve">TZ81561</t>
  </si>
  <si>
    <t xml:space="preserve">TZ815171</t>
  </si>
  <si>
    <t xml:space="preserve">TZ815172</t>
  </si>
  <si>
    <t xml:space="preserve">TZ815141</t>
  </si>
  <si>
    <t xml:space="preserve">TZ815020</t>
  </si>
  <si>
    <t xml:space="preserve">TZ815151</t>
  </si>
  <si>
    <t xml:space="preserve">TZ81543</t>
  </si>
  <si>
    <t xml:space="preserve">TZ815132</t>
  </si>
  <si>
    <t xml:space="preserve">TZ815131</t>
  </si>
  <si>
    <t xml:space="preserve">TZ81512</t>
  </si>
  <si>
    <t xml:space="preserve">TZ815181</t>
  </si>
  <si>
    <t xml:space="preserve">TZ81501</t>
  </si>
  <si>
    <t xml:space="preserve">TZ66023</t>
  </si>
  <si>
    <t xml:space="preserve">600X600</t>
  </si>
  <si>
    <t xml:space="preserve">Матовая нескользящая поверхность. Высокая температура прокаливания, твердый и износостойкий</t>
  </si>
  <si>
    <t xml:space="preserve">Натуральная глина,
Высокотемпературный калийно-натриевый камень </t>
  </si>
  <si>
    <t xml:space="preserve">TZ66025</t>
  </si>
  <si>
    <t xml:space="preserve">TZ66001</t>
  </si>
  <si>
    <t xml:space="preserve">TZ66032</t>
  </si>
  <si>
    <t xml:space="preserve">TZ66051</t>
  </si>
  <si>
    <t xml:space="preserve">TZ66182</t>
  </si>
  <si>
    <t xml:space="preserve">TZ66052</t>
  </si>
  <si>
    <t xml:space="preserve">TZ66042</t>
  </si>
  <si>
    <t xml:space="preserve">TZ66072</t>
  </si>
  <si>
    <t xml:space="preserve">TZ66071</t>
  </si>
  <si>
    <t xml:space="preserve">TZ66024</t>
  </si>
  <si>
    <t xml:space="preserve">TZ66082G</t>
  </si>
  <si>
    <t xml:space="preserve">TZ66081G</t>
  </si>
  <si>
    <t xml:space="preserve">TZ66091G</t>
  </si>
  <si>
    <t xml:space="preserve">TZ66092G</t>
  </si>
  <si>
    <t xml:space="preserve">TZ66061G</t>
  </si>
  <si>
    <t xml:space="preserve">TZ66062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3880</xdr:colOff>
      <xdr:row>2</xdr:row>
      <xdr:rowOff>127800</xdr:rowOff>
    </xdr:from>
    <xdr:to>
      <xdr:col>2</xdr:col>
      <xdr:colOff>2385720</xdr:colOff>
      <xdr:row>2</xdr:row>
      <xdr:rowOff>750240</xdr:rowOff>
    </xdr:to>
    <xdr:pic>
      <xdr:nvPicPr>
        <xdr:cNvPr id="0" name="图片 1" descr="TZ815182"/>
        <xdr:cNvPicPr/>
      </xdr:nvPicPr>
      <xdr:blipFill>
        <a:blip r:embed="rId1"/>
        <a:stretch/>
      </xdr:blipFill>
      <xdr:spPr>
        <a:xfrm>
          <a:off x="1986120" y="1926720"/>
          <a:ext cx="2211840" cy="6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560</xdr:colOff>
      <xdr:row>3</xdr:row>
      <xdr:rowOff>154080</xdr:rowOff>
    </xdr:from>
    <xdr:to>
      <xdr:col>2</xdr:col>
      <xdr:colOff>2345040</xdr:colOff>
      <xdr:row>3</xdr:row>
      <xdr:rowOff>734400</xdr:rowOff>
    </xdr:to>
    <xdr:pic>
      <xdr:nvPicPr>
        <xdr:cNvPr id="1" name="图片 2" descr="TZ81551"/>
        <xdr:cNvPicPr/>
      </xdr:nvPicPr>
      <xdr:blipFill>
        <a:blip r:embed="rId2"/>
        <a:stretch/>
      </xdr:blipFill>
      <xdr:spPr>
        <a:xfrm>
          <a:off x="1945800" y="3375360"/>
          <a:ext cx="22114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4</xdr:row>
      <xdr:rowOff>185040</xdr:rowOff>
    </xdr:from>
    <xdr:to>
      <xdr:col>2</xdr:col>
      <xdr:colOff>2371320</xdr:colOff>
      <xdr:row>4</xdr:row>
      <xdr:rowOff>770400</xdr:rowOff>
    </xdr:to>
    <xdr:pic>
      <xdr:nvPicPr>
        <xdr:cNvPr id="2" name="图片 3" descr="TZ81552"/>
        <xdr:cNvPicPr/>
      </xdr:nvPicPr>
      <xdr:blipFill>
        <a:blip r:embed="rId3"/>
        <a:stretch/>
      </xdr:blipFill>
      <xdr:spPr>
        <a:xfrm>
          <a:off x="1972080" y="4720680"/>
          <a:ext cx="221148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5</xdr:row>
      <xdr:rowOff>185040</xdr:rowOff>
    </xdr:from>
    <xdr:to>
      <xdr:col>2</xdr:col>
      <xdr:colOff>2371320</xdr:colOff>
      <xdr:row>15</xdr:row>
      <xdr:rowOff>749880</xdr:rowOff>
    </xdr:to>
    <xdr:pic>
      <xdr:nvPicPr>
        <xdr:cNvPr id="3" name="图片 4" descr="TZ815181"/>
        <xdr:cNvPicPr/>
      </xdr:nvPicPr>
      <xdr:blipFill>
        <a:blip r:embed="rId4"/>
        <a:stretch/>
      </xdr:blipFill>
      <xdr:spPr>
        <a:xfrm>
          <a:off x="1972080" y="19179720"/>
          <a:ext cx="22114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760</xdr:colOff>
      <xdr:row>6</xdr:row>
      <xdr:rowOff>169560</xdr:rowOff>
    </xdr:from>
    <xdr:to>
      <xdr:col>2</xdr:col>
      <xdr:colOff>2397600</xdr:colOff>
      <xdr:row>6</xdr:row>
      <xdr:rowOff>754920</xdr:rowOff>
    </xdr:to>
    <xdr:pic>
      <xdr:nvPicPr>
        <xdr:cNvPr id="4" name="图片 5" descr="TZ815171"/>
        <xdr:cNvPicPr/>
      </xdr:nvPicPr>
      <xdr:blipFill>
        <a:blip r:embed="rId5"/>
        <a:stretch/>
      </xdr:blipFill>
      <xdr:spPr>
        <a:xfrm>
          <a:off x="1998000" y="7334280"/>
          <a:ext cx="221184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7</xdr:row>
      <xdr:rowOff>169560</xdr:rowOff>
    </xdr:from>
    <xdr:to>
      <xdr:col>2</xdr:col>
      <xdr:colOff>2371320</xdr:colOff>
      <xdr:row>7</xdr:row>
      <xdr:rowOff>770400</xdr:rowOff>
    </xdr:to>
    <xdr:pic>
      <xdr:nvPicPr>
        <xdr:cNvPr id="5" name="图片 6" descr="TZ815172"/>
        <xdr:cNvPicPr/>
      </xdr:nvPicPr>
      <xdr:blipFill>
        <a:blip r:embed="rId6"/>
        <a:stretch/>
      </xdr:blipFill>
      <xdr:spPr>
        <a:xfrm>
          <a:off x="1972080" y="8648640"/>
          <a:ext cx="2211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7040</xdr:colOff>
      <xdr:row>10</xdr:row>
      <xdr:rowOff>205200</xdr:rowOff>
    </xdr:from>
    <xdr:to>
      <xdr:col>2</xdr:col>
      <xdr:colOff>2397600</xdr:colOff>
      <xdr:row>10</xdr:row>
      <xdr:rowOff>790560</xdr:rowOff>
    </xdr:to>
    <xdr:pic>
      <xdr:nvPicPr>
        <xdr:cNvPr id="6" name="图片 7" descr="TZ815151"/>
        <xdr:cNvPicPr/>
      </xdr:nvPicPr>
      <xdr:blipFill>
        <a:blip r:embed="rId7"/>
        <a:stretch/>
      </xdr:blipFill>
      <xdr:spPr>
        <a:xfrm>
          <a:off x="1979280" y="12627720"/>
          <a:ext cx="22305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13</xdr:row>
      <xdr:rowOff>205200</xdr:rowOff>
    </xdr:from>
    <xdr:to>
      <xdr:col>2</xdr:col>
      <xdr:colOff>2359440</xdr:colOff>
      <xdr:row>13</xdr:row>
      <xdr:rowOff>816120</xdr:rowOff>
    </xdr:to>
    <xdr:pic>
      <xdr:nvPicPr>
        <xdr:cNvPr id="7" name="图片 8" descr="TZ815131"/>
        <xdr:cNvPicPr/>
      </xdr:nvPicPr>
      <xdr:blipFill>
        <a:blip r:embed="rId8"/>
        <a:stretch/>
      </xdr:blipFill>
      <xdr:spPr>
        <a:xfrm>
          <a:off x="1972080" y="16571160"/>
          <a:ext cx="21996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00</xdr:colOff>
      <xdr:row>12</xdr:row>
      <xdr:rowOff>113040</xdr:rowOff>
    </xdr:from>
    <xdr:to>
      <xdr:col>2</xdr:col>
      <xdr:colOff>2287800</xdr:colOff>
      <xdr:row>12</xdr:row>
      <xdr:rowOff>723960</xdr:rowOff>
    </xdr:to>
    <xdr:pic>
      <xdr:nvPicPr>
        <xdr:cNvPr id="8" name="图片 9" descr="TZ815132"/>
        <xdr:cNvPicPr/>
      </xdr:nvPicPr>
      <xdr:blipFill>
        <a:blip r:embed="rId9"/>
        <a:stretch/>
      </xdr:blipFill>
      <xdr:spPr>
        <a:xfrm>
          <a:off x="1914840" y="15164280"/>
          <a:ext cx="218520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840</xdr:colOff>
      <xdr:row>8</xdr:row>
      <xdr:rowOff>144000</xdr:rowOff>
    </xdr:from>
    <xdr:to>
      <xdr:col>2</xdr:col>
      <xdr:colOff>2371320</xdr:colOff>
      <xdr:row>8</xdr:row>
      <xdr:rowOff>754920</xdr:rowOff>
    </xdr:to>
    <xdr:pic>
      <xdr:nvPicPr>
        <xdr:cNvPr id="9" name="图片 10" descr="TZ815141"/>
        <xdr:cNvPicPr/>
      </xdr:nvPicPr>
      <xdr:blipFill>
        <a:blip r:embed="rId10"/>
        <a:stretch/>
      </xdr:blipFill>
      <xdr:spPr>
        <a:xfrm>
          <a:off x="1972080" y="9937440"/>
          <a:ext cx="22114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400</xdr:colOff>
      <xdr:row>9</xdr:row>
      <xdr:rowOff>159120</xdr:rowOff>
    </xdr:from>
    <xdr:to>
      <xdr:col>2</xdr:col>
      <xdr:colOff>2306880</xdr:colOff>
      <xdr:row>9</xdr:row>
      <xdr:rowOff>759960</xdr:rowOff>
    </xdr:to>
    <xdr:pic>
      <xdr:nvPicPr>
        <xdr:cNvPr id="10" name="图片 11" descr="TZ815020"/>
        <xdr:cNvPicPr/>
      </xdr:nvPicPr>
      <xdr:blipFill>
        <a:blip r:embed="rId11"/>
        <a:stretch/>
      </xdr:blipFill>
      <xdr:spPr>
        <a:xfrm>
          <a:off x="1907640" y="11267280"/>
          <a:ext cx="2211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1</xdr:row>
      <xdr:rowOff>97560</xdr:rowOff>
    </xdr:from>
    <xdr:to>
      <xdr:col>2</xdr:col>
      <xdr:colOff>2366640</xdr:colOff>
      <xdr:row>11</xdr:row>
      <xdr:rowOff>708480</xdr:rowOff>
    </xdr:to>
    <xdr:pic>
      <xdr:nvPicPr>
        <xdr:cNvPr id="11" name="图片 12" descr="TZ81543"/>
        <xdr:cNvPicPr/>
      </xdr:nvPicPr>
      <xdr:blipFill>
        <a:blip r:embed="rId12"/>
        <a:stretch/>
      </xdr:blipFill>
      <xdr:spPr>
        <a:xfrm>
          <a:off x="1953000" y="13834440"/>
          <a:ext cx="22258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920</xdr:colOff>
      <xdr:row>5</xdr:row>
      <xdr:rowOff>138600</xdr:rowOff>
    </xdr:from>
    <xdr:to>
      <xdr:col>2</xdr:col>
      <xdr:colOff>2390400</xdr:colOff>
      <xdr:row>5</xdr:row>
      <xdr:rowOff>723960</xdr:rowOff>
    </xdr:to>
    <xdr:pic>
      <xdr:nvPicPr>
        <xdr:cNvPr id="12" name="图片 13" descr="TZ81561"/>
        <xdr:cNvPicPr/>
      </xdr:nvPicPr>
      <xdr:blipFill>
        <a:blip r:embed="rId13"/>
        <a:stretch/>
      </xdr:blipFill>
      <xdr:spPr>
        <a:xfrm>
          <a:off x="1991160" y="5988960"/>
          <a:ext cx="221148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80</xdr:colOff>
      <xdr:row>14</xdr:row>
      <xdr:rowOff>138600</xdr:rowOff>
    </xdr:from>
    <xdr:to>
      <xdr:col>2</xdr:col>
      <xdr:colOff>2359440</xdr:colOff>
      <xdr:row>14</xdr:row>
      <xdr:rowOff>749520</xdr:rowOff>
    </xdr:to>
    <xdr:pic>
      <xdr:nvPicPr>
        <xdr:cNvPr id="13" name="图片 14" descr="TZ81512"/>
        <xdr:cNvPicPr/>
      </xdr:nvPicPr>
      <xdr:blipFill>
        <a:blip r:embed="rId14"/>
        <a:stretch/>
      </xdr:blipFill>
      <xdr:spPr>
        <a:xfrm>
          <a:off x="1941120" y="17818920"/>
          <a:ext cx="22305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</xdr:colOff>
      <xdr:row>16</xdr:row>
      <xdr:rowOff>169560</xdr:rowOff>
    </xdr:from>
    <xdr:to>
      <xdr:col>2</xdr:col>
      <xdr:colOff>2359440</xdr:colOff>
      <xdr:row>16</xdr:row>
      <xdr:rowOff>770400</xdr:rowOff>
    </xdr:to>
    <xdr:pic>
      <xdr:nvPicPr>
        <xdr:cNvPr id="14" name="图片 15" descr="TZ81501"/>
        <xdr:cNvPicPr/>
      </xdr:nvPicPr>
      <xdr:blipFill>
        <a:blip r:embed="rId15"/>
        <a:stretch/>
      </xdr:blipFill>
      <xdr:spPr>
        <a:xfrm>
          <a:off x="1960200" y="20478600"/>
          <a:ext cx="22114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9520</xdr:colOff>
      <xdr:row>17</xdr:row>
      <xdr:rowOff>107640</xdr:rowOff>
    </xdr:from>
    <xdr:to>
      <xdr:col>2</xdr:col>
      <xdr:colOff>1813680</xdr:colOff>
      <xdr:row>17</xdr:row>
      <xdr:rowOff>1226880</xdr:rowOff>
    </xdr:to>
    <xdr:pic>
      <xdr:nvPicPr>
        <xdr:cNvPr id="15" name="图片 1" descr="TZ66023M-1"/>
        <xdr:cNvPicPr/>
      </xdr:nvPicPr>
      <xdr:blipFill>
        <a:blip r:embed="rId16"/>
        <a:stretch/>
      </xdr:blipFill>
      <xdr:spPr>
        <a:xfrm>
          <a:off x="2381760" y="21731400"/>
          <a:ext cx="124416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640</xdr:colOff>
      <xdr:row>18</xdr:row>
      <xdr:rowOff>72000</xdr:rowOff>
    </xdr:from>
    <xdr:to>
      <xdr:col>2</xdr:col>
      <xdr:colOff>1801800</xdr:colOff>
      <xdr:row>18</xdr:row>
      <xdr:rowOff>1145160</xdr:rowOff>
    </xdr:to>
    <xdr:pic>
      <xdr:nvPicPr>
        <xdr:cNvPr id="16" name="图片 2" descr="TZ66025M-1"/>
        <xdr:cNvPicPr/>
      </xdr:nvPicPr>
      <xdr:blipFill>
        <a:blip r:embed="rId17"/>
        <a:stretch/>
      </xdr:blipFill>
      <xdr:spPr>
        <a:xfrm>
          <a:off x="2369880" y="23010120"/>
          <a:ext cx="12441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9480</xdr:colOff>
      <xdr:row>19</xdr:row>
      <xdr:rowOff>108000</xdr:rowOff>
    </xdr:from>
    <xdr:to>
      <xdr:col>2</xdr:col>
      <xdr:colOff>1777680</xdr:colOff>
      <xdr:row>19</xdr:row>
      <xdr:rowOff>1181160</xdr:rowOff>
    </xdr:to>
    <xdr:pic>
      <xdr:nvPicPr>
        <xdr:cNvPr id="17" name="图片 3" descr="TZ66001M"/>
        <xdr:cNvPicPr/>
      </xdr:nvPicPr>
      <xdr:blipFill>
        <a:blip r:embed="rId18"/>
        <a:stretch/>
      </xdr:blipFill>
      <xdr:spPr>
        <a:xfrm>
          <a:off x="2331720" y="24360480"/>
          <a:ext cx="125820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360</xdr:colOff>
      <xdr:row>20</xdr:row>
      <xdr:rowOff>97560</xdr:rowOff>
    </xdr:from>
    <xdr:to>
      <xdr:col>2</xdr:col>
      <xdr:colOff>1730160</xdr:colOff>
      <xdr:row>20</xdr:row>
      <xdr:rowOff>1165680</xdr:rowOff>
    </xdr:to>
    <xdr:pic>
      <xdr:nvPicPr>
        <xdr:cNvPr id="18" name="图片 4" descr="TZ66032M"/>
        <xdr:cNvPicPr/>
      </xdr:nvPicPr>
      <xdr:blipFill>
        <a:blip r:embed="rId19"/>
        <a:stretch/>
      </xdr:blipFill>
      <xdr:spPr>
        <a:xfrm>
          <a:off x="2298600" y="25664400"/>
          <a:ext cx="12438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600</xdr:colOff>
      <xdr:row>24</xdr:row>
      <xdr:rowOff>138960</xdr:rowOff>
    </xdr:from>
    <xdr:to>
      <xdr:col>2</xdr:col>
      <xdr:colOff>1813680</xdr:colOff>
      <xdr:row>24</xdr:row>
      <xdr:rowOff>1237680</xdr:rowOff>
    </xdr:to>
    <xdr:pic>
      <xdr:nvPicPr>
        <xdr:cNvPr id="19" name="图片 5" descr="TZ66042M"/>
        <xdr:cNvPicPr/>
      </xdr:nvPicPr>
      <xdr:blipFill>
        <a:blip r:embed="rId20"/>
        <a:stretch/>
      </xdr:blipFill>
      <xdr:spPr>
        <a:xfrm>
          <a:off x="2400840" y="30963600"/>
          <a:ext cx="122508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8200</xdr:colOff>
      <xdr:row>22</xdr:row>
      <xdr:rowOff>138600</xdr:rowOff>
    </xdr:from>
    <xdr:to>
      <xdr:col>2</xdr:col>
      <xdr:colOff>1687320</xdr:colOff>
      <xdr:row>22</xdr:row>
      <xdr:rowOff>1237320</xdr:rowOff>
    </xdr:to>
    <xdr:pic>
      <xdr:nvPicPr>
        <xdr:cNvPr id="20" name="图片 7" descr="6F018(TZ66182M)"/>
        <xdr:cNvPicPr/>
      </xdr:nvPicPr>
      <xdr:blipFill>
        <a:blip r:embed="rId21"/>
        <a:stretch/>
      </xdr:blipFill>
      <xdr:spPr>
        <a:xfrm>
          <a:off x="2260440" y="28334520"/>
          <a:ext cx="123912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6360</xdr:colOff>
      <xdr:row>21</xdr:row>
      <xdr:rowOff>112680</xdr:rowOff>
    </xdr:from>
    <xdr:to>
      <xdr:col>2</xdr:col>
      <xdr:colOff>1711080</xdr:colOff>
      <xdr:row>21</xdr:row>
      <xdr:rowOff>1175760</xdr:rowOff>
    </xdr:to>
    <xdr:pic>
      <xdr:nvPicPr>
        <xdr:cNvPr id="21" name="图片 8" descr="TZ66051M"/>
        <xdr:cNvPicPr/>
      </xdr:nvPicPr>
      <xdr:blipFill>
        <a:blip r:embed="rId22"/>
        <a:stretch/>
      </xdr:blipFill>
      <xdr:spPr>
        <a:xfrm>
          <a:off x="2298600" y="26994240"/>
          <a:ext cx="1224720" cy="10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840</xdr:colOff>
      <xdr:row>23</xdr:row>
      <xdr:rowOff>113040</xdr:rowOff>
    </xdr:from>
    <xdr:to>
      <xdr:col>2</xdr:col>
      <xdr:colOff>1770840</xdr:colOff>
      <xdr:row>23</xdr:row>
      <xdr:rowOff>1181160</xdr:rowOff>
    </xdr:to>
    <xdr:pic>
      <xdr:nvPicPr>
        <xdr:cNvPr id="22" name="图片 9" descr="TZ66052M"/>
        <xdr:cNvPicPr/>
      </xdr:nvPicPr>
      <xdr:blipFill>
        <a:blip r:embed="rId23"/>
        <a:stretch/>
      </xdr:blipFill>
      <xdr:spPr>
        <a:xfrm>
          <a:off x="2377080" y="29623320"/>
          <a:ext cx="12060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3000</xdr:colOff>
      <xdr:row>25</xdr:row>
      <xdr:rowOff>77040</xdr:rowOff>
    </xdr:from>
    <xdr:to>
      <xdr:col>2</xdr:col>
      <xdr:colOff>1809000</xdr:colOff>
      <xdr:row>25</xdr:row>
      <xdr:rowOff>1150200</xdr:rowOff>
    </xdr:to>
    <xdr:pic>
      <xdr:nvPicPr>
        <xdr:cNvPr id="23" name="图片 10" descr="TZ66072M"/>
        <xdr:cNvPicPr/>
      </xdr:nvPicPr>
      <xdr:blipFill>
        <a:blip r:embed="rId24"/>
        <a:stretch/>
      </xdr:blipFill>
      <xdr:spPr>
        <a:xfrm>
          <a:off x="2415240" y="32216400"/>
          <a:ext cx="120600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600</xdr:colOff>
      <xdr:row>26</xdr:row>
      <xdr:rowOff>113040</xdr:rowOff>
    </xdr:from>
    <xdr:to>
      <xdr:col>2</xdr:col>
      <xdr:colOff>1794600</xdr:colOff>
      <xdr:row>26</xdr:row>
      <xdr:rowOff>1180800</xdr:rowOff>
    </xdr:to>
    <xdr:pic>
      <xdr:nvPicPr>
        <xdr:cNvPr id="24" name="图片 11" descr="TZ66071M"/>
        <xdr:cNvPicPr/>
      </xdr:nvPicPr>
      <xdr:blipFill>
        <a:blip r:embed="rId25"/>
        <a:stretch/>
      </xdr:blipFill>
      <xdr:spPr>
        <a:xfrm>
          <a:off x="2400840" y="33566760"/>
          <a:ext cx="120600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8600</xdr:colOff>
      <xdr:row>27</xdr:row>
      <xdr:rowOff>169560</xdr:rowOff>
    </xdr:from>
    <xdr:to>
      <xdr:col>2</xdr:col>
      <xdr:colOff>1794600</xdr:colOff>
      <xdr:row>27</xdr:row>
      <xdr:rowOff>1237680</xdr:rowOff>
    </xdr:to>
    <xdr:pic>
      <xdr:nvPicPr>
        <xdr:cNvPr id="25" name="图片 12" descr="TZ66024M-1"/>
        <xdr:cNvPicPr/>
      </xdr:nvPicPr>
      <xdr:blipFill>
        <a:blip r:embed="rId26"/>
        <a:stretch/>
      </xdr:blipFill>
      <xdr:spPr>
        <a:xfrm>
          <a:off x="2400840" y="34937640"/>
          <a:ext cx="12060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840</xdr:colOff>
      <xdr:row>29</xdr:row>
      <xdr:rowOff>97560</xdr:rowOff>
    </xdr:from>
    <xdr:to>
      <xdr:col>2</xdr:col>
      <xdr:colOff>1789920</xdr:colOff>
      <xdr:row>29</xdr:row>
      <xdr:rowOff>1139760</xdr:rowOff>
    </xdr:to>
    <xdr:pic>
      <xdr:nvPicPr>
        <xdr:cNvPr id="26" name="图片 13" descr="TZ66081G"/>
        <xdr:cNvPicPr/>
      </xdr:nvPicPr>
      <xdr:blipFill>
        <a:blip r:embed="rId27"/>
        <a:stretch/>
      </xdr:blipFill>
      <xdr:spPr>
        <a:xfrm>
          <a:off x="2377080" y="37494720"/>
          <a:ext cx="12250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1360</xdr:colOff>
      <xdr:row>28</xdr:row>
      <xdr:rowOff>51480</xdr:rowOff>
    </xdr:from>
    <xdr:to>
      <xdr:col>2</xdr:col>
      <xdr:colOff>1756440</xdr:colOff>
      <xdr:row>28</xdr:row>
      <xdr:rowOff>1093680</xdr:rowOff>
    </xdr:to>
    <xdr:pic>
      <xdr:nvPicPr>
        <xdr:cNvPr id="27" name="图片 14" descr="TZ66082G"/>
        <xdr:cNvPicPr/>
      </xdr:nvPicPr>
      <xdr:blipFill>
        <a:blip r:embed="rId28"/>
        <a:stretch/>
      </xdr:blipFill>
      <xdr:spPr>
        <a:xfrm>
          <a:off x="2343600" y="36133920"/>
          <a:ext cx="12250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60</xdr:colOff>
      <xdr:row>30</xdr:row>
      <xdr:rowOff>97560</xdr:rowOff>
    </xdr:from>
    <xdr:to>
      <xdr:col>2</xdr:col>
      <xdr:colOff>1763640</xdr:colOff>
      <xdr:row>30</xdr:row>
      <xdr:rowOff>1139760</xdr:rowOff>
    </xdr:to>
    <xdr:pic>
      <xdr:nvPicPr>
        <xdr:cNvPr id="28" name="图片 15" descr="TZ66091G"/>
        <xdr:cNvPicPr/>
      </xdr:nvPicPr>
      <xdr:blipFill>
        <a:blip r:embed="rId29"/>
        <a:stretch/>
      </xdr:blipFill>
      <xdr:spPr>
        <a:xfrm>
          <a:off x="2350800" y="38809080"/>
          <a:ext cx="1225080" cy="10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4160</xdr:colOff>
      <xdr:row>31</xdr:row>
      <xdr:rowOff>97560</xdr:rowOff>
    </xdr:from>
    <xdr:to>
      <xdr:col>2</xdr:col>
      <xdr:colOff>1730160</xdr:colOff>
      <xdr:row>31</xdr:row>
      <xdr:rowOff>1165680</xdr:rowOff>
    </xdr:to>
    <xdr:pic>
      <xdr:nvPicPr>
        <xdr:cNvPr id="29" name="图片 16" descr="TZ66092G"/>
        <xdr:cNvPicPr/>
      </xdr:nvPicPr>
      <xdr:blipFill>
        <a:blip r:embed="rId30"/>
        <a:stretch/>
      </xdr:blipFill>
      <xdr:spPr>
        <a:xfrm>
          <a:off x="2336400" y="40123440"/>
          <a:ext cx="120600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9480</xdr:colOff>
      <xdr:row>32</xdr:row>
      <xdr:rowOff>138960</xdr:rowOff>
    </xdr:from>
    <xdr:to>
      <xdr:col>2</xdr:col>
      <xdr:colOff>1713600</xdr:colOff>
      <xdr:row>32</xdr:row>
      <xdr:rowOff>1206720</xdr:rowOff>
    </xdr:to>
    <xdr:pic>
      <xdr:nvPicPr>
        <xdr:cNvPr id="30" name="图片 17" descr="TZ66061G"/>
        <xdr:cNvPicPr/>
      </xdr:nvPicPr>
      <xdr:blipFill>
        <a:blip r:embed="rId31"/>
        <a:stretch/>
      </xdr:blipFill>
      <xdr:spPr>
        <a:xfrm>
          <a:off x="2331720" y="41479200"/>
          <a:ext cx="119412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3</xdr:row>
      <xdr:rowOff>169200</xdr:rowOff>
    </xdr:from>
    <xdr:to>
      <xdr:col>2</xdr:col>
      <xdr:colOff>1687320</xdr:colOff>
      <xdr:row>33</xdr:row>
      <xdr:rowOff>1211760</xdr:rowOff>
    </xdr:to>
    <xdr:pic>
      <xdr:nvPicPr>
        <xdr:cNvPr id="31" name="图片 18" descr="TZ66062G"/>
        <xdr:cNvPicPr/>
      </xdr:nvPicPr>
      <xdr:blipFill>
        <a:blip r:embed="rId32"/>
        <a:stretch/>
      </xdr:blipFill>
      <xdr:spPr>
        <a:xfrm>
          <a:off x="2305440" y="42824160"/>
          <a:ext cx="119412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6600</xdr:colOff>
      <xdr:row>0</xdr:row>
      <xdr:rowOff>632880</xdr:rowOff>
    </xdr:to>
    <xdr:pic>
      <xdr:nvPicPr>
        <xdr:cNvPr id="32" name="Рисунок 68" descr=""/>
        <xdr:cNvPicPr/>
      </xdr:nvPicPr>
      <xdr:blipFill>
        <a:blip r:embed="rId33"/>
        <a:stretch/>
      </xdr:blipFill>
      <xdr:spPr>
        <a:xfrm>
          <a:off x="0" y="0"/>
          <a:ext cx="187884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4" activeCellId="0" sqref="O4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18.9"/>
    <col collapsed="false" customWidth="true" hidden="false" outlineLevel="0" max="3" min="3" style="1" width="34.62"/>
    <col collapsed="false" customWidth="true" hidden="false" outlineLevel="0" max="4" min="4" style="1" width="14.53"/>
    <col collapsed="false" customWidth="true" hidden="false" outlineLevel="0" max="5" min="5" style="1" width="12.9"/>
    <col collapsed="false" customWidth="true" hidden="false" outlineLevel="0" max="6" min="6" style="1" width="12.08"/>
    <col collapsed="false" customWidth="true" hidden="false" outlineLevel="0" max="7" min="7" style="1" width="11.62"/>
    <col collapsed="false" customWidth="true" hidden="false" outlineLevel="0" max="8" min="8" style="1" width="11.81"/>
    <col collapsed="false" customWidth="true" hidden="false" outlineLevel="0" max="9" min="9" style="2" width="29.08"/>
    <col collapsed="false" customWidth="true" hidden="false" outlineLevel="0" max="10" min="10" style="1" width="23.08"/>
    <col collapsed="false" customWidth="true" hidden="false" outlineLevel="0" max="11" min="11" style="1" width="13.44"/>
    <col collapsed="false" customWidth="true" hidden="false" outlineLevel="0" max="12" min="12" style="3" width="17.44"/>
    <col collapsed="false" customWidth="true" hidden="false" outlineLevel="0" max="13" min="13" style="3" width="23.17"/>
    <col collapsed="false" customWidth="true" hidden="false" outlineLevel="0" max="14" min="14" style="3" width="20.99"/>
    <col collapsed="false" customWidth="true" hidden="false" outlineLevel="0" max="15" min="15" style="4" width="16.44"/>
    <col collapsed="false" customWidth="false" hidden="false" outlineLevel="0" max="257" min="16" style="1" width="8.99"/>
  </cols>
  <sheetData>
    <row r="1" s="8" customFormat="true" ht="96.6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7"/>
    </row>
    <row r="2" customFormat="false" ht="4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2" t="s">
        <v>14</v>
      </c>
      <c r="O2" s="9" t="s">
        <v>15</v>
      </c>
    </row>
    <row r="3" customFormat="false" ht="112" hidden="false" customHeight="true" outlineLevel="0" collapsed="false">
      <c r="A3" s="13" t="n">
        <v>1</v>
      </c>
      <c r="B3" s="13" t="s">
        <v>16</v>
      </c>
      <c r="C3" s="13"/>
      <c r="D3" s="13" t="s">
        <v>17</v>
      </c>
      <c r="E3" s="13" t="s">
        <v>18</v>
      </c>
      <c r="F3" s="13" t="n">
        <v>23.5</v>
      </c>
      <c r="G3" s="13" t="n">
        <v>0.108</v>
      </c>
      <c r="H3" s="13" t="n">
        <v>10</v>
      </c>
      <c r="I3" s="14" t="s">
        <v>19</v>
      </c>
      <c r="J3" s="13" t="s">
        <v>20</v>
      </c>
      <c r="K3" s="13" t="n">
        <v>1.2</v>
      </c>
      <c r="L3" s="15" t="n">
        <v>1371.54727058824</v>
      </c>
      <c r="M3" s="15" t="n">
        <f aca="false">L3/10</f>
        <v>137.154727058824</v>
      </c>
      <c r="N3" s="16" t="n">
        <f aca="false">L3/K3</f>
        <v>1142.95605882353</v>
      </c>
      <c r="O3" s="13" t="n">
        <v>500</v>
      </c>
    </row>
    <row r="4" customFormat="false" ht="103.5" hidden="false" customHeight="true" outlineLevel="0" collapsed="false">
      <c r="A4" s="13" t="n">
        <v>2</v>
      </c>
      <c r="B4" s="13" t="s">
        <v>16</v>
      </c>
      <c r="C4" s="13"/>
      <c r="D4" s="13" t="s">
        <v>21</v>
      </c>
      <c r="E4" s="13" t="s">
        <v>18</v>
      </c>
      <c r="F4" s="13" t="n">
        <v>23.5</v>
      </c>
      <c r="G4" s="13" t="n">
        <v>0.108</v>
      </c>
      <c r="H4" s="13" t="n">
        <v>10</v>
      </c>
      <c r="I4" s="14" t="s">
        <v>19</v>
      </c>
      <c r="J4" s="13" t="s">
        <v>20</v>
      </c>
      <c r="K4" s="13" t="n">
        <v>1.2</v>
      </c>
      <c r="L4" s="15" t="n">
        <v>1371.54727058824</v>
      </c>
      <c r="M4" s="15" t="n">
        <f aca="false">L4/10</f>
        <v>137.154727058824</v>
      </c>
      <c r="N4" s="16" t="n">
        <f aca="false">L4/K4</f>
        <v>1142.95605882353</v>
      </c>
      <c r="O4" s="13" t="n">
        <v>500</v>
      </c>
    </row>
    <row r="5" customFormat="false" ht="103.5" hidden="false" customHeight="true" outlineLevel="0" collapsed="false">
      <c r="A5" s="13" t="n">
        <v>3</v>
      </c>
      <c r="B5" s="13" t="s">
        <v>16</v>
      </c>
      <c r="C5" s="13"/>
      <c r="D5" s="13" t="s">
        <v>22</v>
      </c>
      <c r="E5" s="13" t="s">
        <v>18</v>
      </c>
      <c r="F5" s="13" t="n">
        <v>23.5</v>
      </c>
      <c r="G5" s="13" t="n">
        <v>0.108</v>
      </c>
      <c r="H5" s="13" t="n">
        <v>10</v>
      </c>
      <c r="I5" s="14" t="s">
        <v>19</v>
      </c>
      <c r="J5" s="13" t="s">
        <v>20</v>
      </c>
      <c r="K5" s="13" t="n">
        <v>1.2</v>
      </c>
      <c r="L5" s="15" t="n">
        <v>1371.54727058824</v>
      </c>
      <c r="M5" s="15" t="n">
        <f aca="false">L5/10</f>
        <v>137.154727058824</v>
      </c>
      <c r="N5" s="16" t="n">
        <f aca="false">L5/K5</f>
        <v>1142.95605882353</v>
      </c>
      <c r="O5" s="13" t="n">
        <v>500</v>
      </c>
    </row>
    <row r="6" customFormat="false" ht="103.5" hidden="false" customHeight="true" outlineLevel="0" collapsed="false">
      <c r="A6" s="13" t="n">
        <v>4</v>
      </c>
      <c r="B6" s="13" t="s">
        <v>16</v>
      </c>
      <c r="C6" s="13"/>
      <c r="D6" s="13" t="s">
        <v>23</v>
      </c>
      <c r="E6" s="13" t="s">
        <v>18</v>
      </c>
      <c r="F6" s="13" t="n">
        <v>23.5</v>
      </c>
      <c r="G6" s="13" t="n">
        <v>0.108</v>
      </c>
      <c r="H6" s="13" t="n">
        <v>10</v>
      </c>
      <c r="I6" s="14" t="s">
        <v>19</v>
      </c>
      <c r="J6" s="13" t="s">
        <v>20</v>
      </c>
      <c r="K6" s="13" t="n">
        <v>1.2</v>
      </c>
      <c r="L6" s="15" t="n">
        <v>1371.54727058824</v>
      </c>
      <c r="M6" s="15" t="n">
        <f aca="false">L6/10</f>
        <v>137.154727058824</v>
      </c>
      <c r="N6" s="16" t="n">
        <f aca="false">L6/K6</f>
        <v>1142.95605882353</v>
      </c>
      <c r="O6" s="13" t="n">
        <v>500</v>
      </c>
    </row>
    <row r="7" customFormat="false" ht="103.5" hidden="false" customHeight="true" outlineLevel="0" collapsed="false">
      <c r="A7" s="13" t="n">
        <v>5</v>
      </c>
      <c r="B7" s="13" t="s">
        <v>16</v>
      </c>
      <c r="C7" s="13"/>
      <c r="D7" s="13" t="s">
        <v>24</v>
      </c>
      <c r="E7" s="13" t="s">
        <v>18</v>
      </c>
      <c r="F7" s="13" t="n">
        <v>23.5</v>
      </c>
      <c r="G7" s="13" t="n">
        <v>0.108</v>
      </c>
      <c r="H7" s="13" t="n">
        <v>10</v>
      </c>
      <c r="I7" s="14" t="s">
        <v>19</v>
      </c>
      <c r="J7" s="13" t="s">
        <v>20</v>
      </c>
      <c r="K7" s="13" t="n">
        <v>1.2</v>
      </c>
      <c r="L7" s="15" t="n">
        <v>1371.54727058824</v>
      </c>
      <c r="M7" s="15" t="n">
        <f aca="false">L7/10</f>
        <v>137.154727058824</v>
      </c>
      <c r="N7" s="16" t="n">
        <f aca="false">L7/K7</f>
        <v>1142.95605882353</v>
      </c>
      <c r="O7" s="13" t="n">
        <v>500</v>
      </c>
    </row>
    <row r="8" customFormat="false" ht="103.5" hidden="false" customHeight="true" outlineLevel="0" collapsed="false">
      <c r="A8" s="13" t="n">
        <v>6</v>
      </c>
      <c r="B8" s="13" t="s">
        <v>16</v>
      </c>
      <c r="C8" s="13"/>
      <c r="D8" s="13" t="s">
        <v>25</v>
      </c>
      <c r="E8" s="13" t="s">
        <v>18</v>
      </c>
      <c r="F8" s="13" t="n">
        <v>23.5</v>
      </c>
      <c r="G8" s="13" t="n">
        <v>0.108</v>
      </c>
      <c r="H8" s="13" t="n">
        <v>10</v>
      </c>
      <c r="I8" s="14" t="s">
        <v>19</v>
      </c>
      <c r="J8" s="13" t="s">
        <v>20</v>
      </c>
      <c r="K8" s="13" t="n">
        <v>1.2</v>
      </c>
      <c r="L8" s="15" t="n">
        <v>1371.54727058824</v>
      </c>
      <c r="M8" s="15" t="n">
        <f aca="false">L8/10</f>
        <v>137.154727058824</v>
      </c>
      <c r="N8" s="16" t="n">
        <f aca="false">L8/K8</f>
        <v>1142.95605882353</v>
      </c>
      <c r="O8" s="13" t="n">
        <v>500</v>
      </c>
    </row>
    <row r="9" customFormat="false" ht="103.5" hidden="false" customHeight="true" outlineLevel="0" collapsed="false">
      <c r="A9" s="13" t="n">
        <v>7</v>
      </c>
      <c r="B9" s="13" t="s">
        <v>16</v>
      </c>
      <c r="C9" s="13"/>
      <c r="D9" s="13" t="s">
        <v>26</v>
      </c>
      <c r="E9" s="13" t="s">
        <v>18</v>
      </c>
      <c r="F9" s="13" t="n">
        <v>23.5</v>
      </c>
      <c r="G9" s="13" t="n">
        <v>0.108</v>
      </c>
      <c r="H9" s="13" t="n">
        <v>10</v>
      </c>
      <c r="I9" s="14" t="s">
        <v>19</v>
      </c>
      <c r="J9" s="13" t="s">
        <v>20</v>
      </c>
      <c r="K9" s="13" t="n">
        <v>1.2</v>
      </c>
      <c r="L9" s="15" t="n">
        <v>1371.54727058824</v>
      </c>
      <c r="M9" s="15" t="n">
        <f aca="false">L9/10</f>
        <v>137.154727058824</v>
      </c>
      <c r="N9" s="16" t="n">
        <f aca="false">L9/K9</f>
        <v>1142.95605882353</v>
      </c>
      <c r="O9" s="13" t="n">
        <v>500</v>
      </c>
    </row>
    <row r="10" customFormat="false" ht="103.5" hidden="false" customHeight="true" outlineLevel="0" collapsed="false">
      <c r="A10" s="13" t="n">
        <v>8</v>
      </c>
      <c r="B10" s="13" t="s">
        <v>16</v>
      </c>
      <c r="C10" s="13"/>
      <c r="D10" s="13" t="s">
        <v>27</v>
      </c>
      <c r="E10" s="13" t="s">
        <v>18</v>
      </c>
      <c r="F10" s="13" t="n">
        <v>23.5</v>
      </c>
      <c r="G10" s="13" t="n">
        <v>0.108</v>
      </c>
      <c r="H10" s="13" t="n">
        <v>10</v>
      </c>
      <c r="I10" s="14" t="s">
        <v>19</v>
      </c>
      <c r="J10" s="13" t="s">
        <v>20</v>
      </c>
      <c r="K10" s="13" t="n">
        <v>1.2</v>
      </c>
      <c r="L10" s="15" t="n">
        <v>1371.54727058824</v>
      </c>
      <c r="M10" s="15" t="n">
        <f aca="false">L10/10</f>
        <v>137.154727058824</v>
      </c>
      <c r="N10" s="16" t="n">
        <f aca="false">L10/K10</f>
        <v>1142.95605882353</v>
      </c>
      <c r="O10" s="13" t="n">
        <v>500</v>
      </c>
    </row>
    <row r="11" customFormat="false" ht="103.5" hidden="false" customHeight="true" outlineLevel="0" collapsed="false">
      <c r="A11" s="13" t="n">
        <v>9</v>
      </c>
      <c r="B11" s="13" t="s">
        <v>16</v>
      </c>
      <c r="C11" s="13"/>
      <c r="D11" s="13" t="s">
        <v>28</v>
      </c>
      <c r="E11" s="13" t="s">
        <v>18</v>
      </c>
      <c r="F11" s="13" t="n">
        <v>23.5</v>
      </c>
      <c r="G11" s="13" t="n">
        <v>0.108</v>
      </c>
      <c r="H11" s="13" t="n">
        <v>10</v>
      </c>
      <c r="I11" s="14" t="s">
        <v>19</v>
      </c>
      <c r="J11" s="13" t="s">
        <v>20</v>
      </c>
      <c r="K11" s="13" t="n">
        <v>1.2</v>
      </c>
      <c r="L11" s="15" t="n">
        <v>1371.54727058824</v>
      </c>
      <c r="M11" s="15" t="n">
        <f aca="false">L11/10</f>
        <v>137.154727058824</v>
      </c>
      <c r="N11" s="16" t="n">
        <f aca="false">L11/K11</f>
        <v>1142.95605882353</v>
      </c>
      <c r="O11" s="13" t="n">
        <v>500</v>
      </c>
    </row>
    <row r="12" customFormat="false" ht="103.5" hidden="false" customHeight="true" outlineLevel="0" collapsed="false">
      <c r="A12" s="13" t="n">
        <v>10</v>
      </c>
      <c r="B12" s="13" t="s">
        <v>16</v>
      </c>
      <c r="C12" s="13"/>
      <c r="D12" s="13" t="s">
        <v>29</v>
      </c>
      <c r="E12" s="13" t="s">
        <v>18</v>
      </c>
      <c r="F12" s="13" t="n">
        <v>23.5</v>
      </c>
      <c r="G12" s="13" t="n">
        <v>0.108</v>
      </c>
      <c r="H12" s="13" t="n">
        <v>10</v>
      </c>
      <c r="I12" s="14" t="s">
        <v>19</v>
      </c>
      <c r="J12" s="13" t="s">
        <v>20</v>
      </c>
      <c r="K12" s="13" t="n">
        <v>1.2</v>
      </c>
      <c r="L12" s="15" t="n">
        <v>1371.54727058824</v>
      </c>
      <c r="M12" s="15" t="n">
        <f aca="false">L12/10</f>
        <v>137.154727058824</v>
      </c>
      <c r="N12" s="16" t="n">
        <f aca="false">L12/K12</f>
        <v>1142.95605882353</v>
      </c>
      <c r="O12" s="13" t="n">
        <v>500</v>
      </c>
    </row>
    <row r="13" customFormat="false" ht="103.5" hidden="false" customHeight="true" outlineLevel="0" collapsed="false">
      <c r="A13" s="13" t="n">
        <v>11</v>
      </c>
      <c r="B13" s="13" t="s">
        <v>16</v>
      </c>
      <c r="C13" s="13"/>
      <c r="D13" s="13" t="s">
        <v>30</v>
      </c>
      <c r="E13" s="13" t="s">
        <v>18</v>
      </c>
      <c r="F13" s="13" t="n">
        <v>23.5</v>
      </c>
      <c r="G13" s="13" t="n">
        <v>0.108</v>
      </c>
      <c r="H13" s="13" t="n">
        <v>10</v>
      </c>
      <c r="I13" s="14" t="s">
        <v>19</v>
      </c>
      <c r="J13" s="13" t="s">
        <v>20</v>
      </c>
      <c r="K13" s="13" t="n">
        <v>1.2</v>
      </c>
      <c r="L13" s="15" t="n">
        <v>1371.54727058824</v>
      </c>
      <c r="M13" s="15" t="n">
        <f aca="false">L13/10</f>
        <v>137.154727058824</v>
      </c>
      <c r="N13" s="16" t="n">
        <f aca="false">L13/K13</f>
        <v>1142.95605882353</v>
      </c>
      <c r="O13" s="13" t="n">
        <v>500</v>
      </c>
    </row>
    <row r="14" customFormat="false" ht="103.5" hidden="false" customHeight="true" outlineLevel="0" collapsed="false">
      <c r="A14" s="13" t="n">
        <v>12</v>
      </c>
      <c r="B14" s="13" t="s">
        <v>16</v>
      </c>
      <c r="C14" s="13"/>
      <c r="D14" s="13" t="s">
        <v>31</v>
      </c>
      <c r="E14" s="13" t="s">
        <v>18</v>
      </c>
      <c r="F14" s="13" t="n">
        <v>23.5</v>
      </c>
      <c r="G14" s="13" t="n">
        <v>0.108</v>
      </c>
      <c r="H14" s="13" t="n">
        <v>10</v>
      </c>
      <c r="I14" s="14" t="s">
        <v>19</v>
      </c>
      <c r="J14" s="13" t="s">
        <v>20</v>
      </c>
      <c r="K14" s="13" t="n">
        <v>1.2</v>
      </c>
      <c r="L14" s="15" t="n">
        <v>1371.54727058824</v>
      </c>
      <c r="M14" s="15" t="n">
        <f aca="false">L14/10</f>
        <v>137.154727058824</v>
      </c>
      <c r="N14" s="16" t="n">
        <f aca="false">L14/K14</f>
        <v>1142.95605882353</v>
      </c>
      <c r="O14" s="13" t="n">
        <v>500</v>
      </c>
    </row>
    <row r="15" customFormat="false" ht="103.5" hidden="false" customHeight="true" outlineLevel="0" collapsed="false">
      <c r="A15" s="13" t="n">
        <v>13</v>
      </c>
      <c r="B15" s="13" t="s">
        <v>16</v>
      </c>
      <c r="C15" s="13"/>
      <c r="D15" s="13" t="s">
        <v>32</v>
      </c>
      <c r="E15" s="13" t="s">
        <v>18</v>
      </c>
      <c r="F15" s="13" t="n">
        <v>23.5</v>
      </c>
      <c r="G15" s="13" t="n">
        <v>0.108</v>
      </c>
      <c r="H15" s="13" t="n">
        <v>10</v>
      </c>
      <c r="I15" s="14" t="s">
        <v>19</v>
      </c>
      <c r="J15" s="13" t="s">
        <v>20</v>
      </c>
      <c r="K15" s="13" t="n">
        <v>1.2</v>
      </c>
      <c r="L15" s="15" t="n">
        <v>1371.54727058824</v>
      </c>
      <c r="M15" s="15" t="n">
        <f aca="false">L15/10</f>
        <v>137.154727058824</v>
      </c>
      <c r="N15" s="16" t="n">
        <f aca="false">L15/K15</f>
        <v>1142.95605882353</v>
      </c>
      <c r="O15" s="13" t="n">
        <v>500</v>
      </c>
    </row>
    <row r="16" customFormat="false" ht="103.5" hidden="false" customHeight="true" outlineLevel="0" collapsed="false">
      <c r="A16" s="13" t="n">
        <v>14</v>
      </c>
      <c r="B16" s="13" t="s">
        <v>16</v>
      </c>
      <c r="C16" s="13"/>
      <c r="D16" s="13" t="s">
        <v>33</v>
      </c>
      <c r="E16" s="13" t="s">
        <v>18</v>
      </c>
      <c r="F16" s="13" t="n">
        <v>23.5</v>
      </c>
      <c r="G16" s="13" t="n">
        <v>0.108</v>
      </c>
      <c r="H16" s="13" t="n">
        <v>10</v>
      </c>
      <c r="I16" s="14" t="s">
        <v>19</v>
      </c>
      <c r="J16" s="13" t="s">
        <v>20</v>
      </c>
      <c r="K16" s="13" t="n">
        <v>1.2</v>
      </c>
      <c r="L16" s="15" t="n">
        <v>1371.54727058824</v>
      </c>
      <c r="M16" s="15" t="n">
        <f aca="false">L16/10</f>
        <v>137.154727058824</v>
      </c>
      <c r="N16" s="16" t="n">
        <f aca="false">L16/K16</f>
        <v>1142.95605882353</v>
      </c>
      <c r="O16" s="13" t="n">
        <v>500</v>
      </c>
    </row>
    <row r="17" customFormat="false" ht="103.5" hidden="false" customHeight="true" outlineLevel="0" collapsed="false">
      <c r="A17" s="13" t="n">
        <v>15</v>
      </c>
      <c r="B17" s="13" t="s">
        <v>16</v>
      </c>
      <c r="C17" s="13"/>
      <c r="D17" s="13" t="s">
        <v>34</v>
      </c>
      <c r="E17" s="13" t="s">
        <v>18</v>
      </c>
      <c r="F17" s="13" t="n">
        <v>23.5</v>
      </c>
      <c r="G17" s="13" t="n">
        <v>0.108</v>
      </c>
      <c r="H17" s="13" t="n">
        <v>10</v>
      </c>
      <c r="I17" s="14" t="s">
        <v>19</v>
      </c>
      <c r="J17" s="13" t="s">
        <v>20</v>
      </c>
      <c r="K17" s="13" t="n">
        <v>1.2</v>
      </c>
      <c r="L17" s="15" t="n">
        <v>1371.54727058824</v>
      </c>
      <c r="M17" s="15" t="n">
        <f aca="false">L17/10</f>
        <v>137.154727058824</v>
      </c>
      <c r="N17" s="16" t="n">
        <f aca="false">L17/K17</f>
        <v>1142.95605882353</v>
      </c>
      <c r="O17" s="13" t="n">
        <v>500</v>
      </c>
    </row>
    <row r="18" customFormat="false" ht="103.5" hidden="false" customHeight="true" outlineLevel="0" collapsed="false">
      <c r="A18" s="13" t="n">
        <v>16</v>
      </c>
      <c r="B18" s="13" t="s">
        <v>16</v>
      </c>
      <c r="C18" s="13"/>
      <c r="D18" s="13" t="s">
        <v>35</v>
      </c>
      <c r="E18" s="13" t="s">
        <v>36</v>
      </c>
      <c r="F18" s="13" t="n">
        <v>31.5</v>
      </c>
      <c r="G18" s="13" t="n">
        <v>0.13</v>
      </c>
      <c r="H18" s="13" t="n">
        <v>4</v>
      </c>
      <c r="I18" s="14" t="s">
        <v>37</v>
      </c>
      <c r="J18" s="13" t="s">
        <v>38</v>
      </c>
      <c r="K18" s="13" t="n">
        <v>1.44</v>
      </c>
      <c r="L18" s="15" t="n">
        <v>1699.90432941176</v>
      </c>
      <c r="M18" s="15" t="n">
        <f aca="false">L18/4</f>
        <v>424.976082352941</v>
      </c>
      <c r="N18" s="16" t="n">
        <f aca="false">L18/K18</f>
        <v>1180.48911764706</v>
      </c>
      <c r="O18" s="13" t="n">
        <v>500</v>
      </c>
    </row>
    <row r="19" customFormat="false" ht="103.5" hidden="false" customHeight="true" outlineLevel="0" collapsed="false">
      <c r="A19" s="13" t="n">
        <v>17</v>
      </c>
      <c r="B19" s="13" t="s">
        <v>16</v>
      </c>
      <c r="C19" s="13"/>
      <c r="D19" s="13" t="s">
        <v>39</v>
      </c>
      <c r="E19" s="13" t="s">
        <v>36</v>
      </c>
      <c r="F19" s="13" t="n">
        <v>31.5</v>
      </c>
      <c r="G19" s="13" t="n">
        <v>0.13</v>
      </c>
      <c r="H19" s="13" t="n">
        <v>4</v>
      </c>
      <c r="I19" s="14" t="s">
        <v>37</v>
      </c>
      <c r="J19" s="13" t="s">
        <v>38</v>
      </c>
      <c r="K19" s="13" t="n">
        <v>1.44</v>
      </c>
      <c r="L19" s="15" t="n">
        <v>1699.90432941176</v>
      </c>
      <c r="M19" s="15" t="n">
        <f aca="false">L19/4</f>
        <v>424.976082352941</v>
      </c>
      <c r="N19" s="16" t="n">
        <f aca="false">L19/K19</f>
        <v>1180.48911764706</v>
      </c>
      <c r="O19" s="13" t="n">
        <v>500</v>
      </c>
    </row>
    <row r="20" customFormat="false" ht="103.5" hidden="false" customHeight="true" outlineLevel="0" collapsed="false">
      <c r="A20" s="13" t="n">
        <v>18</v>
      </c>
      <c r="B20" s="13" t="s">
        <v>16</v>
      </c>
      <c r="C20" s="13"/>
      <c r="D20" s="13" t="s">
        <v>40</v>
      </c>
      <c r="E20" s="13" t="s">
        <v>36</v>
      </c>
      <c r="F20" s="13" t="n">
        <v>31.5</v>
      </c>
      <c r="G20" s="13" t="n">
        <v>0.13</v>
      </c>
      <c r="H20" s="13" t="n">
        <v>4</v>
      </c>
      <c r="I20" s="14" t="s">
        <v>37</v>
      </c>
      <c r="J20" s="13" t="s">
        <v>38</v>
      </c>
      <c r="K20" s="13" t="n">
        <v>1.44</v>
      </c>
      <c r="L20" s="15" t="n">
        <v>1699.90432941176</v>
      </c>
      <c r="M20" s="15" t="n">
        <f aca="false">L20/4</f>
        <v>424.976082352941</v>
      </c>
      <c r="N20" s="16" t="n">
        <f aca="false">L20/K20</f>
        <v>1180.48911764706</v>
      </c>
      <c r="O20" s="13" t="n">
        <v>500</v>
      </c>
    </row>
    <row r="21" customFormat="false" ht="103.5" hidden="false" customHeight="true" outlineLevel="0" collapsed="false">
      <c r="A21" s="13" t="n">
        <v>19</v>
      </c>
      <c r="B21" s="13" t="s">
        <v>16</v>
      </c>
      <c r="C21" s="13"/>
      <c r="D21" s="13" t="s">
        <v>41</v>
      </c>
      <c r="E21" s="13" t="s">
        <v>36</v>
      </c>
      <c r="F21" s="13" t="n">
        <v>31.5</v>
      </c>
      <c r="G21" s="13" t="n">
        <v>0.13</v>
      </c>
      <c r="H21" s="13" t="n">
        <v>4</v>
      </c>
      <c r="I21" s="14" t="s">
        <v>37</v>
      </c>
      <c r="J21" s="13" t="s">
        <v>38</v>
      </c>
      <c r="K21" s="13" t="n">
        <v>1.44</v>
      </c>
      <c r="L21" s="15" t="n">
        <v>1699.90432941176</v>
      </c>
      <c r="M21" s="15" t="n">
        <f aca="false">L21/4</f>
        <v>424.976082352941</v>
      </c>
      <c r="N21" s="16" t="n">
        <f aca="false">L21/K21</f>
        <v>1180.48911764706</v>
      </c>
      <c r="O21" s="13" t="n">
        <v>500</v>
      </c>
    </row>
    <row r="22" customFormat="false" ht="103.5" hidden="false" customHeight="true" outlineLevel="0" collapsed="false">
      <c r="A22" s="13" t="n">
        <v>20</v>
      </c>
      <c r="B22" s="13" t="s">
        <v>16</v>
      </c>
      <c r="C22" s="13"/>
      <c r="D22" s="13" t="s">
        <v>42</v>
      </c>
      <c r="E22" s="13" t="s">
        <v>36</v>
      </c>
      <c r="F22" s="13" t="n">
        <v>31.5</v>
      </c>
      <c r="G22" s="13" t="n">
        <v>0.13</v>
      </c>
      <c r="H22" s="13" t="n">
        <v>4</v>
      </c>
      <c r="I22" s="14" t="s">
        <v>37</v>
      </c>
      <c r="J22" s="13" t="s">
        <v>38</v>
      </c>
      <c r="K22" s="13" t="n">
        <v>1.44</v>
      </c>
      <c r="L22" s="15" t="n">
        <v>1699.90432941176</v>
      </c>
      <c r="M22" s="15" t="n">
        <f aca="false">L22/4</f>
        <v>424.976082352941</v>
      </c>
      <c r="N22" s="16" t="n">
        <f aca="false">L22/K22</f>
        <v>1180.48911764706</v>
      </c>
      <c r="O22" s="13" t="n">
        <v>500</v>
      </c>
    </row>
    <row r="23" customFormat="false" ht="103.5" hidden="false" customHeight="true" outlineLevel="0" collapsed="false">
      <c r="A23" s="13" t="n">
        <v>21</v>
      </c>
      <c r="B23" s="13" t="s">
        <v>16</v>
      </c>
      <c r="C23" s="13"/>
      <c r="D23" s="13" t="s">
        <v>43</v>
      </c>
      <c r="E23" s="13" t="s">
        <v>36</v>
      </c>
      <c r="F23" s="13" t="n">
        <v>31.5</v>
      </c>
      <c r="G23" s="13" t="n">
        <v>0.13</v>
      </c>
      <c r="H23" s="13" t="n">
        <v>4</v>
      </c>
      <c r="I23" s="14" t="s">
        <v>37</v>
      </c>
      <c r="J23" s="13" t="s">
        <v>38</v>
      </c>
      <c r="K23" s="13" t="n">
        <v>1.44</v>
      </c>
      <c r="L23" s="15" t="n">
        <v>1699.90432941176</v>
      </c>
      <c r="M23" s="15" t="n">
        <f aca="false">L23/4</f>
        <v>424.976082352941</v>
      </c>
      <c r="N23" s="16" t="n">
        <f aca="false">L23/K23</f>
        <v>1180.48911764706</v>
      </c>
      <c r="O23" s="13" t="n">
        <v>500</v>
      </c>
    </row>
    <row r="24" customFormat="false" ht="103.5" hidden="false" customHeight="true" outlineLevel="0" collapsed="false">
      <c r="A24" s="13" t="n">
        <v>22</v>
      </c>
      <c r="B24" s="13" t="s">
        <v>16</v>
      </c>
      <c r="C24" s="13"/>
      <c r="D24" s="13" t="s">
        <v>44</v>
      </c>
      <c r="E24" s="13" t="s">
        <v>36</v>
      </c>
      <c r="F24" s="13" t="n">
        <v>31.5</v>
      </c>
      <c r="G24" s="13" t="n">
        <v>0.13</v>
      </c>
      <c r="H24" s="13" t="n">
        <v>4</v>
      </c>
      <c r="I24" s="14" t="s">
        <v>37</v>
      </c>
      <c r="J24" s="13" t="s">
        <v>38</v>
      </c>
      <c r="K24" s="13" t="n">
        <v>1.44</v>
      </c>
      <c r="L24" s="15" t="n">
        <v>1699.90432941176</v>
      </c>
      <c r="M24" s="15" t="n">
        <f aca="false">L24/4</f>
        <v>424.976082352941</v>
      </c>
      <c r="N24" s="16" t="n">
        <f aca="false">L24/K24</f>
        <v>1180.48911764706</v>
      </c>
      <c r="O24" s="13" t="n">
        <v>500</v>
      </c>
    </row>
    <row r="25" customFormat="false" ht="103.5" hidden="false" customHeight="true" outlineLevel="0" collapsed="false">
      <c r="A25" s="13" t="n">
        <v>23</v>
      </c>
      <c r="B25" s="13" t="s">
        <v>16</v>
      </c>
      <c r="C25" s="13"/>
      <c r="D25" s="13" t="s">
        <v>45</v>
      </c>
      <c r="E25" s="13" t="s">
        <v>36</v>
      </c>
      <c r="F25" s="13" t="n">
        <v>31.5</v>
      </c>
      <c r="G25" s="13" t="n">
        <v>0.13</v>
      </c>
      <c r="H25" s="13" t="n">
        <v>4</v>
      </c>
      <c r="I25" s="14" t="s">
        <v>37</v>
      </c>
      <c r="J25" s="13" t="s">
        <v>38</v>
      </c>
      <c r="K25" s="13" t="n">
        <v>1.44</v>
      </c>
      <c r="L25" s="15" t="n">
        <v>1699.90432941176</v>
      </c>
      <c r="M25" s="15" t="n">
        <f aca="false">L25/4</f>
        <v>424.976082352941</v>
      </c>
      <c r="N25" s="16" t="n">
        <f aca="false">L25/K25</f>
        <v>1180.48911764706</v>
      </c>
      <c r="O25" s="13" t="n">
        <v>500</v>
      </c>
    </row>
    <row r="26" customFormat="false" ht="103.5" hidden="false" customHeight="true" outlineLevel="0" collapsed="false">
      <c r="A26" s="13" t="n">
        <v>24</v>
      </c>
      <c r="B26" s="13" t="s">
        <v>16</v>
      </c>
      <c r="C26" s="13"/>
      <c r="D26" s="13" t="s">
        <v>46</v>
      </c>
      <c r="E26" s="13" t="s">
        <v>36</v>
      </c>
      <c r="F26" s="13" t="n">
        <v>31.5</v>
      </c>
      <c r="G26" s="13" t="n">
        <v>0.13</v>
      </c>
      <c r="H26" s="13" t="n">
        <v>4</v>
      </c>
      <c r="I26" s="14" t="s">
        <v>37</v>
      </c>
      <c r="J26" s="13" t="s">
        <v>38</v>
      </c>
      <c r="K26" s="13" t="n">
        <v>1.44</v>
      </c>
      <c r="L26" s="15" t="n">
        <v>1699.90432941176</v>
      </c>
      <c r="M26" s="15" t="n">
        <f aca="false">L26/4</f>
        <v>424.976082352941</v>
      </c>
      <c r="N26" s="16" t="n">
        <f aca="false">L26/K26</f>
        <v>1180.48911764706</v>
      </c>
      <c r="O26" s="13" t="n">
        <v>500</v>
      </c>
    </row>
    <row r="27" customFormat="false" ht="103.5" hidden="false" customHeight="true" outlineLevel="0" collapsed="false">
      <c r="A27" s="13" t="n">
        <v>25</v>
      </c>
      <c r="B27" s="13" t="s">
        <v>16</v>
      </c>
      <c r="C27" s="13"/>
      <c r="D27" s="13" t="s">
        <v>47</v>
      </c>
      <c r="E27" s="13" t="s">
        <v>36</v>
      </c>
      <c r="F27" s="13" t="n">
        <v>31.5</v>
      </c>
      <c r="G27" s="13" t="n">
        <v>0.13</v>
      </c>
      <c r="H27" s="13" t="n">
        <v>4</v>
      </c>
      <c r="I27" s="14" t="s">
        <v>37</v>
      </c>
      <c r="J27" s="13" t="s">
        <v>38</v>
      </c>
      <c r="K27" s="13" t="n">
        <v>1.44</v>
      </c>
      <c r="L27" s="15" t="n">
        <v>1699.90432941176</v>
      </c>
      <c r="M27" s="15" t="n">
        <f aca="false">L27/4</f>
        <v>424.976082352941</v>
      </c>
      <c r="N27" s="16" t="n">
        <f aca="false">L27/K27</f>
        <v>1180.48911764706</v>
      </c>
      <c r="O27" s="13" t="n">
        <v>500</v>
      </c>
    </row>
    <row r="28" customFormat="false" ht="103.5" hidden="false" customHeight="true" outlineLevel="0" collapsed="false">
      <c r="A28" s="13" t="n">
        <v>26</v>
      </c>
      <c r="B28" s="13" t="s">
        <v>16</v>
      </c>
      <c r="C28" s="13"/>
      <c r="D28" s="13" t="s">
        <v>48</v>
      </c>
      <c r="E28" s="13" t="s">
        <v>36</v>
      </c>
      <c r="F28" s="13" t="n">
        <v>31.5</v>
      </c>
      <c r="G28" s="13" t="n">
        <v>0.13</v>
      </c>
      <c r="H28" s="13" t="n">
        <v>4</v>
      </c>
      <c r="I28" s="14" t="s">
        <v>37</v>
      </c>
      <c r="J28" s="13" t="s">
        <v>38</v>
      </c>
      <c r="K28" s="13" t="n">
        <v>1.44</v>
      </c>
      <c r="L28" s="15" t="n">
        <v>1699.90432941176</v>
      </c>
      <c r="M28" s="15" t="n">
        <f aca="false">L28/4</f>
        <v>424.976082352941</v>
      </c>
      <c r="N28" s="16" t="n">
        <f aca="false">L28/K28</f>
        <v>1180.48911764706</v>
      </c>
      <c r="O28" s="13" t="n">
        <v>500</v>
      </c>
    </row>
    <row r="29" customFormat="false" ht="103.5" hidden="false" customHeight="true" outlineLevel="0" collapsed="false">
      <c r="A29" s="13" t="n">
        <v>27</v>
      </c>
      <c r="B29" s="13" t="s">
        <v>16</v>
      </c>
      <c r="C29" s="13"/>
      <c r="D29" s="13" t="s">
        <v>49</v>
      </c>
      <c r="E29" s="13" t="s">
        <v>36</v>
      </c>
      <c r="F29" s="13" t="n">
        <v>31.5</v>
      </c>
      <c r="G29" s="13" t="n">
        <v>0.13</v>
      </c>
      <c r="H29" s="13" t="n">
        <v>4</v>
      </c>
      <c r="I29" s="14" t="s">
        <v>37</v>
      </c>
      <c r="J29" s="13" t="s">
        <v>38</v>
      </c>
      <c r="K29" s="13" t="n">
        <v>1.44</v>
      </c>
      <c r="L29" s="15" t="n">
        <v>1753.73152941176</v>
      </c>
      <c r="M29" s="15" t="n">
        <f aca="false">L29/4</f>
        <v>438.432882352941</v>
      </c>
      <c r="N29" s="16" t="n">
        <f aca="false">L29/K29</f>
        <v>1217.86911764706</v>
      </c>
      <c r="O29" s="13" t="n">
        <v>500</v>
      </c>
    </row>
    <row r="30" customFormat="false" ht="103.5" hidden="false" customHeight="true" outlineLevel="0" collapsed="false">
      <c r="A30" s="13" t="n">
        <v>28</v>
      </c>
      <c r="B30" s="13" t="s">
        <v>16</v>
      </c>
      <c r="C30" s="13"/>
      <c r="D30" s="13" t="s">
        <v>50</v>
      </c>
      <c r="E30" s="13" t="s">
        <v>36</v>
      </c>
      <c r="F30" s="13" t="n">
        <v>31.5</v>
      </c>
      <c r="G30" s="13" t="n">
        <v>0.13</v>
      </c>
      <c r="H30" s="13" t="n">
        <v>4</v>
      </c>
      <c r="I30" s="14" t="s">
        <v>37</v>
      </c>
      <c r="J30" s="13" t="s">
        <v>38</v>
      </c>
      <c r="K30" s="13" t="n">
        <v>1.44</v>
      </c>
      <c r="L30" s="15" t="n">
        <v>1753.73152941176</v>
      </c>
      <c r="M30" s="15" t="n">
        <f aca="false">L30/4</f>
        <v>438.432882352941</v>
      </c>
      <c r="N30" s="16" t="n">
        <f aca="false">L30/K30</f>
        <v>1217.86911764706</v>
      </c>
      <c r="O30" s="13" t="n">
        <v>500</v>
      </c>
    </row>
    <row r="31" customFormat="false" ht="103.5" hidden="false" customHeight="true" outlineLevel="0" collapsed="false">
      <c r="A31" s="13" t="n">
        <v>29</v>
      </c>
      <c r="B31" s="13" t="s">
        <v>16</v>
      </c>
      <c r="C31" s="17"/>
      <c r="D31" s="17" t="s">
        <v>51</v>
      </c>
      <c r="E31" s="13" t="s">
        <v>36</v>
      </c>
      <c r="F31" s="13" t="n">
        <v>31.5</v>
      </c>
      <c r="G31" s="13" t="n">
        <v>0.13</v>
      </c>
      <c r="H31" s="13" t="n">
        <v>4</v>
      </c>
      <c r="I31" s="14" t="s">
        <v>37</v>
      </c>
      <c r="J31" s="13" t="s">
        <v>38</v>
      </c>
      <c r="K31" s="13" t="n">
        <v>1.44</v>
      </c>
      <c r="L31" s="15" t="n">
        <v>1753.73152941176</v>
      </c>
      <c r="M31" s="15" t="n">
        <f aca="false">L31/4</f>
        <v>438.432882352941</v>
      </c>
      <c r="N31" s="16" t="n">
        <f aca="false">L31/K31</f>
        <v>1217.86911764706</v>
      </c>
      <c r="O31" s="13" t="n">
        <v>500</v>
      </c>
    </row>
    <row r="32" customFormat="false" ht="103.5" hidden="false" customHeight="true" outlineLevel="0" collapsed="false">
      <c r="A32" s="13" t="n">
        <v>30</v>
      </c>
      <c r="B32" s="13" t="s">
        <v>16</v>
      </c>
      <c r="C32" s="17"/>
      <c r="D32" s="17" t="s">
        <v>52</v>
      </c>
      <c r="E32" s="13" t="s">
        <v>36</v>
      </c>
      <c r="F32" s="13" t="n">
        <v>31.5</v>
      </c>
      <c r="G32" s="13" t="n">
        <v>0.13</v>
      </c>
      <c r="H32" s="13" t="n">
        <v>4</v>
      </c>
      <c r="I32" s="14" t="s">
        <v>37</v>
      </c>
      <c r="J32" s="13" t="s">
        <v>38</v>
      </c>
      <c r="K32" s="13" t="n">
        <v>1.44</v>
      </c>
      <c r="L32" s="15" t="n">
        <v>1753.73152941176</v>
      </c>
      <c r="M32" s="15" t="n">
        <f aca="false">L32/4</f>
        <v>438.432882352941</v>
      </c>
      <c r="N32" s="16" t="n">
        <f aca="false">L32/K32</f>
        <v>1217.86911764706</v>
      </c>
      <c r="O32" s="13" t="n">
        <v>500</v>
      </c>
    </row>
    <row r="33" customFormat="false" ht="103.5" hidden="false" customHeight="true" outlineLevel="0" collapsed="false">
      <c r="A33" s="13" t="n">
        <v>31</v>
      </c>
      <c r="B33" s="13" t="s">
        <v>16</v>
      </c>
      <c r="C33" s="17"/>
      <c r="D33" s="17" t="s">
        <v>53</v>
      </c>
      <c r="E33" s="13" t="s">
        <v>36</v>
      </c>
      <c r="F33" s="13" t="n">
        <v>31.5</v>
      </c>
      <c r="G33" s="13" t="n">
        <v>0.13</v>
      </c>
      <c r="H33" s="13" t="n">
        <v>4</v>
      </c>
      <c r="I33" s="14" t="s">
        <v>37</v>
      </c>
      <c r="J33" s="13" t="s">
        <v>38</v>
      </c>
      <c r="K33" s="13" t="n">
        <v>1.44</v>
      </c>
      <c r="L33" s="15" t="n">
        <v>1753.73152941176</v>
      </c>
      <c r="M33" s="15" t="n">
        <f aca="false">L33/4</f>
        <v>438.432882352941</v>
      </c>
      <c r="N33" s="16" t="n">
        <f aca="false">L33/K33</f>
        <v>1217.86911764706</v>
      </c>
      <c r="O33" s="13" t="n">
        <v>500</v>
      </c>
    </row>
    <row r="34" customFormat="false" ht="103.5" hidden="false" customHeight="true" outlineLevel="0" collapsed="false">
      <c r="A34" s="13" t="n">
        <v>32</v>
      </c>
      <c r="B34" s="13" t="s">
        <v>16</v>
      </c>
      <c r="C34" s="13"/>
      <c r="D34" s="13" t="s">
        <v>54</v>
      </c>
      <c r="E34" s="13" t="s">
        <v>36</v>
      </c>
      <c r="F34" s="13" t="n">
        <v>31.5</v>
      </c>
      <c r="G34" s="13" t="n">
        <v>0.13</v>
      </c>
      <c r="H34" s="13" t="n">
        <v>4</v>
      </c>
      <c r="I34" s="14" t="s">
        <v>37</v>
      </c>
      <c r="J34" s="13" t="s">
        <v>38</v>
      </c>
      <c r="K34" s="13" t="n">
        <v>1.44</v>
      </c>
      <c r="L34" s="15" t="n">
        <v>1753.73152941176</v>
      </c>
      <c r="M34" s="15" t="n">
        <f aca="false">L34/4</f>
        <v>438.432882352941</v>
      </c>
      <c r="N34" s="15" t="n">
        <f aca="false">L34/K34</f>
        <v>1217.86911764706</v>
      </c>
      <c r="O34" s="13" t="n">
        <v>50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2:12:52Z</dcterms:created>
  <dc:creator>Administrator</dc:creator>
  <dc:description/>
  <dc:language>en-US</dc:language>
  <cp:lastModifiedBy>привет</cp:lastModifiedBy>
  <dcterms:modified xsi:type="dcterms:W3CDTF">2020-07-29T1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