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5:$AA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4" uniqueCount="1490">
  <si>
    <t xml:space="preserve">Бланк заказа</t>
  </si>
  <si>
    <t xml:space="preserve">скидка</t>
  </si>
  <si>
    <t xml:space="preserve">Сумма заказа</t>
  </si>
  <si>
    <t xml:space="preserve">дата формирования: 18.09.2020</t>
  </si>
  <si>
    <t xml:space="preserve">Картинка</t>
  </si>
  <si>
    <t xml:space="preserve">Артикул</t>
  </si>
  <si>
    <t xml:space="preserve">Наименование товара</t>
  </si>
  <si>
    <t xml:space="preserve">Статус ассортимента</t>
  </si>
  <si>
    <t xml:space="preserve">Акция: наименование</t>
  </si>
  <si>
    <t xml:space="preserve">Цена по акции (шт.), RUR</t>
  </si>
  <si>
    <t xml:space="preserve">Цена по акции(бл.) (RUR)</t>
  </si>
  <si>
    <t xml:space="preserve">Цена по акции (кор.), RUR</t>
  </si>
  <si>
    <t xml:space="preserve">Сниженная цена (шт.)</t>
  </si>
  <si>
    <t xml:space="preserve">Сниженная цена (бл.)</t>
  </si>
  <si>
    <t xml:space="preserve">Сниженная цена (кор.)</t>
  </si>
  <si>
    <t xml:space="preserve">Цена Д (шт.), RUR</t>
  </si>
  <si>
    <t xml:space="preserve">Цена Д (бл.), RUR</t>
  </si>
  <si>
    <t xml:space="preserve">Цена Д (кор.), RUR</t>
  </si>
  <si>
    <t xml:space="preserve">Цена со скидкой по договору (шт.), RUR</t>
  </si>
  <si>
    <t xml:space="preserve">Цена со скидкой по договору (бл.), RUR</t>
  </si>
  <si>
    <t xml:space="preserve">Цена со скидкой по договору (кор.), RUR</t>
  </si>
  <si>
    <t xml:space="preserve">Ставка НДС</t>
  </si>
  <si>
    <t xml:space="preserve">Штук в блоке</t>
  </si>
  <si>
    <t xml:space="preserve">Бл. в коробке</t>
  </si>
  <si>
    <t xml:space="preserve">Единица продажи</t>
  </si>
  <si>
    <t xml:space="preserve">Заказ в единицах продажи</t>
  </si>
  <si>
    <t xml:space="preserve">Сумма заказа RUR</t>
  </si>
  <si>
    <t xml:space="preserve">Остаток (кор.) Конфитой</t>
  </si>
  <si>
    <t xml:space="preserve">Остаток (кор.) Алиса</t>
  </si>
  <si>
    <t xml:space="preserve">РРЦ (шт.)</t>
  </si>
  <si>
    <t xml:space="preserve">1. КОНДИТЕРСКИЕ ИЗДЕЛИЯ</t>
  </si>
  <si>
    <t xml:space="preserve">Воздушный зефир</t>
  </si>
  <si>
    <t xml:space="preserve">'  Зефир прочий</t>
  </si>
  <si>
    <t xml:space="preserve">КТ93765</t>
  </si>
  <si>
    <t xml:space="preserve">СЪЕДОБНЫЕ СКВИШИ зефирная мняшка, блок 20 шт. (20г х 20 х 8)</t>
  </si>
  <si>
    <t xml:space="preserve">Ассортимент</t>
  </si>
  <si>
    <r>
      <rPr>
        <sz val="11"/>
        <color rgb="FFFF0000"/>
        <rFont val="Calibri"/>
        <family val="2"/>
        <charset val="204"/>
      </rPr>
      <t xml:space="preserve">АКЦИЯ ФИНАЛЬНАЯ ЦЕНА                    </t>
    </r>
    <r>
      <rPr>
        <sz val="11"/>
        <color rgb="FF003366"/>
        <rFont val="Calibri"/>
        <family val="2"/>
        <charset val="204"/>
      </rPr>
      <t xml:space="preserve">срок годности 20.05.2021</t>
    </r>
  </si>
  <si>
    <t xml:space="preserve">Коробка</t>
  </si>
  <si>
    <t xml:space="preserve">более 5 кор.</t>
  </si>
  <si>
    <t xml:space="preserve">Драже</t>
  </si>
  <si>
    <t xml:space="preserve">'  Фруктовое и мятное драже</t>
  </si>
  <si>
    <t xml:space="preserve">КТ92762</t>
  </si>
  <si>
    <t xml:space="preserve">WILLY Кругляши с кислинкой, вишня и арбуз, блок 24 шт. (12г х 24 х 12)</t>
  </si>
  <si>
    <r>
      <rPr>
        <b val="true"/>
        <sz val="12"/>
        <color rgb="FFFF0000"/>
        <rFont val="Calibri"/>
        <family val="2"/>
        <charset val="204"/>
      </rPr>
      <t xml:space="preserve">АКЦИЯ
СНИЖЕННАЯ ЦЕНА -18%                   
</t>
    </r>
    <r>
      <rPr>
        <sz val="11"/>
        <color rgb="FF0066CC"/>
        <rFont val="Calibri"/>
        <family val="2"/>
        <charset val="204"/>
      </rPr>
      <t xml:space="preserve">срок годности 30.04.2021</t>
    </r>
  </si>
  <si>
    <t xml:space="preserve">КТ93348</t>
  </si>
  <si>
    <t xml:space="preserve">ДРАЖЕШКИ Фруктовые горошинки в баночке, блок 24 шт. (10г х 24 х 24)</t>
  </si>
  <si>
    <t xml:space="preserve">КТ93465</t>
  </si>
  <si>
    <t xml:space="preserve">WILLY Кругляши с кислинкой, банан и апельсин, блок 24 шт. (12г х 24 х 12)</t>
  </si>
  <si>
    <r>
      <rPr>
        <b val="true"/>
        <sz val="12"/>
        <color rgb="FFFF0000"/>
        <rFont val="Calibri"/>
        <family val="2"/>
        <charset val="204"/>
      </rPr>
      <t xml:space="preserve">АКЦИЯ
СНИЖЕННАЯ ЦЕНА -18%                 
</t>
    </r>
    <r>
      <rPr>
        <sz val="11"/>
        <color rgb="FF0066CC"/>
        <rFont val="Calibri"/>
        <family val="2"/>
        <charset val="204"/>
      </rPr>
      <t xml:space="preserve">срок годности 31.07.2021</t>
    </r>
  </si>
  <si>
    <t xml:space="preserve">КТ93471</t>
  </si>
  <si>
    <t xml:space="preserve">СЕРДЕЧКИ драже в баночке мята+клубника, блок 30 шт. (8г х 30 х 20)</t>
  </si>
  <si>
    <t xml:space="preserve">КТ93495</t>
  </si>
  <si>
    <t xml:space="preserve">ВОСКОВОЙ МЕЛОК с драже, блок 30 шт. (5г х 30 х 24)</t>
  </si>
  <si>
    <t xml:space="preserve">КТ93675</t>
  </si>
  <si>
    <t xml:space="preserve">ZED Кислые мины конфеты-драже (5 вкусов), блок 16 шт. (35г х 16 х 12)</t>
  </si>
  <si>
    <r>
      <rPr>
        <sz val="11"/>
        <color rgb="FFFF0000"/>
        <rFont val="Calibri"/>
        <family val="2"/>
        <charset val="204"/>
      </rPr>
      <t xml:space="preserve">АКЦИЯ ФИНАЛЬНАЯ ЦЕНА             </t>
    </r>
    <r>
      <rPr>
        <sz val="11"/>
        <color rgb="FF003366"/>
        <rFont val="Calibri"/>
        <family val="2"/>
        <charset val="204"/>
      </rPr>
      <t xml:space="preserve">                    срок годности 01.01.2022
</t>
    </r>
  </si>
  <si>
    <t xml:space="preserve">КТ93756</t>
  </si>
  <si>
    <t xml:space="preserve">КОНСТРУКТОР фруктовое драже, блок 30 шт. (16г х 30 х 20)</t>
  </si>
  <si>
    <t xml:space="preserve">КТ93963</t>
  </si>
  <si>
    <t xml:space="preserve">СЛАДКИЙ МИКС драже в баночке 5 вкусов в дисплее, блок 30 шт. (8г х 30 х 20)</t>
  </si>
  <si>
    <t xml:space="preserve">КТ94053</t>
  </si>
  <si>
    <t xml:space="preserve">ДРАЖЕШКИ Кошмарики, блок 48 шт. (20г х 48 х 12)</t>
  </si>
  <si>
    <t xml:space="preserve">Новинка</t>
  </si>
  <si>
    <t xml:space="preserve">КТ94059</t>
  </si>
  <si>
    <t xml:space="preserve">ДРАЖЕШКИ Сердечки, блок 48 шт. (20г х 48 х 12)</t>
  </si>
  <si>
    <t xml:space="preserve">КТ94062</t>
  </si>
  <si>
    <t xml:space="preserve">СТИЛЬ СО ВКУСОМ Браслетик с единорогом драже, блок 48 шт. (15г х 48 х 18)</t>
  </si>
  <si>
    <t xml:space="preserve">КТ94065</t>
  </si>
  <si>
    <t xml:space="preserve">ДРАЖЕШКИ Робот, блок 20 шт. (30г х 20 х 24)</t>
  </si>
  <si>
    <t xml:space="preserve">КТ94101</t>
  </si>
  <si>
    <t xml:space="preserve">СТИЛЬ СО ВКУСОМ Браслет-часики драже, блок 48 шт. (5,5г x 48 x 12)</t>
  </si>
  <si>
    <t xml:space="preserve">Жевательная конфета</t>
  </si>
  <si>
    <t xml:space="preserve">'  Фруктовая жевательная конфета</t>
  </si>
  <si>
    <t xml:space="preserve">КТ93474</t>
  </si>
  <si>
    <t xml:space="preserve">КИСЛАЯ МИНА кислая жевательная конфета, блок 20 шт. (18г х 20 х 36)</t>
  </si>
  <si>
    <r>
      <rPr>
        <sz val="11"/>
        <color rgb="FFFF0000"/>
        <rFont val="Calibri"/>
        <family val="2"/>
        <charset val="204"/>
      </rPr>
      <t xml:space="preserve">АКЦИЯ ФИНАЛЬНАЯ ЦЕНА                 </t>
    </r>
    <r>
      <rPr>
        <sz val="11"/>
        <color rgb="FF003366"/>
        <rFont val="Calibri"/>
        <family val="2"/>
        <charset val="204"/>
      </rPr>
      <t xml:space="preserve">срок годности 28.02.2021</t>
    </r>
  </si>
  <si>
    <t xml:space="preserve">КТ94032</t>
  </si>
  <si>
    <t xml:space="preserve">ГАММИ ФРУТ жевательные конфеты в глазури, блок 30 шт. (10г х 30 х 20)</t>
  </si>
  <si>
    <t xml:space="preserve">Жевательная резинка</t>
  </si>
  <si>
    <t xml:space="preserve">'  Автоматы</t>
  </si>
  <si>
    <t xml:space="preserve">КТ93912</t>
  </si>
  <si>
    <t xml:space="preserve">БАСКЕТБОЛ Автомат с жевательной резинкой,  блок 12 шт. (19г х 12 х 12)</t>
  </si>
  <si>
    <t xml:space="preserve">КТ94002</t>
  </si>
  <si>
    <t xml:space="preserve">ГАММИ ФРУТ Автомат-баскетбол со спиралью с жевательной резинкой, блок 6 шт. (20г х 6  х 12)</t>
  </si>
  <si>
    <t xml:space="preserve">КТ94041</t>
  </si>
  <si>
    <t xml:space="preserve">ГАММИ ФРУТ Автомат с монетками с жевательной резинкой, блок 12 шт. (20г х 12 х 9)</t>
  </si>
  <si>
    <t xml:space="preserve">КТ94044</t>
  </si>
  <si>
    <t xml:space="preserve">ГАММИ ФРУТ Автомат-яйцо с жевательной резинкой, блок 12 шт. (20г х 12 х 12)</t>
  </si>
  <si>
    <t xml:space="preserve">'  Жевательная резинка прочая</t>
  </si>
  <si>
    <t xml:space="preserve">КТ93477</t>
  </si>
  <si>
    <t xml:space="preserve">ВЗРЫВ ПАКЕТ жевательная резинка-пудра со взрывной карамелью, блок 30 шт. (10г х 30 х 20)</t>
  </si>
  <si>
    <t xml:space="preserve">КТ93480</t>
  </si>
  <si>
    <t xml:space="preserve">ВЗРЫВ МОЗГА кислая жевательная резинка, блок 48 шт. (10г х 48 х 24)</t>
  </si>
  <si>
    <t xml:space="preserve">КТ93669</t>
  </si>
  <si>
    <t xml:space="preserve">ВЗРЫВ МОЗГА мега кислая жевательная резинка в ленте (5 вкусов), блок 25 шт. (13г х 25 х 12)</t>
  </si>
  <si>
    <t xml:space="preserve">КТ93672</t>
  </si>
  <si>
    <t xml:space="preserve">ВЗРЫВ МОЗГА Пороховой заряд кислая жевательная резинка, блок 24 шт. (18г х 24 х 12)</t>
  </si>
  <si>
    <r>
      <rPr>
        <b val="true"/>
        <u val="single"/>
        <sz val="11"/>
        <color rgb="FFFF0000"/>
        <rFont val="Calibri"/>
        <family val="2"/>
        <charset val="204"/>
      </rPr>
      <t xml:space="preserve">АКЦИЯ 2+1</t>
    </r>
    <r>
      <rPr>
        <b val="true"/>
        <sz val="11"/>
        <color rgb="FF003366"/>
        <rFont val="Calibri"/>
        <family val="2"/>
        <charset val="204"/>
      </rPr>
      <t xml:space="preserve">  При заказе 1 кор  в подарок 1 кор Т58668 Мыл. Пуз. Hot Wheels 50 мл или Т15018  Мыл.пуз. LOL 50 мл</t>
    </r>
  </si>
  <si>
    <t xml:space="preserve">КТ93708</t>
  </si>
  <si>
    <t xml:space="preserve">ZED Соплежуй кислючие козявки жевательная резинка, блок 24 шт. (18г х 24 х 12)</t>
  </si>
  <si>
    <t xml:space="preserve">КТ93807</t>
  </si>
  <si>
    <t xml:space="preserve">ZED Это Бомба! жевательная резинка с кислой пудрой, блок 30 шт. (23г х 30 х 12)</t>
  </si>
  <si>
    <t xml:space="preserve">КТ93891</t>
  </si>
  <si>
    <t xml:space="preserve">РАСКРАСЬ-КА жевательная резинка с жидким центром 2 вкуса в дисплее, блок 50 шт. (7г х 50 х 12)</t>
  </si>
  <si>
    <t xml:space="preserve">КТ93915</t>
  </si>
  <si>
    <t xml:space="preserve">ЛУЧИК Зонтик-трость со светящейся палочкой и жевательной резинкой, блок 30 шт. (6г х 30 х 24)</t>
  </si>
  <si>
    <t xml:space="preserve">КТ93921</t>
  </si>
  <si>
    <t xml:space="preserve">ГАММИ ФРУТ жевательная резинка на палочке 3 вкуса в дисплее, блок 30 шт. (9г х 30 х 20)</t>
  </si>
  <si>
    <r>
      <rPr>
        <b val="true"/>
        <sz val="12"/>
        <color rgb="FFFF0000"/>
        <rFont val="Calibri"/>
        <family val="2"/>
        <charset val="204"/>
      </rPr>
      <t xml:space="preserve">АКЦИЯ
СНИЖЕННАЯ ЦЕНА -19%                  
</t>
    </r>
    <r>
      <rPr>
        <sz val="11"/>
        <color rgb="FF0066CC"/>
        <rFont val="Calibri"/>
        <family val="2"/>
        <charset val="204"/>
      </rPr>
      <t xml:space="preserve">срок годности 30.09.2021</t>
    </r>
  </si>
  <si>
    <t xml:space="preserve">КТ93999</t>
  </si>
  <si>
    <t xml:space="preserve">РАСКРАСЬ-КА жевательная резинка с кислой пудрой внутри 3 вкуса в дисплее, блок 50 шт. (4г х 50 х 24)</t>
  </si>
  <si>
    <t xml:space="preserve">'  Жевательная резинка с принтом</t>
  </si>
  <si>
    <t xml:space="preserve">КТ93804</t>
  </si>
  <si>
    <t xml:space="preserve">ZED Сладкие эмоции жевательная резинка с принтом, блок 24 шт. (36г х 24 х 12)</t>
  </si>
  <si>
    <t xml:space="preserve">КТ93810</t>
  </si>
  <si>
    <t xml:space="preserve">ZED Вырви глаз жевательная резинка с кислым гелем и с принтом, блок 30 шт. (24г х 30 х 12)</t>
  </si>
  <si>
    <t xml:space="preserve">КТ93813</t>
  </si>
  <si>
    <t xml:space="preserve">ZED Faceballs жевательная резинка с принтом, блок 30 шт. (17г х 30 х 12)</t>
  </si>
  <si>
    <r>
      <rPr>
        <sz val="11"/>
        <color rgb="FFFF0000"/>
        <rFont val="Calibri"/>
        <family val="2"/>
        <charset val="204"/>
      </rPr>
      <t xml:space="preserve">АКЦИЯ ФИНАЛЬНАЯ ЦЕНА                 </t>
    </r>
    <r>
      <rPr>
        <sz val="11"/>
        <color rgb="FF003366"/>
        <rFont val="Calibri"/>
        <family val="2"/>
        <charset val="204"/>
      </rPr>
      <t xml:space="preserve">срок годности 30.06.2022
</t>
    </r>
    <r>
      <rPr>
        <b val="true"/>
        <sz val="11"/>
        <color rgb="FF003366"/>
        <rFont val="Calibri"/>
        <family val="2"/>
        <charset val="204"/>
      </rPr>
      <t xml:space="preserve">    </t>
    </r>
  </si>
  <si>
    <t xml:space="preserve">'  Жевательная резинка с тату/наклейкой</t>
  </si>
  <si>
    <t xml:space="preserve">КТ93312</t>
  </si>
  <si>
    <t xml:space="preserve">СТИЛЬ СО ВКУСОМ жевательная резинка со светящейся тату, блок 48 шт. (2г х 48 х 12)</t>
  </si>
  <si>
    <t xml:space="preserve">КТ93438</t>
  </si>
  <si>
    <t xml:space="preserve">SUPER JOKER жевательная резинка со светящейся тату, блок 48 шт. (2г х 48 х 12)</t>
  </si>
  <si>
    <t xml:space="preserve">'  Подушечки</t>
  </si>
  <si>
    <t xml:space="preserve">КТ93297</t>
  </si>
  <si>
    <t xml:space="preserve">ГАЗИРОВКА жевательная резинка в баночке (3 вкуса), блок 30 шт. (5г x 30 x 24)</t>
  </si>
  <si>
    <t xml:space="preserve">КТ93615</t>
  </si>
  <si>
    <t xml:space="preserve">ГАММИ ФРУТ жевательная резинка с мармеладом со вкусом клубники, блок 100 шт. (4г х 100 х 24)</t>
  </si>
  <si>
    <r>
      <rPr>
        <sz val="11"/>
        <color rgb="FFFF0000"/>
        <rFont val="Calibri"/>
        <family val="2"/>
        <charset val="204"/>
      </rPr>
      <t xml:space="preserve">АКЦИЯ ФИНАЛЬНАЯ ЦЕНА                 </t>
    </r>
    <r>
      <rPr>
        <sz val="11"/>
        <color rgb="FF003366"/>
        <rFont val="Calibri"/>
        <family val="2"/>
        <charset val="204"/>
      </rPr>
      <t xml:space="preserve">срок годности 31.07.2021</t>
    </r>
  </si>
  <si>
    <t xml:space="preserve">КТ93903</t>
  </si>
  <si>
    <t xml:space="preserve">ГАММИ ФРУТ жевательная резинка в баночке 3 вкуса в блоке, блок 30 шт. (8г х 30 х 20)</t>
  </si>
  <si>
    <t xml:space="preserve">'  Шарики</t>
  </si>
  <si>
    <t xml:space="preserve">КТ93969</t>
  </si>
  <si>
    <t xml:space="preserve">ГАММИ ФРУТ кислая жевательная резинка с жидким центром со вкусом колы, блок 100 шт. (3,3г х 100 х 20)</t>
  </si>
  <si>
    <t xml:space="preserve">КТ93972</t>
  </si>
  <si>
    <t xml:space="preserve">ГАММИ ФРУТ кислая жевательная резинка с жидким центром со вкусом лимона, блок 100 шт. (3,3г х 100 х 20)</t>
  </si>
  <si>
    <t xml:space="preserve">КТ93975</t>
  </si>
  <si>
    <t xml:space="preserve">ГАММИ ФРУТ жевательная резинка со вкусом клубники и начинкой со вкусом банана, блок 100 шт. (3,3г х 100 х 20)</t>
  </si>
  <si>
    <t xml:space="preserve">КТ93978</t>
  </si>
  <si>
    <t xml:space="preserve">ГАММИ ФРУТ жевательная резинка со вкусом яблока и начинкой со вкусом вишни, блок 100 шт. (3,3г х 100 х 20)</t>
  </si>
  <si>
    <t xml:space="preserve">КТ94086</t>
  </si>
  <si>
    <t xml:space="preserve">ГАММИ ФРУТ жевательная резинка шарики в блистере, блок 24 шт. (12г х 24 х 10)</t>
  </si>
  <si>
    <t xml:space="preserve">Жидкая карамель</t>
  </si>
  <si>
    <t xml:space="preserve">'  Спрей</t>
  </si>
  <si>
    <t xml:space="preserve">КТ92774</t>
  </si>
  <si>
    <t xml:space="preserve">КОНФИСПРЕЙ Огнетушитель жидкая карамель, блок 30 шт. (25мл х 30 х 12)</t>
  </si>
  <si>
    <t xml:space="preserve">КТ93456</t>
  </si>
  <si>
    <t xml:space="preserve">КОНФИСПРЕЙ Маркер жидкая карамель, блок 30 шт. (20мл х 30 х 24)</t>
  </si>
  <si>
    <t xml:space="preserve">КТ94020</t>
  </si>
  <si>
    <t xml:space="preserve">КОНФИСПРЕЙ Динозавр жидкая карамель, блок 20 шт. (20мл х 20 х 12)</t>
  </si>
  <si>
    <t xml:space="preserve">КТ94023</t>
  </si>
  <si>
    <t xml:space="preserve">КОНФИСПРЕЙ Горшочек XXL жидкая карамель, блок 8 шт. (88мл х 8 х 24)</t>
  </si>
  <si>
    <t xml:space="preserve">КТ94026</t>
  </si>
  <si>
    <t xml:space="preserve">КОНФИСПРЕЙ Горшочек жидкая карамель, блок 20 шт. (30мл х 20 х 30)</t>
  </si>
  <si>
    <t xml:space="preserve">КТ94038</t>
  </si>
  <si>
    <t xml:space="preserve">КОНФИСПРЕЙ Робот жидкая карамель, блок 20 шт. (25мл х 20 х 24)</t>
  </si>
  <si>
    <t xml:space="preserve">Карамель</t>
  </si>
  <si>
    <t xml:space="preserve">'  Взрывная карамель</t>
  </si>
  <si>
    <t xml:space="preserve">КТ93750</t>
  </si>
  <si>
    <t xml:space="preserve">ВЗРЫВ ПАКЕТ взрывная карамель с тату, блок 50 шт. (3г х 50 х 24)</t>
  </si>
  <si>
    <t xml:space="preserve">КТ93768</t>
  </si>
  <si>
    <t xml:space="preserve">ВЗРЫВ ПАКЕТ взрывная карамель 4 вкуса в пакете, блок 24 шт. (15г х 24 х 3)</t>
  </si>
  <si>
    <t xml:space="preserve">КТ93771</t>
  </si>
  <si>
    <t xml:space="preserve">ВЗРЫВ ПАКЕТ Взрывной коктейль, блок 16 шт. (10г х 16 х 6)</t>
  </si>
  <si>
    <t xml:space="preserve">'  Карамель на палочке</t>
  </si>
  <si>
    <t xml:space="preserve">КТ93546</t>
  </si>
  <si>
    <t xml:space="preserve">СЛАДКИЕ ЭМОЦИИ карамель на палочке, блок 48 шт. (12г х 48 х 6)</t>
  </si>
  <si>
    <r>
      <rPr>
        <sz val="11"/>
        <color rgb="FFFF0000"/>
        <rFont val="Calibri"/>
        <family val="2"/>
        <charset val="204"/>
      </rPr>
      <t xml:space="preserve">АКЦИЯ ФИНАЛЬНАЯ ЦЕНА                 </t>
    </r>
    <r>
      <rPr>
        <sz val="11"/>
        <color rgb="FF003366"/>
        <rFont val="Calibri"/>
        <family val="2"/>
        <charset val="204"/>
      </rPr>
      <t xml:space="preserve">срок годности 10.01.2020</t>
    </r>
  </si>
  <si>
    <t xml:space="preserve">КТ93612</t>
  </si>
  <si>
    <t xml:space="preserve">ПЕТУШОК карамель на палочке, блок 90 шт. (14г х 90 х 6)</t>
  </si>
  <si>
    <t xml:space="preserve">КТ93744</t>
  </si>
  <si>
    <t xml:space="preserve">ФАСТ ФУД карамель на палочке, блок 48 шт. (12г х 48 х 6)</t>
  </si>
  <si>
    <t xml:space="preserve">КТ93747</t>
  </si>
  <si>
    <t xml:space="preserve">ЗОМБИ карамель на палочке, блок 48 шт. (20г х 48 х 6)</t>
  </si>
  <si>
    <t xml:space="preserve">КТ93795</t>
  </si>
  <si>
    <t xml:space="preserve">КОНФИШАРИК карамель на палочке (4 вкуса), блок 100 шт. (10г х 100 х 12)</t>
  </si>
  <si>
    <t xml:space="preserve">КТ93882</t>
  </si>
  <si>
    <t xml:space="preserve">ЧАСТИ ТЕЛА карамель на палочке, блок 48 шт. (20г х 48 х 6)</t>
  </si>
  <si>
    <t xml:space="preserve">'  Карамель на светящейся палочке</t>
  </si>
  <si>
    <t xml:space="preserve">КТ93264</t>
  </si>
  <si>
    <t xml:space="preserve">ЛУЧИК Эскимо карамель на светящейся палочке фруктовое ассорти, блок 30 шт. (10г х 30 х 24)</t>
  </si>
  <si>
    <t xml:space="preserve">КТ93276</t>
  </si>
  <si>
    <t xml:space="preserve">ЛУЧИК Кола карамель на светящейся палочке, блок 30 шт. (10г х 30 х 24)</t>
  </si>
  <si>
    <t xml:space="preserve">КТ93732</t>
  </si>
  <si>
    <t xml:space="preserve">ЛУЧИК Глаз карамель на светящейся палочке, блок 30 шт. (10г х 30 х 24)</t>
  </si>
  <si>
    <t xml:space="preserve">КТ93762</t>
  </si>
  <si>
    <t xml:space="preserve">ЛУЧИК Граната карамель на светящейся палочке со взрывной карамелью, блок 30 шт. (10г х 30 х 20)</t>
  </si>
  <si>
    <t xml:space="preserve">'  Карамель прочая</t>
  </si>
  <si>
    <t xml:space="preserve">КТ92660</t>
  </si>
  <si>
    <t xml:space="preserve">СТИЛЬ СО ВКУСОМ Помада карамель, блок 30 шт. (8г х 30 х 24)</t>
  </si>
  <si>
    <t xml:space="preserve">КТ93879</t>
  </si>
  <si>
    <t xml:space="preserve">РАСКРАСЬ-КА карамель 3 вкуса в пакете, блок 24 шт. (14г х 24 х 12)</t>
  </si>
  <si>
    <t xml:space="preserve">КТ93984</t>
  </si>
  <si>
    <t xml:space="preserve">ПРУЖИНКА карамель, блок 36 шт. (10г х 36 х 12)</t>
  </si>
  <si>
    <t xml:space="preserve">КТ94029</t>
  </si>
  <si>
    <t xml:space="preserve">СТИЛЬ СО ВКУСОМ Карамельный дуэт, блок 30 шт. (7г х 30 х 24)</t>
  </si>
  <si>
    <t xml:space="preserve">КТ94050</t>
  </si>
  <si>
    <t xml:space="preserve">СПИННЕР леденец, блок 30 шт. (10г х 30 х 24)</t>
  </si>
  <si>
    <t xml:space="preserve">'  Карамель с кислым слоем</t>
  </si>
  <si>
    <t xml:space="preserve">КТ93621</t>
  </si>
  <si>
    <t xml:space="preserve">ВЗРЫВ МОЗГА карамель со вкусом банана и клубники в пакете, блок 24 шт. (15г х 24 х 12)</t>
  </si>
  <si>
    <t xml:space="preserve">КТ93627</t>
  </si>
  <si>
    <t xml:space="preserve">ВЗРЫВ МОЗГА карамель микс вкусов в банке (ледяная вишня, клубника), блок 166 шт. (3г х 166 х 12)</t>
  </si>
  <si>
    <t xml:space="preserve">'  Карамель с топпингом</t>
  </si>
  <si>
    <t xml:space="preserve">КТ93351</t>
  </si>
  <si>
    <t xml:space="preserve">SUPER JOKER Горшочек-порошочек, кислый порошок и карамель на палочке 2шт., блок 24 шт. (15г х 24 х 12)</t>
  </si>
  <si>
    <t xml:space="preserve">КТ93504</t>
  </si>
  <si>
    <t xml:space="preserve">ВЗРЫВ ПАКЕТ взрывная карамель и карамель на палочке с тату, блок 24 шт. (7г х 24 х 12)</t>
  </si>
  <si>
    <t xml:space="preserve">КТ93876</t>
  </si>
  <si>
    <t xml:space="preserve">КИСЛАЯ МИНА карамель на палочке с кислой пудрой, блок 48 шт. (10г х 48 х 12)</t>
  </si>
  <si>
    <t xml:space="preserve">КТ93987</t>
  </si>
  <si>
    <t xml:space="preserve">ДЖУНГЛИ ЗОВУТ! карамель и кислая пудра, блок 12 шт. (40г х 12 х 8)</t>
  </si>
  <si>
    <t xml:space="preserve">блок</t>
  </si>
  <si>
    <t xml:space="preserve">Мармелад</t>
  </si>
  <si>
    <t xml:space="preserve">'  Жевательные бобы</t>
  </si>
  <si>
    <t xml:space="preserve">КТ93840</t>
  </si>
  <si>
    <t xml:space="preserve">МАРМЕЛАДСКИЕ ИГРЫ подарочный набор 2 серия, блок 1 шт. (120г х 24)</t>
  </si>
  <si>
    <t xml:space="preserve">КТ93843</t>
  </si>
  <si>
    <t xml:space="preserve">МАРМЕЛАДСКИЕ ИГРЫ набор 1 серия, блок 1 шт. (120г х 24)</t>
  </si>
  <si>
    <t xml:space="preserve">КТ93846</t>
  </si>
  <si>
    <t xml:space="preserve">МАРМЕЛАДСКИЕ ИГРЫ набор 2 серия, блок 1 шт. (120г х 24)</t>
  </si>
  <si>
    <t xml:space="preserve">КТ93849</t>
  </si>
  <si>
    <t xml:space="preserve">МАРМЕЛАДСКИЕ ИГРЫ туба 1 серия, блок 16 шт. (32г х 16 х 12)</t>
  </si>
  <si>
    <r>
      <rPr>
        <b val="true"/>
        <u val="single"/>
        <sz val="11"/>
        <color rgb="FFFF0000"/>
        <rFont val="Calibri"/>
        <family val="2"/>
        <charset val="204"/>
      </rPr>
      <t xml:space="preserve">АКЦИЯ 1+1</t>
    </r>
    <r>
      <rPr>
        <b val="true"/>
        <sz val="11"/>
        <color rgb="FF003366"/>
        <rFont val="Calibri"/>
        <family val="2"/>
        <charset val="204"/>
      </rPr>
      <t xml:space="preserve">  При заказе 1 блока  в подарок 1 блок  КТ93855              МАРМЕЛАДСКИЕ ИГРЫ пакет 
2 серия</t>
    </r>
  </si>
  <si>
    <t xml:space="preserve">КТ93852</t>
  </si>
  <si>
    <t xml:space="preserve">МАРМЕЛАДСКИЕ ИГРЫ пакет 1 серия, блок 24 шт. (50г х 24 х 12)</t>
  </si>
  <si>
    <t xml:space="preserve">КТ93855</t>
  </si>
  <si>
    <t xml:space="preserve">МАРМЕЛАДСКИЕ ИГРЫ пакет 2 серия, блок 24 шт. (50г х 24 х 12)</t>
  </si>
  <si>
    <r>
      <rPr>
        <b val="true"/>
        <u val="single"/>
        <sz val="11"/>
        <color rgb="FFFF0000"/>
        <rFont val="Calibri"/>
        <family val="2"/>
        <charset val="204"/>
      </rPr>
      <t xml:space="preserve">АКЦИЯ 1+1</t>
    </r>
    <r>
      <rPr>
        <b val="true"/>
        <sz val="11"/>
        <color rgb="FF003366"/>
        <rFont val="Calibri"/>
        <family val="2"/>
        <charset val="204"/>
      </rPr>
      <t xml:space="preserve">  Идет в подарок при заказе 1 блока КТ93849              МАРМЕЛАДСКИЕ ИГРЫ туба
 1 серия</t>
    </r>
  </si>
  <si>
    <t xml:space="preserve">КТ94077</t>
  </si>
  <si>
    <t xml:space="preserve">МАРМЕЛАДСКИЕ ИГРЫ подарочный набор 3 серия, блок 1 шт. (120г х 24)</t>
  </si>
  <si>
    <t xml:space="preserve">КТ94080</t>
  </si>
  <si>
    <t xml:space="preserve">МАРМЕЛАДСКИЕ ИГРЫ набор 3 серия, блок 1 шт. (120г х 24)</t>
  </si>
  <si>
    <t xml:space="preserve">КТ94083</t>
  </si>
  <si>
    <t xml:space="preserve">МАРМЕЛАДСКИЕ ИГРЫ пакет 3 серия, блок 24 шт. (50г х 24 х 12)</t>
  </si>
  <si>
    <t xml:space="preserve">'  Мармелад прочий</t>
  </si>
  <si>
    <t xml:space="preserve">КТ93486</t>
  </si>
  <si>
    <t xml:space="preserve">SUPER JOKER съедобный лизун, блок 30 шт. (13г х 30 х 24)</t>
  </si>
  <si>
    <t xml:space="preserve">КТ93510</t>
  </si>
  <si>
    <t xml:space="preserve">ГАММИ ФРУТ двойная мармеладная трубочка с кислым гелем, блок 24 шт. (16г х 24 х 24)</t>
  </si>
  <si>
    <t xml:space="preserve">Многослойная конфета</t>
  </si>
  <si>
    <t xml:space="preserve">'  Многослойная конфета на палочке</t>
  </si>
  <si>
    <t xml:space="preserve">КТ93819</t>
  </si>
  <si>
    <t xml:space="preserve">ЗУБОДРОБИЛКА Ураган кислых вкусов многослойная конфета на палочке с надувной резинкой и жидким центром, блок 30 шт. (33г х 30 х 12)</t>
  </si>
  <si>
    <t xml:space="preserve">КТ93822</t>
  </si>
  <si>
    <t xml:space="preserve">ЗУБОДРОБИЛКА Ураган сладких вкусов многослойная конфета на палочке с надувной резинкой и жидким центром, блок 30 шт. (33г х 30 х 12)</t>
  </si>
  <si>
    <t xml:space="preserve">КТ93825</t>
  </si>
  <si>
    <t xml:space="preserve">ЗУБОДРОБИЛКА Большая ОПА многослойная конфета на палочке с надувной резинкой, блок 10 шт. (60г х 10 х 12)</t>
  </si>
  <si>
    <t xml:space="preserve">КТ93828</t>
  </si>
  <si>
    <t xml:space="preserve">ЗУБОДРОБИЛКА Вынос мозга многослойная конфета на палочке с надувной резинкой, блок 10 шт. (72г х 10 х 12)</t>
  </si>
  <si>
    <t xml:space="preserve">КТ93831</t>
  </si>
  <si>
    <t xml:space="preserve">ЗУБОДРОБИЛКА Мамонт многослойная конфета на палочке с надувной резинкой и тату, блок 10 шт. (60г х 10 х 12)</t>
  </si>
  <si>
    <t xml:space="preserve">КТ93834</t>
  </si>
  <si>
    <t xml:space="preserve">ЗУБОДРОБИЛКА Штанга 2 многослойные конфеты на палочке с надувной резинкой, блок 10 шт. (60г х 10 х 12)</t>
  </si>
  <si>
    <t xml:space="preserve">'  Многослойная конфета прочая</t>
  </si>
  <si>
    <t xml:space="preserve">КТ93678</t>
  </si>
  <si>
    <t xml:space="preserve">ЗУБОДРОБИЛКА Лёд и пламя многослойная конфета с надувной резинкой, блок 45 шт. (13г х 45 х 12)</t>
  </si>
  <si>
    <t xml:space="preserve">КТ93681</t>
  </si>
  <si>
    <t xml:space="preserve">ЗУБОДРОБИЛКА Кислое яблоко многослойная конфета с надувной резинкой, блок 15 шт. (41г х 15 х 12)</t>
  </si>
  <si>
    <r>
      <rPr>
        <sz val="11"/>
        <color rgb="FFFF0000"/>
        <rFont val="Calibri"/>
        <family val="2"/>
        <charset val="204"/>
      </rPr>
      <t xml:space="preserve">АКЦИЯ ФИНАЛЬНАЯ ЦЕНА                      </t>
    </r>
    <r>
      <rPr>
        <sz val="11"/>
        <color rgb="FF003366"/>
        <rFont val="Calibri"/>
        <family val="2"/>
        <charset val="204"/>
      </rPr>
      <t xml:space="preserve">срок годности 31.10.2021</t>
    </r>
  </si>
  <si>
    <t xml:space="preserve">КТ93684</t>
  </si>
  <si>
    <t xml:space="preserve">ЗУБОДРОБИЛКА Ice Cream многослойная конфета с надувной резинкой, блок 15 шт. (41г х 15 х 12)</t>
  </si>
  <si>
    <t xml:space="preserve">КТ93687</t>
  </si>
  <si>
    <t xml:space="preserve">ЗУБОДРОБИЛКА Энергетик многослойная конфета с надувной резинкой, блок 15 шт. (41г х 15 х 12)</t>
  </si>
  <si>
    <t xml:space="preserve">КТ93693</t>
  </si>
  <si>
    <t xml:space="preserve">ЗУБОДРОБИЛКА Фруктовый микс многослойная конфета с надувной резинкой, блок 15 шт. (41г х 15 х 12)</t>
  </si>
  <si>
    <t xml:space="preserve">КТ93696</t>
  </si>
  <si>
    <t xml:space="preserve">ЗУБОДРОБИЛКА Мохито многослойная конфета с надувной резинкой, блок 50 шт. (14,6г х 50 х 8)</t>
  </si>
  <si>
    <t xml:space="preserve">КТ93699</t>
  </si>
  <si>
    <t xml:space="preserve">ЗУБОДРОБИЛКА Double Cola многослойная конфета с надувной резинкой, блок 50 шт. (14,6г х 50 х 8)</t>
  </si>
  <si>
    <t xml:space="preserve">КТ93816</t>
  </si>
  <si>
    <t xml:space="preserve">ЗУБОДРОБИЛКА Перстень многослойная конфета с надувной резинкой, блок 20 шт. (21г х 20 х 12)</t>
  </si>
  <si>
    <t xml:space="preserve">КТ93888</t>
  </si>
  <si>
    <t xml:space="preserve">ЗУБОДРОБИЛКА День и Ночь многослойная конфета с надувной резинкой, блок 45 шт. (13г х 45 х 12)</t>
  </si>
  <si>
    <t xml:space="preserve">Новый год</t>
  </si>
  <si>
    <t xml:space="preserve">'  Драже</t>
  </si>
  <si>
    <t xml:space="preserve">КТ93585</t>
  </si>
  <si>
    <t xml:space="preserve">НОВОГОДНИЕ ШАРИКИ  драже в баночке 5 вкусов в дисплее, блок 30 шт. (8г х 30 х 20)</t>
  </si>
  <si>
    <t xml:space="preserve">'  Жевательная резинка</t>
  </si>
  <si>
    <t xml:space="preserve">КТ93858</t>
  </si>
  <si>
    <t xml:space="preserve">ZED Новогодние эмоции жевательная резинка с рисунком, блок 24 шт. (36г х 24 х 12)</t>
  </si>
  <si>
    <t xml:space="preserve">КТ93861</t>
  </si>
  <si>
    <t xml:space="preserve">ZED Новогоднее настроение жевательная резинка с рисунком, блок 30 шт. (17г х 30 х 12)</t>
  </si>
  <si>
    <t xml:space="preserve">КТ93588</t>
  </si>
  <si>
    <t xml:space="preserve">НОВОГОДНЯЯ ЁЛОЧКА карамель на палочке, блок 48 шт. (17г х 48 х 6)</t>
  </si>
  <si>
    <t xml:space="preserve">КТ93867</t>
  </si>
  <si>
    <t xml:space="preserve">ДЕД МОРОЗ карамель на палочке, блок 24 шт. (40г х 24 х 6)</t>
  </si>
  <si>
    <t xml:space="preserve">КТ93870</t>
  </si>
  <si>
    <t xml:space="preserve">ЛУЧИК Новогодний карамель на светящейся палочке, блок 30 шт. (10г х 30 х 24)</t>
  </si>
  <si>
    <t xml:space="preserve">'  Монеты и медали</t>
  </si>
  <si>
    <t xml:space="preserve">КТ93720</t>
  </si>
  <si>
    <t xml:space="preserve">5 РУБЛЕЙ (золото) шоколадные монеты, блок 150 шт. (7г х 150 х 6)</t>
  </si>
  <si>
    <t xml:space="preserve">КТ93723</t>
  </si>
  <si>
    <t xml:space="preserve">2 ЕВРО (золото) шоколадные монеты, блок 150 шт. (7г х 150 х 6)</t>
  </si>
  <si>
    <t xml:space="preserve">КТ93726</t>
  </si>
  <si>
    <t xml:space="preserve">1 ДОЛЛАР (золото) шоколадные монеты, блок 150 шт. (7г х 150 х 6)</t>
  </si>
  <si>
    <t xml:space="preserve">КТ93729</t>
  </si>
  <si>
    <t xml:space="preserve">СИМВОЛ ГОДА шоколадные монеты, блок 150 шт. (7г х 150 х 6)</t>
  </si>
  <si>
    <t xml:space="preserve">КТ93942</t>
  </si>
  <si>
    <t xml:space="preserve">БИТКОИН (золото) шоколадные монеты, блок 150 шт. (7г х 150 х 6)</t>
  </si>
  <si>
    <t xml:space="preserve">'  Сахарная палочка с пудрой</t>
  </si>
  <si>
    <t xml:space="preserve">КТ93990</t>
  </si>
  <si>
    <t xml:space="preserve">НУНЧАКИ сахарная палочка и кислая пудра, блок 12 шт. (30г х 12 х 12)</t>
  </si>
  <si>
    <t xml:space="preserve">Трубочки для молока</t>
  </si>
  <si>
    <t xml:space="preserve">'  Трубочки для молока</t>
  </si>
  <si>
    <t xml:space="preserve">КТ93711</t>
  </si>
  <si>
    <t xml:space="preserve">МОЛШЕБНАЯ ПАЛОЧКА трубочки для молока 5шт. (банан, клубника, шоколад), блок 24 шт. (30г x 24 x 6)</t>
  </si>
  <si>
    <t xml:space="preserve">КТ93714</t>
  </si>
  <si>
    <t xml:space="preserve">МОЛШЕБНАЯ ПАЛОЧКА трубочки для молока 5шт. (карамель, клубника, ежевика, малина, лесные ягоды), блок 24 шт. (30г x 24 x 6)</t>
  </si>
  <si>
    <t xml:space="preserve">КТ93717</t>
  </si>
  <si>
    <t xml:space="preserve">МОЛШЕБНАЯ ПАЛОЧКА трубочки для молока 5шт. (шоколад, банан, дыня, персик, апельсин), блок 24 шт. (30г x 24 x 6)</t>
  </si>
  <si>
    <t xml:space="preserve">КТ94092</t>
  </si>
  <si>
    <t xml:space="preserve">BARBIE трубочки для молока 5шт. (ваниль, клубника, шоколад), блок 24 шт. (30г x 24 x 6)</t>
  </si>
  <si>
    <t xml:space="preserve">КТ94095</t>
  </si>
  <si>
    <t xml:space="preserve">HOT WHEELS трубочки для молока 5шт. (кокос, тропик, банан), блок 24 шт. (30г x 24 x 6)</t>
  </si>
  <si>
    <t xml:space="preserve">КТ94098</t>
  </si>
  <si>
    <t xml:space="preserve">ENCHANTIMALS трубочки для молока 5шт. (лесные ягоды, ежевика со сливками, клубника со сливками), блок 24 шт. (30г x 24 x 6)</t>
  </si>
  <si>
    <t xml:space="preserve">2. ИГРУШКИ С КОНФЕТАМИ</t>
  </si>
  <si>
    <t xml:space="preserve">Товары для всех детей</t>
  </si>
  <si>
    <t xml:space="preserve">'  Животные</t>
  </si>
  <si>
    <t xml:space="preserve">КТ93525</t>
  </si>
  <si>
    <t xml:space="preserve">ДИНОЗАВРЫ набор игрушка с конфетами 12 см, блок 12 шт. (3г х 12 х 16)</t>
  </si>
  <si>
    <t xml:space="preserve">2 блока</t>
  </si>
  <si>
    <t xml:space="preserve">'  Игрушки прочие</t>
  </si>
  <si>
    <t xml:space="preserve">КТ93309</t>
  </si>
  <si>
    <t xml:space="preserve">SUPER JOKER Шпионская ручка со взрывной карамелью, блок 30 шт. (1г х 30 х 12)</t>
  </si>
  <si>
    <r>
      <rPr>
        <b val="true"/>
        <sz val="12"/>
        <color rgb="FFFF0000"/>
        <rFont val="Calibri"/>
        <family val="2"/>
        <charset val="204"/>
      </rPr>
      <t xml:space="preserve">АКЦИЯ
СНИЖЕННАЯ ЦЕНА  -15%                  
</t>
    </r>
    <r>
      <rPr>
        <sz val="11"/>
        <color rgb="FF0066CC"/>
        <rFont val="Calibri"/>
        <family val="2"/>
        <charset val="204"/>
      </rPr>
      <t xml:space="preserve">срок годности 30.11.2021</t>
    </r>
  </si>
  <si>
    <t xml:space="preserve">КТ93444</t>
  </si>
  <si>
    <t xml:space="preserve">SUPER JOKER лизун со взрывной карамелью, блок 24 шт. (1г х 24 х 24)</t>
  </si>
  <si>
    <r>
      <rPr>
        <b val="true"/>
        <sz val="12"/>
        <color rgb="FFFF0000"/>
        <rFont val="Calibri"/>
        <family val="2"/>
        <charset val="204"/>
      </rPr>
      <t xml:space="preserve">АКЦИЯ
СНИЖЕННАЯ ЦЕНА - 21%                    
</t>
    </r>
    <r>
      <rPr>
        <sz val="11"/>
        <color rgb="FF0066CC"/>
        <rFont val="Calibri"/>
        <family val="2"/>
        <charset val="204"/>
      </rPr>
      <t xml:space="preserve">срок годности 30.09.2021</t>
    </r>
  </si>
  <si>
    <t xml:space="preserve">КТ93906</t>
  </si>
  <si>
    <t xml:space="preserve">ЯЙЦО ДИНОЗАВРА игрушка с конфетами, блок 10 шт. (16г х 10 х 6)</t>
  </si>
  <si>
    <r>
      <rPr>
        <b val="true"/>
        <sz val="12"/>
        <color rgb="FFFF0000"/>
        <rFont val="Calibri"/>
        <family val="2"/>
        <charset val="204"/>
      </rPr>
      <t xml:space="preserve">АКЦИЯ
СНИЖЕННАЯ ЦЕНА -15%                   
</t>
    </r>
    <r>
      <rPr>
        <sz val="11"/>
        <color rgb="FF0066CC"/>
        <rFont val="Calibri"/>
        <family val="2"/>
        <charset val="204"/>
      </rPr>
      <t xml:space="preserve">срок годности 30.09.2021</t>
    </r>
  </si>
  <si>
    <t xml:space="preserve">КТ93909</t>
  </si>
  <si>
    <t xml:space="preserve">ХРУСТАЛЬНОЕ ЯЙЦО светящаяся игрушка с конфетами, блок 20 шт. (3г х 20 х 12)</t>
  </si>
  <si>
    <t xml:space="preserve">КТ93918</t>
  </si>
  <si>
    <t xml:space="preserve">ЯЙЦО ДИНОЗАВРА яйцо с игрушкой и драже, блок 30 шт. (2г х 30 х 24)</t>
  </si>
  <si>
    <r>
      <rPr>
        <b val="true"/>
        <sz val="12"/>
        <color rgb="FFFF0000"/>
        <rFont val="Calibri"/>
        <family val="2"/>
        <charset val="204"/>
      </rPr>
      <t xml:space="preserve">АКЦИЯ
СНИЖЕННАЯ ЦЕНА -15%                    
</t>
    </r>
    <r>
      <rPr>
        <sz val="11"/>
        <color rgb="FF0066CC"/>
        <rFont val="Calibri"/>
        <family val="2"/>
        <charset val="204"/>
      </rPr>
      <t xml:space="preserve">срок годности 30.09.2021</t>
    </r>
  </si>
  <si>
    <t xml:space="preserve">КТ93924</t>
  </si>
  <si>
    <t xml:space="preserve">SUPER JOKER Ручка-самолет игрушка с конфетами, блок 24 шт. (2г х 24 х 12)</t>
  </si>
  <si>
    <t xml:space="preserve">КТ93927</t>
  </si>
  <si>
    <t xml:space="preserve">СКЕЛЕТ растущая игрушка со взрывной карамелью, блок 48 шт. (1г х 48 х 12)</t>
  </si>
  <si>
    <t xml:space="preserve">'  Игры</t>
  </si>
  <si>
    <t xml:space="preserve">КТ93516</t>
  </si>
  <si>
    <t xml:space="preserve">ПИНБОЛ XXL  игрушка с конфетами 10х15 см, блок 36 шт. (3г х 36 х 8)</t>
  </si>
  <si>
    <t xml:space="preserve">1 блок</t>
  </si>
  <si>
    <t xml:space="preserve">КТ93930</t>
  </si>
  <si>
    <t xml:space="preserve">ГИРОСКОП антистресс игрушка с конфетами, блок 30 шт. (2г х 30 х 12)</t>
  </si>
  <si>
    <t xml:space="preserve">'  Слаймы</t>
  </si>
  <si>
    <t xml:space="preserve">КТ93933</t>
  </si>
  <si>
    <t xml:space="preserve">СЛАЙМ ТАЙМ Флаффи слайм 70 мл с жевательной резинкой, блок 12 шт. (3,3г х 12 х 6)</t>
  </si>
  <si>
    <t xml:space="preserve">КТ93936</t>
  </si>
  <si>
    <t xml:space="preserve">СЛАЙМ ТАЙМ Прозрачный слайм 80мл с фигурками и с жевательной резинкой, блок 12 шт. (3,3г х 12 х 12)</t>
  </si>
  <si>
    <t xml:space="preserve">КТ93939</t>
  </si>
  <si>
    <t xml:space="preserve">СЛАЙМ ТАЙМ "Сделай слайм" набор с жевательной резинкой, блок 1 шт. (3,3г х 36)</t>
  </si>
  <si>
    <t xml:space="preserve">'  Хваталки</t>
  </si>
  <si>
    <t xml:space="preserve">КТ93993</t>
  </si>
  <si>
    <t xml:space="preserve">ХВАТАЛКА Робохват игрушка с конфетами, блок 12 шт. (10г х 12 х 12)</t>
  </si>
  <si>
    <t xml:space="preserve">КТ94008</t>
  </si>
  <si>
    <t xml:space="preserve">ХВАТАЛКА Динозавр игрушка с конфетами 45 см, блок 12 шт. (8г х 12 х 3)</t>
  </si>
  <si>
    <t xml:space="preserve">КТ94011</t>
  </si>
  <si>
    <t xml:space="preserve">ХВАТАЛКА Бегемот игрушка с конфетами 45 см, блок 12 шт. (8г х 12 х 3)</t>
  </si>
  <si>
    <t xml:space="preserve">КТ94014</t>
  </si>
  <si>
    <t xml:space="preserve">ХВАТАЛКА Робохват игрушка с конфетами 50 см, блок 12 шт. (8г х 12 х 4)</t>
  </si>
  <si>
    <t xml:space="preserve">Товары для мальчиков</t>
  </si>
  <si>
    <t xml:space="preserve">'  Оружие</t>
  </si>
  <si>
    <t xml:space="preserve">КТ93372</t>
  </si>
  <si>
    <t xml:space="preserve">ПИСТОЛЕТ с присосками и мишенями игрушка с конфетами 14 см, блок 48 шт. (3г х 48 х 8)</t>
  </si>
  <si>
    <t xml:space="preserve">КТ93375</t>
  </si>
  <si>
    <t xml:space="preserve">ПИСТОЛЕТ (со звуком щелчка) игрушка с конфетами 21 см, блок 36 шт. (3г х 36 х 8)</t>
  </si>
  <si>
    <t xml:space="preserve">'  Роботы</t>
  </si>
  <si>
    <t xml:space="preserve">КТ93384</t>
  </si>
  <si>
    <t xml:space="preserve">РОБОТ-ТРАНСФОРМЕР игрушка с конфетами 12 см, блок 24 шт. (3г х 24 х 6)</t>
  </si>
  <si>
    <t xml:space="preserve">'  Транспорт</t>
  </si>
  <si>
    <t xml:space="preserve">КТ93354</t>
  </si>
  <si>
    <t xml:space="preserve">СПОРТИВНЫЙ ВНЕДОРОЖНИК (фрикц. механизм) игрушка с конфетами 16 см, блок 24 шт. (3г х 24 х 3)</t>
  </si>
  <si>
    <t xml:space="preserve">КТ93369</t>
  </si>
  <si>
    <t xml:space="preserve">МАШИНА с краном (фрикц. механизм) игрушка с конфетами 17 см, блок 24 шт. (3г х 24 х 6)</t>
  </si>
  <si>
    <t xml:space="preserve">3. ИГРУШКИ</t>
  </si>
  <si>
    <t xml:space="preserve">Мыльные пузыри</t>
  </si>
  <si>
    <t xml:space="preserve">'  Мыльные прыгунцы</t>
  </si>
  <si>
    <t xml:space="preserve">Т14363</t>
  </si>
  <si>
    <t xml:space="preserve">Прыгунцы бутылка с раствором для эластичных мыльных пузырей, 100мл</t>
  </si>
  <si>
    <t xml:space="preserve">АКЦИЯ ФИНАЛЬНАЯ ЦЕНА</t>
  </si>
  <si>
    <t xml:space="preserve">кор</t>
  </si>
  <si>
    <t xml:space="preserve">'  Мыльные пузыри ароматизированные</t>
  </si>
  <si>
    <t xml:space="preserve">Т10060</t>
  </si>
  <si>
    <t xml:space="preserve">Мыл.пуз. Щенячий патруль Эскимо с шоколадным ароматом 45 мл</t>
  </si>
  <si>
    <t xml:space="preserve">Блок</t>
  </si>
  <si>
    <t xml:space="preserve">менее 1 кор.</t>
  </si>
  <si>
    <t xml:space="preserve">Т11491</t>
  </si>
  <si>
    <t xml:space="preserve">Мыл.пуз. Холодное сердце Эскимо с фруктовым ароматом 45 мл</t>
  </si>
  <si>
    <t xml:space="preserve">Т15015</t>
  </si>
  <si>
    <t xml:space="preserve">Мыл.пуз. LOL эскимо на палочке с ароматом 45 мл</t>
  </si>
  <si>
    <t xml:space="preserve">Т17230</t>
  </si>
  <si>
    <t xml:space="preserve">Мыл. пуз. Мы-шарики! с ароматом (клубника, банан, апельсин, яблоко) 120 мл</t>
  </si>
  <si>
    <t xml:space="preserve">Т17264</t>
  </si>
  <si>
    <t xml:space="preserve">Мыл. пуз. Мы-шарики! колба с игрушкой карамелька с ароматом (клубника, банан, яблоко) 120 мл</t>
  </si>
  <si>
    <t xml:space="preserve">Т58684</t>
  </si>
  <si>
    <t xml:space="preserve">Мыл.пуз. Мы-шарики! Мороженое с ароматом в ассорт. (шоколад, фрукты, ваниль) 50 мл</t>
  </si>
  <si>
    <t xml:space="preserve">'  Мыльные пузыри гигантские</t>
  </si>
  <si>
    <t xml:space="preserve">Т17267</t>
  </si>
  <si>
    <t xml:space="preserve">Мыл. пуз. Мы-шарики! гигантские набор: палки, верёвка, бут. 250 мл</t>
  </si>
  <si>
    <t xml:space="preserve">'  Мыльные пузыри мечи и жезлы</t>
  </si>
  <si>
    <t xml:space="preserve">Т15023</t>
  </si>
  <si>
    <t xml:space="preserve">Мыл.пуз. Холодное сердце колба в термоплёнке 60 мл</t>
  </si>
  <si>
    <t xml:space="preserve">Т15039</t>
  </si>
  <si>
    <t xml:space="preserve">Мыл.пуз. Мстители колба в термоплёнке 120 мл</t>
  </si>
  <si>
    <t xml:space="preserve">Т17296</t>
  </si>
  <si>
    <t xml:space="preserve">Мыл. пуз. Enchantimals колба в термоплёнке 60 мл</t>
  </si>
  <si>
    <t xml:space="preserve">'  Мыльные пузыри нелопающиеся</t>
  </si>
  <si>
    <t xml:space="preserve">Т15041</t>
  </si>
  <si>
    <t xml:space="preserve">Нелопающиеся мыл.пуз Мы-шарики! Единорог 11 см, 5 мл</t>
  </si>
  <si>
    <t xml:space="preserve">Т15042</t>
  </si>
  <si>
    <t xml:space="preserve">Нелопающиеся мыл.пуз Мы-шарики! Динозавр 11 см, 5 мл</t>
  </si>
  <si>
    <t xml:space="preserve">Т58679</t>
  </si>
  <si>
    <t xml:space="preserve">Нелопающиеся мыл.пуз Мы-шарики! Звездочки и Сердечки 10 см, 5 мл</t>
  </si>
  <si>
    <t xml:space="preserve">'  Мыльные пузыри с игрой</t>
  </si>
  <si>
    <t xml:space="preserve">Т15056</t>
  </si>
  <si>
    <t xml:space="preserve">Мыл.пуз. Мы-шарики! Мороженое-рожок неароматизированное 120 мл</t>
  </si>
  <si>
    <t xml:space="preserve">Т17225</t>
  </si>
  <si>
    <t xml:space="preserve">Мыл. пуз. Мы-шарики! колба с игрушкой зонтик 110 мл</t>
  </si>
  <si>
    <t xml:space="preserve">Т17228</t>
  </si>
  <si>
    <t xml:space="preserve">Мыл. пуз. Мы-шарики! колба с игрушкой ветрячок 110 мл</t>
  </si>
  <si>
    <t xml:space="preserve">Т17229</t>
  </si>
  <si>
    <t xml:space="preserve">Мыл. пуз. Мы-шарики! колба с игрушкой мороженка 110 мл</t>
  </si>
  <si>
    <t xml:space="preserve">Т17231</t>
  </si>
  <si>
    <t xml:space="preserve">Мыл. пуз. Мы-шарики! колба с игрушкой поезд 110 мл</t>
  </si>
  <si>
    <t xml:space="preserve">Т17233</t>
  </si>
  <si>
    <t xml:space="preserve">Мыл. пуз. LOL с игрушкой ветрячок-венчик 2 в 1, 100 мл</t>
  </si>
  <si>
    <t xml:space="preserve">Т17239</t>
  </si>
  <si>
    <t xml:space="preserve">Мыл. пуз. Щенячий патруль с игрушкой ветрячок-венчик 2 в 1, 100 мл</t>
  </si>
  <si>
    <t xml:space="preserve">Т17256</t>
  </si>
  <si>
    <t xml:space="preserve">Мыл.пуз. Hot Wheels колба в виде машинки c кругляшом 180 мл</t>
  </si>
  <si>
    <t xml:space="preserve">'  Мыльные пузыри с кругом 30мл/40мл</t>
  </si>
  <si>
    <t xml:space="preserve">Т17219</t>
  </si>
  <si>
    <t xml:space="preserve">Мыл.пуз. Мы-шарики! колба с кругляшом  фламинго 38 мл</t>
  </si>
  <si>
    <t xml:space="preserve">Т17255</t>
  </si>
  <si>
    <t xml:space="preserve">Мыл.пуз. Мы-шарики! колба с кругляшом  единорог 38 мл</t>
  </si>
  <si>
    <t xml:space="preserve">'  Мыльные пузыри с эл. игрушкой</t>
  </si>
  <si>
    <t xml:space="preserve">Т15043</t>
  </si>
  <si>
    <t xml:space="preserve">Мыл.пуз. Мы-шарики! с игрушкой для пускания мыл. пузырей Пузырь в пузыре на батарейках 100 мл</t>
  </si>
  <si>
    <t xml:space="preserve">'  Мыльные пузыри стандартные 50 мл</t>
  </si>
  <si>
    <t xml:space="preserve">Т11507</t>
  </si>
  <si>
    <t xml:space="preserve">Мыл.пуз. Холодное сердце 50 мл, дисплей</t>
  </si>
  <si>
    <t xml:space="preserve">Т11509</t>
  </si>
  <si>
    <t xml:space="preserve">Мыл.пуз. Принцессы 50 мл, дисплей</t>
  </si>
  <si>
    <t xml:space="preserve">Т14366</t>
  </si>
  <si>
    <t xml:space="preserve">Мыл.пуз. Вспыш 50 мл, дисплей</t>
  </si>
  <si>
    <t xml:space="preserve">Т15018</t>
  </si>
  <si>
    <t xml:space="preserve">Мыл.пуз. LOL 50 мл, дисплей</t>
  </si>
  <si>
    <r>
      <rPr>
        <b val="true"/>
        <sz val="11"/>
        <color rgb="FFFF0000"/>
        <rFont val="Calibri"/>
        <family val="2"/>
        <charset val="204"/>
      </rPr>
      <t xml:space="preserve">АКЦИЯ ФИНАЛЬНАЯ ЦЕНА
АКЦИЯ 2+1  </t>
    </r>
    <r>
      <rPr>
        <b val="true"/>
        <sz val="11"/>
        <color rgb="FF003366"/>
        <rFont val="Calibri"/>
        <family val="2"/>
        <charset val="204"/>
      </rPr>
      <t xml:space="preserve">Идет в подарок при заказе 1 кор Зубодробилки или Жвачки ZED  в ассортименте</t>
    </r>
  </si>
  <si>
    <t xml:space="preserve">Т15030</t>
  </si>
  <si>
    <t xml:space="preserve">Мыл.пуз. Мы-шарики! девочки 50 мл, лоток</t>
  </si>
  <si>
    <t xml:space="preserve">Т15075</t>
  </si>
  <si>
    <t xml:space="preserve">Мыл.пуз. Мы-шарики! мальчики 50 мл, лоток</t>
  </si>
  <si>
    <t xml:space="preserve">Т17209</t>
  </si>
  <si>
    <t xml:space="preserve">Мыл. пуз. Enchantimals 50 мл, дисплей</t>
  </si>
  <si>
    <t xml:space="preserve">Т17210</t>
  </si>
  <si>
    <t xml:space="preserve">Мыл. пуз. Стражи галактики 50 мл, дисплей</t>
  </si>
  <si>
    <r>
      <rPr>
        <b val="true"/>
        <sz val="14"/>
        <color rgb="FFFF0000"/>
        <rFont val="Calibri"/>
        <family val="2"/>
        <charset val="204"/>
      </rPr>
      <t xml:space="preserve">АКЦИЯ!
</t>
    </r>
    <r>
      <rPr>
        <sz val="11"/>
        <color rgb="FF003366"/>
        <rFont val="Calibri"/>
        <family val="2"/>
        <charset val="204"/>
      </rPr>
      <t xml:space="preserve">При заказе 25 кор в ассортименте (Т17210, 18602, Т58667, Т59168) действует </t>
    </r>
    <r>
      <rPr>
        <b val="true"/>
        <sz val="12"/>
        <color rgb="FFFF0000"/>
        <rFont val="Calibri"/>
        <family val="2"/>
        <charset val="204"/>
      </rPr>
      <t xml:space="preserve">СПЕЦ ЦЕНА - 9,46 руб</t>
    </r>
  </si>
  <si>
    <t xml:space="preserve">Т17211</t>
  </si>
  <si>
    <t xml:space="preserve">Мыл. пуз. 44 Cats 50 мл, дисплей</t>
  </si>
  <si>
    <t xml:space="preserve">Т17212</t>
  </si>
  <si>
    <t xml:space="preserve">Мыл. пуз. Человек Паук 50 мл, лоток</t>
  </si>
  <si>
    <t xml:space="preserve">Т17213</t>
  </si>
  <si>
    <t xml:space="preserve">Мыл. пуз. Мстители 50 мл, лоток</t>
  </si>
  <si>
    <t xml:space="preserve">Т17214</t>
  </si>
  <si>
    <t xml:space="preserve">Мыл. пуз. История игрушек 50 мл, лоток</t>
  </si>
  <si>
    <t xml:space="preserve">Т17215</t>
  </si>
  <si>
    <t xml:space="preserve">Мыл. пуз. Микки Маус 50 мл, лоток</t>
  </si>
  <si>
    <t xml:space="preserve">Т18602</t>
  </si>
  <si>
    <t xml:space="preserve">Мыл. пуз. Царевны 50 мл, лоток</t>
  </si>
  <si>
    <r>
      <rPr>
        <b val="true"/>
        <sz val="14"/>
        <color rgb="FFFF0000"/>
        <rFont val="Calibri"/>
        <family val="2"/>
        <charset val="204"/>
      </rPr>
      <t xml:space="preserve">АКЦИЯ!
</t>
    </r>
    <r>
      <rPr>
        <sz val="11"/>
        <color rgb="FF003366"/>
        <rFont val="Calibri"/>
        <family val="2"/>
        <charset val="204"/>
      </rPr>
      <t xml:space="preserve">При заказе 25 кор в ассортименте (Т17210, 18602, Т58667, Т59168) действует </t>
    </r>
    <r>
      <rPr>
        <b val="true"/>
        <sz val="12"/>
        <color rgb="FFFF0000"/>
        <rFont val="Calibri"/>
        <family val="2"/>
        <charset val="204"/>
      </rPr>
      <t xml:space="preserve">СПЕЦ ЦЕНА -8,36 руб</t>
    </r>
  </si>
  <si>
    <t xml:space="preserve">Т58660</t>
  </si>
  <si>
    <t xml:space="preserve">Мыл.пуз. Barbie 50 мл, дисплей</t>
  </si>
  <si>
    <t xml:space="preserve">Т58667</t>
  </si>
  <si>
    <t xml:space="preserve">Мыл.пуз. Ну, Погоди! 50 мл, лоток</t>
  </si>
  <si>
    <r>
      <rPr>
        <sz val="11"/>
        <color rgb="FFFF0000"/>
        <rFont val="Calibri"/>
        <family val="2"/>
        <charset val="204"/>
      </rPr>
      <t xml:space="preserve">АКЦИЯ ФИНАЛЬНАЯ ЦЕНА
</t>
    </r>
    <r>
      <rPr>
        <sz val="11"/>
        <color rgb="FF003366"/>
        <rFont val="Calibri"/>
        <family val="2"/>
        <charset val="204"/>
      </rPr>
      <t xml:space="preserve">При заказе 25 кор в ассортименте (Т17210, 18602, Т58667, Т59168) действует</t>
    </r>
    <r>
      <rPr>
        <sz val="11"/>
        <color rgb="FFFF0000"/>
        <rFont val="Calibri"/>
        <family val="2"/>
        <charset val="204"/>
      </rPr>
      <t xml:space="preserve"> </t>
    </r>
    <r>
      <rPr>
        <b val="true"/>
        <sz val="12"/>
        <color rgb="FFFF0000"/>
        <rFont val="Calibri"/>
        <family val="2"/>
        <charset val="204"/>
      </rPr>
      <t xml:space="preserve">СПЕЦ ЦЕНА -7,70 руб</t>
    </r>
  </si>
  <si>
    <t xml:space="preserve">Т58668</t>
  </si>
  <si>
    <t xml:space="preserve">Мыл.пуз. Hot Wheels 50 мл, лоток</t>
  </si>
  <si>
    <t xml:space="preserve">Т59168</t>
  </si>
  <si>
    <t xml:space="preserve">Мыл.пуз. Маша и Медведь 50 мл, лоток</t>
  </si>
  <si>
    <r>
      <rPr>
        <sz val="11"/>
        <color rgb="FFFF0000"/>
        <rFont val="Calibri"/>
        <family val="2"/>
        <charset val="204"/>
      </rPr>
      <t xml:space="preserve">АКЦИЯ ФИНАЛЬНАЯ ЦЕНА
</t>
    </r>
    <r>
      <rPr>
        <sz val="11"/>
        <color rgb="FF003366"/>
        <rFont val="Calibri"/>
        <family val="2"/>
        <charset val="204"/>
      </rPr>
      <t xml:space="preserve">При заказе 25 кор в ассортименте (Т17210, 18602, Т58667, Т59168) действует </t>
    </r>
    <r>
      <rPr>
        <b val="true"/>
        <sz val="12"/>
        <color rgb="FFFF0000"/>
        <rFont val="Calibri"/>
        <family val="2"/>
        <charset val="204"/>
      </rPr>
      <t xml:space="preserve">СПЕЦ ЦЕНА -8,36 руб</t>
    </r>
  </si>
  <si>
    <t xml:space="preserve">'  Водное оружие</t>
  </si>
  <si>
    <t xml:space="preserve">Т11594</t>
  </si>
  <si>
    <t xml:space="preserve">1toy Аквамания Водные бомбочки 111 штук, блок 1 шт. (1х90)</t>
  </si>
  <si>
    <t xml:space="preserve">коробка</t>
  </si>
  <si>
    <t xml:space="preserve">'  Головоломки</t>
  </si>
  <si>
    <t xml:space="preserve">Т10641</t>
  </si>
  <si>
    <t xml:space="preserve">1toy Головоломка Кубик 3,5 см, блок 48 шт. (48х8)</t>
  </si>
  <si>
    <t xml:space="preserve">Т14201</t>
  </si>
  <si>
    <t xml:space="preserve">1toy Головоломка Куб 3х3 5,5 см, блок 120 шт. (120х2)</t>
  </si>
  <si>
    <t xml:space="preserve">Т14202</t>
  </si>
  <si>
    <t xml:space="preserve">1toy Головоломка Куб 3х3 3 см, блок 60 шт. (60х4)</t>
  </si>
  <si>
    <t xml:space="preserve">Т14203</t>
  </si>
  <si>
    <t xml:space="preserve">1toy Головоломка Куб 2х2 5 см, блок 120 шт. (120х2)</t>
  </si>
  <si>
    <t xml:space="preserve">Т14205</t>
  </si>
  <si>
    <t xml:space="preserve">1toy Головоломка Змейка (24 сегмента), блок 120 шт. (120х2)</t>
  </si>
  <si>
    <t xml:space="preserve">Т14207</t>
  </si>
  <si>
    <t xml:space="preserve">1toy Головоломка Куб 3х3 2 размера в наборе 5,5см и 3см, блок 60 шт. (60х2)</t>
  </si>
  <si>
    <t xml:space="preserve">Т14208</t>
  </si>
  <si>
    <t xml:space="preserve">1toy Головоломка Шар 7 см, блок 72 шт. (72х2)</t>
  </si>
  <si>
    <t xml:space="preserve">Т14209</t>
  </si>
  <si>
    <t xml:space="preserve">1toy Головоломка Куб 3х3, Шары 5см, блок 60 шт. (60х2)</t>
  </si>
  <si>
    <t xml:space="preserve">Т14210</t>
  </si>
  <si>
    <t xml:space="preserve">1toy Головоломка Пирамида 8 см, блок 30 шт. (30х4)</t>
  </si>
  <si>
    <t xml:space="preserve">Т14211</t>
  </si>
  <si>
    <t xml:space="preserve">1toy Головоломка Домик 7х6,5 см, блок 36 шт. (36х2)</t>
  </si>
  <si>
    <t xml:space="preserve">Т14212</t>
  </si>
  <si>
    <t xml:space="preserve">1toy Головоломка Яблоко 8 см, блок 72 шт. (72х2)</t>
  </si>
  <si>
    <t xml:space="preserve">Т14218</t>
  </si>
  <si>
    <t xml:space="preserve">1toy Головоломка Змейка большая (48 сегментов), блок 120 шт. (120х2)</t>
  </si>
  <si>
    <t xml:space="preserve">Т57366</t>
  </si>
  <si>
    <t xml:space="preserve">1toy Головоломка Кубик 3D, 3х3 куб 6 см, блок 12 шт. (12х12)</t>
  </si>
  <si>
    <t xml:space="preserve">Т57367</t>
  </si>
  <si>
    <t xml:space="preserve">1toy Головоломка Восьмиугольник 3D, блок 6 шт. (6х16)</t>
  </si>
  <si>
    <t xml:space="preserve">Т10492</t>
  </si>
  <si>
    <t xml:space="preserve">1toy Набор крыс (3 шт в упаковке)</t>
  </si>
  <si>
    <t xml:space="preserve">Т10497</t>
  </si>
  <si>
    <t xml:space="preserve">1toy Набор крокодилов (8 шт в упаковке)</t>
  </si>
  <si>
    <t xml:space="preserve">Т50463</t>
  </si>
  <si>
    <t xml:space="preserve">1toy Набор диких животных 5 см (12 шт в упаковке) </t>
  </si>
  <si>
    <t xml:space="preserve">Т50464</t>
  </si>
  <si>
    <t xml:space="preserve">1toy Набор диких животных 9 см (6 шт в упаковке) </t>
  </si>
  <si>
    <t xml:space="preserve">Т50484</t>
  </si>
  <si>
    <t xml:space="preserve">1toy Набор динозавров 10 см (6 шт в упаковке) </t>
  </si>
  <si>
    <t xml:space="preserve">Т50497</t>
  </si>
  <si>
    <t xml:space="preserve">1toy Набор лошадей 10 см (6 шт в упаковке)</t>
  </si>
  <si>
    <t xml:space="preserve">Т50502</t>
  </si>
  <si>
    <t xml:space="preserve">1toy Набор лягушек 5 см (12 шт в упаковке)</t>
  </si>
  <si>
    <t xml:space="preserve">Т50513</t>
  </si>
  <si>
    <t xml:space="preserve">1toy Набор морских животных 5 см (12 шт в упаковке)  </t>
  </si>
  <si>
    <t xml:space="preserve">Т50514</t>
  </si>
  <si>
    <t xml:space="preserve">1toy Набор морских животных 10 см (6 шт в упаковке)  </t>
  </si>
  <si>
    <t xml:space="preserve">Т50536</t>
  </si>
  <si>
    <t xml:space="preserve">1toy Набор собак 10 см (6 шт в упаковке) </t>
  </si>
  <si>
    <t xml:space="preserve">Т50552</t>
  </si>
  <si>
    <t xml:space="preserve">1toy Набор животных с фермы 5 см (12 шт в упаковке)</t>
  </si>
  <si>
    <t xml:space="preserve">Т50553</t>
  </si>
  <si>
    <t xml:space="preserve">1toy Набор животных с фермы 9 см (6 шт в упаковке) </t>
  </si>
  <si>
    <t xml:space="preserve">Т53861</t>
  </si>
  <si>
    <t xml:space="preserve">1toy Набор динозавров (5 шт в упаковке) </t>
  </si>
  <si>
    <t xml:space="preserve">Т53872</t>
  </si>
  <si>
    <t xml:space="preserve">1toy Набор змей (12 шт в упаковке)</t>
  </si>
  <si>
    <t xml:space="preserve">Т58806</t>
  </si>
  <si>
    <t xml:space="preserve">1toy Набор единорогов (4 шт в упаковке)</t>
  </si>
  <si>
    <t xml:space="preserve">'  Зимний ассортимент</t>
  </si>
  <si>
    <t xml:space="preserve">Т14142</t>
  </si>
  <si>
    <t xml:space="preserve">1toy Игрушка для формирования снежков Котенок 30*9 см,  блок 1 шт. (1х144)</t>
  </si>
  <si>
    <t xml:space="preserve">'  Игровые наборы</t>
  </si>
  <si>
    <t xml:space="preserve">Т16177</t>
  </si>
  <si>
    <t xml:space="preserve">Три кота Фигурка пластиковая Компот 7,6 см, подвижные ножки и ручки, блок 1 шт. (1х12)</t>
  </si>
  <si>
    <t xml:space="preserve">Т52137</t>
  </si>
  <si>
    <t xml:space="preserve">Ну Погоди! Игровой набор Рыбалка механическая (8 рыбок), блок 144 шт. (144х2)</t>
  </si>
  <si>
    <t xml:space="preserve">'  Игрушка-слайм</t>
  </si>
  <si>
    <t xml:space="preserve">Т10249</t>
  </si>
  <si>
    <t xml:space="preserve">1toy Мелкие пакости Мяшка Газовый балон 17г, 6 цветов</t>
  </si>
  <si>
    <t xml:space="preserve">Т10252</t>
  </si>
  <si>
    <t xml:space="preserve">1toy Мелкие пакости Мяшка 44г, 3 цвета в банке</t>
  </si>
  <si>
    <t xml:space="preserve">Т10253</t>
  </si>
  <si>
    <t xml:space="preserve">1toy Мелкие пакости Мяшка с блёстками 4 цвета 50г, блок 12 шт. (12х24)</t>
  </si>
  <si>
    <t xml:space="preserve">Т10707</t>
  </si>
  <si>
    <t xml:space="preserve">1toy Мелкие пакости Жвачка для рук 4 цвета металлик 50г, блок 12 шт. (12х12)</t>
  </si>
  <si>
    <t xml:space="preserve">Т12024С6</t>
  </si>
  <si>
    <t xml:space="preserve">Слайм тайм Набор Сделай слайм в колбе, микс 4 цвета в асс., блок 6 шт. (6х12)</t>
  </si>
  <si>
    <t xml:space="preserve">Т12026</t>
  </si>
  <si>
    <t xml:space="preserve">Слайм тайм Набор Сделай сверкающий слайм (с краск., блёст.), блок 24 шт. (24х2)</t>
  </si>
  <si>
    <t xml:space="preserve">Т12027</t>
  </si>
  <si>
    <t xml:space="preserve">Слайм тайм Набор Сделай неоновый слайм (с неон. краск., блёст.,свет. в темн.), блок 24 шт. (24х2)</t>
  </si>
  <si>
    <t xml:space="preserve">Т12031С</t>
  </si>
  <si>
    <t xml:space="preserve">Слайм тайм Набор Сделай слайм. Северное сияние (со звёздами, неон. краски, свет. в темноте), блок 1 шт. (1х12)</t>
  </si>
  <si>
    <t xml:space="preserve">Т12033</t>
  </si>
  <si>
    <t xml:space="preserve">Слайм тайм Набор Сделай слайм МЕГА, блок 1 шт. (1х20)</t>
  </si>
  <si>
    <t xml:space="preserve">Т13526</t>
  </si>
  <si>
    <t xml:space="preserve">1toy Мелкие пакости Мяшка Фрукты, блок 36 шт. (36х16)</t>
  </si>
  <si>
    <t xml:space="preserve">Т13527</t>
  </si>
  <si>
    <t xml:space="preserve">1toy Мелкие пакости Мяшка Смайлик, блок 24 шт. (24х12)</t>
  </si>
  <si>
    <t xml:space="preserve">Т13529</t>
  </si>
  <si>
    <t xml:space="preserve">1toy Мелкие пакости Слизь в лампочке 300г, блок 6 шт. (6х6)</t>
  </si>
  <si>
    <t xml:space="preserve">Т13530</t>
  </si>
  <si>
    <t xml:space="preserve">1toy Мелкие пакости Слизь неоновая в лампочке 300г, блок 6 шт. (6х6)</t>
  </si>
  <si>
    <t xml:space="preserve">Т13531</t>
  </si>
  <si>
    <t xml:space="preserve">1toy Мелкие пакости Какаш (какает слизью), блок 24 шт. (24х8)</t>
  </si>
  <si>
    <t xml:space="preserve">Т13532</t>
  </si>
  <si>
    <t xml:space="preserve">1toy Мелкие пакости Смайлик (какает слизью), блок 24 шт. (24х8)</t>
  </si>
  <si>
    <t xml:space="preserve">Т13533</t>
  </si>
  <si>
    <t xml:space="preserve">1toy Мелкие пакости Свинка (какает слизью), блок 24 шт. (24х8)</t>
  </si>
  <si>
    <t xml:space="preserve">Т13813</t>
  </si>
  <si>
    <t xml:space="preserve">1toy Мелкие пакости Мяшка Какашка, блок 12 шт. (12х12)</t>
  </si>
  <si>
    <t xml:space="preserve">Т13815</t>
  </si>
  <si>
    <t xml:space="preserve">1toy Мелкие пакости Мяшка с блестками, блок 24 шт. (24х8)</t>
  </si>
  <si>
    <t xml:space="preserve">Т13816</t>
  </si>
  <si>
    <t xml:space="preserve">1toy Мелкие пакости Мяшка Какашка с насекомыми, блок 24 шт. (24х12)</t>
  </si>
  <si>
    <t xml:space="preserve">Т14015</t>
  </si>
  <si>
    <t xml:space="preserve">1toy Мелкие пакости Жвачка для рук жидкое стекло (прозрач) 80 г, блок 12 шт. (12х16)</t>
  </si>
  <si>
    <t xml:space="preserve">Т14016</t>
  </si>
  <si>
    <t xml:space="preserve">1toy Мелкие пакости Жвачка для рук металлик-хамелеон 3 цвета 80 г, блок 12 шт. (12х16)</t>
  </si>
  <si>
    <t xml:space="preserve">Т14017</t>
  </si>
  <si>
    <t xml:space="preserve">1toy Мелкие пакости Жвачка для рук металлик 4 цвета 80 г, блок 12 шт. (12х16)</t>
  </si>
  <si>
    <t xml:space="preserve">Т14022</t>
  </si>
  <si>
    <t xml:space="preserve">1toy Мелкие пакости Жвачка для рук жидкое стекло (прозрач), блок 24 шт. (24х12)</t>
  </si>
  <si>
    <t xml:space="preserve">Т14023</t>
  </si>
  <si>
    <t xml:space="preserve">1toy Мелкие пакости Жвачка для рук 3 цвета металлик-хамелеон,  блок 24 шт. (24х12)</t>
  </si>
  <si>
    <t xml:space="preserve">Т14026</t>
  </si>
  <si>
    <t xml:space="preserve">1toy Мелкие пакости Жвачка для рук 4 цвета с блестками, блок 24 шт. (24х12)</t>
  </si>
  <si>
    <t xml:space="preserve">Т14027</t>
  </si>
  <si>
    <t xml:space="preserve">1toy Мелкие пакости Жвачка для рук 4 цвета меняет цвет от тепла, блок 24 шт. (24х12)</t>
  </si>
  <si>
    <t xml:space="preserve">Т14105</t>
  </si>
  <si>
    <t xml:space="preserve">Hot Wheels Слизь с игрушкой и наклейкой 130 г, блок 12 шт. (12х2)</t>
  </si>
  <si>
    <t xml:space="preserve">Т14164</t>
  </si>
  <si>
    <t xml:space="preserve">1toy Мелкие пакости Мяшка с морскими животными, блок 12 шт. (12х24)</t>
  </si>
  <si>
    <t xml:space="preserve">Т14301</t>
  </si>
  <si>
    <t xml:space="preserve">Слайм тайм Набор Мстители, блок 1 шт. (1х64)</t>
  </si>
  <si>
    <t xml:space="preserve">Т15370</t>
  </si>
  <si>
    <t xml:space="preserve">1toy Мелкие пакости Мяшка Растение и динозавр в яйце 122г, блок 1 шт. (1х240)</t>
  </si>
  <si>
    <t xml:space="preserve">Т15372</t>
  </si>
  <si>
    <t xml:space="preserve">1toy Мелкие пакости Мяшка с плоской игрушкой (единорог) в банке 192г,  блок 12 шт. (12х12)</t>
  </si>
  <si>
    <t xml:space="preserve">Т15396</t>
  </si>
  <si>
    <t xml:space="preserve">1toy Мелкие пакости Слизь единорог 96г, блок 12 шт. (12х8)</t>
  </si>
  <si>
    <t xml:space="preserve">Т15414</t>
  </si>
  <si>
    <t xml:space="preserve">1toy Мелкие пакости Мяшка Кристалл 6 см, 50 г, блок 24 шт. (24х20)</t>
  </si>
  <si>
    <t xml:space="preserve">Т15419</t>
  </si>
  <si>
    <t xml:space="preserve">1toy Мелкие пакости Мяшка Мороженко 8х4,6 см, 70 г, блок 12 шт. (12х30)</t>
  </si>
  <si>
    <t xml:space="preserve">Т15420</t>
  </si>
  <si>
    <t xml:space="preserve">1toy Мелкие пакости Мяшка Конфетка 9х5,5*3,5 см, 73 г, блок 12 шт. (12х30)</t>
  </si>
  <si>
    <t xml:space="preserve">Т15422</t>
  </si>
  <si>
    <t xml:space="preserve">1toy Мелкие пакости Мяшка надувная Bubble gum 50г, блок 12 шт. (12х40)</t>
  </si>
  <si>
    <t xml:space="preserve">Т15426</t>
  </si>
  <si>
    <t xml:space="preserve">1toy Мелкие пакости Мяшка с динозавром 160г,  блок 12 шт. (12х20)</t>
  </si>
  <si>
    <t xml:space="preserve">Т15427</t>
  </si>
  <si>
    <t xml:space="preserve">1toy Мелкие пакости Мяшка надувная Bubble gum 140г</t>
  </si>
  <si>
    <t xml:space="preserve">Т16256</t>
  </si>
  <si>
    <t xml:space="preserve">Слайм тайм Ариэль слизь в пакете 100 г, блок 12 шт. (12х4)</t>
  </si>
  <si>
    <t xml:space="preserve">Т16257</t>
  </si>
  <si>
    <t xml:space="preserve">Слайм тайм Принцессы Дисней слизь в пакете 100 г, блок 12 шт. (12х4)</t>
  </si>
  <si>
    <t xml:space="preserve">Т16260</t>
  </si>
  <si>
    <t xml:space="preserve">Слайм тайм Человек Паук слизь в пакете 100 г, блок 12 шт. (12х4)</t>
  </si>
  <si>
    <t xml:space="preserve">Т16263</t>
  </si>
  <si>
    <t xml:space="preserve">Слайм тайм Три кота слизь в пакете 100 г, блок 12 шт. (12х4)</t>
  </si>
  <si>
    <t xml:space="preserve">Т16264</t>
  </si>
  <si>
    <t xml:space="preserve">Слайм тайм Маша и Медведь слизь в пакете, блок 12 шт. (12х4)</t>
  </si>
  <si>
    <t xml:space="preserve">Т16537</t>
  </si>
  <si>
    <t xml:space="preserve">Слайм тайм Холодное сердце, блок 1 шт. (1х24)</t>
  </si>
  <si>
    <t xml:space="preserve">Т16540</t>
  </si>
  <si>
    <t xml:space="preserve">Слайм тайм Тачки, блок 1 шт. (1х24)</t>
  </si>
  <si>
    <t xml:space="preserve">Т16608</t>
  </si>
  <si>
    <t xml:space="preserve">Слайм тайм Набор Три кота, блок 1 шт. (1х64)</t>
  </si>
  <si>
    <t xml:space="preserve">Т16609</t>
  </si>
  <si>
    <t xml:space="preserve">Слайм тайм Набор Маша и Медведь. День варенья, блок 1 шт. (1х64)</t>
  </si>
  <si>
    <t xml:space="preserve">Т17139</t>
  </si>
  <si>
    <t xml:space="preserve">Слайм тайм Мяшка Bubble gum с шариками, 6 цветов, 100 г, блок 12 шт. (12х20)</t>
  </si>
  <si>
    <t xml:space="preserve">Т17192</t>
  </si>
  <si>
    <t xml:space="preserve">Слайм тайм Единороги слизь с фигурками в пакете, блок 12 шт. (12х3)</t>
  </si>
  <si>
    <t xml:space="preserve">Т17193</t>
  </si>
  <si>
    <t xml:space="preserve">Слайм тайм Пауки слизь с фигурками в пакете,  блок 12 шт. (12х3)</t>
  </si>
  <si>
    <t xml:space="preserve">Т17194</t>
  </si>
  <si>
    <t xml:space="preserve">Слайм тайм Русалки слизь с фигурками в пакете,  блок 12 шт. (12х3)</t>
  </si>
  <si>
    <t xml:space="preserve">Т17479</t>
  </si>
  <si>
    <t xml:space="preserve">Слайм тайм Набор Сделай надувной слайм неоновый, светящийся в темноте, блок 1 шт. (1х12)</t>
  </si>
  <si>
    <t xml:space="preserve">Т17480</t>
  </si>
  <si>
    <t xml:space="preserve">Слайм тайм Набор Сделай надувной слайм неоновый с пайетками, блок 1 шт. (1х12)</t>
  </si>
  <si>
    <t xml:space="preserve">Т17763</t>
  </si>
  <si>
    <t xml:space="preserve">Слайм тайм Слизь в яйце, блок 24 шт. (24х6)</t>
  </si>
  <si>
    <t xml:space="preserve">Т17793</t>
  </si>
  <si>
    <t xml:space="preserve">Слайм тайм Мяшка Bubble gum с рыбкой, 5 цветов, 4,5см, блок 30 шт. (30х16)</t>
  </si>
  <si>
    <t xml:space="preserve">Т17794</t>
  </si>
  <si>
    <t xml:space="preserve">Слайм тайм Мяшка Bubble gum с ароматом фруктов, 4 вида (арбуз виноград,апельсин,киви), с трубочкой, 10см, блок 12 шт. (12х20)</t>
  </si>
  <si>
    <t xml:space="preserve">Т17797</t>
  </si>
  <si>
    <t xml:space="preserve">Слайм тайм Мяшка Bubble gum божья коровка, 6 перламутровых цветов, с трубочкой, 8,5см, блок 12 шт. (12х20)</t>
  </si>
  <si>
    <t xml:space="preserve">Т17801</t>
  </si>
  <si>
    <t xml:space="preserve">Слайм тайм Мяшка Bubble gum черепашка, 4 цвета, с трубочкой, 5х7см, блок 24 шт. (24х24)</t>
  </si>
  <si>
    <t xml:space="preserve">Т17803</t>
  </si>
  <si>
    <t xml:space="preserve">Слайм тайм Мяшка Bubble gum мороженое эскимо с разноцветными шариками, 6 цветов, с трубочкой, 4,5х4см, блок 24 шт. (24х24)</t>
  </si>
  <si>
    <t xml:space="preserve">Т17816</t>
  </si>
  <si>
    <t xml:space="preserve">Слайм тайм Мяшка Bubble gum мороженое, 6 цветов, с трубочкой, 8,5х4,5см, блок 12 шт. (12х24)</t>
  </si>
  <si>
    <t xml:space="preserve">Т17822</t>
  </si>
  <si>
    <t xml:space="preserve">Слайм тайм Баттер слайм, 4 цвета в баночке, с трубочкой, 8,5см, блок 12 шт. (12х10)</t>
  </si>
  <si>
    <t xml:space="preserve">Т17824</t>
  </si>
  <si>
    <t xml:space="preserve">Слайм тайм Баттер слайм в шариках, 4 цвета, с трубочкой, блок 12 шт. (12х20)</t>
  </si>
  <si>
    <t xml:space="preserve">Т58914</t>
  </si>
  <si>
    <t xml:space="preserve">1toy Мелкие пакости Слизь в бочке 6 цветов, 40г</t>
  </si>
  <si>
    <t xml:space="preserve">Т58915</t>
  </si>
  <si>
    <t xml:space="preserve">1toy Мелкие пакости Мяшка 6 цветов, банка 13г</t>
  </si>
  <si>
    <t xml:space="preserve">Т58920</t>
  </si>
  <si>
    <t xml:space="preserve">1toy Мелкие пакости Мяшка издающая звуки, банка 110г</t>
  </si>
  <si>
    <t xml:space="preserve">Т58921</t>
  </si>
  <si>
    <t xml:space="preserve">1toy Мелкие пакости Слизь в банке разноцветная, 122г</t>
  </si>
  <si>
    <t xml:space="preserve">Т58923</t>
  </si>
  <si>
    <t xml:space="preserve">Т59099</t>
  </si>
  <si>
    <t xml:space="preserve">1toy Мелкие пакости Слизь с рукой зомби в банке, 75г</t>
  </si>
  <si>
    <t xml:space="preserve">Т59104</t>
  </si>
  <si>
    <t xml:space="preserve">1toy Мелкие пакости Слизь с фигуркой рептилии, 35г</t>
  </si>
  <si>
    <t xml:space="preserve">Т59106</t>
  </si>
  <si>
    <t xml:space="preserve">1toy Мелкие пакости Слизь в сундуке, 30г</t>
  </si>
  <si>
    <t xml:space="preserve">Т59109</t>
  </si>
  <si>
    <t xml:space="preserve">1toy Мелкие пакости Слизь с лягушачьей икрой и фигуркой в банке, 90г</t>
  </si>
  <si>
    <t xml:space="preserve">Т59115</t>
  </si>
  <si>
    <t xml:space="preserve">1toy Мелкие пакости Слизь в бочке светится в темноте, 70г</t>
  </si>
  <si>
    <t xml:space="preserve">'  Игрушки антистресс</t>
  </si>
  <si>
    <t xml:space="preserve">Т10514</t>
  </si>
  <si>
    <t xml:space="preserve">1toy Нью-Ёжики Уточка со светом 12 см</t>
  </si>
  <si>
    <t xml:space="preserve">Т10519</t>
  </si>
  <si>
    <t xml:space="preserve">1toy Нью-Ёжики Ёжик со светом 9 см, блок 12 шт. (12х12)</t>
  </si>
  <si>
    <t xml:space="preserve">Т10521</t>
  </si>
  <si>
    <t xml:space="preserve">1toy Нью-Ёжики Крыса со светом 9 см,  блок 12 шт. (12х12)</t>
  </si>
  <si>
    <t xml:space="preserve">Т10522</t>
  </si>
  <si>
    <t xml:space="preserve">1toy Нью-Ёжики Привидение со светом 8 см</t>
  </si>
  <si>
    <t xml:space="preserve">Т10524</t>
  </si>
  <si>
    <t xml:space="preserve">1toy Нью-Ёжики медвежонок 9 см,  со светом, блок 12 шт. (12х12)</t>
  </si>
  <si>
    <t xml:space="preserve">Т10525</t>
  </si>
  <si>
    <t xml:space="preserve">1toy Нью-Ёжики Привидение 8 см, со светом, д/б</t>
  </si>
  <si>
    <t xml:space="preserve">Т10632</t>
  </si>
  <si>
    <t xml:space="preserve">1toy Ё-Ёжики Чудик со светом</t>
  </si>
  <si>
    <t xml:space="preserve">Т10664</t>
  </si>
  <si>
    <t xml:space="preserve">1toy Fidget кубик-антистресс, 2,5 см, коробка</t>
  </si>
  <si>
    <t xml:space="preserve">Т10796</t>
  </si>
  <si>
    <t xml:space="preserve">1toy Fidget кубик-антистресс, 2,5 см, блистер</t>
  </si>
  <si>
    <t xml:space="preserve">Т11992</t>
  </si>
  <si>
    <t xml:space="preserve">1toy Нью-Ёжики Тюлень, блок 12 шт. (12х24)</t>
  </si>
  <si>
    <t xml:space="preserve">Т11994</t>
  </si>
  <si>
    <t xml:space="preserve">1toy Нью-Ёжики Овечка 3 цвета в асс., блок 12 шт. (12х24)</t>
  </si>
  <si>
    <t xml:space="preserve">Т12402</t>
  </si>
  <si>
    <t xml:space="preserve">1toy игрушка-антистресс Мммняшка Squishy Круассан 40г</t>
  </si>
  <si>
    <t xml:space="preserve">Т12405</t>
  </si>
  <si>
    <t xml:space="preserve">1toy игрушка-антистресс Мммняшка Squishy Чашка кофе 21г 6*5*5</t>
  </si>
  <si>
    <t xml:space="preserve">Т12407</t>
  </si>
  <si>
    <t xml:space="preserve">1toy игрушка-антистресс Мммняшка Squishy Мини-мороженое рожок 12*9.5*4.5, блок 24 шт. (24х50)</t>
  </si>
  <si>
    <t xml:space="preserve">Т12408</t>
  </si>
  <si>
    <t xml:space="preserve">1toy игрушка-антистресс Мммняшка Squishy Тост 7*7*2, блок 24 шт. (24х25)</t>
  </si>
  <si>
    <t xml:space="preserve">Т12410</t>
  </si>
  <si>
    <t xml:space="preserve">1toy игрушка-антистресс Мммняшка Squishy Эскимо 11*4,5*3, блок 24 шт. (24х25)</t>
  </si>
  <si>
    <t xml:space="preserve">Т12411</t>
  </si>
  <si>
    <t xml:space="preserve">1toy игрушка-антистресс Мммняшка Squishy Мини-пончик 19*6*6*2.5, блок 24 шт. (24х25)</t>
  </si>
  <si>
    <t xml:space="preserve">Т12413</t>
  </si>
  <si>
    <t xml:space="preserve">1toy игрушка-антистресс Мммняшка Squishy Вафля 13*6.5*6*2</t>
  </si>
  <si>
    <t xml:space="preserve">Т12416</t>
  </si>
  <si>
    <t xml:space="preserve">1toy игрушка-антистресс Мммняшка squishy Мини-кошка в чашке, блок 12 шт. (12х33)</t>
  </si>
  <si>
    <t xml:space="preserve">Т12418</t>
  </si>
  <si>
    <t xml:space="preserve">1toy игрушка-антистресс Мммняшка Squishy Банан 30*7*19*4, блок 12 шт. (12х25)</t>
  </si>
  <si>
    <t xml:space="preserve">Т12428</t>
  </si>
  <si>
    <t xml:space="preserve">1toy игрушка-антистресс Мммняшка Squishy Багет 45 г, блок 12 шт. (12х20)</t>
  </si>
  <si>
    <t xml:space="preserve">Т12432</t>
  </si>
  <si>
    <t xml:space="preserve">1toy игрушка-антистресс Мммняшка Squishy Шар-панда 20*6.5*6.5*4, блок 24 шт. (24х25)</t>
  </si>
  <si>
    <t xml:space="preserve">Т12433</t>
  </si>
  <si>
    <t xml:space="preserve">1toy игрушка-антистресс Мммняшка Squishy Мопсик, блок 12 шт. (12х33)</t>
  </si>
  <si>
    <t xml:space="preserve">Т12450</t>
  </si>
  <si>
    <t xml:space="preserve">1toy Мелкие пакости Жмяка с шариками, шар со светом, блок 12 шт. (12х24)</t>
  </si>
  <si>
    <t xml:space="preserve">Т12451</t>
  </si>
  <si>
    <t xml:space="preserve">1toy Мелкие пакости Жмяка с шариками, блок 12 шт. (12х24)</t>
  </si>
  <si>
    <t xml:space="preserve">Т12453</t>
  </si>
  <si>
    <t xml:space="preserve">1toy Мелкие пакости Жмяка с шариками - арбуз, блок 12 шт. (12х12)</t>
  </si>
  <si>
    <t xml:space="preserve">Т12454</t>
  </si>
  <si>
    <t xml:space="preserve">1toy Мелкие пакости Жмяка с шариками - шар, блок 12 шт. (12х24)</t>
  </si>
  <si>
    <t xml:space="preserve">Т12457</t>
  </si>
  <si>
    <t xml:space="preserve">1toy Мелкие пакости Жмяка - шар с рыбой, блок 12 шт. (12х12)</t>
  </si>
  <si>
    <t xml:space="preserve">Т12458</t>
  </si>
  <si>
    <t xml:space="preserve">1toy Мелкие пакости Жмяка - яйцо, блок 12 шт. (12х12)</t>
  </si>
  <si>
    <t xml:space="preserve">Т12459</t>
  </si>
  <si>
    <t xml:space="preserve">1toy Мелкие пакости Жмяка Банан с шариками, блок 12 шт. (12х12)</t>
  </si>
  <si>
    <t xml:space="preserve">Т12460</t>
  </si>
  <si>
    <t xml:space="preserve">1toy Мелкие пакости Жмяка с шариками - виноград/клубника, блок 12 шт. (12х12)</t>
  </si>
  <si>
    <t xml:space="preserve">Т12479</t>
  </si>
  <si>
    <t xml:space="preserve">1toy игрушка-антистресс Мммняшка Squishy Морковь 21*14*4, блок 24 шт. (24х25)</t>
  </si>
  <si>
    <t xml:space="preserve">Т13523</t>
  </si>
  <si>
    <t xml:space="preserve">1toy Мелкие пакости Жмяка в сетке, блок 16 шт. (16х18)</t>
  </si>
  <si>
    <t xml:space="preserve">Т13525</t>
  </si>
  <si>
    <t xml:space="preserve">1toy Мелкие пакости Жмяка с шариками в сетке, блок 16 шт. (16х18)</t>
  </si>
  <si>
    <t xml:space="preserve">Т13902</t>
  </si>
  <si>
    <t xml:space="preserve">1toy игрушка-антистресс Мммняшка Squishy Арбуз 10*5*5, блок 12 шт. (12х50)</t>
  </si>
  <si>
    <t xml:space="preserve">Т14681</t>
  </si>
  <si>
    <t xml:space="preserve">1toy игрушка-антистресс Мммняшка Squishy Леденец 13см, блок 12 шт. (12х50)</t>
  </si>
  <si>
    <t xml:space="preserve">Т14685</t>
  </si>
  <si>
    <t xml:space="preserve">1toy игрушка-антистресс Мммняшка Squishy Рыжая кошечка 28г 9,5*6*6, блок 12 шт. (12х30)</t>
  </si>
  <si>
    <t xml:space="preserve">Т14686</t>
  </si>
  <si>
    <t xml:space="preserve">1toy игрушка-антистресс Мммняшка Squishy Жирафик 9,5см, блок 1 шт. (1х360)</t>
  </si>
  <si>
    <t xml:space="preserve">Т14687</t>
  </si>
  <si>
    <t xml:space="preserve">1toy игрушка-антистресс Мммняшка Squishy Русалочка 9 см, блок 12 шт. (12х30)</t>
  </si>
  <si>
    <t xml:space="preserve">Т14688</t>
  </si>
  <si>
    <t xml:space="preserve">1toy игрушка-антистресс Мммняшка Squishy Радуга 9,5см, блок 12 шт. (12х30)</t>
  </si>
  <si>
    <t xml:space="preserve">Т14690</t>
  </si>
  <si>
    <t xml:space="preserve">1toy игрушка-антистресс Мммняшка Squishy Русалочка 11,5см, блок 1 шт. (1х360)</t>
  </si>
  <si>
    <t xml:space="preserve">Т14692</t>
  </si>
  <si>
    <t xml:space="preserve">1toy игрушка-антистресс Мммняшка Squishy Зайчик 10см, блок 10 шт. (10х30)</t>
  </si>
  <si>
    <t xml:space="preserve">Т14694</t>
  </si>
  <si>
    <t xml:space="preserve">1toy игрушка-антистресс Мммняшка Squishy Медвежонок в очках 12см, блок 1 шт. (1х300)</t>
  </si>
  <si>
    <t xml:space="preserve">Т14695</t>
  </si>
  <si>
    <t xml:space="preserve">1toy игрушка-антистресс Мммняшка Squishy Принцесса 15 см, блок 1 шт. (1х240)</t>
  </si>
  <si>
    <t xml:space="preserve">Т14715</t>
  </si>
  <si>
    <t xml:space="preserve">1toy Мелкие пакости Жмяка Пришелец, блок 12 шт. (12х24)</t>
  </si>
  <si>
    <t xml:space="preserve">Т14716</t>
  </si>
  <si>
    <t xml:space="preserve">1toy Мелкие пакости Жмяка Ракушка, блок 12 шт. (12х24)</t>
  </si>
  <si>
    <t xml:space="preserve">Т14717</t>
  </si>
  <si>
    <t xml:space="preserve">1toy Мелкие пакости Жмяка Лягушка, блок 12 шт. (12х24)</t>
  </si>
  <si>
    <t xml:space="preserve">Т14718</t>
  </si>
  <si>
    <t xml:space="preserve">1toy Мелкие пакости Жмяка Динозавр, блок 12 шт. (12х24)</t>
  </si>
  <si>
    <t xml:space="preserve">Т14719</t>
  </si>
  <si>
    <t xml:space="preserve">1toy Мелкие пакости Жмяка Единорог, блок 12 шт. (12х24)</t>
  </si>
  <si>
    <t xml:space="preserve">Т14720</t>
  </si>
  <si>
    <t xml:space="preserve">1toy Мелкие пакости Жмяка Динозавр Слайм, блок 12 шт. (12х24)</t>
  </si>
  <si>
    <t xml:space="preserve">Т14721</t>
  </si>
  <si>
    <t xml:space="preserve">1toy Мелкие пакости Жмяка Морда динозавр, блок 12 шт. (12х24)</t>
  </si>
  <si>
    <t xml:space="preserve">Т14723</t>
  </si>
  <si>
    <t xml:space="preserve">1toy Мелкие пакости Жмяка Паук Слайм, блок 12 шт. (12х24)</t>
  </si>
  <si>
    <t xml:space="preserve">Т14724</t>
  </si>
  <si>
    <t xml:space="preserve">1toy Мелкие пакости Жмяка Пришелец с червяком, блок 12 шт. (12х24)</t>
  </si>
  <si>
    <t xml:space="preserve">Т14725</t>
  </si>
  <si>
    <t xml:space="preserve">1toy Мелкие пакости Жмяка Зомби Слайм, блок 12 шт. (12х24)</t>
  </si>
  <si>
    <t xml:space="preserve">Т15855</t>
  </si>
  <si>
    <t xml:space="preserve">1toy игрушка-антистресс Мммняшка Squishy Глаза, блок 1 шт. (1х200)</t>
  </si>
  <si>
    <t xml:space="preserve">Т15857</t>
  </si>
  <si>
    <t xml:space="preserve">1toy игрушка-антистресс Мммняшка Squishy Лама 30г,блок 12 шт. (12х50)</t>
  </si>
  <si>
    <t xml:space="preserve">Т15859</t>
  </si>
  <si>
    <t xml:space="preserve">1toy игрушка-антистресс Мммняшка Squishy Утёнок 43 г 10см, блок 1 шт. (1х300)</t>
  </si>
  <si>
    <t xml:space="preserve">Т15873</t>
  </si>
  <si>
    <t xml:space="preserve">1toy игрушка-антистресс Мммняшка Squishy Мороженное рожок 43 г, блок 12 шт. (12х42)</t>
  </si>
  <si>
    <t xml:space="preserve">Т15881</t>
  </si>
  <si>
    <t xml:space="preserve">1toy игрушка-антистресс Мммняшка Squishy Единорог, блок 50 шт. (50х12)</t>
  </si>
  <si>
    <t xml:space="preserve">Т15884</t>
  </si>
  <si>
    <t xml:space="preserve">1toy игрушка-антистресс Мммняшка Squishy Шарики-звери (слон), блок 24 шт. (24х25)</t>
  </si>
  <si>
    <t xml:space="preserve">Т15891</t>
  </si>
  <si>
    <t xml:space="preserve">1toy игрушка-антистресс Мммняшка Squishy Котята mix 46г, блок 12 шт. (12х50)</t>
  </si>
  <si>
    <t xml:space="preserve">Т15893</t>
  </si>
  <si>
    <t xml:space="preserve">1toy игрушка-антистресс Мммняшка Squishy Хот дог 23г,  блок 12 шт. (12х100)</t>
  </si>
  <si>
    <t xml:space="preserve">Т15894</t>
  </si>
  <si>
    <t xml:space="preserve">1toy игрушка-антистресс Мммняшка Squishy Гамбургер 23 г, блок 12 шт. (12х100)</t>
  </si>
  <si>
    <t xml:space="preserve">Т15896</t>
  </si>
  <si>
    <t xml:space="preserve">1toy игрушка-антистресс Мммняшка Squishy Пончик  23г, блок 12 шт. (12х100)</t>
  </si>
  <si>
    <t xml:space="preserve">Т15897</t>
  </si>
  <si>
    <t xml:space="preserve">1toy игрушка-антистресс Мммняшка Squishy Мороженное в стаканчике  23 г, блок 12 шт. (12х100)</t>
  </si>
  <si>
    <t xml:space="preserve">Т15898</t>
  </si>
  <si>
    <t xml:space="preserve">1toy игрушка-антистресс Мммняшка Squishy Мороженое в рожке  23г, блок 12шт. (12х100)</t>
  </si>
  <si>
    <t xml:space="preserve">Т15901</t>
  </si>
  <si>
    <t xml:space="preserve">1toy Мелкие пакости Жмяка с разноцвет. декорат. элементами 7 см, блок 12 шт. (12х12)</t>
  </si>
  <si>
    <t xml:space="preserve">Т15902</t>
  </si>
  <si>
    <t xml:space="preserve">1toy Мелкие пакости Жмяка  с разноцветными блестками 7см, блок 12 шт. (12х12)</t>
  </si>
  <si>
    <t xml:space="preserve">Т15907</t>
  </si>
  <si>
    <t xml:space="preserve">1toy Мелкие пакости Жмяка с блестками 7 см, блок 12 шт. (12х12)</t>
  </si>
  <si>
    <t xml:space="preserve">Т15908</t>
  </si>
  <si>
    <t xml:space="preserve">1toy Мелкие пакости Жмяка с прозрачными шариками, блок 12 шт. (12х12)</t>
  </si>
  <si>
    <t xml:space="preserve">Т15914</t>
  </si>
  <si>
    <t xml:space="preserve">1toy Мелкие пакости Жмяка Лягушка с фигурками, блок 16 шт. (16х24)</t>
  </si>
  <si>
    <t xml:space="preserve">Т15915</t>
  </si>
  <si>
    <t xml:space="preserve">1toy Мелкие пакости Жмяка с шариками Осьминог, рыба, черепаха, блок 12 шт. (12х24)</t>
  </si>
  <si>
    <t xml:space="preserve">Т15924</t>
  </si>
  <si>
    <t xml:space="preserve">1toy Мелкие пакости Жмяка Банан 18х3,5 см, блок 12 шт. (12х12)</t>
  </si>
  <si>
    <t xml:space="preserve">Т15925</t>
  </si>
  <si>
    <t xml:space="preserve">1toy Мелкие пакости Жмяка Ежик 7,5 см, блок 12 шт. (12х24)</t>
  </si>
  <si>
    <t xml:space="preserve">Т15927</t>
  </si>
  <si>
    <t xml:space="preserve">1toy Мелкие пакости Жмяка Булава с разноцвет. шариками липучая 6,5 см, блок 12 шт. (12х24)</t>
  </si>
  <si>
    <t xml:space="preserve">Т15928</t>
  </si>
  <si>
    <t xml:space="preserve">1toy Мелкие пакости Жмяка Снежок (хрустит)  7 см, блок 12 шт. (12х24)</t>
  </si>
  <si>
    <t xml:space="preserve">Т16198</t>
  </si>
  <si>
    <t xml:space="preserve">1toy Мелкие пакости Жмяка в сетке с перламутровым гелем 7 см, блок 12 шт. (12х12)</t>
  </si>
  <si>
    <t xml:space="preserve">Т16199</t>
  </si>
  <si>
    <t xml:space="preserve">1toy Мелкие пакости Жмяка Банан с шариками 12,5 см, блок 12 шт. (12х12)</t>
  </si>
  <si>
    <t xml:space="preserve">Т16200</t>
  </si>
  <si>
    <t xml:space="preserve">1toy Мелкие пакости Жмяка Лягушка с цветными шариками 6,3см, блок 16 шт. (16х24)</t>
  </si>
  <si>
    <t xml:space="preserve">Т16201</t>
  </si>
  <si>
    <t xml:space="preserve">1toy игрушка-антистресс Мммняшка Squishy Мороженое рожок 15г 10х4см, блок 50 шт. (50х20)</t>
  </si>
  <si>
    <t xml:space="preserve">Т16202</t>
  </si>
  <si>
    <t xml:space="preserve">1toy игрушка-антистресс Мммняшка Squishy Мороженое эскимо 15гр,  11х4см, блок 25 шт. (25х48)</t>
  </si>
  <si>
    <t xml:space="preserve">Т16204</t>
  </si>
  <si>
    <t xml:space="preserve">1toy игрушка-антистресс Мммняшка Squishy Мороженое рожок флок 25г, блок 12шт. (12х66)</t>
  </si>
  <si>
    <t xml:space="preserve">Т16206</t>
  </si>
  <si>
    <t xml:space="preserve">1toy игрушка-антистресс Мммняшка Squishy Кусок торта флок 19г, блок 25 шт. (25х32)</t>
  </si>
  <si>
    <t xml:space="preserve">Т16998</t>
  </si>
  <si>
    <t xml:space="preserve">1toy Жмяка с шариками - насекомые, блок 12 шт. (12х12)</t>
  </si>
  <si>
    <t xml:space="preserve">Т17000</t>
  </si>
  <si>
    <t xml:space="preserve">1toy Жмяка с шариками - крокодил со светом, блок 12 шт. (12х12)</t>
  </si>
  <si>
    <t xml:space="preserve">Т17008</t>
  </si>
  <si>
    <t xml:space="preserve">1toy Жмяка-плюш с шариками (кот, панда, собака, единорог), 10см, блок 24 шт. (24х5)</t>
  </si>
  <si>
    <t xml:space="preserve">шт.</t>
  </si>
  <si>
    <t xml:space="preserve">Т17707</t>
  </si>
  <si>
    <t xml:space="preserve">1toy Жмяка Голова динозавров и рептилий с шариками, 7,5см, блок 12 шт. (12х24)</t>
  </si>
  <si>
    <t xml:space="preserve">Т17724</t>
  </si>
  <si>
    <t xml:space="preserve">1toy Жмяка Яйцо динозавра, 6см, блок 12 шт. (12х24)</t>
  </si>
  <si>
    <t xml:space="preserve">Т17727</t>
  </si>
  <si>
    <t xml:space="preserve">1toy Жмяка Яйцо ящерицы, 6см, блок 12 шт. (12х24)</t>
  </si>
  <si>
    <t xml:space="preserve">Т17728</t>
  </si>
  <si>
    <t xml:space="preserve">1toy Жмяка-плюш радужная, 8см, 6 видов, блок 12 шт. (12х20)</t>
  </si>
  <si>
    <t xml:space="preserve">Т18025</t>
  </si>
  <si>
    <t xml:space="preserve">1toy Крутой замес, клубника, 5см, блок 12 шт. (12х12)</t>
  </si>
  <si>
    <t xml:space="preserve">Т18026</t>
  </si>
  <si>
    <t xml:space="preserve">1toy Крутой замес, шар, 4см, блок 24 шт.(24х12)</t>
  </si>
  <si>
    <t xml:space="preserve">Т18027</t>
  </si>
  <si>
    <t xml:space="preserve">1toy Крутой замес, шар, 6см, блок 12 шт. (12х12)</t>
  </si>
  <si>
    <t xml:space="preserve">Т51511</t>
  </si>
  <si>
    <t xml:space="preserve">1toy Ё-Ёжики Веселая рожица 12 см в д/б</t>
  </si>
  <si>
    <t xml:space="preserve">Т51513</t>
  </si>
  <si>
    <t xml:space="preserve">1toy Ё-Ёжики Ёжик мигающий 10 см в дисплее (24 шт.)</t>
  </si>
  <si>
    <t xml:space="preserve">Т52157</t>
  </si>
  <si>
    <t xml:space="preserve">1toy Ё-Ёжики Ёжик со светом 13 cм в д/б</t>
  </si>
  <si>
    <t xml:space="preserve">Т52164</t>
  </si>
  <si>
    <t xml:space="preserve">1toy Ё-Ёжики Животное 13 cм в д/б</t>
  </si>
  <si>
    <t xml:space="preserve">Т52165</t>
  </si>
  <si>
    <t xml:space="preserve">1toy Ё-Ёжики Гусеница 15 cм в д/б со светом</t>
  </si>
  <si>
    <t xml:space="preserve">Т52166</t>
  </si>
  <si>
    <t xml:space="preserve">1toy Ё-Ёжики Гусеница 15 cм в д/б</t>
  </si>
  <si>
    <t xml:space="preserve">Т56222</t>
  </si>
  <si>
    <t xml:space="preserve">1toy Ё-Ёжики Цыплёнок 8 cм со светом в д/б (24 шт.)</t>
  </si>
  <si>
    <t xml:space="preserve">Т56227</t>
  </si>
  <si>
    <t xml:space="preserve">1toy Ё-Ёжики Жук 12 cм со светом в д/б (12 шт.)</t>
  </si>
  <si>
    <t xml:space="preserve">Т56231</t>
  </si>
  <si>
    <t xml:space="preserve">1toy Ё-Ёжики Птенец 8 cм со светом в д/б (24 шт.)</t>
  </si>
  <si>
    <t xml:space="preserve">Т56232</t>
  </si>
  <si>
    <t xml:space="preserve">1toy Ё-Ёжики Злая птица 8 cм со светом в д/б (24 шт.)</t>
  </si>
  <si>
    <t xml:space="preserve">Т56238</t>
  </si>
  <si>
    <t xml:space="preserve">1toy Ё-Ёжики Ёжик 12 cм со светом в д/б (12 шт.)</t>
  </si>
  <si>
    <t xml:space="preserve">Т56557</t>
  </si>
  <si>
    <t xml:space="preserve">1toy Ё-Ёжики Морские рыбки со светом</t>
  </si>
  <si>
    <t xml:space="preserve">Т56561</t>
  </si>
  <si>
    <t xml:space="preserve">1toy Ё-Ёжики Злая птица 10 см со светом, д/б</t>
  </si>
  <si>
    <t xml:space="preserve">Т56563</t>
  </si>
  <si>
    <t xml:space="preserve">1toy Ё-Ёжики Забавные рожицы - 1, 12 см со светом, д/б</t>
  </si>
  <si>
    <t xml:space="preserve">Т56770</t>
  </si>
  <si>
    <t xml:space="preserve">1toy Ё-Ёжики Гусеница 3 части 12 см со светом, д/б</t>
  </si>
  <si>
    <t xml:space="preserve">Т56924</t>
  </si>
  <si>
    <t xml:space="preserve">1toy Ё-Ёжики Забавная рожица с руками 8 cм со светом</t>
  </si>
  <si>
    <t xml:space="preserve">Т56927</t>
  </si>
  <si>
    <t xml:space="preserve">1toy Ё-Ёжики Ленивый кот 10 cм со светом в д/б (12 шт.)</t>
  </si>
  <si>
    <t xml:space="preserve">Т58185</t>
  </si>
  <si>
    <t xml:space="preserve">1toy Ё-Ёжики Зебра со светом, с тянучкой, 12см, д/б</t>
  </si>
  <si>
    <t xml:space="preserve">Т15087</t>
  </si>
  <si>
    <t xml:space="preserve">1toy Радуга-Дуга Пружинка многоцветная 4 формы в асс-те., 6*7 см., блок 14 шт. (14х10)</t>
  </si>
  <si>
    <t xml:space="preserve">Т16366</t>
  </si>
  <si>
    <t xml:space="preserve">1toy Радуга-Дуга Пружинка 6 см, блок 1 шт. (1х140)</t>
  </si>
  <si>
    <t xml:space="preserve">Т16367</t>
  </si>
  <si>
    <t xml:space="preserve">1toy Радуга-Дуга Пружинка Единороги 4 вида, диам. 6 см, блок 1 шт. (1х140)</t>
  </si>
  <si>
    <t xml:space="preserve">Т53102</t>
  </si>
  <si>
    <t xml:space="preserve">1toy Радуга-Дуга Пружинка диаметр 6,4 см, блок 24 шт. (24х2)</t>
  </si>
  <si>
    <t xml:space="preserve">Т53103</t>
  </si>
  <si>
    <t xml:space="preserve">1toy Радуга-Дуга Пружинка диаметр 7,6 см, блок 24 шт. (24х2)</t>
  </si>
  <si>
    <t xml:space="preserve">Т58502</t>
  </si>
  <si>
    <t xml:space="preserve">Доска для дартса 19см, блок 1 шт. (1х24)</t>
  </si>
  <si>
    <t xml:space="preserve">'  Инкубаторы</t>
  </si>
  <si>
    <t xml:space="preserve">Т12068</t>
  </si>
  <si>
    <t xml:space="preserve">1toy Растущая русалочка в ракушке, блок 12 шт. (12х24)</t>
  </si>
  <si>
    <t xml:space="preserve">Т12070</t>
  </si>
  <si>
    <t xml:space="preserve">1toy домашний инкубатор, яйцо с раст. динозавром, блок 12 шт. (12х24)</t>
  </si>
  <si>
    <t xml:space="preserve">Т12073</t>
  </si>
  <si>
    <t xml:space="preserve">1toy домашний инкубатор, яйцо с раст. Черепашкой, блок 12 шт. (12х24)</t>
  </si>
  <si>
    <t xml:space="preserve">Т12346</t>
  </si>
  <si>
    <t xml:space="preserve">1toy домашний инкубатор, яйцо с раст. Крокодилом, блок 12 шт. (12х24)</t>
  </si>
  <si>
    <t xml:space="preserve">Т15935</t>
  </si>
  <si>
    <t xml:space="preserve">1toy домашний инкубатор, яйцо с раст. Динозавром, блок 20 шт. (20х24)</t>
  </si>
  <si>
    <t xml:space="preserve">Т15936</t>
  </si>
  <si>
    <t xml:space="preserve">1toy домашний инкубатор, яйцо с раст. Единорогом, блок 16 шт. (16х18)</t>
  </si>
  <si>
    <t xml:space="preserve">Т15937</t>
  </si>
  <si>
    <t xml:space="preserve">1toy домашний инкубатор, яйцо с раст. Фламинго 4,5х6 см, блок 12 шт. (12х24)</t>
  </si>
  <si>
    <t xml:space="preserve">Т15939</t>
  </si>
  <si>
    <t xml:space="preserve">1toy домашний инкубатор, яйцо с раст. Русалкой 10,5х7,5х5cm, блок 12 шт. (12х24)</t>
  </si>
  <si>
    <t xml:space="preserve">Т15940</t>
  </si>
  <si>
    <t xml:space="preserve">1toy домашний инкубатор, яйцо с раст. Совой 10,5х7,5х5cm, блок 12 шт. (12х24)</t>
  </si>
  <si>
    <t xml:space="preserve">Т15941</t>
  </si>
  <si>
    <t xml:space="preserve">1toy домашний инкубатор, яйцо с раст. Ламой 10,5х7,5х5cm, блок 12 шт. (12х24)</t>
  </si>
  <si>
    <t xml:space="preserve">Т15942</t>
  </si>
  <si>
    <t xml:space="preserve">1toy домашний инкубатор, яйцо с раст. Ящерицей 10,5х7,5х5cm, блок 12 шт. (12х24)</t>
  </si>
  <si>
    <t xml:space="preserve">Т15943</t>
  </si>
  <si>
    <t xml:space="preserve">1toy домашний инкубатор, яйцо с раст. Попугаем 10,5х7,5х5cm, блок 12 шт. (12х24)</t>
  </si>
  <si>
    <t xml:space="preserve">Т15945</t>
  </si>
  <si>
    <t xml:space="preserve">1toy домашний инкубатор, пенек с раст. Ленивцем 10,5х7,5х8cm, блок 12 шт. (12х12)</t>
  </si>
  <si>
    <t xml:space="preserve">Т15946</t>
  </si>
  <si>
    <t xml:space="preserve">1toy домашний инкубатор, пенек с раст. Пандой 10,5х7,5х8cm, блок 12 шт. (12х12)</t>
  </si>
  <si>
    <t xml:space="preserve">Т17734</t>
  </si>
  <si>
    <t xml:space="preserve">1toy домашний инкубатор, 2 мини-яйца с раст. Динозавром 3*2см, блок 24 шт. (24х48)</t>
  </si>
  <si>
    <t xml:space="preserve">'  Конструкторы</t>
  </si>
  <si>
    <t xml:space="preserve">Т15235</t>
  </si>
  <si>
    <t xml:space="preserve">1toy Aqua Pixels "Зоопарк" 347 деталей, 19*14.5*3см, блок 36 шт. (36х4)</t>
  </si>
  <si>
    <t xml:space="preserve">Т59406</t>
  </si>
  <si>
    <t xml:space="preserve">1toy Лепейник конструктор (48 деталей, 8 аксесс., 2 вида: животные, насекомые)</t>
  </si>
  <si>
    <t xml:space="preserve">Т59407</t>
  </si>
  <si>
    <t xml:space="preserve">1toy Лепейник конструктор (60 деталей, 8 аксесс.,4 вида: птицы,животные,насекомые,монстры)</t>
  </si>
  <si>
    <t xml:space="preserve">Т59408</t>
  </si>
  <si>
    <t xml:space="preserve">1toy Лепейник конструктор (114 деталей, 36 аксесс.)</t>
  </si>
  <si>
    <t xml:space="preserve">Т59409</t>
  </si>
  <si>
    <t xml:space="preserve">1toy Лепейник констр. 364 дет.,36 аксесс.,кор.</t>
  </si>
  <si>
    <t xml:space="preserve">Т59410</t>
  </si>
  <si>
    <t xml:space="preserve">1toy Лепейник конструктор (100 деталей)</t>
  </si>
  <si>
    <t xml:space="preserve">'  Летний ассортимент</t>
  </si>
  <si>
    <t xml:space="preserve">Т17773</t>
  </si>
  <si>
    <t xml:space="preserve">Три кота Надувной мяч 41 см, блок 1 шт. (1х36)</t>
  </si>
  <si>
    <t xml:space="preserve">Т17774</t>
  </si>
  <si>
    <t xml:space="preserve">Три кота Надувной круг 51см, блок 1 шт. (1х36)</t>
  </si>
  <si>
    <t xml:space="preserve">Т17775</t>
  </si>
  <si>
    <t xml:space="preserve">Три кота Надувные нарукавники 23х15 см, блок 1 шт. (1х36)</t>
  </si>
  <si>
    <t xml:space="preserve">Т52639</t>
  </si>
  <si>
    <t xml:space="preserve">1toy Ветрячок 4 вида, блок 12 шт. (12х8)</t>
  </si>
  <si>
    <t xml:space="preserve">Т59906</t>
  </si>
  <si>
    <t xml:space="preserve">1toy Парашютист, блок 216 шт. (216х2)</t>
  </si>
  <si>
    <t xml:space="preserve">'  Лизуны</t>
  </si>
  <si>
    <t xml:space="preserve">Т10566</t>
  </si>
  <si>
    <t xml:space="preserve">1toy "Мелкие пакости" Лизуны Яичница белая 6,5 см, блок 12 шт. (12х100)</t>
  </si>
  <si>
    <t xml:space="preserve">Т10568</t>
  </si>
  <si>
    <t xml:space="preserve">1toy "Мелкие пакости" Лизуны Яйцо 6 см, блок 12 шт. (12х12)</t>
  </si>
  <si>
    <t xml:space="preserve">Т10569</t>
  </si>
  <si>
    <t xml:space="preserve">1toy "Мелкие пакости" Лизуны Яйцо прозрачное 6 см, блок 12 шт. (12х12)</t>
  </si>
  <si>
    <t xml:space="preserve">Т10571</t>
  </si>
  <si>
    <t xml:space="preserve">1toy "Мелкие пакости" Лизуны Баскетбольные мячики 6 см, блок 12 шт. (12х12)</t>
  </si>
  <si>
    <t xml:space="preserve">Т10594</t>
  </si>
  <si>
    <t xml:space="preserve">1toy "Мелкие пакости" Лизуны Бабочки 9.5*6.5 см., доп.клеющ. элемент в компл., блок 96 шт. (96х4)</t>
  </si>
  <si>
    <t xml:space="preserve">Т10595</t>
  </si>
  <si>
    <t xml:space="preserve">1toy "Мелкие пакости" Лизуны Пауки 8*6.5 см., доп.клеющ. элемент в компл., блок 96 шт. (96х4)</t>
  </si>
  <si>
    <t xml:space="preserve">Т10760</t>
  </si>
  <si>
    <t xml:space="preserve">1toy "Мелкие пакости" Лизуны Машинка 10 см, ездит по стенам, блок 24 шт. (24х4)</t>
  </si>
  <si>
    <t xml:space="preserve">Т10761</t>
  </si>
  <si>
    <t xml:space="preserve">1toy "Мелкие пакости" Лизуны Дротики с мишенью, блок 24 шт. (24х4)</t>
  </si>
  <si>
    <t xml:space="preserve">Т10762</t>
  </si>
  <si>
    <t xml:space="preserve">1toy "Мелкие пакости" Тягуны летающие, динозавры в асс. 10 см, блок 24 шт. (24х4)</t>
  </si>
  <si>
    <t xml:space="preserve">Т10763</t>
  </si>
  <si>
    <t xml:space="preserve">1toy "Мелкие пакости" Лизуны Яичница с тараканом, блок 24 шт. (24х4)</t>
  </si>
  <si>
    <t xml:space="preserve">Т10775</t>
  </si>
  <si>
    <t xml:space="preserve">1toy "Мелкие пакости" Лизуны-перевёртыши Ниндзя 9 см, 2 шт., блок 18 шт. (18х32)</t>
  </si>
  <si>
    <t xml:space="preserve">Т10777</t>
  </si>
  <si>
    <t xml:space="preserve">1toy "Мелкие пакости" Лизуны Насекомые (ползают по стенам) 7,5 см,  блок 24 шт. (24х4)</t>
  </si>
  <si>
    <t xml:space="preserve">Т10780</t>
  </si>
  <si>
    <t xml:space="preserve">1toy "Мелкие пакости" Лизуны Паук в асс. ползает по стенам 8,5см, блок 24 шт. (24х4)</t>
  </si>
  <si>
    <t xml:space="preserve">Т11318</t>
  </si>
  <si>
    <t xml:space="preserve">1toy "Мелкие пакости" Лизуны Животные, блок 36 шт. (36х20)</t>
  </si>
  <si>
    <t xml:space="preserve">Т11320</t>
  </si>
  <si>
    <t xml:space="preserve">1toy "Мелкие пакости" Лизуны Крыса 11 см, блок 30 шт. (30х16)</t>
  </si>
  <si>
    <t xml:space="preserve">Т11321</t>
  </si>
  <si>
    <t xml:space="preserve">1toy "Мелкие пакости" Лизуны Животные 6 см, блок 12 шт. (12х60)</t>
  </si>
  <si>
    <t xml:space="preserve">Т11322</t>
  </si>
  <si>
    <t xml:space="preserve">1toy "Мелкие пакости" Лизуны Животные прозрачные, блок 36 шт. (36х20)</t>
  </si>
  <si>
    <t xml:space="preserve">Т11323</t>
  </si>
  <si>
    <t xml:space="preserve">1toy "Мелкие пакости" Лизуны Змея/крокодил/жаба/слизень 19 см, блок 44 шт. (44х10)</t>
  </si>
  <si>
    <t xml:space="preserve">Т12456</t>
  </si>
  <si>
    <t xml:space="preserve">1toy "Мелкие пакости" Лизуны Глаза (2 шт), блок 12 шт. (12х24)</t>
  </si>
  <si>
    <t xml:space="preserve">Т13528</t>
  </si>
  <si>
    <t xml:space="preserve">1toy "Мелкие пакости" Лизуны с шариками в асс. (пингвин, лягушка, дельфин), блок 12 шт. (12х12)</t>
  </si>
  <si>
    <t xml:space="preserve">Т15347</t>
  </si>
  <si>
    <t xml:space="preserve">1toy "Мелкие пакости" Лизуны Шмякса какаш 6 см, блок 50 шт. (50х2)</t>
  </si>
  <si>
    <t xml:space="preserve">Т15351</t>
  </si>
  <si>
    <t xml:space="preserve">1toy "Мелкие пакости" Лизуны Шмякса какаш 6 см, блок 12 шт. (12х12)</t>
  </si>
  <si>
    <t xml:space="preserve">Т15353</t>
  </si>
  <si>
    <t xml:space="preserve">1toy "Мелкие пакости" Лизуны Шмякса Свинот 6 см, блок 12 шт. (12х12)</t>
  </si>
  <si>
    <t xml:space="preserve">Т15354</t>
  </si>
  <si>
    <t xml:space="preserve">1toy "Мелкие пакости" Лизуны Шмякса Мышь 7 см, блок 12 шт. (12х12)</t>
  </si>
  <si>
    <t xml:space="preserve">Т15355</t>
  </si>
  <si>
    <t xml:space="preserve">1toy "Мелкие пакости" Лизуны Шмякса смайлик  6 см, блок 12 шт. (12х12)</t>
  </si>
  <si>
    <t xml:space="preserve">Т15356</t>
  </si>
  <si>
    <t xml:space="preserve">1toy "Мелкие пакости" Лизуны Шмякса Помидор 6 см, блок 12 шт. (12х12)</t>
  </si>
  <si>
    <t xml:space="preserve">Т52276</t>
  </si>
  <si>
    <t xml:space="preserve">1toy "Мелкие пакости" Лизуны Человек 6 см 8шт, блок 36 шт. (36х4)</t>
  </si>
  <si>
    <t xml:space="preserve">Т52277</t>
  </si>
  <si>
    <t xml:space="preserve">1toy "Мелкие пакости" Лизуны Шлепок 15 см, блок 24 шт. (24х4)</t>
  </si>
  <si>
    <t xml:space="preserve">Т52278</t>
  </si>
  <si>
    <t xml:space="preserve">1toy "Мелкие пакости" Лизуны Жуки самострелы 8 см 4шт., блок 36 шт. (36х4) </t>
  </si>
  <si>
    <t xml:space="preserve">Т52279</t>
  </si>
  <si>
    <t xml:space="preserve">1toy "Мелкие пакости" Лизуны Шлепок 23 см, блок 48 шт. (48х12)</t>
  </si>
  <si>
    <t xml:space="preserve">Т52280</t>
  </si>
  <si>
    <t xml:space="preserve">1toy "Мелкие пакости" Лизуны Крысун 9 см, блок 24 шт. (24х4)</t>
  </si>
  <si>
    <t xml:space="preserve">Т52286</t>
  </si>
  <si>
    <t xml:space="preserve">1toy "Мелкие пакости" Лизуны Одноцветные 5 см, блок 60 шт. (60х18)</t>
  </si>
  <si>
    <t xml:space="preserve">Т52287</t>
  </si>
  <si>
    <t xml:space="preserve">1toy "Мелкие пакости" Лизуны Одноцвет черн. 10 см, блок 48 шт. (48х12)</t>
  </si>
  <si>
    <t xml:space="preserve">Т52290</t>
  </si>
  <si>
    <t xml:space="preserve">1toy "Мелкие пакости" Лизуны Мячик 4 вида, блок 20 шт. (20х12)</t>
  </si>
  <si>
    <t xml:space="preserve">Т52667</t>
  </si>
  <si>
    <t xml:space="preserve">1toy "Мелкие пакости" Лизуны Божья коровка 7 см, блок 200 шт. (200х2)</t>
  </si>
  <si>
    <t xml:space="preserve">Т56310</t>
  </si>
  <si>
    <t xml:space="preserve">1toy "Мелкие пакости" Лизуны Шлепок 8х4,5+13 см, блок 36 шт. (36х4)</t>
  </si>
  <si>
    <t xml:space="preserve">Т56311</t>
  </si>
  <si>
    <t xml:space="preserve">1toy "Мелкие пакости" Лизуны Шлепок-нога 4х6+15 см, блок 36 шт. (36х4)</t>
  </si>
  <si>
    <t xml:space="preserve">Т56312</t>
  </si>
  <si>
    <t xml:space="preserve">1toy "Мелкие пакости" Лизуны Дубинка 3х3+18 см, блок 36 шт. (36х4)</t>
  </si>
  <si>
    <t xml:space="preserve">Т56314</t>
  </si>
  <si>
    <t xml:space="preserve">1toy "Мелкие пакости" Лизуны Звери 6х4+15 см, блок 36 шт. (36х4)</t>
  </si>
  <si>
    <t xml:space="preserve">Т56315</t>
  </si>
  <si>
    <t xml:space="preserve">Т56316</t>
  </si>
  <si>
    <t xml:space="preserve">1toy "Мелкие пакости" Лизуны Бабочки 6,5х6+23 см, блок 36 шт. (36х4)</t>
  </si>
  <si>
    <t xml:space="preserve">Т56317</t>
  </si>
  <si>
    <t xml:space="preserve">1toy "Мелкие пакости" Лизуны Пришельцы 9х2,5+12,5 см, блок 36 шт. (36х4)</t>
  </si>
  <si>
    <t xml:space="preserve">Т56319</t>
  </si>
  <si>
    <t xml:space="preserve">1toy "Мелкие пакости" Лизуны Пришельцы-тянучка 6х7,5 см, блок 36 шт. (36х4)</t>
  </si>
  <si>
    <t xml:space="preserve">Т56322</t>
  </si>
  <si>
    <t xml:space="preserve">1toy "Мелкие пакости" Лизуны Курица-рогатка 11,5х4,5 см, блок 24 шт. (24х4)</t>
  </si>
  <si>
    <t xml:space="preserve">Т56323</t>
  </si>
  <si>
    <t xml:space="preserve">1toy "Мелкие пакости" Лизуны Пришелец-рогатка 2 шт. 6,7х10 см, блок 36 шт. (36х4)</t>
  </si>
  <si>
    <t xml:space="preserve">Т56324</t>
  </si>
  <si>
    <t xml:space="preserve">1toy "Мелкие пакости" Лизуны Ящерица 11х5 см, блок 24 шт. (24х4)</t>
  </si>
  <si>
    <t xml:space="preserve">Т56325</t>
  </si>
  <si>
    <t xml:space="preserve">1toy "Мелкие пакости" Лизуны Ящерица 8,5х4 см, блок 36 шт. (36х4)</t>
  </si>
  <si>
    <t xml:space="preserve">Т56326</t>
  </si>
  <si>
    <t xml:space="preserve">1toy "Мелкие пакости" Лизуны Бильярдные шары 4,5 см, блок 36 шт. (36х4)</t>
  </si>
  <si>
    <t xml:space="preserve">Т56328</t>
  </si>
  <si>
    <t xml:space="preserve">1toy "Мелкие пакости" Лизуны Сороконожка 18х4 см, блок 36 шт. (36х4)</t>
  </si>
  <si>
    <t xml:space="preserve">Т58951</t>
  </si>
  <si>
    <t xml:space="preserve">1toy "Мелкие пакости" Лизуны Монстр с рожками 6,5 см, блок 12 шт. (12х48)</t>
  </si>
  <si>
    <t xml:space="preserve">Т58952</t>
  </si>
  <si>
    <t xml:space="preserve">1toy "Мелкие пакости" Лизуны Зомби 6 см 3 вида, блок 12 шт. (12х48)</t>
  </si>
  <si>
    <t xml:space="preserve">Т58970</t>
  </si>
  <si>
    <t xml:space="preserve">1toy "Мелкие пакости" Лизуны Глаз 4 см 4 вида, блок 12 шт. (12х48)</t>
  </si>
  <si>
    <t xml:space="preserve">Т58971</t>
  </si>
  <si>
    <t xml:space="preserve">1toy "Мелкие пакости" Лизуны Ящерица-хамелеон 13 см, блок 12 шт. (12х48)</t>
  </si>
  <si>
    <t xml:space="preserve">Т58976</t>
  </si>
  <si>
    <t xml:space="preserve">1toy "Мелкие пакости" Лизуны Божья коровка 6,5 см, блок 12 шт. (12х48)</t>
  </si>
  <si>
    <t xml:space="preserve">Т58977</t>
  </si>
  <si>
    <t xml:space="preserve">1toy "Мелкие пакости" Лизуны Жуки 6,5 см, блок 12 шт. (12х48)</t>
  </si>
  <si>
    <t xml:space="preserve">'  Музыкальные инструменты</t>
  </si>
  <si>
    <t xml:space="preserve">Т58940</t>
  </si>
  <si>
    <t xml:space="preserve">1toy "Поющий оркестр" игр.эл.муз.радио со светом, блок 24 шт. (24х3)</t>
  </si>
  <si>
    <t xml:space="preserve">'  Мягкая игрушка</t>
  </si>
  <si>
    <t xml:space="preserve">Т10926</t>
  </si>
  <si>
    <t xml:space="preserve">1toy Вывернушка плюш 35 см 2в1 Оранжевый кот-Бульдог, блок 1 шт. (1х8)</t>
  </si>
  <si>
    <t xml:space="preserve">Т10928</t>
  </si>
  <si>
    <t xml:space="preserve">1toy Вывернушка плюш 35 см 2в1 Розовый кот-Мышка, блок 1 шт. (1х8)</t>
  </si>
  <si>
    <t xml:space="preserve">Т10929</t>
  </si>
  <si>
    <t xml:space="preserve">1toy Вывернушка плюш 40 см 2в1 Хаски-Полярный медведь, блок 1 шт. (1х8)</t>
  </si>
  <si>
    <t xml:space="preserve">Т12041</t>
  </si>
  <si>
    <t xml:space="preserve">1toy Вывернушка подушка плюш 2в1 Радужный Тролль-Блестящий Щенок, блок 1 шт. (1х6)</t>
  </si>
  <si>
    <t xml:space="preserve">Т12045</t>
  </si>
  <si>
    <t xml:space="preserve">1toy Вывернушка подушка плюш 2в1 Лавандовый Единорог-Щенок Йорк, блок 1 шт. (1х6)</t>
  </si>
  <si>
    <t xml:space="preserve">Т13635</t>
  </si>
  <si>
    <t xml:space="preserve">1toy Девчушка-вывернушка Катюшка кукла плюш 23-38 см 2в1, блок 1 шт. (1х6)</t>
  </si>
  <si>
    <t xml:space="preserve">Т13916</t>
  </si>
  <si>
    <t xml:space="preserve">1toy Вывернушка Ням-Ням плюш 35см 2в1 Крокодильчик с ароматом яблочного пирожка-Жираф с ароматом арахисовой пасты с фруктами, блок 1 шт. (1х6)</t>
  </si>
  <si>
    <t xml:space="preserve">Т13917</t>
  </si>
  <si>
    <t xml:space="preserve">1toy Вывернушка Ням-Ням плюш 35см 2в1 Морж с ароматом арбуза-Дельфин с ароматом пончика с кондитерской обсыпкой, блок 1 шт. (1х6)</t>
  </si>
  <si>
    <t xml:space="preserve">Т13953</t>
  </si>
  <si>
    <t xml:space="preserve">1toy Пушастики плюш 18 см (шевелит ушками, вращает глазками), блок 12 шт. (12х1)</t>
  </si>
  <si>
    <t xml:space="preserve">'  Мячи</t>
  </si>
  <si>
    <t xml:space="preserve">Т15167</t>
  </si>
  <si>
    <t xml:space="preserve">Мяч LOL ПВХ цветной 15 см, блок 1 шт. (1х100)</t>
  </si>
  <si>
    <t xml:space="preserve">Т15214</t>
  </si>
  <si>
    <t xml:space="preserve">1toy Мяч Звезда со светом 6,5 см, блок 24 шт. (24х24)</t>
  </si>
  <si>
    <t xml:space="preserve">Т15215</t>
  </si>
  <si>
    <t xml:space="preserve">1toy Мяч Волейбол со светом 6,5 см, блок 24 шт. (24х24)</t>
  </si>
  <si>
    <t xml:space="preserve">Т15227</t>
  </si>
  <si>
    <t xml:space="preserve">1toy Мячи Прыгуны Снежок со светом 6,5 см, блок 12 шт. (12х24)</t>
  </si>
  <si>
    <t xml:space="preserve">Т15229</t>
  </si>
  <si>
    <t xml:space="preserve">1toy Мячи Прыгуны Глаз прозр.с вод.блёстки со светом 6,5см, блок 12 шт. (12х16)</t>
  </si>
  <si>
    <t xml:space="preserve">Т17379</t>
  </si>
  <si>
    <t xml:space="preserve">1toy мяч ПВХ в сетке 23см единорог 5 цветов в асс-те, блок 1 шт. (1х500)</t>
  </si>
  <si>
    <t xml:space="preserve">Т17384</t>
  </si>
  <si>
    <t xml:space="preserve">Мяч Мстители Человек Паук ПВХ цветной 15 см, блок 1 шт. (1х100)</t>
  </si>
  <si>
    <t xml:space="preserve">Т17386</t>
  </si>
  <si>
    <t xml:space="preserve">Мяч Холодное сердце ПВХ цветной 15 см, блок 1 шт. (1х100)</t>
  </si>
  <si>
    <t xml:space="preserve">Т17405</t>
  </si>
  <si>
    <t xml:space="preserve">1toy Мячи Прыгунцы ПВХ глаз со светом 5,5см, блок 12 шт. (12х288)</t>
  </si>
  <si>
    <t xml:space="preserve">Т59837</t>
  </si>
  <si>
    <t xml:space="preserve">1toy Мячи Прыгуны Йо-Йо на руку прозрачный с блёстками, свет, блок 12 шт. (12х14)</t>
  </si>
  <si>
    <t xml:space="preserve">Т59839</t>
  </si>
  <si>
    <t xml:space="preserve">1toy Мячи Прыгуны Йо-Йо на руку 5,5см прозрачный с блёстками, свет, блок 12 шт. (12х24)</t>
  </si>
  <si>
    <t xml:space="preserve">Т59840</t>
  </si>
  <si>
    <t xml:space="preserve">1toy Мячи Прыгуны Йо-Йо на палец 3,8см, блок 1 шт. (1х200)</t>
  </si>
  <si>
    <t xml:space="preserve">Т59846</t>
  </si>
  <si>
    <t xml:space="preserve">1toy Мяч Массажный Йо-Йо на руку 5,5см со светом и звуком, блок 24 шт. (24х24)</t>
  </si>
  <si>
    <t xml:space="preserve">Т59847</t>
  </si>
  <si>
    <t xml:space="preserve">1toy Мячи Прыгуны Смайлики со светом 5,5 см, блок 12 шт. (12х24)</t>
  </si>
  <si>
    <t xml:space="preserve">Т59849</t>
  </si>
  <si>
    <t xml:space="preserve">1toy Мячи Прыгуны Смайлики со светом, 6 см, блок 12 шт. (12х24)</t>
  </si>
  <si>
    <t xml:space="preserve">Т59850</t>
  </si>
  <si>
    <t xml:space="preserve">1toy Мячи Прыгуны Стрелялки разноцв. со светом 5,5 см, блок 12 шт. (12х24)</t>
  </si>
  <si>
    <t xml:space="preserve">Т59852</t>
  </si>
  <si>
    <t xml:space="preserve">1toy Мячи Прыгуны Стрелялки со светом 5,5 см, блок 12 шт. (12х24)</t>
  </si>
  <si>
    <t xml:space="preserve">Т59855</t>
  </si>
  <si>
    <t xml:space="preserve">1toy Мяч Карманные монстры 7,5 см, 3 шт в сетке, блок 1 шт. (1х50)</t>
  </si>
  <si>
    <t xml:space="preserve">'  Наборы для опытов</t>
  </si>
  <si>
    <t xml:space="preserve">Т14039</t>
  </si>
  <si>
    <t xml:space="preserve">ЭКСПЕРИМЕНТАРИУМ Набор "Планетарий", блок 36 шт. (36х2)</t>
  </si>
  <si>
    <t xml:space="preserve">Т14044</t>
  </si>
  <si>
    <t xml:space="preserve">ЭКСПЕРИМЕНТАРИУМ Набор "Робот на солнечной батарее (13 в 1)", блок 24 шт. (24х2)</t>
  </si>
  <si>
    <t xml:space="preserve">Т14046</t>
  </si>
  <si>
    <t xml:space="preserve">ЭКСПЕРИМЕНТАРИУМ Набор "Глобус звёздного неба", блок 1 шт. (1х36)</t>
  </si>
  <si>
    <t xml:space="preserve">Т14047</t>
  </si>
  <si>
    <t xml:space="preserve">ЭКСПЕРИМЕНТАРИУМ "Электростатический генератор", блок 1 шт. (1х36)</t>
  </si>
  <si>
    <t xml:space="preserve">Т14053</t>
  </si>
  <si>
    <t xml:space="preserve">ЭКСПЕРИМЕНТАРИУМ Набор "Подслушивающее устройство", блок 1 шт. (1х36)</t>
  </si>
  <si>
    <t xml:space="preserve">Т14057</t>
  </si>
  <si>
    <t xml:space="preserve">ЭКСПЕРИМЕНТАРИУМ Набор "Изготовление бумаги", блок 1 шт. (1х36)</t>
  </si>
  <si>
    <t xml:space="preserve">Т14059</t>
  </si>
  <si>
    <t xml:space="preserve">ЭКСПЕРИМЕНТАРИУМ Набор "Детектор лжи", блок 1 шт. (1х36)</t>
  </si>
  <si>
    <t xml:space="preserve">Т14060</t>
  </si>
  <si>
    <t xml:space="preserve">ЭКСПЕРИМЕНТАРИУМ Набор "Секреты субмарины", блок 1 шт. (1х36)</t>
  </si>
  <si>
    <t xml:space="preserve">Т14061</t>
  </si>
  <si>
    <t xml:space="preserve">ЭКСПЕРИМЕНТАРИУМ Набор "Поляризационный микроскоп", блок 1 шт. (1х36)</t>
  </si>
  <si>
    <t xml:space="preserve">Т14062</t>
  </si>
  <si>
    <t xml:space="preserve">ЭКСПЕРИМЕНТАРИУМ "Извержение вулкана", блок 1 шт. (1х36)</t>
  </si>
  <si>
    <t xml:space="preserve">Т14187</t>
  </si>
  <si>
    <t xml:space="preserve">ЭКСПЕРИМЕНТАРИУМ Научный набор (более 60-ти самых популярных опытов), блок 1 шт. (1х8)</t>
  </si>
  <si>
    <t xml:space="preserve">'  Наборы для творчества</t>
  </si>
  <si>
    <t xml:space="preserve">Т11349а</t>
  </si>
  <si>
    <t xml:space="preserve">1toy Кинетическая глина Цвет морской волны, банка 200гр, блок 1 шт. (1х48)</t>
  </si>
  <si>
    <t xml:space="preserve">Т11350а</t>
  </si>
  <si>
    <t xml:space="preserve">1toy Кинетическая глина Розовая банка 200гр, блок 1 шт. (1х48)</t>
  </si>
  <si>
    <t xml:space="preserve">Т11351а</t>
  </si>
  <si>
    <t xml:space="preserve">1toy Кинетическая глина Фуксия 200г, блок 1 шт. (1х48)</t>
  </si>
  <si>
    <t xml:space="preserve">Т11354а</t>
  </si>
  <si>
    <t xml:space="preserve">1toy Кинетическая глина Оранжевая 200г, блок 1 шт. (1х48)</t>
  </si>
  <si>
    <t xml:space="preserve">Т11357а</t>
  </si>
  <si>
    <t xml:space="preserve">1toy Кинетическая глина Неоново-жёлтая 200г, блок 1 шт. (1х48)</t>
  </si>
  <si>
    <t xml:space="preserve">Т11358а</t>
  </si>
  <si>
    <t xml:space="preserve">1toy Кинетическая глина Светло-розовая 200г, блок 1 шт. (1х48)</t>
  </si>
  <si>
    <t xml:space="preserve">Т11359а</t>
  </si>
  <si>
    <t xml:space="preserve">1toy Кинетическая глина Сиреневая 200г, блок 1 шт. (1х48)</t>
  </si>
  <si>
    <t xml:space="preserve">Т11361а</t>
  </si>
  <si>
    <t xml:space="preserve">1toy Кинетическая глина Бирюзовая 200г, блок 1 шт. (1х48)</t>
  </si>
  <si>
    <t xml:space="preserve">Т11385</t>
  </si>
  <si>
    <t xml:space="preserve">1toy Набор для творчества Aqua pixels, пакет</t>
  </si>
  <si>
    <t xml:space="preserve">Т13708</t>
  </si>
  <si>
    <t xml:space="preserve">ШЕФ-КОНДИТЕР Набор цветной глазури 160г, 4 цвета (бел., корич.,роз.,оранж.), блок 1 шт. (1х34)</t>
  </si>
  <si>
    <t xml:space="preserve">Т14369</t>
  </si>
  <si>
    <t xml:space="preserve">CRYSTALIKE Набор для создания украшений (3 подвески, кольцо), блок 6 шт. (6х2)</t>
  </si>
  <si>
    <t xml:space="preserve">Т15684</t>
  </si>
  <si>
    <t xml:space="preserve">СКВИШИ ДЕКОР Набор для детского творчества "Котёнок", блок 1 шт. (1х100)</t>
  </si>
  <si>
    <t xml:space="preserve">Т15685</t>
  </si>
  <si>
    <t xml:space="preserve">СКВИШИ ДЕКОР Набор для детского творчества "Леденец", блок 1 шт. (1х100)</t>
  </si>
  <si>
    <t xml:space="preserve">Т15686</t>
  </si>
  <si>
    <t xml:space="preserve">СКВИШИ ДЕКОР Набор для детского творчества "Мороженое", блок 1 шт. (1х100)</t>
  </si>
  <si>
    <t xml:space="preserve">Т15687</t>
  </si>
  <si>
    <t xml:space="preserve">СКВИШИ ДЕКОР Набор для детского творчества "Единорог", блок 1 шт. (1х100)</t>
  </si>
  <si>
    <t xml:space="preserve">Т15688</t>
  </si>
  <si>
    <t xml:space="preserve">СКВИШИ ДЕКОР Набор для детского творчества "Щенок", блок 1 шт. (1х100)</t>
  </si>
  <si>
    <t xml:space="preserve">Т15833</t>
  </si>
  <si>
    <t xml:space="preserve">ЦВЕТУЛИ Набор для выращивания цветов, блок 12 шт. (12х1)</t>
  </si>
  <si>
    <t xml:space="preserve">Т16541</t>
  </si>
  <si>
    <t xml:space="preserve">СЛАЙМФОРМЕР 50г в пакете, 1 формочка, 12 цветов в ассорт., блок 24 шт. (24х10)</t>
  </si>
  <si>
    <t xml:space="preserve">Т16542</t>
  </si>
  <si>
    <t xml:space="preserve">СЛАЙМФОРМЕР 150г в пакете, 1 формочка, 12 цветов в ассорт., блок 1 шт. (1х120)</t>
  </si>
  <si>
    <t xml:space="preserve">Т16544</t>
  </si>
  <si>
    <t xml:space="preserve">СЛАЙМФОРМЕР 70г в баночке, паук или муха (без формочек), 4 цвета в ассорт., блок 12 шт. (12х16)</t>
  </si>
  <si>
    <t xml:space="preserve">Т16545</t>
  </si>
  <si>
    <t xml:space="preserve">СЛАЙМФОРМЕР 200г в баночке, 3 формочки, 6 цветов в ассорт., блок 6 шт. (6х12)</t>
  </si>
  <si>
    <t xml:space="preserve">Т16546</t>
  </si>
  <si>
    <t xml:space="preserve">СЛАЙМФОРМЕР 200г в пакете, 1 формочка, 6 цветов песка в ассорт., блок 1 шт. (1х60)</t>
  </si>
  <si>
    <t xml:space="preserve">Т17161</t>
  </si>
  <si>
    <t xml:space="preserve">Суперлёгкий пластилин "Животные" 30 г, 3 цвета, 12 видов, блок 12 шт. (12х24)</t>
  </si>
  <si>
    <t xml:space="preserve">Т17162</t>
  </si>
  <si>
    <t xml:space="preserve">Суперлёгкий пластилин "Фрукты, овощи и ягоды" 30 г, 3 цвета, 11 видов, блок 12 шт. (12х24)</t>
  </si>
  <si>
    <t xml:space="preserve">Т17163</t>
  </si>
  <si>
    <t xml:space="preserve">Суперлёгкий пластилин "Еда" 30 г, 4 цвета, 4 вида, блок 12 шт. (12х24)</t>
  </si>
  <si>
    <t xml:space="preserve">'  Настольные игры</t>
  </si>
  <si>
    <t xml:space="preserve">Т10827</t>
  </si>
  <si>
    <t xml:space="preserve">1toy ИГРОДРОМ Игра "Флиппербол", блок 1 шт. (1х6)</t>
  </si>
  <si>
    <t xml:space="preserve">Т12057</t>
  </si>
  <si>
    <t xml:space="preserve">1toy Игра настольная 3 в 1: Шашки, шахматы, нарды на магните 13,5х7,5х2 см, блок 24 шт. (24х10)</t>
  </si>
  <si>
    <t xml:space="preserve">Т12060</t>
  </si>
  <si>
    <t xml:space="preserve">1toy Игра настольная 5 в 1: Шашки, шахматы, нарды, карты, домино на магните 25х13,2х3, 5см, блок 12 шт. (12х4)</t>
  </si>
  <si>
    <t xml:space="preserve">Товары для девочек</t>
  </si>
  <si>
    <t xml:space="preserve">'  Детская косметика</t>
  </si>
  <si>
    <t xml:space="preserve">Т11170</t>
  </si>
  <si>
    <t xml:space="preserve">Lucky Лак розовый перламутр #010, 5,5 мл., блок 10 шт. (10х16)</t>
  </si>
  <si>
    <t xml:space="preserve">Т11173</t>
  </si>
  <si>
    <t xml:space="preserve">Lucky Лак оранжевый #148, 5,5 мл., блок 10 шт. (10х16)</t>
  </si>
  <si>
    <t xml:space="preserve">Т11174</t>
  </si>
  <si>
    <t xml:space="preserve">Lucky Лак зеленый #119, 5,5 мл., блок 10 шт. (10х16)</t>
  </si>
  <si>
    <t xml:space="preserve">Т11175</t>
  </si>
  <si>
    <t xml:space="preserve">Lukky Лак коралловый #144, 5,5 мл., блок 10 шт. (10х16)</t>
  </si>
  <si>
    <t xml:space="preserve">Т11176</t>
  </si>
  <si>
    <t xml:space="preserve">Lukky Лак светло розово-сиреневый #038, 5,5 мл., блок 10 шт. (10х16)</t>
  </si>
  <si>
    <t xml:space="preserve">Т11185</t>
  </si>
  <si>
    <t xml:space="preserve">Lucky Лак серебряный металлик #041, 5,5 мл., блок 10 шт. (10х16)</t>
  </si>
  <si>
    <t xml:space="preserve">Т11913</t>
  </si>
  <si>
    <t xml:space="preserve">Lukky Пудра для волос фиолетовая со спонжем, 3,5г, блок 12 шт. (12х12)</t>
  </si>
  <si>
    <t xml:space="preserve">Т11915</t>
  </si>
  <si>
    <t xml:space="preserve">Lukky Пудра для волос оранжевая со спонжем, 3,5г, блок 12 шт. (12х12)</t>
  </si>
  <si>
    <t xml:space="preserve">Т11919</t>
  </si>
  <si>
    <t xml:space="preserve">Lukky Пудра для волос голубая со спонжем 3,5 г.,блок 12 шт. (12х12)</t>
  </si>
  <si>
    <t xml:space="preserve">Т11934</t>
  </si>
  <si>
    <t xml:space="preserve">Lucky Тушь для волос (желтая) 15 мл., блок 36 шт. (36х4)</t>
  </si>
  <si>
    <t xml:space="preserve">Т11947</t>
  </si>
  <si>
    <t xml:space="preserve">Lukky Блеск для губ Ягодный восторг 13 мл., блок 36 шт. (36х4)</t>
  </si>
  <si>
    <t xml:space="preserve">Т13801</t>
  </si>
  <si>
    <t xml:space="preserve">Lukky Помада меняющая цвет на розовый 3,3г, базовый цвет: сиреневый + лак сиреневый с блестками #22К 5.5 мл., блок 10 шт. (10х16)</t>
  </si>
  <si>
    <t xml:space="preserve">Т13802</t>
  </si>
  <si>
    <t xml:space="preserve">Lukky Помада меняющая цвет на розовый 3,3г, базовый цвет: серебряный + лак красный с блестками #02К 5.5 мл., блок 10 шт. (10х16)</t>
  </si>
  <si>
    <t xml:space="preserve">Т13804</t>
  </si>
  <si>
    <t xml:space="preserve">Lukky Помада меняющая цвет на розовый 3,3г, базовый цвет: зеленый + лак золотой с блестками #08К 5.5 мл., блок 10 шт. (10х16)</t>
  </si>
  <si>
    <t xml:space="preserve">Т13805</t>
  </si>
  <si>
    <t xml:space="preserve">Lukky Помада меняющая цвет на розовый 3,3г, базовый цвет: голубой + лак серебряный с блестками #07К 5.5 мл., блок 10 шт. (10х16)</t>
  </si>
  <si>
    <t xml:space="preserve">Т13806</t>
  </si>
  <si>
    <t xml:space="preserve">Lukky Помада меняющая цвет на розовый 3,3г, базовый цвет: сиреневый + лак фиолетовый с блестками #15К 5.5 мл., блок 10 шт. (10х16)</t>
  </si>
  <si>
    <t xml:space="preserve">Т13809</t>
  </si>
  <si>
    <t xml:space="preserve">Lukky Помада меняющая цвет на розовый 3,3г, базовый цвет: зеленый + лак перламутр с блестками #01К 5.5 мл., блок 10 шт. (10х16)</t>
  </si>
  <si>
    <t xml:space="preserve">Т14131</t>
  </si>
  <si>
    <t xml:space="preserve">Lukky Лак сиреневый с блестками #22K серия Конфетти, 5,5 мл., блок 10 шт. (10х16)</t>
  </si>
  <si>
    <t xml:space="preserve">Т14132</t>
  </si>
  <si>
    <t xml:space="preserve">Lukky Лак фиолетовый с блестками #15K серия Конфетти, 5,5 мл., блок 10 шт. (10х16)</t>
  </si>
  <si>
    <t xml:space="preserve">Т14136</t>
  </si>
  <si>
    <t xml:space="preserve">Lukky Лак розовый с блестками #25K серия Конфетти, 5,5 мл., блок 10 шт. (10х16)</t>
  </si>
  <si>
    <t xml:space="preserve">Т14137</t>
  </si>
  <si>
    <t xml:space="preserve">Lukky Лак красный с блестками #02K серия Конфетти, 5,5 мл., блок 10 шт. (10х16)</t>
  </si>
  <si>
    <t xml:space="preserve">Т15379</t>
  </si>
  <si>
    <t xml:space="preserve">Lukky Спрей-краска для волос розовая с ароматом персика 20 мл, блок 16 шт. (16х6)</t>
  </si>
  <si>
    <t xml:space="preserve">Т15380</t>
  </si>
  <si>
    <t xml:space="preserve">Lukky Спрей-краска для волос малиновая с ароматом клубники 20 мл, блок 16 шт. (16х6)</t>
  </si>
  <si>
    <t xml:space="preserve">Т15382</t>
  </si>
  <si>
    <t xml:space="preserve">Lukky Спрей-краска для волос бирюзовая с ароматом мяты 20 мл, блок 16 шт. (16х6)</t>
  </si>
  <si>
    <t xml:space="preserve">Т15383</t>
  </si>
  <si>
    <t xml:space="preserve">Lukky Спрей-краска для волос сиреневая с ароматом винограда 20 мл, блок 16 шт. (16х6)</t>
  </si>
  <si>
    <t xml:space="preserve">Т15384</t>
  </si>
  <si>
    <t xml:space="preserve">Lukky Помада для губ малиновая с блёстками с ароматом клубники, блок 36 шт. (36х4)</t>
  </si>
  <si>
    <t xml:space="preserve">Т15386</t>
  </si>
  <si>
    <t xml:space="preserve">Lukky Помада для губ розовая с блёстками с ароматом клубники, блок 36 шт. (36х4)</t>
  </si>
  <si>
    <t xml:space="preserve">Т15387</t>
  </si>
  <si>
    <t xml:space="preserve">Lukky Помада для губ фиолетовая с блёстками с ароматом клубники, блок 36 шт. (36х4)</t>
  </si>
  <si>
    <t xml:space="preserve">Т15388</t>
  </si>
  <si>
    <t xml:space="preserve">Lukky Мерцающий спрей для тела розовый с ароматом клубники 120 мл, блок 4 шт. (4х12)</t>
  </si>
  <si>
    <t xml:space="preserve">Т15390</t>
  </si>
  <si>
    <t xml:space="preserve">Lukky Мерцающий спрей для тела серебристый с фруктовым ароматом 120 мл, блок 4 шт. (4х12)</t>
  </si>
  <si>
    <t xml:space="preserve">Т15391</t>
  </si>
  <si>
    <t xml:space="preserve">Lukky Мерцающий спрей для тела золотистый с ароматом персика 120 мл, блок 4 шт. (4х12)</t>
  </si>
  <si>
    <t xml:space="preserve">Т15392</t>
  </si>
  <si>
    <t xml:space="preserve">Lukky Гель-тени для век с блёстками яркие цвета (фиолетовый, бирюзовый, золотистый, бордовый, серебристый) 4,5 г, блок 24 шт. (24х4)</t>
  </si>
  <si>
    <t xml:space="preserve">Т15393</t>
  </si>
  <si>
    <t xml:space="preserve">Lukky Гель-тени для век с блёстками пастельные цвета (сиреневый, лимонный, мятный, розовый, жемчужный) 4,5 г, блок 24 шт. (24х4)</t>
  </si>
  <si>
    <t xml:space="preserve">Т15394</t>
  </si>
  <si>
    <t xml:space="preserve">Lukky Тушь д волос неоновая (фиолетовая), блок 1 шт. (1х144)</t>
  </si>
  <si>
    <t xml:space="preserve">Т16135</t>
  </si>
  <si>
    <t xml:space="preserve">Lukky Гель для волос и тела с золотыми блёстками 13 мл, блок 36 шт. (36х4)</t>
  </si>
  <si>
    <t xml:space="preserve">Т16136</t>
  </si>
  <si>
    <t xml:space="preserve">Lukky Гель для волос и тела с серебряными блёстками 13 мл, блок 36 шт. (36х4)</t>
  </si>
  <si>
    <t xml:space="preserve">Т16137</t>
  </si>
  <si>
    <t xml:space="preserve">Lukky Гель для волос и тела с розовыми блёстками 13 мл, блок 36 шт. (36х4)</t>
  </si>
  <si>
    <t xml:space="preserve">Т16754</t>
  </si>
  <si>
    <t xml:space="preserve">Lukky Лак "Конфетти-Микс" голобой, золотистый со звёздочками серии peel-off 5,5 мл, блок 36 шт. (36х4)</t>
  </si>
  <si>
    <t xml:space="preserve">Т10042</t>
  </si>
  <si>
    <t xml:space="preserve">1toy "Мелочь, а приятно" набор Мебель в пакете</t>
  </si>
  <si>
    <t xml:space="preserve">Т10487</t>
  </si>
  <si>
    <t xml:space="preserve">Набор 1toy костюм Профи Повар 5 предметов, размер жилета 26х32х0,5 см</t>
  </si>
  <si>
    <t xml:space="preserve">Т80584</t>
  </si>
  <si>
    <t xml:space="preserve">1toy Красотка "Конструктор украшений" набор для творчества, блок 12 шт. (12х25)</t>
  </si>
  <si>
    <t xml:space="preserve">'  Куклы</t>
  </si>
  <si>
    <t xml:space="preserve">Т16226</t>
  </si>
  <si>
    <t xml:space="preserve">1toy "Мороженки сквиши стайл" куколки с мягкими прическами, ароматизированные 12 см, блок 10 шт. (10х4)</t>
  </si>
  <si>
    <t xml:space="preserve">Т16227</t>
  </si>
  <si>
    <t xml:space="preserve">1toy "Мороженки сквиши стайл" набор куколок 3 шт с мягкими прическами, ароматизированные, блок 1 шт. (1х6)</t>
  </si>
  <si>
    <t xml:space="preserve">Т16643</t>
  </si>
  <si>
    <t xml:space="preserve">1toy Boxy Girls MINI кукла 8 см с аксессуарами, 6 видов, блок 1 шт.(1х8)</t>
  </si>
  <si>
    <t xml:space="preserve">'  Куклы с сюрпризом</t>
  </si>
  <si>
    <t xml:space="preserve">Т10612</t>
  </si>
  <si>
    <t xml:space="preserve">Popcake Surprise набор куколка-трансформером 8см, аромат., браслетик, 36 видов</t>
  </si>
  <si>
    <t xml:space="preserve">Т11572</t>
  </si>
  <si>
    <t xml:space="preserve">1toy Пироженка-Сюрприз MINI кукла-трансформ., 5 см.-пироженка, 9 см.- куколка в раскрытом состоянии, аромат.</t>
  </si>
  <si>
    <t xml:space="preserve">Т15085</t>
  </si>
  <si>
    <t xml:space="preserve">1TOY ЛАКОМКА игрушка в виде леденца на палочке с секретным персонажем  (6 видов) 14 см, блок 24 шт. (24х24)</t>
  </si>
  <si>
    <t xml:space="preserve">'  Наборы посуды</t>
  </si>
  <si>
    <t xml:space="preserve">Т80553</t>
  </si>
  <si>
    <t xml:space="preserve">Тилибом, набор посуды </t>
  </si>
  <si>
    <t xml:space="preserve">'  Пупсы</t>
  </si>
  <si>
    <t xml:space="preserve">Т15077</t>
  </si>
  <si>
    <t xml:space="preserve">1toy Фруксики пупс с бутылочкой 10 см,пьет-писает, 12 шт. (12х60)</t>
  </si>
  <si>
    <t xml:space="preserve">Т10489</t>
  </si>
  <si>
    <t xml:space="preserve">1toy Набор Профи Военный костюм  2 предмета, размер жилета 26х32х0,5 см</t>
  </si>
  <si>
    <t xml:space="preserve">Т10493</t>
  </si>
  <si>
    <t xml:space="preserve">1toy Школа пилотов: самолеты 8 шт в пакете, блок 1 шт. (1х48)</t>
  </si>
  <si>
    <t xml:space="preserve">Т13537</t>
  </si>
  <si>
    <t xml:space="preserve">1toy Gyro-Botz инерц. игрушка волчок (2 шт., 4 аксесс.), блок 1 шт. (1х96)</t>
  </si>
  <si>
    <t xml:space="preserve">Т13538</t>
  </si>
  <si>
    <t xml:space="preserve">1toy Gyro-Botz инерц. игрушка волчок (1 шт., 2 аксесс.), блок 1 шт. (1х144)</t>
  </si>
  <si>
    <t xml:space="preserve">Т53864</t>
  </si>
  <si>
    <t xml:space="preserve">1toy Школа пилотов набор самолётов ПВХ 12 шт.</t>
  </si>
  <si>
    <t xml:space="preserve">'  Игровые наборы с фигурками</t>
  </si>
  <si>
    <t xml:space="preserve">Т10495</t>
  </si>
  <si>
    <t xml:space="preserve">1toy Древние войны набор рыцарей 8 шт, блок 1 шт. (1х48)</t>
  </si>
  <si>
    <t xml:space="preserve">Т15401</t>
  </si>
  <si>
    <t xml:space="preserve">Hot Wheels Конструктор "Cross" 101 деталь, блок 48 шт. (48х2)</t>
  </si>
  <si>
    <t xml:space="preserve">Т15402</t>
  </si>
  <si>
    <t xml:space="preserve">Hot Wheels Конструктор "Formula" 127 деталей, блок 48 шт. (48х2)</t>
  </si>
  <si>
    <t xml:space="preserve">Т16456</t>
  </si>
  <si>
    <t xml:space="preserve">1toy "3DINO LUMINUS" Конструктор люминисцентные динозавры в асс-те, блок 24 шт. (24х8)</t>
  </si>
  <si>
    <t xml:space="preserve">Т18961</t>
  </si>
  <si>
    <t xml:space="preserve">1toy Blockformers конструктор Мегаробокоп, блок 6 шт. (6х16)</t>
  </si>
  <si>
    <t xml:space="preserve">Т18963</t>
  </si>
  <si>
    <t xml:space="preserve">1toy Blockformers конструктор Мегатрансфорсер, блок 8 шт. (8х12)</t>
  </si>
  <si>
    <t xml:space="preserve">Т18964</t>
  </si>
  <si>
    <t xml:space="preserve">1toy Blockformers конструктор Мегатрансмобиль, блок 8 шт. (8х12)</t>
  </si>
  <si>
    <t xml:space="preserve">Т19015</t>
  </si>
  <si>
    <t xml:space="preserve">1toy Монстр в кубе, конструктор-сюрприз, 12 шт. в асс., блок 24 шт. (24х6)</t>
  </si>
  <si>
    <t xml:space="preserve">Т59947</t>
  </si>
  <si>
    <t xml:space="preserve">1toy конструктор-пазл Бетономешалка,31 дет.,кор.16х11х4см</t>
  </si>
  <si>
    <t xml:space="preserve">Т59994</t>
  </si>
  <si>
    <t xml:space="preserve">1toy конструктор-пазл Спорткар, 19 дет.,кор.16х14х4см</t>
  </si>
  <si>
    <t xml:space="preserve">'  Летающие игрушки</t>
  </si>
  <si>
    <t xml:space="preserve">Т10794</t>
  </si>
  <si>
    <t xml:space="preserve">1toy Gyro-Disco Шар 4,5 см на сенсорном управлении со светом, блок 1 шт. (1х36)</t>
  </si>
  <si>
    <t xml:space="preserve">Т14123</t>
  </si>
  <si>
    <t xml:space="preserve">1toy Gyro-FOOTBALL Шар на сенсорном управлении, со светом, блок 48 шт. (48х2)</t>
  </si>
  <si>
    <t xml:space="preserve">Т15183</t>
  </si>
  <si>
    <t xml:space="preserve">1toy Gyro-Copter Вертолёт на сенсорном управлении, со светом, блок 1 шт. (1х120)</t>
  </si>
  <si>
    <t xml:space="preserve">Т15210</t>
  </si>
  <si>
    <t xml:space="preserve">1toy Глайдер из пенопласта сборный без механизмов, 33*34 см, блок 1 шт. (1х200)</t>
  </si>
  <si>
    <t xml:space="preserve">Т15211</t>
  </si>
  <si>
    <t xml:space="preserve">1toy Глайдер из пенопласта сборный без механизмов, 46*47,5 см, блок 12 шт. (12х100)</t>
  </si>
  <si>
    <t xml:space="preserve">Т17360</t>
  </si>
  <si>
    <t xml:space="preserve">1toy Вертолет механич. с пусковым механизмом 30 см, блок 24 шт. (24х4)</t>
  </si>
  <si>
    <t xml:space="preserve">Т13064</t>
  </si>
  <si>
    <t xml:space="preserve">1toy Рогатка с шариками, блок 6 шт. (6х60)</t>
  </si>
  <si>
    <t xml:space="preserve">Р41135</t>
  </si>
  <si>
    <t xml:space="preserve">Play Smart Военная инспекция инерц. металлическая машинка 12,5х6х7см</t>
  </si>
  <si>
    <t xml:space="preserve">Р41137</t>
  </si>
  <si>
    <t xml:space="preserve">Play Smart Легковая  машинка металл., инерцц, блок 36 шт. (36х3)</t>
  </si>
  <si>
    <t xml:space="preserve">Р41608</t>
  </si>
  <si>
    <t xml:space="preserve">Play Smart Грузовик (кузов подним.) инерц. металлическая машинка 16х6х8 см, блок 32 шт. (32х3)</t>
  </si>
  <si>
    <t xml:space="preserve">Р49206</t>
  </si>
  <si>
    <t xml:space="preserve">Play Smart 1:54 Аварийная служба грузовик инерц. метал. 17x9x6,5см, блок 24 шт. (24х4)</t>
  </si>
  <si>
    <t xml:space="preserve">Р49209</t>
  </si>
  <si>
    <t xml:space="preserve">Play Smart 1:54 Мусоровоз инерц. метал. 17x9x6,5см, блок 24 шт. (24х4)</t>
  </si>
  <si>
    <t xml:space="preserve">Р49211</t>
  </si>
  <si>
    <t xml:space="preserve">Play Smart 1:54 Бетономешалка инерц. метал.19x5x8см, блок 24 шт. (24х4)</t>
  </si>
  <si>
    <t xml:space="preserve">Т13817</t>
  </si>
  <si>
    <t xml:space="preserve">1toy Спортавто Машина на р/у оранжевая, масштаб 1:26, 27 МГц, размер машинки 17 см, на бат., блок 96 шт. (96х2)</t>
  </si>
  <si>
    <t xml:space="preserve">Т13818</t>
  </si>
  <si>
    <t xml:space="preserve">1toy Спортавто Машина на р/у синяя, масштаб 1:26, 27 МГц, размер машинки 17 см, на бат., блок 96 шт. (96х2)</t>
  </si>
  <si>
    <t xml:space="preserve">Т13831</t>
  </si>
  <si>
    <t xml:space="preserve">1toy Спортавто Джип р/у, масштаб 1:24, 27 МГц, 20 см, 4 канала, свет, бат., красная</t>
  </si>
  <si>
    <t xml:space="preserve">Т13832</t>
  </si>
  <si>
    <t xml:space="preserve">1toy Спортавто Джип р/у, масштаб 1:24, 27 МГц, 20 см, 4 канала, свет, бат., белая</t>
  </si>
  <si>
    <t xml:space="preserve">Т13833</t>
  </si>
  <si>
    <t xml:space="preserve">1toy Спортавто Джип белый 20 см на р/у на батарейках со светом, блок 1 шт. (1х60)</t>
  </si>
  <si>
    <t xml:space="preserve">Т13840</t>
  </si>
  <si>
    <t xml:space="preserve">1toy Спортавто Машина желтая 20 см на р/у на батарейках желтая со светом,  блок 1 шт. (1х60)</t>
  </si>
  <si>
    <t xml:space="preserve">Т14375</t>
  </si>
  <si>
    <t xml:space="preserve">1toy Спортавто Машина 20см на р/у на батарейках со светом, блок 1 шт. (1х84)</t>
  </si>
  <si>
    <t xml:space="preserve">Т14376</t>
  </si>
  <si>
    <t xml:space="preserve">1toy Спортавто Машина 20 см на р/у на батарейках со светом, блок 1 шт. (1х84)</t>
  </si>
  <si>
    <t xml:space="preserve">Т18277</t>
  </si>
  <si>
    <t xml:space="preserve">1toy Transcar 2в1: Пожарная машина – Джип, 8 см, блок 1 шт. (1х18)</t>
  </si>
  <si>
    <t xml:space="preserve">Т18281</t>
  </si>
  <si>
    <t xml:space="preserve">1toy Transcar 2в1: Такси – Пикап, 8 см, блок 1 шт. (1х18)</t>
  </si>
  <si>
    <t xml:space="preserve">Т18282</t>
  </si>
  <si>
    <t xml:space="preserve">1toy Transcar 2в1: Даблдэккер – Школьный автобус, 8 см, блок 1 шт. (1х18)</t>
  </si>
  <si>
    <t xml:space="preserve">Т18284</t>
  </si>
  <si>
    <t xml:space="preserve">1toy Transcar 2в1: Грузовик – Пожарная машина, 8 см, блок 1 шт. (1х18)</t>
  </si>
  <si>
    <t xml:space="preserve">Т18287</t>
  </si>
  <si>
    <t xml:space="preserve">1toy Transcar 2в1: Патрульная машина – Спорткар, 8 см, блок 1 шт. (1х18)</t>
  </si>
  <si>
    <t xml:space="preserve">Т59592</t>
  </si>
  <si>
    <t xml:space="preserve">1toy "Мелочь, а приятно" машинки инерционные в асс., блок 12 шт. (12х60)</t>
  </si>
  <si>
    <t xml:space="preserve">'  Трансформеры</t>
  </si>
  <si>
    <t xml:space="preserve">Т10379</t>
  </si>
  <si>
    <t xml:space="preserve">1toy Боевой расчёт трансботы (цифры от 0 до 9, знаки -,+,:,х -)</t>
  </si>
  <si>
    <t xml:space="preserve">Т15507</t>
  </si>
  <si>
    <t xml:space="preserve">1toy Трансботы Lingvo Zoo 26 букв от A до Z, блок 26 шт. (26х12)</t>
  </si>
  <si>
    <t xml:space="preserve">Т16331</t>
  </si>
  <si>
    <t xml:space="preserve">1toy Трансботы "Инженерный батальон" 6 видов в ассорт. собираются в большой робот, блок 6 шт. (6х16)</t>
  </si>
  <si>
    <t xml:space="preserve">Т16510</t>
  </si>
  <si>
    <t xml:space="preserve">1toy Мой первый трансформер (собирается в пожар. машину) 6 см, блок 30 шт. (30х4)</t>
  </si>
  <si>
    <t xml:space="preserve">Т16511</t>
  </si>
  <si>
    <t xml:space="preserve">1toy Мой первый трансформер (собирается в грузовик) 6 см, блок 30 шт. (30х4)</t>
  </si>
  <si>
    <t xml:space="preserve">Т16515</t>
  </si>
  <si>
    <t xml:space="preserve">1toy Мой первый трансформер (собирается в истребитель) 6 см, блок 30 шт. (30х4)</t>
  </si>
  <si>
    <t xml:space="preserve">Т16516</t>
  </si>
  <si>
    <t xml:space="preserve">1toy Мой первый трансформер (собирается в спорткар) 6 см, блок 30 шт. (30х4)</t>
  </si>
  <si>
    <t xml:space="preserve">Т59367</t>
  </si>
  <si>
    <t xml:space="preserve">1toy Звёздный защитник, робот-трансформер, собирается в танк, 12см</t>
  </si>
  <si>
    <t xml:space="preserve">Т59372</t>
  </si>
  <si>
    <t xml:space="preserve">1toy Звёздный защитник, робот-трансформер, собирается в грузовик, 7см, блистер</t>
  </si>
  <si>
    <t xml:space="preserve">Т59373</t>
  </si>
  <si>
    <t xml:space="preserve">1toy Звёздный защитник, робот-трансформер, собирается в бронир, машину, 7см, блистер</t>
  </si>
  <si>
    <t xml:space="preserve">Т59374</t>
  </si>
  <si>
    <t xml:space="preserve">1toy Звёздный защитник, робот-трансформер, собирается в спорт,автомобиль, 7см, блистер</t>
  </si>
  <si>
    <t xml:space="preserve">Т59375</t>
  </si>
  <si>
    <t xml:space="preserve">1toy Звёздный защитник, робот-трансформер, собирается в полицейский автомобиль, 7см, блистер</t>
  </si>
  <si>
    <t xml:space="preserve">Т59377</t>
  </si>
  <si>
    <t xml:space="preserve">1toy Звёздный защитник, робот-трансформер, собирается в вертолет, 7см, блистер</t>
  </si>
  <si>
    <t xml:space="preserve">Т59378</t>
  </si>
  <si>
    <t xml:space="preserve">1toy Звёздный защитник, робот-трансформер, собирается в истребитель, 7см, блистер</t>
  </si>
  <si>
    <t xml:space="preserve">Т80483</t>
  </si>
  <si>
    <t xml:space="preserve">Тилибом Стражи галактики Робот-Трансформер собирается в машину, косм. карабль 10шт, в ассорт. 20см</t>
  </si>
  <si>
    <t xml:space="preserve">'  Треки и Ж/Д</t>
  </si>
  <si>
    <t xml:space="preserve">Т10148</t>
  </si>
  <si>
    <t xml:space="preserve">1toy ж/д Ретро Экспресс свет,звук, паровоз, 3 вагона, 16 дет., длина путей 85,5х67,5см, блок 6 шт. (6х10)</t>
  </si>
  <si>
    <t xml:space="preserve">Т10183</t>
  </si>
  <si>
    <t xml:space="preserve">1toy Автотрек 2 машинки, 2 полосы движения, трасса 180 см, блок 18 шт. (18х2)</t>
  </si>
  <si>
    <t xml:space="preserve">Т10198</t>
  </si>
  <si>
    <t xml:space="preserve">1toy Гибкий трек Большое путешествие машинка, 25 деталей 11,5x15x8 см, блок 10 шт. (10х12)</t>
  </si>
  <si>
    <t xml:space="preserve">Т13187</t>
  </si>
  <si>
    <t xml:space="preserve">1toy Гибкий трек Большое путешествие 70 деталей, дорога светится в темноте, 1 машинка со светом, блок 12 шт. (12х6)</t>
  </si>
  <si>
    <t xml:space="preserve">Т13188</t>
  </si>
  <si>
    <t xml:space="preserve">1toy Гибкий трек Мегаполис 70 дет., дорога светится в темноте, 1 машинка (со светом), блок 12 шт. (12х6)</t>
  </si>
  <si>
    <t xml:space="preserve">Т13190</t>
  </si>
  <si>
    <t xml:space="preserve">1toy Гибкий трек Ночной Экспресс паровоз со светом 62 детали, дорога светится в темноте, блок 6 шт. (6х8)</t>
  </si>
  <si>
    <t xml:space="preserve">Т13201</t>
  </si>
  <si>
    <t xml:space="preserve">1toy Гибкий трек Комбат машинка, 53 детали, блок 12 шт. (12х6)</t>
  </si>
  <si>
    <t xml:space="preserve">Т59312</t>
  </si>
  <si>
    <t xml:space="preserve">1toy Гибкий трек Большое путешествие 102 детали (пещера, машинка), блок 6 шт. (6х3)</t>
  </si>
  <si>
    <t xml:space="preserve">Т59315</t>
  </si>
  <si>
    <t xml:space="preserve">1toy Гибкий трек Большое путешествие 101 деталь, блок 6 шт. (6х8)</t>
  </si>
  <si>
    <t xml:space="preserve">Т59316</t>
  </si>
  <si>
    <t xml:space="preserve">1toy Гибкий трек Большое путешествие 25 деталей, блок 12 шт. (12х10)</t>
  </si>
  <si>
    <t xml:space="preserve">4. ПРОЧЕЕ</t>
  </si>
  <si>
    <t xml:space="preserve">Косметические средства</t>
  </si>
  <si>
    <t xml:space="preserve">'  Антисептики</t>
  </si>
  <si>
    <t xml:space="preserve">Гель для рук с антисептическим эффектом 100 мл, блок 1 шт. (1х40)</t>
  </si>
  <si>
    <t xml:space="preserve">Гель для рук с антисептическим эффектом 60 мл, блок 1 шт. (1х20)</t>
  </si>
  <si>
    <t xml:space="preserve">Т19024</t>
  </si>
  <si>
    <t xml:space="preserve">Гель для рук с антисептическим эффектом 70 мл, блок 10 шт. (10х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%"/>
    <numFmt numFmtId="166" formatCode="#,##0.00"/>
    <numFmt numFmtId="167" formatCode="0.00"/>
    <numFmt numFmtId="168" formatCode="0\%"/>
    <numFmt numFmtId="169" formatCode="0"/>
    <numFmt numFmtId="170" formatCode="_-* #,##0\ _-;\-* #,##0\ _-;_-* \-??\ _-;_-@_-"/>
    <numFmt numFmtId="171" formatCode="0.00000000"/>
    <numFmt numFmtId="172" formatCode="000"/>
  </numFmts>
  <fonts count="2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0"/>
      <color rgb="FF333399"/>
      <name val="Book Antiqua"/>
      <family val="1"/>
      <charset val="204"/>
    </font>
    <font>
      <b val="true"/>
      <sz val="10"/>
      <color rgb="FF333399"/>
      <name val="Calibri"/>
      <family val="2"/>
      <charset val="204"/>
    </font>
    <font>
      <b val="true"/>
      <sz val="26"/>
      <name val="Book Antiqua"/>
      <family val="1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ookman Old Style"/>
      <family val="1"/>
      <charset val="204"/>
    </font>
    <font>
      <sz val="11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1"/>
    </font>
    <font>
      <u val="single"/>
      <sz val="12"/>
      <color rgb="FF0000FF"/>
      <name val="Calibri"/>
      <family val="2"/>
      <charset val="204"/>
    </font>
    <font>
      <u val="single"/>
      <sz val="8"/>
      <color rgb="FF0000FF"/>
      <name val="Arial"/>
      <family val="0"/>
    </font>
    <font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0</xdr:row>
      <xdr:rowOff>31680</xdr:rowOff>
    </xdr:from>
    <xdr:to>
      <xdr:col>3</xdr:col>
      <xdr:colOff>2460600</xdr:colOff>
      <xdr:row>0</xdr:row>
      <xdr:rowOff>15624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27360" y="31680"/>
          <a:ext cx="421200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720</xdr:colOff>
      <xdr:row>116</xdr:row>
      <xdr:rowOff>7740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9000" y="2991600"/>
          <a:ext cx="117720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2</xdr:col>
      <xdr:colOff>720</xdr:colOff>
      <xdr:row>117</xdr:row>
      <xdr:rowOff>7740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9000" y="3765600"/>
          <a:ext cx="117720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2</xdr:col>
      <xdr:colOff>720</xdr:colOff>
      <xdr:row>118</xdr:row>
      <xdr:rowOff>7740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9000" y="4539600"/>
          <a:ext cx="117720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2</xdr:col>
      <xdr:colOff>720</xdr:colOff>
      <xdr:row>119</xdr:row>
      <xdr:rowOff>7740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9000" y="5313600"/>
          <a:ext cx="117720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2</xdr:col>
      <xdr:colOff>720</xdr:colOff>
      <xdr:row>120</xdr:row>
      <xdr:rowOff>77436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9000" y="6087600"/>
          <a:ext cx="11772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720</xdr:colOff>
      <xdr:row>121</xdr:row>
      <xdr:rowOff>7740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9000" y="6861960"/>
          <a:ext cx="117720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2</xdr:col>
      <xdr:colOff>720</xdr:colOff>
      <xdr:row>123</xdr:row>
      <xdr:rowOff>77400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9000" y="7635960"/>
          <a:ext cx="117720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2</xdr:col>
      <xdr:colOff>720</xdr:colOff>
      <xdr:row>124</xdr:row>
      <xdr:rowOff>7740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9000" y="8409960"/>
          <a:ext cx="117720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720</xdr:colOff>
      <xdr:row>125</xdr:row>
      <xdr:rowOff>7740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9000" y="9183960"/>
          <a:ext cx="117720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720</xdr:colOff>
      <xdr:row>126</xdr:row>
      <xdr:rowOff>77400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9000" y="9957960"/>
          <a:ext cx="117720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720</xdr:colOff>
      <xdr:row>127</xdr:row>
      <xdr:rowOff>77436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9000" y="10731960"/>
          <a:ext cx="11772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720</xdr:colOff>
      <xdr:row>128</xdr:row>
      <xdr:rowOff>7740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9000" y="11506320"/>
          <a:ext cx="117720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720</xdr:colOff>
      <xdr:row>129</xdr:row>
      <xdr:rowOff>77400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9000" y="12280320"/>
          <a:ext cx="117720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720</xdr:colOff>
      <xdr:row>130</xdr:row>
      <xdr:rowOff>7740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9000" y="13054320"/>
          <a:ext cx="117720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2</xdr:col>
      <xdr:colOff>720</xdr:colOff>
      <xdr:row>131</xdr:row>
      <xdr:rowOff>7740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9000" y="13828320"/>
          <a:ext cx="117720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nfitoy.ru/linkpics/00000002082_3.jpg" TargetMode="External"/><Relationship Id="rId2" Type="http://schemas.openxmlformats.org/officeDocument/2006/relationships/hyperlink" Target="http://www.konfitoy.ru/linkpics/00000000671_3.jpg" TargetMode="External"/><Relationship Id="rId3" Type="http://schemas.openxmlformats.org/officeDocument/2006/relationships/hyperlink" Target="http://www.konfitoy.ru/linkpics/00000001322_3.jpg" TargetMode="External"/><Relationship Id="rId4" Type="http://schemas.openxmlformats.org/officeDocument/2006/relationships/hyperlink" Target="http://www.konfitoy.ru/linkpics/00000001286_3.jpg" TargetMode="External"/><Relationship Id="rId5" Type="http://schemas.openxmlformats.org/officeDocument/2006/relationships/hyperlink" Target="http://www.konfitoy.ru/linkpics/00000001330_3.jpg" TargetMode="External"/><Relationship Id="rId6" Type="http://schemas.openxmlformats.org/officeDocument/2006/relationships/hyperlink" Target="http://www.konfitoy.ru/linkpics/00000001338_3.jpg" TargetMode="External"/><Relationship Id="rId7" Type="http://schemas.openxmlformats.org/officeDocument/2006/relationships/hyperlink" Target="http://www.konfitoy.ru/linkpics/00000001719_3.jpg" TargetMode="External"/><Relationship Id="rId8" Type="http://schemas.openxmlformats.org/officeDocument/2006/relationships/hyperlink" Target="http://www.konfitoy.ru/linkpics/00000001872_3.jpg" TargetMode="External"/><Relationship Id="rId9" Type="http://schemas.openxmlformats.org/officeDocument/2006/relationships/hyperlink" Target="http://www.konfitoy.ru/linkpics/00000002305_3.jpg" TargetMode="External"/><Relationship Id="rId10" Type="http://schemas.openxmlformats.org/officeDocument/2006/relationships/hyperlink" Target="http://www.konfitoy.ru/linkpics/00000002452_3.jpg" TargetMode="External"/><Relationship Id="rId11" Type="http://schemas.openxmlformats.org/officeDocument/2006/relationships/hyperlink" Target="http://www.konfitoy.ru/linkpics/00000002454_3.jpg" TargetMode="External"/><Relationship Id="rId12" Type="http://schemas.openxmlformats.org/officeDocument/2006/relationships/hyperlink" Target="http://www.konfitoy.ru/linkpics/00000002455_3.jpg" TargetMode="External"/><Relationship Id="rId13" Type="http://schemas.openxmlformats.org/officeDocument/2006/relationships/hyperlink" Target="http://www.konfitoy.ru/linkpics/00000002456_3.jpg" TargetMode="External"/><Relationship Id="rId14" Type="http://schemas.openxmlformats.org/officeDocument/2006/relationships/hyperlink" Target="http://www.konfitoy.ru/linkpics/00000002530_3.jpg" TargetMode="External"/><Relationship Id="rId15" Type="http://schemas.openxmlformats.org/officeDocument/2006/relationships/hyperlink" Target="http://www.konfitoy.ru/linkpics/00000001331_3.jpg" TargetMode="External"/><Relationship Id="rId16" Type="http://schemas.openxmlformats.org/officeDocument/2006/relationships/hyperlink" Target="http://www.konfitoy.ru/linkpics/00000002365_3.jpg" TargetMode="External"/><Relationship Id="rId17" Type="http://schemas.openxmlformats.org/officeDocument/2006/relationships/hyperlink" Target="http://www.konfitoy.ru/linkpics/00000002188_3.jpg" TargetMode="External"/><Relationship Id="rId18" Type="http://schemas.openxmlformats.org/officeDocument/2006/relationships/hyperlink" Target="http://www.konfitoy.ru/linkpics/00000002355_3.jpg" TargetMode="External"/><Relationship Id="rId19" Type="http://schemas.openxmlformats.org/officeDocument/2006/relationships/hyperlink" Target="http://www.konfitoy.ru/linkpics/00000002368_3.jpg" TargetMode="External"/><Relationship Id="rId20" Type="http://schemas.openxmlformats.org/officeDocument/2006/relationships/hyperlink" Target="http://www.konfitoy.ru/linkpics/00000002369_3.jpg" TargetMode="External"/><Relationship Id="rId21" Type="http://schemas.openxmlformats.org/officeDocument/2006/relationships/hyperlink" Target="http://www.konfitoy.ru/linkpics/00000001332_3.jpg" TargetMode="External"/><Relationship Id="rId22" Type="http://schemas.openxmlformats.org/officeDocument/2006/relationships/hyperlink" Target="http://www.konfitoy.ru/linkpics/00000001333_3.jpg" TargetMode="External"/><Relationship Id="rId23" Type="http://schemas.openxmlformats.org/officeDocument/2006/relationships/hyperlink" Target="http://www.konfitoy.ru/linkpics/00000001716_3.jpg" TargetMode="External"/><Relationship Id="rId24" Type="http://schemas.openxmlformats.org/officeDocument/2006/relationships/hyperlink" Target="http://www.konfitoy.ru/linkpics/00000001717_3.jpg" TargetMode="External"/><Relationship Id="rId25" Type="http://schemas.openxmlformats.org/officeDocument/2006/relationships/hyperlink" Target="http://www.konfitoy.ru/linkpics/00000001718_3.jpg" TargetMode="External"/><Relationship Id="rId26" Type="http://schemas.openxmlformats.org/officeDocument/2006/relationships/hyperlink" Target="http://www.konfitoy.ru/linkpics/00000002046_3.jpg" TargetMode="External"/><Relationship Id="rId27" Type="http://schemas.openxmlformats.org/officeDocument/2006/relationships/hyperlink" Target="http://www.konfitoy.ru/linkpics/00000002180_3.jpg" TargetMode="External"/><Relationship Id="rId28" Type="http://schemas.openxmlformats.org/officeDocument/2006/relationships/hyperlink" Target="http://www.konfitoy.ru/linkpics/00000002189_3.jpg" TargetMode="External"/><Relationship Id="rId29" Type="http://schemas.openxmlformats.org/officeDocument/2006/relationships/hyperlink" Target="http://www.konfitoy.ru/linkpics/00000002175_3.jpg" TargetMode="External"/><Relationship Id="rId30" Type="http://schemas.openxmlformats.org/officeDocument/2006/relationships/hyperlink" Target="http://www.konfitoy.ru/linkpics/00000002354_3.jpg" TargetMode="External"/><Relationship Id="rId31" Type="http://schemas.openxmlformats.org/officeDocument/2006/relationships/hyperlink" Target="http://www.konfitoy.ru/linkpics/00000002045_3.jpg" TargetMode="External"/><Relationship Id="rId32" Type="http://schemas.openxmlformats.org/officeDocument/2006/relationships/hyperlink" Target="http://www.konfitoy.ru/linkpics/00000002047_3.jpg" TargetMode="External"/><Relationship Id="rId33" Type="http://schemas.openxmlformats.org/officeDocument/2006/relationships/hyperlink" Target="http://www.konfitoy.ru/linkpics/00000002048_3.jpg" TargetMode="External"/><Relationship Id="rId34" Type="http://schemas.openxmlformats.org/officeDocument/2006/relationships/hyperlink" Target="http://www.konfitoy.ru/linkpics/00000000802_3.jpg" TargetMode="External"/><Relationship Id="rId35" Type="http://schemas.openxmlformats.org/officeDocument/2006/relationships/hyperlink" Target="http://www.konfitoy.ru/linkpics/00000001237_3.jpg" TargetMode="External"/><Relationship Id="rId36" Type="http://schemas.openxmlformats.org/officeDocument/2006/relationships/hyperlink" Target="http://www.konfitoy.ru/linkpics/00000000797_3.jpg" TargetMode="External"/><Relationship Id="rId37" Type="http://schemas.openxmlformats.org/officeDocument/2006/relationships/hyperlink" Target="http://www.konfitoy.ru/linkpics/00000001592_3.jpg" TargetMode="External"/><Relationship Id="rId38" Type="http://schemas.openxmlformats.org/officeDocument/2006/relationships/hyperlink" Target="http://www.konfitoy.ru/linkpics/00000002185_3.jpg" TargetMode="External"/><Relationship Id="rId39" Type="http://schemas.openxmlformats.org/officeDocument/2006/relationships/hyperlink" Target="http://www.konfitoy.ru/linkpics/00000002399_3.jpg" TargetMode="External"/><Relationship Id="rId40" Type="http://schemas.openxmlformats.org/officeDocument/2006/relationships/hyperlink" Target="http://www.konfitoy.ru/linkpics/00000002400_3.jpg" TargetMode="External"/><Relationship Id="rId41" Type="http://schemas.openxmlformats.org/officeDocument/2006/relationships/hyperlink" Target="http://www.konfitoy.ru/linkpics/00000002401_3.jpg" TargetMode="External"/><Relationship Id="rId42" Type="http://schemas.openxmlformats.org/officeDocument/2006/relationships/hyperlink" Target="http://www.konfitoy.ru/linkpics/00000002402_3.jpg" TargetMode="External"/><Relationship Id="rId43" Type="http://schemas.openxmlformats.org/officeDocument/2006/relationships/hyperlink" Target="http://www.konfitoy.ru/linkpics/00000002480_3.jpg" TargetMode="External"/><Relationship Id="rId44" Type="http://schemas.openxmlformats.org/officeDocument/2006/relationships/hyperlink" Target="http://www.konfitoy.ru/linkpics/00000000745_3.jpg" TargetMode="External"/><Relationship Id="rId45" Type="http://schemas.openxmlformats.org/officeDocument/2006/relationships/hyperlink" Target="http://www.konfitoy.ru/linkpics/00000001290_3.jpg" TargetMode="External"/><Relationship Id="rId46" Type="http://schemas.openxmlformats.org/officeDocument/2006/relationships/hyperlink" Target="http://www.konfitoy.ru/linkpics/00000002347_3.jpg" TargetMode="External"/><Relationship Id="rId47" Type="http://schemas.openxmlformats.org/officeDocument/2006/relationships/hyperlink" Target="http://www.konfitoy.ru/linkpics/00000002348_3.jpg" TargetMode="External"/><Relationship Id="rId48" Type="http://schemas.openxmlformats.org/officeDocument/2006/relationships/hyperlink" Target="http://www.konfitoy.ru/linkpics/00000002349_3.jpg" TargetMode="External"/><Relationship Id="rId49" Type="http://schemas.openxmlformats.org/officeDocument/2006/relationships/hyperlink" Target="http://www.konfitoy.ru/linkpics/00000002367_3.jpg" TargetMode="External"/><Relationship Id="rId50" Type="http://schemas.openxmlformats.org/officeDocument/2006/relationships/hyperlink" Target="http://www.konfitoy.ru/linkpics/00000001870_3.jpg" TargetMode="External"/><Relationship Id="rId51" Type="http://schemas.openxmlformats.org/officeDocument/2006/relationships/hyperlink" Target="http://www.konfitoy.ru/linkpics/00000001873_3.jpg" TargetMode="External"/><Relationship Id="rId52" Type="http://schemas.openxmlformats.org/officeDocument/2006/relationships/hyperlink" Target="http://www.konfitoy.ru/linkpics/00000001874_3.jpg" TargetMode="External"/><Relationship Id="rId53" Type="http://schemas.openxmlformats.org/officeDocument/2006/relationships/hyperlink" Target="http://www.konfitoy.ru/linkpics/00000001354_3.jpg" TargetMode="External"/><Relationship Id="rId54" Type="http://schemas.openxmlformats.org/officeDocument/2006/relationships/hyperlink" Target="http://www.konfitoy.ru/linkpics/00000001579_3.jpg" TargetMode="External"/><Relationship Id="rId55" Type="http://schemas.openxmlformats.org/officeDocument/2006/relationships/hyperlink" Target="http://www.konfitoy.ru/linkpics/00000001864_3.jpg" TargetMode="External"/><Relationship Id="rId56" Type="http://schemas.openxmlformats.org/officeDocument/2006/relationships/hyperlink" Target="http://www.konfitoy.ru/linkpics/00000001865_3.jpg" TargetMode="External"/><Relationship Id="rId57" Type="http://schemas.openxmlformats.org/officeDocument/2006/relationships/hyperlink" Target="http://www.konfitoy.ru/linkpics/00000002056_3.jpg" TargetMode="External"/><Relationship Id="rId58" Type="http://schemas.openxmlformats.org/officeDocument/2006/relationships/hyperlink" Target="http://www.konfitoy.ru/linkpics/00000002183_3.jpg" TargetMode="External"/><Relationship Id="rId59" Type="http://schemas.openxmlformats.org/officeDocument/2006/relationships/hyperlink" Target="http://www.konfitoy.ru/linkpics/00000000747_3.jpg" TargetMode="External"/><Relationship Id="rId60" Type="http://schemas.openxmlformats.org/officeDocument/2006/relationships/hyperlink" Target="http://www.konfitoy.ru/linkpics/00000000751_3.jpg" TargetMode="External"/><Relationship Id="rId61" Type="http://schemas.openxmlformats.org/officeDocument/2006/relationships/hyperlink" Target="http://www.konfitoy.ru/linkpics/00000001729_3.jpg" TargetMode="External"/><Relationship Id="rId62" Type="http://schemas.openxmlformats.org/officeDocument/2006/relationships/hyperlink" Target="http://www.konfitoy.ru/linkpics/00000001867_3.jpg" TargetMode="External"/><Relationship Id="rId63" Type="http://schemas.openxmlformats.org/officeDocument/2006/relationships/hyperlink" Target="http://www.konfitoy.ru/linkpics/00000000417_3.jpg" TargetMode="External"/><Relationship Id="rId64" Type="http://schemas.openxmlformats.org/officeDocument/2006/relationships/hyperlink" Target="http://www.konfitoy.ru/linkpics/00000002209_3.jpg" TargetMode="External"/><Relationship Id="rId65" Type="http://schemas.openxmlformats.org/officeDocument/2006/relationships/hyperlink" Target="http://www.konfitoy.ru/linkpics/00000002310_3.jpg" TargetMode="External"/><Relationship Id="rId66" Type="http://schemas.openxmlformats.org/officeDocument/2006/relationships/hyperlink" Target="http://www.konfitoy.ru/linkpics/00000002364_3.jpg" TargetMode="External"/><Relationship Id="rId67" Type="http://schemas.openxmlformats.org/officeDocument/2006/relationships/hyperlink" Target="http://www.konfitoy.ru/linkpics/00000002371_3.jpg" TargetMode="External"/><Relationship Id="rId68" Type="http://schemas.openxmlformats.org/officeDocument/2006/relationships/hyperlink" Target="http://www.konfitoy.ru/linkpics/00000001595_3.jpg" TargetMode="External"/><Relationship Id="rId69" Type="http://schemas.openxmlformats.org/officeDocument/2006/relationships/hyperlink" Target="http://www.konfitoy.ru/linkpics/00000001597_3.jpg" TargetMode="External"/><Relationship Id="rId70" Type="http://schemas.openxmlformats.org/officeDocument/2006/relationships/hyperlink" Target="http://www.konfitoy.ru/linkpics/00000001323_3.jpg" TargetMode="External"/><Relationship Id="rId71" Type="http://schemas.openxmlformats.org/officeDocument/2006/relationships/hyperlink" Target="http://www.konfitoy.ru/linkpics/00000001341_3.jpg" TargetMode="External"/><Relationship Id="rId72" Type="http://schemas.openxmlformats.org/officeDocument/2006/relationships/hyperlink" Target="http://www.konfitoy.ru/linkpics/00000002208_3.jpg" TargetMode="External"/><Relationship Id="rId73" Type="http://schemas.openxmlformats.org/officeDocument/2006/relationships/hyperlink" Target="http://www.konfitoy.ru/linkpics/00000002350_3.jpg" TargetMode="External"/><Relationship Id="rId74" Type="http://schemas.openxmlformats.org/officeDocument/2006/relationships/hyperlink" Target="http://www.konfitoy.ru/linkpics/00000002059_3.jpg" TargetMode="External"/><Relationship Id="rId75" Type="http://schemas.openxmlformats.org/officeDocument/2006/relationships/hyperlink" Target="http://www.konfitoy.ru/linkpics/00000002060_3.jpg" TargetMode="External"/><Relationship Id="rId76" Type="http://schemas.openxmlformats.org/officeDocument/2006/relationships/hyperlink" Target="http://www.konfitoy.ru/linkpics/00000002061_3.jpg" TargetMode="External"/><Relationship Id="rId77" Type="http://schemas.openxmlformats.org/officeDocument/2006/relationships/hyperlink" Target="http://www.konfitoy.ru/linkpics/00000002062_3.jpg" TargetMode="External"/><Relationship Id="rId78" Type="http://schemas.openxmlformats.org/officeDocument/2006/relationships/hyperlink" Target="http://www.konfitoy.ru/linkpics/00000002063_3.jpg" TargetMode="External"/><Relationship Id="rId79" Type="http://schemas.openxmlformats.org/officeDocument/2006/relationships/hyperlink" Target="http://www.konfitoy.ru/linkpics/00000002064_3.jpg" TargetMode="External"/><Relationship Id="rId80" Type="http://schemas.openxmlformats.org/officeDocument/2006/relationships/hyperlink" Target="http://www.konfitoy.ru/linkpics/00000002459_3.jpg" TargetMode="External"/><Relationship Id="rId81" Type="http://schemas.openxmlformats.org/officeDocument/2006/relationships/hyperlink" Target="http://www.konfitoy.ru/linkpics/00000002460_3.jpg" TargetMode="External"/><Relationship Id="rId82" Type="http://schemas.openxmlformats.org/officeDocument/2006/relationships/hyperlink" Target="http://www.konfitoy.ru/linkpics/00000002461_3.jpg" TargetMode="External"/><Relationship Id="rId83" Type="http://schemas.openxmlformats.org/officeDocument/2006/relationships/hyperlink" Target="http://www.konfitoy.ru/linkpics/00000001335_3.jpg" TargetMode="External"/><Relationship Id="rId84" Type="http://schemas.openxmlformats.org/officeDocument/2006/relationships/hyperlink" Target="http://www.konfitoy.ru/linkpics/00000001343_3.jpg" TargetMode="External"/><Relationship Id="rId85" Type="http://schemas.openxmlformats.org/officeDocument/2006/relationships/hyperlink" Target="http://www.konfitoy.ru/linkpics/00000002050_3.jpg" TargetMode="External"/><Relationship Id="rId86" Type="http://schemas.openxmlformats.org/officeDocument/2006/relationships/hyperlink" Target="http://www.konfitoy.ru/linkpics/00000002051_3.jpg" TargetMode="External"/><Relationship Id="rId87" Type="http://schemas.openxmlformats.org/officeDocument/2006/relationships/hyperlink" Target="http://www.konfitoy.ru/linkpics/00000002052_3.jpg" TargetMode="External"/><Relationship Id="rId88" Type="http://schemas.openxmlformats.org/officeDocument/2006/relationships/hyperlink" Target="http://www.konfitoy.ru/linkpics/00000002053_3.jpg" TargetMode="External"/><Relationship Id="rId89" Type="http://schemas.openxmlformats.org/officeDocument/2006/relationships/hyperlink" Target="http://www.konfitoy.ru/linkpics/00000002054_3.jpg" TargetMode="External"/><Relationship Id="rId90" Type="http://schemas.openxmlformats.org/officeDocument/2006/relationships/hyperlink" Target="http://www.konfitoy.ru/linkpics/00000002055_3.jpg" TargetMode="External"/><Relationship Id="rId91" Type="http://schemas.openxmlformats.org/officeDocument/2006/relationships/hyperlink" Target="http://www.konfitoy.ru/linkpics/00000001720_3.jpg" TargetMode="External"/><Relationship Id="rId92" Type="http://schemas.openxmlformats.org/officeDocument/2006/relationships/hyperlink" Target="http://www.konfitoy.ru/linkpics/00000001721_3.jpg" TargetMode="External"/><Relationship Id="rId93" Type="http://schemas.openxmlformats.org/officeDocument/2006/relationships/hyperlink" Target="http://www.konfitoy.ru/linkpics/00000001722_3.jpg" TargetMode="External"/><Relationship Id="rId94" Type="http://schemas.openxmlformats.org/officeDocument/2006/relationships/hyperlink" Target="http://www.konfitoy.ru/linkpics/00000001723_3.jpg" TargetMode="External"/><Relationship Id="rId95" Type="http://schemas.openxmlformats.org/officeDocument/2006/relationships/hyperlink" Target="http://www.konfitoy.ru/linkpics/00000001725_3.jpg" TargetMode="External"/><Relationship Id="rId96" Type="http://schemas.openxmlformats.org/officeDocument/2006/relationships/hyperlink" Target="http://www.konfitoy.ru/linkpics/00000001726_3.jpg" TargetMode="External"/><Relationship Id="rId97" Type="http://schemas.openxmlformats.org/officeDocument/2006/relationships/hyperlink" Target="http://www.konfitoy.ru/linkpics/00000001727_3.jpg" TargetMode="External"/><Relationship Id="rId98" Type="http://schemas.openxmlformats.org/officeDocument/2006/relationships/hyperlink" Target="http://www.konfitoy.ru/linkpics/00000002049_3.jpg" TargetMode="External"/><Relationship Id="rId99" Type="http://schemas.openxmlformats.org/officeDocument/2006/relationships/hyperlink" Target="http://www.konfitoy.ru/linkpics/00000002179_3.jpg" TargetMode="External"/><Relationship Id="rId100" Type="http://schemas.openxmlformats.org/officeDocument/2006/relationships/hyperlink" Target="http://www.konfitoy.ru/linkpics/00000001523_3.jpg" TargetMode="External"/><Relationship Id="rId101" Type="http://schemas.openxmlformats.org/officeDocument/2006/relationships/hyperlink" Target="http://www.konfitoy.ru/linkpics/00000002078_3.jpg" TargetMode="External"/><Relationship Id="rId102" Type="http://schemas.openxmlformats.org/officeDocument/2006/relationships/hyperlink" Target="http://www.konfitoy.ru/linkpics/00000002079_3.jpg" TargetMode="External"/><Relationship Id="rId103" Type="http://schemas.openxmlformats.org/officeDocument/2006/relationships/hyperlink" Target="http://www.konfitoy.ru/linkpics/00000001518_3.jpg" TargetMode="External"/><Relationship Id="rId104" Type="http://schemas.openxmlformats.org/officeDocument/2006/relationships/hyperlink" Target="http://www.konfitoy.ru/linkpics/00000002084_3.jpg" TargetMode="External"/><Relationship Id="rId105" Type="http://schemas.openxmlformats.org/officeDocument/2006/relationships/hyperlink" Target="http://www.konfitoy.ru/linkpics/00000002081_3.jpg" TargetMode="External"/><Relationship Id="rId106" Type="http://schemas.openxmlformats.org/officeDocument/2006/relationships/hyperlink" Target="http://www.konfitoy.ru/linkpics/00000001712_3.jpg" TargetMode="External"/><Relationship Id="rId107" Type="http://schemas.openxmlformats.org/officeDocument/2006/relationships/hyperlink" Target="http://www.konfitoy.ru/linkpics/00000001713_3.jpg" TargetMode="External"/><Relationship Id="rId108" Type="http://schemas.openxmlformats.org/officeDocument/2006/relationships/hyperlink" Target="http://www.konfitoy.ru/linkpics/00000001714_3.jpg" TargetMode="External"/><Relationship Id="rId109" Type="http://schemas.openxmlformats.org/officeDocument/2006/relationships/hyperlink" Target="http://www.konfitoy.ru/linkpics/00000001715_3.jpg" TargetMode="External"/><Relationship Id="rId110" Type="http://schemas.openxmlformats.org/officeDocument/2006/relationships/hyperlink" Target="http://www.konfitoy.ru/linkpics/00000002262_3.jpg" TargetMode="External"/><Relationship Id="rId111" Type="http://schemas.openxmlformats.org/officeDocument/2006/relationships/hyperlink" Target="http://www.konfitoy.ru/linkpics/00000002351_3.jpg" TargetMode="External"/><Relationship Id="rId112" Type="http://schemas.openxmlformats.org/officeDocument/2006/relationships/hyperlink" Target="http://www.konfitoy.ru/linkpics/00000001777_3.jpg" TargetMode="External"/><Relationship Id="rId113" Type="http://schemas.openxmlformats.org/officeDocument/2006/relationships/hyperlink" Target="http://www.konfitoy.ru/linkpics/00000001778_3.jpg" TargetMode="External"/><Relationship Id="rId114" Type="http://schemas.openxmlformats.org/officeDocument/2006/relationships/hyperlink" Target="http://www.konfitoy.ru/linkpics/00000001779_3.jpg" TargetMode="External"/><Relationship Id="rId115" Type="http://schemas.openxmlformats.org/officeDocument/2006/relationships/hyperlink" Target="http://www.konfitoy.ru/linkpics/00000002539_3.jpg" TargetMode="External"/><Relationship Id="rId116" Type="http://schemas.openxmlformats.org/officeDocument/2006/relationships/hyperlink" Target="http://www.konfitoy.ru/linkpics/00000002540_3.jpg" TargetMode="External"/><Relationship Id="rId117" Type="http://schemas.openxmlformats.org/officeDocument/2006/relationships/hyperlink" Target="http://www.konfitoy.ru/linkpics/00000002541_3.jpg" TargetMode="External"/><Relationship Id="rId118" Type="http://schemas.openxmlformats.org/officeDocument/2006/relationships/hyperlink" Target="http://www.konfitoy.ru/linkpics/00000001502_3.jpg" TargetMode="External"/><Relationship Id="rId119" Type="http://schemas.openxmlformats.org/officeDocument/2006/relationships/hyperlink" Target="http://www.konfitoy.ru/linkpics/00000000799_3.jpg" TargetMode="External"/><Relationship Id="rId120" Type="http://schemas.openxmlformats.org/officeDocument/2006/relationships/hyperlink" Target="http://www.konfitoy.ru/linkpics/00000001239_3.jpg" TargetMode="External"/><Relationship Id="rId121" Type="http://schemas.openxmlformats.org/officeDocument/2006/relationships/hyperlink" Target="http://www.konfitoy.ru/linkpics/00000002186_3.jpg" TargetMode="External"/><Relationship Id="rId122" Type="http://schemas.openxmlformats.org/officeDocument/2006/relationships/hyperlink" Target="http://www.konfitoy.ru/linkpics/00000002187_3.jpg" TargetMode="External"/><Relationship Id="rId123" Type="http://schemas.openxmlformats.org/officeDocument/2006/relationships/hyperlink" Target="http://www.konfitoy.ru/linkpics/00000002190_3.jpg" TargetMode="External"/><Relationship Id="rId124" Type="http://schemas.openxmlformats.org/officeDocument/2006/relationships/hyperlink" Target="http://www.konfitoy.ru/linkpics/00000002176_3.jpg" TargetMode="External"/><Relationship Id="rId125" Type="http://schemas.openxmlformats.org/officeDocument/2006/relationships/hyperlink" Target="http://www.konfitoy.ru/linkpics/00000002177_3.jpg" TargetMode="External"/><Relationship Id="rId126" Type="http://schemas.openxmlformats.org/officeDocument/2006/relationships/hyperlink" Target="http://www.konfitoy.ru/linkpics/00000001499_3.jpg" TargetMode="External"/><Relationship Id="rId127" Type="http://schemas.openxmlformats.org/officeDocument/2006/relationships/hyperlink" Target="http://www.konfitoy.ru/linkpics/00000002178_3.jpg" TargetMode="External"/><Relationship Id="rId128" Type="http://schemas.openxmlformats.org/officeDocument/2006/relationships/hyperlink" Target="http://www.konfitoy.ru/linkpics/00000002410_3.jpg" TargetMode="External"/><Relationship Id="rId129" Type="http://schemas.openxmlformats.org/officeDocument/2006/relationships/hyperlink" Target="http://www.konfitoy.ru/linkpics/00000002466_3.jpg" TargetMode="External"/><Relationship Id="rId130" Type="http://schemas.openxmlformats.org/officeDocument/2006/relationships/hyperlink" Target="http://www.konfitoy.ru/linkpics/00000002467_3.jpg" TargetMode="External"/><Relationship Id="rId131" Type="http://schemas.openxmlformats.org/officeDocument/2006/relationships/hyperlink" Target="http://www.konfitoy.ru/linkpics/00000002352_3.jpg" TargetMode="External"/><Relationship Id="rId132" Type="http://schemas.openxmlformats.org/officeDocument/2006/relationships/hyperlink" Target="http://www.konfitoy.ru/linkpics/00000002357_3.jpg" TargetMode="External"/><Relationship Id="rId133" Type="http://schemas.openxmlformats.org/officeDocument/2006/relationships/hyperlink" Target="http://www.konfitoy.ru/linkpics/00000002358_3.jpg" TargetMode="External"/><Relationship Id="rId134" Type="http://schemas.openxmlformats.org/officeDocument/2006/relationships/hyperlink" Target="http://www.konfitoy.ru/linkpics/00000002359_3.jpg" TargetMode="External"/><Relationship Id="rId135" Type="http://schemas.openxmlformats.org/officeDocument/2006/relationships/hyperlink" Target="http://www.konfitoy.ru/linkpics/00000001192_3.jpg" TargetMode="External"/><Relationship Id="rId136" Type="http://schemas.openxmlformats.org/officeDocument/2006/relationships/hyperlink" Target="http://www.konfitoy.ru/linkpics/00000001193_3.jpg" TargetMode="External"/><Relationship Id="rId137" Type="http://schemas.openxmlformats.org/officeDocument/2006/relationships/hyperlink" Target="http://www.konfitoy.ru/linkpics/00000001205_3.jpg" TargetMode="External"/><Relationship Id="rId138" Type="http://schemas.openxmlformats.org/officeDocument/2006/relationships/hyperlink" Target="http://www.konfitoy.ru/linkpics/00000001199_3.jpg" TargetMode="External"/><Relationship Id="rId139" Type="http://schemas.openxmlformats.org/officeDocument/2006/relationships/hyperlink" Target="http://www.konfitoy.ru/linkpics/00000001197_3.jpg" TargetMode="External"/><Relationship Id="rId140" Type="http://schemas.openxmlformats.org/officeDocument/2006/relationships/hyperlink" Target="http://www.konfitoy.ru/linkpics/00000002106_3.jpg" TargetMode="External"/><Relationship Id="rId141" Type="http://schemas.openxmlformats.org/officeDocument/2006/relationships/hyperlink" Target="http://www.konfitoy.ru/linkpics/00000001122_3.jpg" TargetMode="External"/><Relationship Id="rId142" Type="http://schemas.openxmlformats.org/officeDocument/2006/relationships/hyperlink" Target="http://www.konfitoy.ru/linkpics/00000001571_3.jpg" TargetMode="External"/><Relationship Id="rId143" Type="http://schemas.openxmlformats.org/officeDocument/2006/relationships/hyperlink" Target="http://www.konfitoy.ru/linkpics/00000002065_3.jpg" TargetMode="External"/><Relationship Id="rId144" Type="http://schemas.openxmlformats.org/officeDocument/2006/relationships/hyperlink" Target="http://www.konfitoy.ru/linkpics/00000002476_3.jpg" TargetMode="External"/><Relationship Id="rId145" Type="http://schemas.openxmlformats.org/officeDocument/2006/relationships/hyperlink" Target="http://www.konfitoy.ru/linkpics/00000002558_3.jpg" TargetMode="External"/><Relationship Id="rId146" Type="http://schemas.openxmlformats.org/officeDocument/2006/relationships/hyperlink" Target="http://www.konfitoy.ru/linkpics/00000000522_3.jpg" TargetMode="External"/><Relationship Id="rId147" Type="http://schemas.openxmlformats.org/officeDocument/2006/relationships/hyperlink" Target="http://www.konfitoy.ru/linkpics/00000002477_3.jpg" TargetMode="External"/><Relationship Id="rId148" Type="http://schemas.openxmlformats.org/officeDocument/2006/relationships/hyperlink" Target="http://www.konfitoy.ru/linkpics/00000002102_3.jpg" TargetMode="External"/><Relationship Id="rId149" Type="http://schemas.openxmlformats.org/officeDocument/2006/relationships/hyperlink" Target="http://www.konfitoy.ru/linkpics/00000002548_3.jpg" TargetMode="External"/><Relationship Id="rId150" Type="http://schemas.openxmlformats.org/officeDocument/2006/relationships/hyperlink" Target="http://www.konfitoy.ru/linkpics/00000002472_3.jpg" TargetMode="External"/><Relationship Id="rId151" Type="http://schemas.openxmlformats.org/officeDocument/2006/relationships/hyperlink" Target="http://www.konfitoy.ru/linkpics/00000001955_3.jpg" TargetMode="External"/><Relationship Id="rId152" Type="http://schemas.openxmlformats.org/officeDocument/2006/relationships/hyperlink" Target="http://www.konfitoy.ru/linkpics/00000001956_3.jpg" TargetMode="External"/><Relationship Id="rId153" Type="http://schemas.openxmlformats.org/officeDocument/2006/relationships/hyperlink" Target="http://www.konfitoy.ru/linkpics/00000000520_3.jpg" TargetMode="External"/><Relationship Id="rId154" Type="http://schemas.openxmlformats.org/officeDocument/2006/relationships/hyperlink" Target="http://www.konfitoy.ru/linkpics/00000002552_3.jpg" TargetMode="External"/><Relationship Id="rId155" Type="http://schemas.openxmlformats.org/officeDocument/2006/relationships/hyperlink" Target="http://www.konfitoy.ru/linkpics/00000002557_3.jpg" TargetMode="External"/><Relationship Id="rId156" Type="http://schemas.openxmlformats.org/officeDocument/2006/relationships/hyperlink" Target="http://www.konfitoy.ru/linkpics/00000002555_3.jpg" TargetMode="External"/><Relationship Id="rId157" Type="http://schemas.openxmlformats.org/officeDocument/2006/relationships/hyperlink" Target="http://www.konfitoy.ru/linkpics/00000002556_3.jpg" TargetMode="External"/><Relationship Id="rId158" Type="http://schemas.openxmlformats.org/officeDocument/2006/relationships/hyperlink" Target="http://www.konfitoy.ru/linkpics/00000002559_3.jpg" TargetMode="External"/><Relationship Id="rId159" Type="http://schemas.openxmlformats.org/officeDocument/2006/relationships/hyperlink" Target="http://www.konfitoy.ru/linkpics/00000002563_3.jpg" TargetMode="External"/><Relationship Id="rId160" Type="http://schemas.openxmlformats.org/officeDocument/2006/relationships/hyperlink" Target="http://www.konfitoy.ru/linkpics/00000002562_3.jpg" TargetMode="External"/><Relationship Id="rId161" Type="http://schemas.openxmlformats.org/officeDocument/2006/relationships/hyperlink" Target="http://www.konfitoy.ru/linkpics/00000002561_3.jpg" TargetMode="External"/><Relationship Id="rId162" Type="http://schemas.openxmlformats.org/officeDocument/2006/relationships/hyperlink" Target="http://www.konfitoy.ru/linkpics/00000002465_3.jpg" TargetMode="External"/><Relationship Id="rId163" Type="http://schemas.openxmlformats.org/officeDocument/2006/relationships/hyperlink" Target="http://www.konfitoy.ru/linkpics/00000002464_3.jpg" TargetMode="External"/><Relationship Id="rId164" Type="http://schemas.openxmlformats.org/officeDocument/2006/relationships/hyperlink" Target="http://www.konfitoy.ru/linkpics/00000002551_3.jpg" TargetMode="External"/><Relationship Id="rId165" Type="http://schemas.openxmlformats.org/officeDocument/2006/relationships/hyperlink" Target="http://www.konfitoy.ru/linkpics/00000001371_3.jpg" TargetMode="External"/><Relationship Id="rId166" Type="http://schemas.openxmlformats.org/officeDocument/2006/relationships/hyperlink" Target="http://www.konfitoy.ru/linkpics/00000001371_3.jpg" TargetMode="External"/><Relationship Id="rId167" Type="http://schemas.openxmlformats.org/officeDocument/2006/relationships/hyperlink" Target="http://www.konfitoy.ru/linkpics/00000001372_3.jpg" TargetMode="External"/><Relationship Id="rId168" Type="http://schemas.openxmlformats.org/officeDocument/2006/relationships/hyperlink" Target="http://www.konfitoy.ru/linkpics/00000001957_3.jpg" TargetMode="External"/><Relationship Id="rId169" Type="http://schemas.openxmlformats.org/officeDocument/2006/relationships/hyperlink" Target="http://www.konfitoy.ru/linkpics/00000001959_3.jpg" TargetMode="External"/><Relationship Id="rId170" Type="http://schemas.openxmlformats.org/officeDocument/2006/relationships/hyperlink" Target="http://www.konfitoy.ru/linkpics/00000001961_3.jpg" TargetMode="External"/><Relationship Id="rId171" Type="http://schemas.openxmlformats.org/officeDocument/2006/relationships/hyperlink" Target="http://www.konfitoy.ru/linkpics/00000001962_3.jpg" TargetMode="External"/><Relationship Id="rId172" Type="http://schemas.openxmlformats.org/officeDocument/2006/relationships/hyperlink" Target="http://www.konfitoy.ru/linkpics/00000002515_3.jpg" TargetMode="External"/><Relationship Id="rId173" Type="http://schemas.openxmlformats.org/officeDocument/2006/relationships/hyperlink" Target="http://www.konfitoy.ru/linkpics/00000002499_3.jpg" TargetMode="External"/><Relationship Id="rId174" Type="http://schemas.openxmlformats.org/officeDocument/2006/relationships/hyperlink" Target="http://www.konfitoy.ru/linkpics/00000002514_3.jpg" TargetMode="External"/><Relationship Id="rId175" Type="http://schemas.openxmlformats.org/officeDocument/2006/relationships/hyperlink" Target="http://www.konfitoy.ru/linkpics/00000002498_3.jpg" TargetMode="External"/><Relationship Id="rId176" Type="http://schemas.openxmlformats.org/officeDocument/2006/relationships/hyperlink" Target="http://www.konfitoy.ru/linkpics/00000002512_3.jpg" TargetMode="External"/><Relationship Id="rId177" Type="http://schemas.openxmlformats.org/officeDocument/2006/relationships/hyperlink" Target="http://www.konfitoy.ru/linkpics/00000002497_3.jpg" TargetMode="External"/><Relationship Id="rId178" Type="http://schemas.openxmlformats.org/officeDocument/2006/relationships/hyperlink" Target="http://www.konfitoy.ru/linkpics/00000002513_3.jpg" TargetMode="External"/><Relationship Id="rId179" Type="http://schemas.openxmlformats.org/officeDocument/2006/relationships/hyperlink" Target="http://www.konfitoy.ru/linkpics/00000002532_3.jpg" TargetMode="External"/><Relationship Id="rId180" Type="http://schemas.openxmlformats.org/officeDocument/2006/relationships/hyperlink" Target="http://www.konfitoy.ru/linkpics/00000000475_3.jpg" TargetMode="External"/><Relationship Id="rId181" Type="http://schemas.openxmlformats.org/officeDocument/2006/relationships/hyperlink" Target="http://www.konfitoy.ru/linkpics/00000000588_3.jpg" TargetMode="External"/><Relationship Id="rId182" Type="http://schemas.openxmlformats.org/officeDocument/2006/relationships/hyperlink" Target="http://www.konfitoy.ru/linkpics/00000000587_3.jpg" TargetMode="External"/><Relationship Id="rId183" Type="http://schemas.openxmlformats.org/officeDocument/2006/relationships/hyperlink" Target="http://www.konfitoy.ru/linkpics/00000000634_3.jpg" TargetMode="External"/><Relationship Id="rId184" Type="http://schemas.openxmlformats.org/officeDocument/2006/relationships/hyperlink" Target="http://www.konfitoy.ru/linkpics/00000001449_3.jpg" TargetMode="External"/><Relationship Id="rId185" Type="http://schemas.openxmlformats.org/officeDocument/2006/relationships/hyperlink" Target="http://www.konfitoy.ru/linkpics/00000001620_3.jpg" TargetMode="External"/><Relationship Id="rId186" Type="http://schemas.openxmlformats.org/officeDocument/2006/relationships/hyperlink" Target="http://www.konfitoy.ru/linkpics/00000001826_3.jpg" TargetMode="External"/><Relationship Id="rId187" Type="http://schemas.openxmlformats.org/officeDocument/2006/relationships/hyperlink" Target="http://www.konfitoy.ru/linkpics/00000001827_3.jpg" TargetMode="External"/><Relationship Id="rId188" Type="http://schemas.openxmlformats.org/officeDocument/2006/relationships/hyperlink" Target="http://www.konfitoy.ru/linkpics/00000001828_3.jpg" TargetMode="External"/><Relationship Id="rId189" Type="http://schemas.openxmlformats.org/officeDocument/2006/relationships/hyperlink" Target="http://www.konfitoy.ru/linkpics/00000001898_3.jpg" TargetMode="External"/><Relationship Id="rId190" Type="http://schemas.openxmlformats.org/officeDocument/2006/relationships/hyperlink" Target="http://www.konfitoy.ru/linkpics/00000002273_3.jpg" TargetMode="External"/><Relationship Id="rId191" Type="http://schemas.openxmlformats.org/officeDocument/2006/relationships/hyperlink" Target="http://www.konfitoy.ru/linkpics/00000001802_3.jpg" TargetMode="External"/><Relationship Id="rId192" Type="http://schemas.openxmlformats.org/officeDocument/2006/relationships/hyperlink" Target="http://www.konfitoy.ru/linkpics/00000001899_3.jpg" TargetMode="External"/><Relationship Id="rId193" Type="http://schemas.openxmlformats.org/officeDocument/2006/relationships/hyperlink" Target="http://www.konfitoy.ru/linkpics/00000002312_3.jpg" TargetMode="External"/><Relationship Id="rId194" Type="http://schemas.openxmlformats.org/officeDocument/2006/relationships/hyperlink" Target="http://www.konfitoy.ru/linkpics/00000002313_3.jpg" TargetMode="External"/><Relationship Id="rId195" Type="http://schemas.openxmlformats.org/officeDocument/2006/relationships/hyperlink" Target="http://www.konfitoy.ru/linkpics/00000002311_3.jpg" TargetMode="External"/><Relationship Id="rId196" Type="http://schemas.openxmlformats.org/officeDocument/2006/relationships/hyperlink" Target="http://www.konfitoy.ru/linkpics/00000002272_3.jpg" TargetMode="External"/><Relationship Id="rId197" Type="http://schemas.openxmlformats.org/officeDocument/2006/relationships/hyperlink" Target="http://www.konfitoy.ru/linkpics/00000001473_3.jpg" TargetMode="External"/><Relationship Id="rId198" Type="http://schemas.openxmlformats.org/officeDocument/2006/relationships/hyperlink" Target="http://www.konfitoy.ru/linkpics/00000001700_3.jpg" TargetMode="External"/><Relationship Id="rId199" Type="http://schemas.openxmlformats.org/officeDocument/2006/relationships/hyperlink" Target="http://www.konfitoy.ru/linkpics/00000001309_3.jpg" TargetMode="External"/><Relationship Id="rId200" Type="http://schemas.openxmlformats.org/officeDocument/2006/relationships/hyperlink" Target="http://www.konfitoy.ru/linkpics/00000001310_3.jpg" TargetMode="External"/><Relationship Id="rId201" Type="http://schemas.openxmlformats.org/officeDocument/2006/relationships/hyperlink" Target="http://www.konfitoy.ru/linkpics/00000000630_3.jpg" TargetMode="External"/><Relationship Id="rId202" Type="http://schemas.openxmlformats.org/officeDocument/2006/relationships/hyperlink" Target="http://www.konfitoy.ru/linkpics/00000001101_3.jpg" TargetMode="External"/><Relationship Id="rId203" Type="http://schemas.openxmlformats.org/officeDocument/2006/relationships/hyperlink" Target="http://www.konfitoy.ru/linkpics/00000001101_3.jpg" TargetMode="External"/><Relationship Id="rId204" Type="http://schemas.openxmlformats.org/officeDocument/2006/relationships/hyperlink" Target="http://www.konfitoy.ru/linkpics/00000001100_3.jpg" TargetMode="External"/><Relationship Id="rId205" Type="http://schemas.openxmlformats.org/officeDocument/2006/relationships/hyperlink" Target="http://www.konfitoy.ru/linkpics/00000001100_3.jpg" TargetMode="External"/><Relationship Id="rId206" Type="http://schemas.openxmlformats.org/officeDocument/2006/relationships/hyperlink" Target="http://www.konfitoy.ru/linkpics/00000001102_3.jpg" TargetMode="External"/><Relationship Id="rId207" Type="http://schemas.openxmlformats.org/officeDocument/2006/relationships/hyperlink" Target="http://www.konfitoy.ru/linkpics/00000001102_3.jpg" TargetMode="External"/><Relationship Id="rId208" Type="http://schemas.openxmlformats.org/officeDocument/2006/relationships/hyperlink" Target="http://www.konfitoy.ru/linkpics/00000001250_3.jpg" TargetMode="External"/><Relationship Id="rId209" Type="http://schemas.openxmlformats.org/officeDocument/2006/relationships/hyperlink" Target="http://www.konfitoy.ru/linkpics/00000001250_3.jpg" TargetMode="External"/><Relationship Id="rId210" Type="http://schemas.openxmlformats.org/officeDocument/2006/relationships/hyperlink" Target="http://www.konfitoy.ru/linkpics/00000001091_3.jpg" TargetMode="External"/><Relationship Id="rId211" Type="http://schemas.openxmlformats.org/officeDocument/2006/relationships/hyperlink" Target="http://www.konfitoy.ru/linkpics/00000000627_3.jpg" TargetMode="External"/><Relationship Id="rId212" Type="http://schemas.openxmlformats.org/officeDocument/2006/relationships/hyperlink" Target="http://www.konfitoy.ru/linkpics/00000000627_3.jpg" TargetMode="External"/><Relationship Id="rId213" Type="http://schemas.openxmlformats.org/officeDocument/2006/relationships/hyperlink" Target="http://www.konfitoy.ru/linkpics/00000000627_3.jpg" TargetMode="External"/><Relationship Id="rId214" Type="http://schemas.openxmlformats.org/officeDocument/2006/relationships/hyperlink" Target="http://www.konfitoy.ru/linkpics/00000000627_3.jpg" TargetMode="External"/><Relationship Id="rId215" Type="http://schemas.openxmlformats.org/officeDocument/2006/relationships/hyperlink" Target="http://www.konfitoy.ru/linkpics/00000001098_3.jpg" TargetMode="External"/><Relationship Id="rId216" Type="http://schemas.openxmlformats.org/officeDocument/2006/relationships/hyperlink" Target="http://www.konfitoy.ru/linkpics/00000000629_3.jpg" TargetMode="External"/><Relationship Id="rId217" Type="http://schemas.openxmlformats.org/officeDocument/2006/relationships/hyperlink" Target="http://www.konfitoy.ru/linkpics/00000001099_3.jpg" TargetMode="External"/><Relationship Id="rId218" Type="http://schemas.openxmlformats.org/officeDocument/2006/relationships/hyperlink" Target="http://www.konfitoy.ru/linkpics/00000001099_3.jpg" TargetMode="External"/><Relationship Id="rId219" Type="http://schemas.openxmlformats.org/officeDocument/2006/relationships/hyperlink" Target="http://www.konfitoy.ru/linkpics/00000001096_3.jpg" TargetMode="External"/><Relationship Id="rId220" Type="http://schemas.openxmlformats.org/officeDocument/2006/relationships/hyperlink" Target="http://www.konfitoy.ru/linkpics/00000001251_3.jpg" TargetMode="External"/><Relationship Id="rId221" Type="http://schemas.openxmlformats.org/officeDocument/2006/relationships/hyperlink" Target="http://www.konfitoy.ru/linkpics/00000001311_3.jpg" TargetMode="External"/><Relationship Id="rId222" Type="http://schemas.openxmlformats.org/officeDocument/2006/relationships/hyperlink" Target="http://www.konfitoy.ru/linkpics/00000002377_3.jpg" TargetMode="External"/><Relationship Id="rId223" Type="http://schemas.openxmlformats.org/officeDocument/2006/relationships/hyperlink" Target="http://www.konfitoy.ru/linkpics/00000002429_3.jpg" TargetMode="External"/><Relationship Id="rId224" Type="http://schemas.openxmlformats.org/officeDocument/2006/relationships/hyperlink" Target="http://www.konfitoy.ru/linkpics/00000001244_3.jpg" TargetMode="External"/><Relationship Id="rId225" Type="http://schemas.openxmlformats.org/officeDocument/2006/relationships/hyperlink" Target="http://www.konfitoy.ru/linkpics/00000001244_3.jpg" TargetMode="External"/><Relationship Id="rId226" Type="http://schemas.openxmlformats.org/officeDocument/2006/relationships/hyperlink" Target="http://www.konfitoy.ru/linkpics/00000001218_3.jpg" TargetMode="External"/><Relationship Id="rId227" Type="http://schemas.openxmlformats.org/officeDocument/2006/relationships/hyperlink" Target="http://www.konfitoy.ru/linkpics/00000001219_3.jpg" TargetMode="External"/><Relationship Id="rId228" Type="http://schemas.openxmlformats.org/officeDocument/2006/relationships/hyperlink" Target="http://www.konfitoy.ru/linkpics/00000001618_3.jpg" TargetMode="External"/><Relationship Id="rId229" Type="http://schemas.openxmlformats.org/officeDocument/2006/relationships/hyperlink" Target="http://www.konfitoy.ru/linkpics/00000001613_3.jpg" TargetMode="External"/><Relationship Id="rId230" Type="http://schemas.openxmlformats.org/officeDocument/2006/relationships/hyperlink" Target="http://www.konfitoy.ru/linkpics/00000002554_3.jpg" TargetMode="External"/><Relationship Id="rId231" Type="http://schemas.openxmlformats.org/officeDocument/2006/relationships/hyperlink" Target="http://www.konfitoy.ru/linkpics/00000001615_3.jpg" TargetMode="External"/><Relationship Id="rId232" Type="http://schemas.openxmlformats.org/officeDocument/2006/relationships/hyperlink" Target="http://www.konfitoy.ru/linkpics/00000001616_3.jpg" TargetMode="External"/><Relationship Id="rId233" Type="http://schemas.openxmlformats.org/officeDocument/2006/relationships/hyperlink" Target="http://www.konfitoy.ru/linkpics/00000002550_3.jpg" TargetMode="External"/><Relationship Id="rId234" Type="http://schemas.openxmlformats.org/officeDocument/2006/relationships/hyperlink" Target="http://www.konfitoy.ru/linkpics/00000001983_3.jpg" TargetMode="External"/><Relationship Id="rId235" Type="http://schemas.openxmlformats.org/officeDocument/2006/relationships/hyperlink" Target="http://www.konfitoy.ru/linkpics/00000001798_3.jpg" TargetMode="External"/><Relationship Id="rId236" Type="http://schemas.openxmlformats.org/officeDocument/2006/relationships/hyperlink" Target="http://www.konfitoy.ru/linkpics/00000001764_3.jpg" TargetMode="External"/><Relationship Id="rId237" Type="http://schemas.openxmlformats.org/officeDocument/2006/relationships/hyperlink" Target="http://www.konfitoy.ru/linkpics/00000002089_3.jpg" TargetMode="External"/><Relationship Id="rId238" Type="http://schemas.openxmlformats.org/officeDocument/2006/relationships/hyperlink" Target="http://www.konfitoy.ru/linkpics/00000002090_3.jpg" TargetMode="External"/><Relationship Id="rId239" Type="http://schemas.openxmlformats.org/officeDocument/2006/relationships/hyperlink" Target="http://www.konfitoy.ru/linkpics/00000001800_3.jpg" TargetMode="External"/><Relationship Id="rId240" Type="http://schemas.openxmlformats.org/officeDocument/2006/relationships/hyperlink" Target="http://www.konfitoy.ru/linkpics/00000001765_3.jpg" TargetMode="External"/><Relationship Id="rId241" Type="http://schemas.openxmlformats.org/officeDocument/2006/relationships/hyperlink" Target="http://www.konfitoy.ru/linkpics/00000001766_3.jpg" TargetMode="External"/><Relationship Id="rId242" Type="http://schemas.openxmlformats.org/officeDocument/2006/relationships/hyperlink" Target="http://www.konfitoy.ru/linkpics/00000001806_3.jpg" TargetMode="External"/><Relationship Id="rId243" Type="http://schemas.openxmlformats.org/officeDocument/2006/relationships/hyperlink" Target="http://www.konfitoy.ru/linkpics/00000001807_3.jpg" TargetMode="External"/><Relationship Id="rId244" Type="http://schemas.openxmlformats.org/officeDocument/2006/relationships/hyperlink" Target="http://www.konfitoy.ru/linkpics/00000001882_3.jpg" TargetMode="External"/><Relationship Id="rId245" Type="http://schemas.openxmlformats.org/officeDocument/2006/relationships/hyperlink" Target="http://www.konfitoy.ru/linkpics/00000002417_3.jpg" TargetMode="External"/><Relationship Id="rId246" Type="http://schemas.openxmlformats.org/officeDocument/2006/relationships/hyperlink" Target="http://www.konfitoy.ru/linkpics/00000002418_3.jpg" TargetMode="External"/><Relationship Id="rId247" Type="http://schemas.openxmlformats.org/officeDocument/2006/relationships/hyperlink" Target="http://www.konfitoy.ru/linkpics/00000002416_3.jpg" TargetMode="External"/><Relationship Id="rId248" Type="http://schemas.openxmlformats.org/officeDocument/2006/relationships/hyperlink" Target="http://www.konfitoy.ru/linkpics/00000001878_3.jpg" TargetMode="External"/><Relationship Id="rId249" Type="http://schemas.openxmlformats.org/officeDocument/2006/relationships/hyperlink" Target="http://www.konfitoy.ru/linkpics/00000001880_3.jpg" TargetMode="External"/><Relationship Id="rId250" Type="http://schemas.openxmlformats.org/officeDocument/2006/relationships/hyperlink" Target="http://www.konfitoy.ru/linkpics/00000001877_3.jpg" TargetMode="External"/><Relationship Id="rId251" Type="http://schemas.openxmlformats.org/officeDocument/2006/relationships/hyperlink" Target="http://www.konfitoy.ru/linkpics/00000001881_3.jpg" TargetMode="External"/><Relationship Id="rId252" Type="http://schemas.openxmlformats.org/officeDocument/2006/relationships/hyperlink" Target="http://www.konfitoy.ru/linkpics/00000002542_3.jpg" TargetMode="External"/><Relationship Id="rId253" Type="http://schemas.openxmlformats.org/officeDocument/2006/relationships/hyperlink" Target="http://www.konfitoy.ru/linkpics/00000001801_3.jpg" TargetMode="External"/><Relationship Id="rId254" Type="http://schemas.openxmlformats.org/officeDocument/2006/relationships/hyperlink" Target="http://www.konfitoy.ru/linkpics/00000001897_3.jpg" TargetMode="External"/><Relationship Id="rId255" Type="http://schemas.openxmlformats.org/officeDocument/2006/relationships/hyperlink" Target="http://www.konfitoy.ru/linkpics/00000002068_3.jpg" TargetMode="External"/><Relationship Id="rId256" Type="http://schemas.openxmlformats.org/officeDocument/2006/relationships/hyperlink" Target="http://www.konfitoy.ru/linkpics/00000002069_3.jpg" TargetMode="External"/><Relationship Id="rId257" Type="http://schemas.openxmlformats.org/officeDocument/2006/relationships/hyperlink" Target="http://www.konfitoy.ru/linkpics/00000002066_3.jpg" TargetMode="External"/><Relationship Id="rId258" Type="http://schemas.openxmlformats.org/officeDocument/2006/relationships/hyperlink" Target="http://www.konfitoy.ru/linkpics/00000002110_3.jpg" TargetMode="External"/><Relationship Id="rId259" Type="http://schemas.openxmlformats.org/officeDocument/2006/relationships/hyperlink" Target="http://www.konfitoy.ru/linkpics/00000002112_3.jpg" TargetMode="External"/><Relationship Id="rId260" Type="http://schemas.openxmlformats.org/officeDocument/2006/relationships/hyperlink" Target="http://www.konfitoy.ru/linkpics/00000002113_3.jpg" TargetMode="External"/><Relationship Id="rId261" Type="http://schemas.openxmlformats.org/officeDocument/2006/relationships/hyperlink" Target="http://www.konfitoy.ru/linkpics/00000002201_3.jpg" TargetMode="External"/><Relationship Id="rId262" Type="http://schemas.openxmlformats.org/officeDocument/2006/relationships/hyperlink" Target="http://www.konfitoy.ru/linkpics/00000002264_3.jpg" TargetMode="External"/><Relationship Id="rId263" Type="http://schemas.openxmlformats.org/officeDocument/2006/relationships/hyperlink" Target="http://www.konfitoy.ru/linkpics/00000002115_3.jpg" TargetMode="External"/><Relationship Id="rId264" Type="http://schemas.openxmlformats.org/officeDocument/2006/relationships/hyperlink" Target="http://www.konfitoy.ru/linkpics/00000002336_3.jpg" TargetMode="External"/><Relationship Id="rId265" Type="http://schemas.openxmlformats.org/officeDocument/2006/relationships/hyperlink" Target="http://www.konfitoy.ru/linkpics/00000002385_3.jpg" TargetMode="External"/><Relationship Id="rId266" Type="http://schemas.openxmlformats.org/officeDocument/2006/relationships/hyperlink" Target="http://www.konfitoy.ru/linkpics/00000002380_3.jpg" TargetMode="External"/><Relationship Id="rId267" Type="http://schemas.openxmlformats.org/officeDocument/2006/relationships/hyperlink" Target="http://www.konfitoy.ru/linkpics/00000002386_3.jpg" TargetMode="External"/><Relationship Id="rId268" Type="http://schemas.openxmlformats.org/officeDocument/2006/relationships/hyperlink" Target="http://www.konfitoy.ru/linkpics/00000002337_3.jpg" TargetMode="External"/><Relationship Id="rId269" Type="http://schemas.openxmlformats.org/officeDocument/2006/relationships/hyperlink" Target="http://www.konfitoy.ru/linkpics/00000002340_3.jpg" TargetMode="External"/><Relationship Id="rId270" Type="http://schemas.openxmlformats.org/officeDocument/2006/relationships/hyperlink" Target="http://www.konfitoy.ru/linkpics/00000002342_3.jpg" TargetMode="External"/><Relationship Id="rId271" Type="http://schemas.openxmlformats.org/officeDocument/2006/relationships/hyperlink" Target="http://www.konfitoy.ru/linkpics/00000002593_3.jpg" TargetMode="External"/><Relationship Id="rId272" Type="http://schemas.openxmlformats.org/officeDocument/2006/relationships/hyperlink" Target="http://www.konfitoy.ru/linkpics/00000002594_3.jpg" TargetMode="External"/><Relationship Id="rId273" Type="http://schemas.openxmlformats.org/officeDocument/2006/relationships/hyperlink" Target="http://www.konfitoy.ru/linkpics/00000002448_3.jpg" TargetMode="External"/><Relationship Id="rId274" Type="http://schemas.openxmlformats.org/officeDocument/2006/relationships/hyperlink" Target="http://www.konfitoy.ru/linkpics/00000002390_3.jpg" TargetMode="External"/><Relationship Id="rId275" Type="http://schemas.openxmlformats.org/officeDocument/2006/relationships/hyperlink" Target="http://www.konfitoy.ru/linkpics/00000002391_3.jpg" TargetMode="External"/><Relationship Id="rId276" Type="http://schemas.openxmlformats.org/officeDocument/2006/relationships/hyperlink" Target="http://www.konfitoy.ru/linkpics/00000002392_3.jpg" TargetMode="External"/><Relationship Id="rId277" Type="http://schemas.openxmlformats.org/officeDocument/2006/relationships/hyperlink" Target="http://www.konfitoy.ru/linkpics/00000002592_3.jpg" TargetMode="External"/><Relationship Id="rId278" Type="http://schemas.openxmlformats.org/officeDocument/2006/relationships/hyperlink" Target="http://www.konfitoy.ru/linkpics/00000002596_3.jpg" TargetMode="External"/><Relationship Id="rId279" Type="http://schemas.openxmlformats.org/officeDocument/2006/relationships/hyperlink" Target="http://www.konfitoy.ru/linkpics/00000002595_3.jpg" TargetMode="External"/><Relationship Id="rId280" Type="http://schemas.openxmlformats.org/officeDocument/2006/relationships/hyperlink" Target="http://www.konfitoy.ru/linkpics/00000002583_3.jpg" TargetMode="External"/><Relationship Id="rId281" Type="http://schemas.openxmlformats.org/officeDocument/2006/relationships/hyperlink" Target="http://www.konfitoy.ru/linkpics/00000002584_3.jpg" TargetMode="External"/><Relationship Id="rId282" Type="http://schemas.openxmlformats.org/officeDocument/2006/relationships/hyperlink" Target="http://www.konfitoy.ru/linkpics/00000002585_3.jpg" TargetMode="External"/><Relationship Id="rId283" Type="http://schemas.openxmlformats.org/officeDocument/2006/relationships/hyperlink" Target="http://www.konfitoy.ru/linkpics/00000002586_3.jpg" TargetMode="External"/><Relationship Id="rId284" Type="http://schemas.openxmlformats.org/officeDocument/2006/relationships/hyperlink" Target="http://www.konfitoy.ru/linkpics/00000002587_3.jpg" TargetMode="External"/><Relationship Id="rId285" Type="http://schemas.openxmlformats.org/officeDocument/2006/relationships/hyperlink" Target="http://www.konfitoy.ru/linkpics/00000002588_3.jpg" TargetMode="External"/><Relationship Id="rId286" Type="http://schemas.openxmlformats.org/officeDocument/2006/relationships/hyperlink" Target="http://www.konfitoy.ru/linkpics/00000002589_3.jpg" TargetMode="External"/><Relationship Id="rId287" Type="http://schemas.openxmlformats.org/officeDocument/2006/relationships/hyperlink" Target="http://www.konfitoy.ru/linkpics/00000002590_3.jpg" TargetMode="External"/><Relationship Id="rId288" Type="http://schemas.openxmlformats.org/officeDocument/2006/relationships/hyperlink" Target="http://www.konfitoy.ru/linkpics/00000001221_3.jpg" TargetMode="External"/><Relationship Id="rId289" Type="http://schemas.openxmlformats.org/officeDocument/2006/relationships/hyperlink" Target="http://www.konfitoy.ru/linkpics/00000000782_3.jpg" TargetMode="External"/><Relationship Id="rId290" Type="http://schemas.openxmlformats.org/officeDocument/2006/relationships/hyperlink" Target="http://www.konfitoy.ru/linkpics/00000001222_3.jpg" TargetMode="External"/><Relationship Id="rId291" Type="http://schemas.openxmlformats.org/officeDocument/2006/relationships/hyperlink" Target="http://www.konfitoy.ru/linkpics/00000001223_3.jpg" TargetMode="External"/><Relationship Id="rId292" Type="http://schemas.openxmlformats.org/officeDocument/2006/relationships/hyperlink" Target="http://www.konfitoy.ru/linkpics/00000000786_3.jpg" TargetMode="External"/><Relationship Id="rId293" Type="http://schemas.openxmlformats.org/officeDocument/2006/relationships/hyperlink" Target="http://www.konfitoy.ru/linkpics/00000001155_3.jpg" TargetMode="External"/><Relationship Id="rId294" Type="http://schemas.openxmlformats.org/officeDocument/2006/relationships/hyperlink" Target="http://www.konfitoy.ru/linkpics/00000001157_3.jpg" TargetMode="External"/><Relationship Id="rId295" Type="http://schemas.openxmlformats.org/officeDocument/2006/relationships/hyperlink" Target="http://www.konfitoy.ru/linkpics/00000001159_3.jpg" TargetMode="External"/><Relationship Id="rId296" Type="http://schemas.openxmlformats.org/officeDocument/2006/relationships/hyperlink" Target="http://www.konfitoy.ru/linkpics/00000001161_3.jpg" TargetMode="External"/><Relationship Id="rId297" Type="http://schemas.openxmlformats.org/officeDocument/2006/relationships/hyperlink" Target="http://www.konfitoy.ru/linkpics/00000001161_3.jpg" TargetMode="External"/><Relationship Id="rId298" Type="http://schemas.openxmlformats.org/officeDocument/2006/relationships/hyperlink" Target="http://www.konfitoy.ru/linkpics/00000001404_3.jpg" TargetMode="External"/><Relationship Id="rId299" Type="http://schemas.openxmlformats.org/officeDocument/2006/relationships/hyperlink" Target="http://www.konfitoy.ru/linkpics/00000001245_3.jpg" TargetMode="External"/><Relationship Id="rId300" Type="http://schemas.openxmlformats.org/officeDocument/2006/relationships/hyperlink" Target="http://www.konfitoy.ru/linkpics/00000002098_3.jpg" TargetMode="External"/><Relationship Id="rId301" Type="http://schemas.openxmlformats.org/officeDocument/2006/relationships/hyperlink" Target="http://www.konfitoy.ru/linkpics/00000002099_3.jpg" TargetMode="External"/><Relationship Id="rId302" Type="http://schemas.openxmlformats.org/officeDocument/2006/relationships/hyperlink" Target="http://www.konfitoy.ru/linkpics/00000001246_3.jpg" TargetMode="External"/><Relationship Id="rId303" Type="http://schemas.openxmlformats.org/officeDocument/2006/relationships/hyperlink" Target="http://www.konfitoy.ru/linkpics/00000002277_3.jpg" TargetMode="External"/><Relationship Id="rId304" Type="http://schemas.openxmlformats.org/officeDocument/2006/relationships/hyperlink" Target="http://www.konfitoy.ru/linkpics/00000001558_3.jpg" TargetMode="External"/><Relationship Id="rId305" Type="http://schemas.openxmlformats.org/officeDocument/2006/relationships/hyperlink" Target="http://www.konfitoy.ru/linkpics/00000001247_3.jpg" TargetMode="External"/><Relationship Id="rId306" Type="http://schemas.openxmlformats.org/officeDocument/2006/relationships/hyperlink" Target="http://www.konfitoy.ru/linkpics/00000001549_3.jpg" TargetMode="External"/><Relationship Id="rId307" Type="http://schemas.openxmlformats.org/officeDocument/2006/relationships/hyperlink" Target="http://www.konfitoy.ru/linkpics/00000001548_3.jpg" TargetMode="External"/><Relationship Id="rId308" Type="http://schemas.openxmlformats.org/officeDocument/2006/relationships/hyperlink" Target="http://www.konfitoy.ru/linkpics/00000001675_3.jpg" TargetMode="External"/><Relationship Id="rId309" Type="http://schemas.openxmlformats.org/officeDocument/2006/relationships/hyperlink" Target="http://www.konfitoy.ru/linkpics/00000001674_3.jpg" TargetMode="External"/><Relationship Id="rId310" Type="http://schemas.openxmlformats.org/officeDocument/2006/relationships/hyperlink" Target="http://www.konfitoy.ru/linkpics/00000001830_3.jpg" TargetMode="External"/><Relationship Id="rId311" Type="http://schemas.openxmlformats.org/officeDocument/2006/relationships/hyperlink" Target="http://www.konfitoy.ru/linkpics/00000001831_3.jpg" TargetMode="External"/><Relationship Id="rId312" Type="http://schemas.openxmlformats.org/officeDocument/2006/relationships/hyperlink" Target="http://www.konfitoy.ru/linkpics/00000001833_3.jpg" TargetMode="External"/><Relationship Id="rId313" Type="http://schemas.openxmlformats.org/officeDocument/2006/relationships/hyperlink" Target="http://www.konfitoy.ru/linkpics/00000001710_3.jpg" TargetMode="External"/><Relationship Id="rId314" Type="http://schemas.openxmlformats.org/officeDocument/2006/relationships/hyperlink" Target="http://www.konfitoy.ru/linkpics/00000001711_3.jpg" TargetMode="External"/><Relationship Id="rId315" Type="http://schemas.openxmlformats.org/officeDocument/2006/relationships/hyperlink" Target="http://www.konfitoy.ru/linkpics/00000001552_3.jpg" TargetMode="External"/><Relationship Id="rId316" Type="http://schemas.openxmlformats.org/officeDocument/2006/relationships/hyperlink" Target="http://www.konfitoy.ru/linkpics/00000001551_3.jpg" TargetMode="External"/><Relationship Id="rId317" Type="http://schemas.openxmlformats.org/officeDocument/2006/relationships/hyperlink" Target="http://www.konfitoy.ru/linkpics/00000002266_3.jpg" TargetMode="External"/><Relationship Id="rId318" Type="http://schemas.openxmlformats.org/officeDocument/2006/relationships/hyperlink" Target="http://www.konfitoy.ru/linkpics/00000001550_3.jpg" TargetMode="External"/><Relationship Id="rId319" Type="http://schemas.openxmlformats.org/officeDocument/2006/relationships/hyperlink" Target="http://www.konfitoy.ru/linkpics/00000002414_3.jpg" TargetMode="External"/><Relationship Id="rId320" Type="http://schemas.openxmlformats.org/officeDocument/2006/relationships/hyperlink" Target="http://www.konfitoy.ru/linkpics/00000001554_3.jpg" TargetMode="External"/><Relationship Id="rId321" Type="http://schemas.openxmlformats.org/officeDocument/2006/relationships/hyperlink" Target="http://www.konfitoy.ru/linkpics/00000002268_3.jpg" TargetMode="External"/><Relationship Id="rId322" Type="http://schemas.openxmlformats.org/officeDocument/2006/relationships/hyperlink" Target="http://www.konfitoy.ru/linkpics/00000001804_3.jpg" TargetMode="External"/><Relationship Id="rId323" Type="http://schemas.openxmlformats.org/officeDocument/2006/relationships/hyperlink" Target="http://www.konfitoy.ru/linkpics/00000001683_3.jpg" TargetMode="External"/><Relationship Id="rId324" Type="http://schemas.openxmlformats.org/officeDocument/2006/relationships/hyperlink" Target="http://www.konfitoy.ru/linkpics/00000001684_3.jpg" TargetMode="External"/><Relationship Id="rId325" Type="http://schemas.openxmlformats.org/officeDocument/2006/relationships/hyperlink" Target="http://www.konfitoy.ru/linkpics/00000001684_3.jpg" TargetMode="External"/><Relationship Id="rId326" Type="http://schemas.openxmlformats.org/officeDocument/2006/relationships/hyperlink" Target="http://www.konfitoy.ru/linkpics/00000001685_3.jpg" TargetMode="External"/><Relationship Id="rId327" Type="http://schemas.openxmlformats.org/officeDocument/2006/relationships/hyperlink" Target="http://www.konfitoy.ru/linkpics/00000001687_3.jpg" TargetMode="External"/><Relationship Id="rId328" Type="http://schemas.openxmlformats.org/officeDocument/2006/relationships/hyperlink" Target="http://www.konfitoy.ru/linkpics/00000001687_3.jpg" TargetMode="External"/><Relationship Id="rId329" Type="http://schemas.openxmlformats.org/officeDocument/2006/relationships/hyperlink" Target="http://www.konfitoy.ru/linkpics/00000001688_3.jpg" TargetMode="External"/><Relationship Id="rId330" Type="http://schemas.openxmlformats.org/officeDocument/2006/relationships/hyperlink" Target="http://www.konfitoy.ru/linkpics/00000001797_3.jpg" TargetMode="External"/><Relationship Id="rId331" Type="http://schemas.openxmlformats.org/officeDocument/2006/relationships/hyperlink" Target="http://www.konfitoy.ru/linkpics/00000001797_3.jpg" TargetMode="External"/><Relationship Id="rId332" Type="http://schemas.openxmlformats.org/officeDocument/2006/relationships/hyperlink" Target="http://www.konfitoy.ru/linkpics/00000001689_3.jpg" TargetMode="External"/><Relationship Id="rId333" Type="http://schemas.openxmlformats.org/officeDocument/2006/relationships/hyperlink" Target="http://www.konfitoy.ru/linkpics/00000001689_3.jpg" TargetMode="External"/><Relationship Id="rId334" Type="http://schemas.openxmlformats.org/officeDocument/2006/relationships/hyperlink" Target="http://www.konfitoy.ru/linkpics/00000001834_3.jpg" TargetMode="External"/><Relationship Id="rId335" Type="http://schemas.openxmlformats.org/officeDocument/2006/relationships/hyperlink" Target="http://www.konfitoy.ru/linkpics/00000001690_3.jpg" TargetMode="External"/><Relationship Id="rId336" Type="http://schemas.openxmlformats.org/officeDocument/2006/relationships/hyperlink" Target="http://www.konfitoy.ru/linkpics/00000001691_3.jpg" TargetMode="External"/><Relationship Id="rId337" Type="http://schemas.openxmlformats.org/officeDocument/2006/relationships/hyperlink" Target="http://www.konfitoy.ru/linkpics/00000001706_3.jpg" TargetMode="External"/><Relationship Id="rId338" Type="http://schemas.openxmlformats.org/officeDocument/2006/relationships/hyperlink" Target="http://www.konfitoy.ru/linkpics/00000001935_3.jpg" TargetMode="External"/><Relationship Id="rId339" Type="http://schemas.openxmlformats.org/officeDocument/2006/relationships/hyperlink" Target="http://www.konfitoy.ru/linkpics/00000001836_3.jpg" TargetMode="External"/><Relationship Id="rId340" Type="http://schemas.openxmlformats.org/officeDocument/2006/relationships/hyperlink" Target="http://www.konfitoy.ru/linkpics/00000001934_3.jpg" TargetMode="External"/><Relationship Id="rId341" Type="http://schemas.openxmlformats.org/officeDocument/2006/relationships/hyperlink" Target="http://www.konfitoy.ru/linkpics/00000002270_3.jpg" TargetMode="External"/><Relationship Id="rId342" Type="http://schemas.openxmlformats.org/officeDocument/2006/relationships/hyperlink" Target="http://www.konfitoy.ru/linkpics/00000001933_3.jpg" TargetMode="External"/><Relationship Id="rId343" Type="http://schemas.openxmlformats.org/officeDocument/2006/relationships/hyperlink" Target="http://www.konfitoy.ru/linkpics/00000001941_3.jpg" TargetMode="External"/><Relationship Id="rId344" Type="http://schemas.openxmlformats.org/officeDocument/2006/relationships/hyperlink" Target="http://www.konfitoy.ru/linkpics/00000001931_3.jpg" TargetMode="External"/><Relationship Id="rId345" Type="http://schemas.openxmlformats.org/officeDocument/2006/relationships/hyperlink" Target="http://www.konfitoy.ru/linkpics/00000002271_3.jpg" TargetMode="External"/><Relationship Id="rId346" Type="http://schemas.openxmlformats.org/officeDocument/2006/relationships/hyperlink" Target="http://www.konfitoy.ru/linkpics/00000002422_3.jpg" TargetMode="External"/><Relationship Id="rId347" Type="http://schemas.openxmlformats.org/officeDocument/2006/relationships/hyperlink" Target="http://www.konfitoy.ru/linkpics/00000001885_3.jpg" TargetMode="External"/><Relationship Id="rId348" Type="http://schemas.openxmlformats.org/officeDocument/2006/relationships/hyperlink" Target="http://www.konfitoy.ru/linkpics/00000001892_3.jpg" TargetMode="External"/><Relationship Id="rId349" Type="http://schemas.openxmlformats.org/officeDocument/2006/relationships/hyperlink" Target="http://www.konfitoy.ru/linkpics/00000001894_3.jpg" TargetMode="External"/><Relationship Id="rId350" Type="http://schemas.openxmlformats.org/officeDocument/2006/relationships/hyperlink" Target="http://www.konfitoy.ru/linkpics/00000001886_3.jpg" TargetMode="External"/><Relationship Id="rId351" Type="http://schemas.openxmlformats.org/officeDocument/2006/relationships/hyperlink" Target="http://www.konfitoy.ru/linkpics/00000001893_3.jpg" TargetMode="External"/><Relationship Id="rId352" Type="http://schemas.openxmlformats.org/officeDocument/2006/relationships/hyperlink" Target="http://www.konfitoy.ru/linkpics/00000001887_3.jpg" TargetMode="External"/><Relationship Id="rId353" Type="http://schemas.openxmlformats.org/officeDocument/2006/relationships/hyperlink" Target="http://www.konfitoy.ru/linkpics/00000001888_3.jpg" TargetMode="External"/><Relationship Id="rId354" Type="http://schemas.openxmlformats.org/officeDocument/2006/relationships/hyperlink" Target="http://www.konfitoy.ru/linkpics/00000001891_3.jpg" TargetMode="External"/><Relationship Id="rId355" Type="http://schemas.openxmlformats.org/officeDocument/2006/relationships/hyperlink" Target="http://www.konfitoy.ru/linkpics/00000001890_3.jpg" TargetMode="External"/><Relationship Id="rId356" Type="http://schemas.openxmlformats.org/officeDocument/2006/relationships/hyperlink" Target="http://www.konfitoy.ru/linkpics/00000001889_3.jpg" TargetMode="External"/><Relationship Id="rId357" Type="http://schemas.openxmlformats.org/officeDocument/2006/relationships/hyperlink" Target="http://www.konfitoy.ru/linkpics/00000002203_3.jpg" TargetMode="External"/><Relationship Id="rId358" Type="http://schemas.openxmlformats.org/officeDocument/2006/relationships/hyperlink" Target="http://www.konfitoy.ru/linkpics/00000002332_3.jpg" TargetMode="External"/><Relationship Id="rId359" Type="http://schemas.openxmlformats.org/officeDocument/2006/relationships/hyperlink" Target="http://www.konfitoy.ru/linkpics/00000002274_3.jpg" TargetMode="External"/><Relationship Id="rId360" Type="http://schemas.openxmlformats.org/officeDocument/2006/relationships/hyperlink" Target="http://www.konfitoy.ru/linkpics/00000002424_3.jpg" TargetMode="External"/><Relationship Id="rId361" Type="http://schemas.openxmlformats.org/officeDocument/2006/relationships/hyperlink" Target="http://www.konfitoy.ru/linkpics/00000002204_3.jpg" TargetMode="External"/><Relationship Id="rId362" Type="http://schemas.openxmlformats.org/officeDocument/2006/relationships/hyperlink" Target="http://www.konfitoy.ru/linkpics/00000002314_3.jpg" TargetMode="External"/><Relationship Id="rId363" Type="http://schemas.openxmlformats.org/officeDocument/2006/relationships/hyperlink" Target="http://www.konfitoy.ru/linkpics/00000002362_3.jpg" TargetMode="External"/><Relationship Id="rId364" Type="http://schemas.openxmlformats.org/officeDocument/2006/relationships/hyperlink" Target="http://www.konfitoy.ru/linkpics/00000002291_3.jpg" TargetMode="External"/><Relationship Id="rId365" Type="http://schemas.openxmlformats.org/officeDocument/2006/relationships/hyperlink" Target="http://www.konfitoy.ru/linkpics/00000002297_3.jpg" TargetMode="External"/><Relationship Id="rId366" Type="http://schemas.openxmlformats.org/officeDocument/2006/relationships/hyperlink" Target="http://www.konfitoy.ru/linkpics/00000002318_3.jpg" TargetMode="External"/><Relationship Id="rId367" Type="http://schemas.openxmlformats.org/officeDocument/2006/relationships/hyperlink" Target="http://www.konfitoy.ru/linkpics/00000002298_3.jpg" TargetMode="External"/><Relationship Id="rId368" Type="http://schemas.openxmlformats.org/officeDocument/2006/relationships/hyperlink" Target="http://www.konfitoy.ru/linkpics/00000002321_3.jpg" TargetMode="External"/><Relationship Id="rId369" Type="http://schemas.openxmlformats.org/officeDocument/2006/relationships/hyperlink" Target="http://www.konfitoy.ru/linkpics/00000002317_3.jpg" TargetMode="External"/><Relationship Id="rId370" Type="http://schemas.openxmlformats.org/officeDocument/2006/relationships/hyperlink" Target="http://www.konfitoy.ru/linkpics/00000002319_3.jpg" TargetMode="External"/><Relationship Id="rId371" Type="http://schemas.openxmlformats.org/officeDocument/2006/relationships/hyperlink" Target="http://www.konfitoy.ru/linkpics/00000002322_3.jpg" TargetMode="External"/><Relationship Id="rId372" Type="http://schemas.openxmlformats.org/officeDocument/2006/relationships/hyperlink" Target="http://www.konfitoy.ru/linkpics/00000002324_3.jpg" TargetMode="External"/><Relationship Id="rId373" Type="http://schemas.openxmlformats.org/officeDocument/2006/relationships/hyperlink" Target="http://www.konfitoy.ru/linkpics/00000002378_3.jpg" TargetMode="External"/><Relationship Id="rId374" Type="http://schemas.openxmlformats.org/officeDocument/2006/relationships/hyperlink" Target="http://www.konfitoy.ru/linkpics/00000002295_3.jpg" TargetMode="External"/><Relationship Id="rId375" Type="http://schemas.openxmlformats.org/officeDocument/2006/relationships/hyperlink" Target="http://www.konfitoy.ru/linkpics/00000002328_3.jpg" TargetMode="External"/><Relationship Id="rId376" Type="http://schemas.openxmlformats.org/officeDocument/2006/relationships/hyperlink" Target="http://www.konfitoy.ru/linkpics/00000002329_3.jpg" TargetMode="External"/><Relationship Id="rId377" Type="http://schemas.openxmlformats.org/officeDocument/2006/relationships/hyperlink" Target="http://www.konfitoy.ru/linkpics/00000002330_3.jpg" TargetMode="External"/><Relationship Id="rId378" Type="http://schemas.openxmlformats.org/officeDocument/2006/relationships/hyperlink" Target="http://www.konfitoy.ru/linkpics/00000002331_3.jpg" TargetMode="External"/><Relationship Id="rId379" Type="http://schemas.openxmlformats.org/officeDocument/2006/relationships/hyperlink" Target="http://www.konfitoy.ru/linkpics/00000002331_3.jpg" TargetMode="External"/><Relationship Id="rId380" Type="http://schemas.openxmlformats.org/officeDocument/2006/relationships/hyperlink" Target="http://www.konfitoy.ru/linkpics/00000002383_3.jpg" TargetMode="External"/><Relationship Id="rId381" Type="http://schemas.openxmlformats.org/officeDocument/2006/relationships/hyperlink" Target="http://www.konfitoy.ru/linkpics/00000002384_3.jpg" TargetMode="External"/><Relationship Id="rId382" Type="http://schemas.openxmlformats.org/officeDocument/2006/relationships/hyperlink" Target="http://www.konfitoy.ru/linkpics/00000002333_3.jpg" TargetMode="External"/><Relationship Id="rId383" Type="http://schemas.openxmlformats.org/officeDocument/2006/relationships/hyperlink" Target="http://www.konfitoy.ru/linkpics/00000002289_3.jpg" TargetMode="External"/><Relationship Id="rId384" Type="http://schemas.openxmlformats.org/officeDocument/2006/relationships/hyperlink" Target="http://www.konfitoy.ru/linkpics/00000002290_3.jpg" TargetMode="External"/><Relationship Id="rId385" Type="http://schemas.openxmlformats.org/officeDocument/2006/relationships/hyperlink" Target="http://www.konfitoy.ru/linkpics/00000002323_3.jpg" TargetMode="External"/><Relationship Id="rId386" Type="http://schemas.openxmlformats.org/officeDocument/2006/relationships/hyperlink" Target="http://www.konfitoy.ru/linkpics/00000002335_3.jpg" TargetMode="External"/><Relationship Id="rId387" Type="http://schemas.openxmlformats.org/officeDocument/2006/relationships/hyperlink" Target="http://www.konfitoy.ru/linkpics/00000002601_3.jpg" TargetMode="External"/><Relationship Id="rId388" Type="http://schemas.openxmlformats.org/officeDocument/2006/relationships/hyperlink" Target="http://www.konfitoy.ru/linkpics/00000002602_3.jpg" TargetMode="External"/><Relationship Id="rId389" Type="http://schemas.openxmlformats.org/officeDocument/2006/relationships/hyperlink" Target="http://www.konfitoy.ru/linkpics/00000002603_3.jpg" TargetMode="External"/><Relationship Id="rId390" Type="http://schemas.openxmlformats.org/officeDocument/2006/relationships/hyperlink" Target="http://www.konfitoy.ru/linkpics/00000002606_3.jpg" TargetMode="External"/><Relationship Id="rId391" Type="http://schemas.openxmlformats.org/officeDocument/2006/relationships/hyperlink" Target="http://www.konfitoy.ru/linkpics/00000002604_3.jpg" TargetMode="External"/><Relationship Id="rId392" Type="http://schemas.openxmlformats.org/officeDocument/2006/relationships/hyperlink" Target="http://www.konfitoy.ru/linkpics/00000002605_3.jpg" TargetMode="External"/><Relationship Id="rId393" Type="http://schemas.openxmlformats.org/officeDocument/2006/relationships/hyperlink" Target="http://www.konfitoy.ru/linkpics/00000002607_3.jpg" TargetMode="External"/><Relationship Id="rId394" Type="http://schemas.openxmlformats.org/officeDocument/2006/relationships/hyperlink" Target="http://www.konfitoy.ru/linkpics/00000002564_3.jpg" TargetMode="External"/><Relationship Id="rId395" Type="http://schemas.openxmlformats.org/officeDocument/2006/relationships/hyperlink" Target="http://www.konfitoy.ru/linkpics/00000002565_3.jpg" TargetMode="External"/><Relationship Id="rId396" Type="http://schemas.openxmlformats.org/officeDocument/2006/relationships/hyperlink" Target="http://www.konfitoy.ru/linkpics/00000002566_3.jpg" TargetMode="External"/><Relationship Id="rId397" Type="http://schemas.openxmlformats.org/officeDocument/2006/relationships/hyperlink" Target="http://www.konfitoy.ru/linkpics/00000000610_3.jpg" TargetMode="External"/><Relationship Id="rId398" Type="http://schemas.openxmlformats.org/officeDocument/2006/relationships/hyperlink" Target="http://www.konfitoy.ru/linkpics/00000001065_3.jpg" TargetMode="External"/><Relationship Id="rId399" Type="http://schemas.openxmlformats.org/officeDocument/2006/relationships/hyperlink" Target="http://www.konfitoy.ru/linkpics/00000000110_3.jpg" TargetMode="External"/><Relationship Id="rId400" Type="http://schemas.openxmlformats.org/officeDocument/2006/relationships/hyperlink" Target="http://www.konfitoy.ru/linkpics/00000000111_3.jpg" TargetMode="External"/><Relationship Id="rId401" Type="http://schemas.openxmlformats.org/officeDocument/2006/relationships/hyperlink" Target="http://www.konfitoy.ru/linkpics/00000000112_3.jpg" TargetMode="External"/><Relationship Id="rId402" Type="http://schemas.openxmlformats.org/officeDocument/2006/relationships/hyperlink" Target="http://www.konfitoy.ru/linkpics/00000000113_3.jpg" TargetMode="External"/><Relationship Id="rId403" Type="http://schemas.openxmlformats.org/officeDocument/2006/relationships/hyperlink" Target="http://www.konfitoy.ru/linkpics/00000000607_3.jpg" TargetMode="External"/><Relationship Id="rId404" Type="http://schemas.openxmlformats.org/officeDocument/2006/relationships/hyperlink" Target="http://www.konfitoy.ru/linkpics/00000000115_3.jpg" TargetMode="External"/><Relationship Id="rId405" Type="http://schemas.openxmlformats.org/officeDocument/2006/relationships/hyperlink" Target="http://www.konfitoy.ru/linkpics/00000000608_3.jpg" TargetMode="External"/><Relationship Id="rId406" Type="http://schemas.openxmlformats.org/officeDocument/2006/relationships/hyperlink" Target="http://www.konfitoy.ru/linkpics/00000000606_3.jpg" TargetMode="External"/><Relationship Id="rId407" Type="http://schemas.openxmlformats.org/officeDocument/2006/relationships/hyperlink" Target="http://www.konfitoy.ru/linkpics/00000000118_3.jpg" TargetMode="External"/><Relationship Id="rId408" Type="http://schemas.openxmlformats.org/officeDocument/2006/relationships/hyperlink" Target="http://www.konfitoy.ru/linkpics/00000001306_3.jpg" TargetMode="External"/><Relationship Id="rId409" Type="http://schemas.openxmlformats.org/officeDocument/2006/relationships/hyperlink" Target="http://www.konfitoy.ru/linkpics/00000000121_3.jpg" TargetMode="External"/><Relationship Id="rId410" Type="http://schemas.openxmlformats.org/officeDocument/2006/relationships/hyperlink" Target="http://www.konfitoy.ru/linkpics/00000000122_3.jpg" TargetMode="External"/><Relationship Id="rId411" Type="http://schemas.openxmlformats.org/officeDocument/2006/relationships/hyperlink" Target="http://www.konfitoy.ru/linkpics/00000000124_3.jpg" TargetMode="External"/><Relationship Id="rId412" Type="http://schemas.openxmlformats.org/officeDocument/2006/relationships/hyperlink" Target="http://www.konfitoy.ru/linkpics/00000001307_3.jpg" TargetMode="External"/><Relationship Id="rId413" Type="http://schemas.openxmlformats.org/officeDocument/2006/relationships/hyperlink" Target="http://www.konfitoy.ru/linkpics/00000000128_3.jpg" TargetMode="External"/><Relationship Id="rId414" Type="http://schemas.openxmlformats.org/officeDocument/2006/relationships/hyperlink" Target="http://www.konfitoy.ru/linkpics/00000000132_3.jpg" TargetMode="External"/><Relationship Id="rId415" Type="http://schemas.openxmlformats.org/officeDocument/2006/relationships/hyperlink" Target="http://www.konfitoy.ru/linkpics/00000002092_3.jpg" TargetMode="External"/><Relationship Id="rId416" Type="http://schemas.openxmlformats.org/officeDocument/2006/relationships/hyperlink" Target="http://www.konfitoy.ru/linkpics/00000002363_3.jpg" TargetMode="External"/><Relationship Id="rId417" Type="http://schemas.openxmlformats.org/officeDocument/2006/relationships/hyperlink" Target="http://www.konfitoy.ru/linkpics/00000002294_3.jpg" TargetMode="External"/><Relationship Id="rId418" Type="http://schemas.openxmlformats.org/officeDocument/2006/relationships/hyperlink" Target="http://www.konfitoy.ru/linkpics/00000000285_3.jpg" TargetMode="External"/><Relationship Id="rId419" Type="http://schemas.openxmlformats.org/officeDocument/2006/relationships/hyperlink" Target="http://www.konfitoy.ru/linkpics/00000000285_3.jpg" TargetMode="External"/><Relationship Id="rId420" Type="http://schemas.openxmlformats.org/officeDocument/2006/relationships/hyperlink" Target="http://www.konfitoy.ru/linkpics/00000000623_3.jpg" TargetMode="External"/><Relationship Id="rId421" Type="http://schemas.openxmlformats.org/officeDocument/2006/relationships/hyperlink" Target="http://www.konfitoy.ru/linkpics/00000002242_3.jpg" TargetMode="External"/><Relationship Id="rId422" Type="http://schemas.openxmlformats.org/officeDocument/2006/relationships/hyperlink" Target="http://www.konfitoy.ru/linkpics/00000001584_3.jpg" TargetMode="External"/><Relationship Id="rId423" Type="http://schemas.openxmlformats.org/officeDocument/2006/relationships/hyperlink" Target="http://www.konfitoy.ru/linkpics/00000001586_3.jpg" TargetMode="External"/><Relationship Id="rId424" Type="http://schemas.openxmlformats.org/officeDocument/2006/relationships/hyperlink" Target="http://www.konfitoy.ru/linkpics/00000001589_3.jpg" TargetMode="External"/><Relationship Id="rId425" Type="http://schemas.openxmlformats.org/officeDocument/2006/relationships/hyperlink" Target="http://www.konfitoy.ru/linkpics/00000001590_3.jpg" TargetMode="External"/><Relationship Id="rId426" Type="http://schemas.openxmlformats.org/officeDocument/2006/relationships/hyperlink" Target="http://www.konfitoy.ru/linkpics/00000002207_3.jpg" TargetMode="External"/><Relationship Id="rId427" Type="http://schemas.openxmlformats.org/officeDocument/2006/relationships/hyperlink" Target="http://www.konfitoy.ru/linkpics/00000002206_3.jpg" TargetMode="External"/><Relationship Id="rId428" Type="http://schemas.openxmlformats.org/officeDocument/2006/relationships/hyperlink" Target="http://www.konfitoy.ru/linkpics/00000002288_3.jpg" TargetMode="External"/><Relationship Id="rId429" Type="http://schemas.openxmlformats.org/officeDocument/2006/relationships/hyperlink" Target="http://www.konfitoy.ru/linkpics/00000002300_3.jpg" TargetMode="External"/><Relationship Id="rId430" Type="http://schemas.openxmlformats.org/officeDocument/2006/relationships/hyperlink" Target="http://www.konfitoy.ru/linkpics/00000002301_3.jpg" TargetMode="External"/><Relationship Id="rId431" Type="http://schemas.openxmlformats.org/officeDocument/2006/relationships/hyperlink" Target="http://www.konfitoy.ru/linkpics/00000002302_3.jpg" TargetMode="External"/><Relationship Id="rId432" Type="http://schemas.openxmlformats.org/officeDocument/2006/relationships/hyperlink" Target="http://www.konfitoy.ru/linkpics/00000002303_3.jpg" TargetMode="External"/><Relationship Id="rId433" Type="http://schemas.openxmlformats.org/officeDocument/2006/relationships/hyperlink" Target="http://www.konfitoy.ru/linkpics/00000002304_3.jpg" TargetMode="External"/><Relationship Id="rId434" Type="http://schemas.openxmlformats.org/officeDocument/2006/relationships/hyperlink" Target="http://www.konfitoy.ru/linkpics/00000002286_3.jpg" TargetMode="External"/><Relationship Id="rId435" Type="http://schemas.openxmlformats.org/officeDocument/2006/relationships/hyperlink" Target="http://www.konfitoy.ru/linkpics/00000002287_3.jpg" TargetMode="External"/><Relationship Id="rId436" Type="http://schemas.openxmlformats.org/officeDocument/2006/relationships/hyperlink" Target="http://www.konfitoy.ru/linkpics/00000002591_3.jpg" TargetMode="External"/><Relationship Id="rId437" Type="http://schemas.openxmlformats.org/officeDocument/2006/relationships/hyperlink" Target="http://www.konfitoy.ru/linkpics/00000002153_3.jpg" TargetMode="External"/><Relationship Id="rId438" Type="http://schemas.openxmlformats.org/officeDocument/2006/relationships/hyperlink" Target="http://www.konfitoy.ru/linkpics/00000001183_3.jpg" TargetMode="External"/><Relationship Id="rId439" Type="http://schemas.openxmlformats.org/officeDocument/2006/relationships/hyperlink" Target="http://www.konfitoy.ru/linkpics/00000000829_3.jpg" TargetMode="External"/><Relationship Id="rId440" Type="http://schemas.openxmlformats.org/officeDocument/2006/relationships/hyperlink" Target="http://www.konfitoy.ru/linkpics/00000001184_3.jpg" TargetMode="External"/><Relationship Id="rId441" Type="http://schemas.openxmlformats.org/officeDocument/2006/relationships/hyperlink" Target="http://www.konfitoy.ru/linkpics/00000001319_3.jpg" TargetMode="External"/><Relationship Id="rId442" Type="http://schemas.openxmlformats.org/officeDocument/2006/relationships/hyperlink" Target="http://www.konfitoy.ru/linkpics/00000001185_3.jpg" TargetMode="External"/><Relationship Id="rId443" Type="http://schemas.openxmlformats.org/officeDocument/2006/relationships/hyperlink" Target="http://www.konfitoy.ru/linkpics/00000002567_3.jpg" TargetMode="External"/><Relationship Id="rId444" Type="http://schemas.openxmlformats.org/officeDocument/2006/relationships/hyperlink" Target="http://www.konfitoy.ru/linkpics/00000002568_3.jpg" TargetMode="External"/><Relationship Id="rId445" Type="http://schemas.openxmlformats.org/officeDocument/2006/relationships/hyperlink" Target="http://www.konfitoy.ru/linkpics/00000002569_3.jpg" TargetMode="External"/><Relationship Id="rId446" Type="http://schemas.openxmlformats.org/officeDocument/2006/relationships/hyperlink" Target="http://www.konfitoy.ru/linkpics/00000002228_3.jpg" TargetMode="External"/><Relationship Id="rId447" Type="http://schemas.openxmlformats.org/officeDocument/2006/relationships/hyperlink" Target="http://www.konfitoy.ru/linkpics/00000001566_3.jpg" TargetMode="External"/><Relationship Id="rId448" Type="http://schemas.openxmlformats.org/officeDocument/2006/relationships/hyperlink" Target="http://www.konfitoy.ru/linkpics/00000001253_3.jpg" TargetMode="External"/><Relationship Id="rId449" Type="http://schemas.openxmlformats.org/officeDocument/2006/relationships/hyperlink" Target="http://www.konfitoy.ru/linkpics/00000001254_3.jpg" TargetMode="External"/><Relationship Id="rId450" Type="http://schemas.openxmlformats.org/officeDocument/2006/relationships/hyperlink" Target="http://www.konfitoy.ru/linkpics/00000001405_3.jpg" TargetMode="External"/><Relationship Id="rId451" Type="http://schemas.openxmlformats.org/officeDocument/2006/relationships/hyperlink" Target="http://www.konfitoy.ru/linkpics/00000001794_3.jpg" TargetMode="External"/><Relationship Id="rId452" Type="http://schemas.openxmlformats.org/officeDocument/2006/relationships/hyperlink" Target="http://www.konfitoy.ru/linkpics/00000001255_3.jpg" TargetMode="External"/><Relationship Id="rId453" Type="http://schemas.openxmlformats.org/officeDocument/2006/relationships/hyperlink" Target="http://www.konfitoy.ru/linkpics/00000001256_3.jpg" TargetMode="External"/><Relationship Id="rId454" Type="http://schemas.openxmlformats.org/officeDocument/2006/relationships/hyperlink" Target="http://www.konfitoy.ru/linkpics/00000001808_3.jpg" TargetMode="External"/><Relationship Id="rId455" Type="http://schemas.openxmlformats.org/officeDocument/2006/relationships/hyperlink" Target="http://www.konfitoy.ru/linkpics/00000001443_3.jpg" TargetMode="External"/><Relationship Id="rId456" Type="http://schemas.openxmlformats.org/officeDocument/2006/relationships/hyperlink" Target="http://www.konfitoy.ru/linkpics/00000001407_3.jpg" TargetMode="External"/><Relationship Id="rId457" Type="http://schemas.openxmlformats.org/officeDocument/2006/relationships/hyperlink" Target="http://www.konfitoy.ru/linkpics/00000001837_3.jpg" TargetMode="External"/><Relationship Id="rId458" Type="http://schemas.openxmlformats.org/officeDocument/2006/relationships/hyperlink" Target="http://www.konfitoy.ru/linkpics/00000001408_3.jpg" TargetMode="External"/><Relationship Id="rId459" Type="http://schemas.openxmlformats.org/officeDocument/2006/relationships/hyperlink" Target="http://www.konfitoy.ru/linkpics/00000001442_3.jpg" TargetMode="External"/><Relationship Id="rId460" Type="http://schemas.openxmlformats.org/officeDocument/2006/relationships/hyperlink" Target="http://www.konfitoy.ru/linkpics/00000001838_3.jpg" TargetMode="External"/><Relationship Id="rId461" Type="http://schemas.openxmlformats.org/officeDocument/2006/relationships/hyperlink" Target="http://www.konfitoy.ru/linkpics/00000001409_3.jpg" TargetMode="External"/><Relationship Id="rId462" Type="http://schemas.openxmlformats.org/officeDocument/2006/relationships/hyperlink" Target="http://www.konfitoy.ru/linkpics/00000001809_3.jpg" TargetMode="External"/><Relationship Id="rId463" Type="http://schemas.openxmlformats.org/officeDocument/2006/relationships/hyperlink" Target="http://www.konfitoy.ru/linkpics/00000001410_3.jpg" TargetMode="External"/><Relationship Id="rId464" Type="http://schemas.openxmlformats.org/officeDocument/2006/relationships/hyperlink" Target="http://www.konfitoy.ru/linkpics/00000001411_3.jpg" TargetMode="External"/><Relationship Id="rId465" Type="http://schemas.openxmlformats.org/officeDocument/2006/relationships/hyperlink" Target="http://www.konfitoy.ru/linkpics/00000001412_3.jpg" TargetMode="External"/><Relationship Id="rId466" Type="http://schemas.openxmlformats.org/officeDocument/2006/relationships/hyperlink" Target="http://www.konfitoy.ru/linkpics/00000001705_3.jpg" TargetMode="External"/><Relationship Id="rId467" Type="http://schemas.openxmlformats.org/officeDocument/2006/relationships/hyperlink" Target="http://www.konfitoy.ru/linkpics/00000001799_3.jpg" TargetMode="External"/><Relationship Id="rId468" Type="http://schemas.openxmlformats.org/officeDocument/2006/relationships/hyperlink" Target="http://www.konfitoy.ru/linkpics/00000001900_3.jpg" TargetMode="External"/><Relationship Id="rId469" Type="http://schemas.openxmlformats.org/officeDocument/2006/relationships/hyperlink" Target="http://www.konfitoy.ru/linkpics/00000001901_3.jpg" TargetMode="External"/><Relationship Id="rId470" Type="http://schemas.openxmlformats.org/officeDocument/2006/relationships/hyperlink" Target="http://www.konfitoy.ru/linkpics/00000001902_3.jpg" TargetMode="External"/><Relationship Id="rId471" Type="http://schemas.openxmlformats.org/officeDocument/2006/relationships/hyperlink" Target="http://www.konfitoy.ru/linkpics/00000001903_3.jpg" TargetMode="External"/><Relationship Id="rId472" Type="http://schemas.openxmlformats.org/officeDocument/2006/relationships/hyperlink" Target="http://www.konfitoy.ru/linkpics/00000002044_3.jpg" TargetMode="External"/><Relationship Id="rId473" Type="http://schemas.openxmlformats.org/officeDocument/2006/relationships/hyperlink" Target="http://www.konfitoy.ru/linkpics/00000001904_3.jpg" TargetMode="External"/><Relationship Id="rId474" Type="http://schemas.openxmlformats.org/officeDocument/2006/relationships/hyperlink" Target="http://www.konfitoy.ru/linkpics/00000000077_3.jpg" TargetMode="External"/><Relationship Id="rId475" Type="http://schemas.openxmlformats.org/officeDocument/2006/relationships/hyperlink" Target="http://www.konfitoy.ru/linkpics/00000000166_3.jpg" TargetMode="External"/><Relationship Id="rId476" Type="http://schemas.openxmlformats.org/officeDocument/2006/relationships/hyperlink" Target="http://www.konfitoy.ru/linkpics/00000000176_3.jpg" TargetMode="External"/><Relationship Id="rId477" Type="http://schemas.openxmlformats.org/officeDocument/2006/relationships/hyperlink" Target="http://www.konfitoy.ru/linkpics/00000000078_3.jpg" TargetMode="External"/><Relationship Id="rId478" Type="http://schemas.openxmlformats.org/officeDocument/2006/relationships/hyperlink" Target="http://www.konfitoy.ru/linkpics/00000000167_3.jpg" TargetMode="External"/><Relationship Id="rId479" Type="http://schemas.openxmlformats.org/officeDocument/2006/relationships/hyperlink" Target="http://www.konfitoy.ru/linkpics/00000000081_3.jpg" TargetMode="External"/><Relationship Id="rId480" Type="http://schemas.openxmlformats.org/officeDocument/2006/relationships/hyperlink" Target="http://www.konfitoy.ru/linkpics/00000000082_3.jpg" TargetMode="External"/><Relationship Id="rId481" Type="http://schemas.openxmlformats.org/officeDocument/2006/relationships/hyperlink" Target="http://www.konfitoy.ru/linkpics/00000000083_3.jpg" TargetMode="External"/><Relationship Id="rId482" Type="http://schemas.openxmlformats.org/officeDocument/2006/relationships/hyperlink" Target="http://www.konfitoy.ru/linkpics/00000000086_3.jpg" TargetMode="External"/><Relationship Id="rId483" Type="http://schemas.openxmlformats.org/officeDocument/2006/relationships/hyperlink" Target="http://www.konfitoy.ru/linkpics/00000000170_3.jpg" TargetMode="External"/><Relationship Id="rId484" Type="http://schemas.openxmlformats.org/officeDocument/2006/relationships/hyperlink" Target="http://www.konfitoy.ru/linkpics/00000000171_3.jpg" TargetMode="External"/><Relationship Id="rId485" Type="http://schemas.openxmlformats.org/officeDocument/2006/relationships/hyperlink" Target="http://www.konfitoy.ru/linkpics/00000000172_3.jpg" TargetMode="External"/><Relationship Id="rId486" Type="http://schemas.openxmlformats.org/officeDocument/2006/relationships/hyperlink" Target="http://www.konfitoy.ru/linkpics/00000000174_3.jpg" TargetMode="External"/><Relationship Id="rId487" Type="http://schemas.openxmlformats.org/officeDocument/2006/relationships/hyperlink" Target="http://www.konfitoy.ru/linkpics/00000000175_3.jpg" TargetMode="External"/><Relationship Id="rId488" Type="http://schemas.openxmlformats.org/officeDocument/2006/relationships/hyperlink" Target="http://www.konfitoy.ru/linkpics/00000000176_3.jpg" TargetMode="External"/><Relationship Id="rId489" Type="http://schemas.openxmlformats.org/officeDocument/2006/relationships/hyperlink" Target="http://www.konfitoy.ru/linkpics/00000000087_3.jpg" TargetMode="External"/><Relationship Id="rId490" Type="http://schemas.openxmlformats.org/officeDocument/2006/relationships/hyperlink" Target="http://www.konfitoy.ru/linkpics/00000000088_3.jpg" TargetMode="External"/><Relationship Id="rId491" Type="http://schemas.openxmlformats.org/officeDocument/2006/relationships/hyperlink" Target="http://www.konfitoy.ru/linkpics/00000000180_3.jpg" TargetMode="External"/><Relationship Id="rId492" Type="http://schemas.openxmlformats.org/officeDocument/2006/relationships/hyperlink" Target="http://www.konfitoy.ru/linkpics/00000000648_3.jpg" TargetMode="External"/><Relationship Id="rId493" Type="http://schemas.openxmlformats.org/officeDocument/2006/relationships/hyperlink" Target="http://www.konfitoy.ru/linkpics/00000000181_3.jpg" TargetMode="External"/><Relationship Id="rId494" Type="http://schemas.openxmlformats.org/officeDocument/2006/relationships/hyperlink" Target="http://www.konfitoy.ru/linkpics/00000000182_3.jpg" TargetMode="External"/><Relationship Id="rId495" Type="http://schemas.openxmlformats.org/officeDocument/2006/relationships/hyperlink" Target="http://www.konfitoy.ru/linkpics/00000000089_3.jpg" TargetMode="External"/><Relationship Id="rId496" Type="http://schemas.openxmlformats.org/officeDocument/2006/relationships/hyperlink" Target="http://www.konfitoy.ru/linkpics/00000000089_3.jpg" TargetMode="External"/><Relationship Id="rId497" Type="http://schemas.openxmlformats.org/officeDocument/2006/relationships/hyperlink" Target="http://www.konfitoy.ru/linkpics/00000000091_3.jpg" TargetMode="External"/><Relationship Id="rId498" Type="http://schemas.openxmlformats.org/officeDocument/2006/relationships/hyperlink" Target="http://www.konfitoy.ru/linkpics/00000000091_3.jpg" TargetMode="External"/><Relationship Id="rId499" Type="http://schemas.openxmlformats.org/officeDocument/2006/relationships/hyperlink" Target="http://www.konfitoy.ru/linkpics/00000000716_3.jpg" TargetMode="External"/><Relationship Id="rId500" Type="http://schemas.openxmlformats.org/officeDocument/2006/relationships/hyperlink" Target="http://www.konfitoy.ru/linkpics/00000001048_3.jpg" TargetMode="External"/><Relationship Id="rId501" Type="http://schemas.openxmlformats.org/officeDocument/2006/relationships/hyperlink" Target="http://www.konfitoy.ru/linkpics/00000000821_3.jpg" TargetMode="External"/><Relationship Id="rId502" Type="http://schemas.openxmlformats.org/officeDocument/2006/relationships/hyperlink" Target="http://www.konfitoy.ru/linkpics/00000001036_3.jpg" TargetMode="External"/><Relationship Id="rId503" Type="http://schemas.openxmlformats.org/officeDocument/2006/relationships/hyperlink" Target="http://www.konfitoy.ru/linkpics/00000000781_3.jpg" TargetMode="External"/><Relationship Id="rId504" Type="http://schemas.openxmlformats.org/officeDocument/2006/relationships/hyperlink" Target="http://www.konfitoy.ru/linkpics/00000000719_3.jpg" TargetMode="External"/><Relationship Id="rId505" Type="http://schemas.openxmlformats.org/officeDocument/2006/relationships/hyperlink" Target="http://www.konfitoy.ru/linkpics/00000002233_3.jpg" TargetMode="External"/><Relationship Id="rId506" Type="http://schemas.openxmlformats.org/officeDocument/2006/relationships/hyperlink" Target="http://www.konfitoy.ru/linkpics/00000002028_3.jpg" TargetMode="External"/><Relationship Id="rId507" Type="http://schemas.openxmlformats.org/officeDocument/2006/relationships/hyperlink" Target="http://www.konfitoy.ru/linkpics/00000002030_3.jpg" TargetMode="External"/><Relationship Id="rId508" Type="http://schemas.openxmlformats.org/officeDocument/2006/relationships/hyperlink" Target="http://www.konfitoy.ru/linkpics/00000002031_3.jpg" TargetMode="External"/><Relationship Id="rId509" Type="http://schemas.openxmlformats.org/officeDocument/2006/relationships/hyperlink" Target="http://www.konfitoy.ru/linkpics/00000002412_3.jpg" TargetMode="External"/><Relationship Id="rId510" Type="http://schemas.openxmlformats.org/officeDocument/2006/relationships/hyperlink" Target="http://www.konfitoy.ru/linkpics/00000001987_3.jpg" TargetMode="External"/><Relationship Id="rId511" Type="http://schemas.openxmlformats.org/officeDocument/2006/relationships/hyperlink" Target="http://www.konfitoy.ru/linkpics/00000001995_3.jpg" TargetMode="External"/><Relationship Id="rId512" Type="http://schemas.openxmlformats.org/officeDocument/2006/relationships/hyperlink" Target="http://www.konfitoy.ru/linkpics/00000002004_3.jpg" TargetMode="External"/><Relationship Id="rId513" Type="http://schemas.openxmlformats.org/officeDocument/2006/relationships/hyperlink" Target="http://www.konfitoy.ru/linkpics/00000002005_3.jpg" TargetMode="External"/><Relationship Id="rId514" Type="http://schemas.openxmlformats.org/officeDocument/2006/relationships/hyperlink" Target="http://www.konfitoy.ru/linkpics/00000002006_3.jpg" TargetMode="External"/><Relationship Id="rId515" Type="http://schemas.openxmlformats.org/officeDocument/2006/relationships/hyperlink" Target="http://www.konfitoy.ru/linkpics/00000002463_3.jpg" TargetMode="External"/><Relationship Id="rId516" Type="http://schemas.openxmlformats.org/officeDocument/2006/relationships/hyperlink" Target="http://www.konfitoy.ru/linkpics/00000001969_3.jpg" TargetMode="External"/><Relationship Id="rId517" Type="http://schemas.openxmlformats.org/officeDocument/2006/relationships/hyperlink" Target="http://www.konfitoy.ru/linkpics/00000001970_3.jpg" TargetMode="External"/><Relationship Id="rId518" Type="http://schemas.openxmlformats.org/officeDocument/2006/relationships/hyperlink" Target="http://www.konfitoy.ru/linkpics/00000002094_3.jpg" TargetMode="External"/><Relationship Id="rId519" Type="http://schemas.openxmlformats.org/officeDocument/2006/relationships/hyperlink" Target="http://www.konfitoy.ru/linkpics/00000002199_3.jpg" TargetMode="External"/><Relationship Id="rId520" Type="http://schemas.openxmlformats.org/officeDocument/2006/relationships/hyperlink" Target="http://www.konfitoy.ru/linkpics/00000002474_3.jpg" TargetMode="External"/><Relationship Id="rId521" Type="http://schemas.openxmlformats.org/officeDocument/2006/relationships/hyperlink" Target="http://www.konfitoy.ru/linkpics/00000002519_3.jpg" TargetMode="External"/><Relationship Id="rId522" Type="http://schemas.openxmlformats.org/officeDocument/2006/relationships/hyperlink" Target="http://www.konfitoy.ru/linkpics/00000002520_3.jpg" TargetMode="External"/><Relationship Id="rId523" Type="http://schemas.openxmlformats.org/officeDocument/2006/relationships/hyperlink" Target="http://www.konfitoy.ru/linkpics/00000002475_3.jpg" TargetMode="External"/><Relationship Id="rId524" Type="http://schemas.openxmlformats.org/officeDocument/2006/relationships/hyperlink" Target="http://www.konfitoy.ru/linkpics/00000001258_3.jpg" TargetMode="External"/><Relationship Id="rId525" Type="http://schemas.openxmlformats.org/officeDocument/2006/relationships/hyperlink" Target="http://www.konfitoy.ru/linkpics/00000001568_3.jpg" TargetMode="External"/><Relationship Id="rId526" Type="http://schemas.openxmlformats.org/officeDocument/2006/relationships/hyperlink" Target="http://www.konfitoy.ru/linkpics/00000001259_3.jpg" TargetMode="External"/><Relationship Id="rId527" Type="http://schemas.openxmlformats.org/officeDocument/2006/relationships/hyperlink" Target="http://www.konfitoy.ru/linkpics/00000001805_3.jpg" TargetMode="External"/><Relationship Id="rId528" Type="http://schemas.openxmlformats.org/officeDocument/2006/relationships/hyperlink" Target="http://www.konfitoy.ru/linkpics/00000001559_3.jpg" TargetMode="External"/><Relationship Id="rId529" Type="http://schemas.openxmlformats.org/officeDocument/2006/relationships/hyperlink" Target="http://www.konfitoy.ru/linkpics/00000002254_3.jpg" TargetMode="External"/><Relationship Id="rId530" Type="http://schemas.openxmlformats.org/officeDocument/2006/relationships/hyperlink" Target="http://www.konfitoy.ru/linkpics/00000001560_3.jpg" TargetMode="External"/><Relationship Id="rId531" Type="http://schemas.openxmlformats.org/officeDocument/2006/relationships/hyperlink" Target="http://www.konfitoy.ru/linkpics/00000001562_3.jpg" TargetMode="External"/><Relationship Id="rId532" Type="http://schemas.openxmlformats.org/officeDocument/2006/relationships/hyperlink" Target="http://www.konfitoy.ru/linkpics/00000001358_3.jpg" TargetMode="External"/><Relationship Id="rId533" Type="http://schemas.openxmlformats.org/officeDocument/2006/relationships/hyperlink" Target="http://www.konfitoy.ru/linkpics/00000001940_3.jpg" TargetMode="External"/><Relationship Id="rId534" Type="http://schemas.openxmlformats.org/officeDocument/2006/relationships/hyperlink" Target="http://www.konfitoy.ru/linkpics/00000002122_3.jpg" TargetMode="External"/><Relationship Id="rId535" Type="http://schemas.openxmlformats.org/officeDocument/2006/relationships/hyperlink" Target="http://www.konfitoy.ru/linkpics/00000002162_3.jpg" TargetMode="External"/><Relationship Id="rId536" Type="http://schemas.openxmlformats.org/officeDocument/2006/relationships/hyperlink" Target="http://www.konfitoy.ru/linkpics/00000002163_3.jpg" TargetMode="External"/><Relationship Id="rId537" Type="http://schemas.openxmlformats.org/officeDocument/2006/relationships/hyperlink" Target="http://www.konfitoy.ru/linkpics/00000002164_3.jpg" TargetMode="External"/><Relationship Id="rId538" Type="http://schemas.openxmlformats.org/officeDocument/2006/relationships/hyperlink" Target="http://www.konfitoy.ru/linkpics/00000001930_3.jpg" TargetMode="External"/><Relationship Id="rId539" Type="http://schemas.openxmlformats.org/officeDocument/2006/relationships/hyperlink" Target="http://www.konfitoy.ru/linkpics/00000002123_3.jpg" TargetMode="External"/><Relationship Id="rId540" Type="http://schemas.openxmlformats.org/officeDocument/2006/relationships/hyperlink" Target="http://www.konfitoy.ru/linkpics/00000001942_3.jpg" TargetMode="External"/><Relationship Id="rId541" Type="http://schemas.openxmlformats.org/officeDocument/2006/relationships/hyperlink" Target="http://www.konfitoy.ru/linkpics/00000002165_3.jpg" TargetMode="External"/><Relationship Id="rId542" Type="http://schemas.openxmlformats.org/officeDocument/2006/relationships/hyperlink" Target="http://www.konfitoy.ru/linkpics/00000002166_3.jpg" TargetMode="External"/><Relationship Id="rId543" Type="http://schemas.openxmlformats.org/officeDocument/2006/relationships/hyperlink" Target="http://www.konfitoy.ru/linkpics/00000002012_3.jpg" TargetMode="External"/><Relationship Id="rId544" Type="http://schemas.openxmlformats.org/officeDocument/2006/relationships/hyperlink" Target="http://www.konfitoy.ru/linkpics/00000002216_3.jpg" TargetMode="External"/><Relationship Id="rId545" Type="http://schemas.openxmlformats.org/officeDocument/2006/relationships/hyperlink" Target="http://www.konfitoy.ru/linkpics/00000002217_3.jpg" TargetMode="External"/><Relationship Id="rId546" Type="http://schemas.openxmlformats.org/officeDocument/2006/relationships/hyperlink" Target="http://www.konfitoy.ru/linkpics/00000001939_3.jpg" TargetMode="External"/><Relationship Id="rId547" Type="http://schemas.openxmlformats.org/officeDocument/2006/relationships/hyperlink" Target="http://www.konfitoy.ru/linkpics/00000001929_3.jpg" TargetMode="External"/><Relationship Id="rId548" Type="http://schemas.openxmlformats.org/officeDocument/2006/relationships/hyperlink" Target="http://www.konfitoy.ru/linkpics/00000001938_3.jpg" TargetMode="External"/><Relationship Id="rId549" Type="http://schemas.openxmlformats.org/officeDocument/2006/relationships/hyperlink" Target="http://www.konfitoy.ru/linkpics/00000001928_3.jpg" TargetMode="External"/><Relationship Id="rId550" Type="http://schemas.openxmlformats.org/officeDocument/2006/relationships/hyperlink" Target="http://www.konfitoy.ru/linkpics/00000001937_3.jpg" TargetMode="External"/><Relationship Id="rId551" Type="http://schemas.openxmlformats.org/officeDocument/2006/relationships/hyperlink" Target="http://www.konfitoy.ru/linkpics/00000001936_3.jpg" TargetMode="External"/><Relationship Id="rId552" Type="http://schemas.openxmlformats.org/officeDocument/2006/relationships/hyperlink" Target="http://www.konfitoy.ru/linkpics/00000001300_3.jpg" TargetMode="External"/><Relationship Id="rId553" Type="http://schemas.openxmlformats.org/officeDocument/2006/relationships/hyperlink" Target="http://www.konfitoy.ru/linkpics/00000002130_3.jpg" TargetMode="External"/><Relationship Id="rId554" Type="http://schemas.openxmlformats.org/officeDocument/2006/relationships/hyperlink" Target="http://www.konfitoy.ru/linkpics/00000002214_3.jpg" TargetMode="External"/><Relationship Id="rId555" Type="http://schemas.openxmlformats.org/officeDocument/2006/relationships/hyperlink" Target="http://www.konfitoy.ru/linkpics/00000002292_3.jpg" TargetMode="External"/><Relationship Id="rId556" Type="http://schemas.openxmlformats.org/officeDocument/2006/relationships/hyperlink" Target="http://www.konfitoy.ru/linkpics/00000002293_3.jpg" TargetMode="External"/><Relationship Id="rId557" Type="http://schemas.openxmlformats.org/officeDocument/2006/relationships/hyperlink" Target="http://www.konfitoy.ru/linkpics/00000002338_3.jpg" TargetMode="External"/><Relationship Id="rId558" Type="http://schemas.openxmlformats.org/officeDocument/2006/relationships/hyperlink" Target="http://www.konfitoy.ru/linkpics/00000002339_3.jpg" TargetMode="External"/><Relationship Id="rId559" Type="http://schemas.openxmlformats.org/officeDocument/2006/relationships/hyperlink" Target="http://www.konfitoy.ru/linkpics/00000002341_3.jpg" TargetMode="External"/><Relationship Id="rId560" Type="http://schemas.openxmlformats.org/officeDocument/2006/relationships/hyperlink" Target="http://www.konfitoy.ru/linkpics/00000002315_3.jpg" TargetMode="External"/><Relationship Id="rId561" Type="http://schemas.openxmlformats.org/officeDocument/2006/relationships/hyperlink" Target="http://www.konfitoy.ru/linkpics/00000002343_3.jpg" TargetMode="External"/><Relationship Id="rId562" Type="http://schemas.openxmlformats.org/officeDocument/2006/relationships/hyperlink" Target="http://www.konfitoy.ru/linkpics/00000002344_3.jpg" TargetMode="External"/><Relationship Id="rId563" Type="http://schemas.openxmlformats.org/officeDocument/2006/relationships/hyperlink" Target="http://www.konfitoy.ru/linkpics/00000002345_3.jpg" TargetMode="External"/><Relationship Id="rId564" Type="http://schemas.openxmlformats.org/officeDocument/2006/relationships/hyperlink" Target="http://www.konfitoy.ru/linkpics/00000002346_3.jpg" TargetMode="External"/><Relationship Id="rId565" Type="http://schemas.openxmlformats.org/officeDocument/2006/relationships/hyperlink" Target="http://www.konfitoy.ru/linkpics/00000002389_3.jpg" TargetMode="External"/><Relationship Id="rId566" Type="http://schemas.openxmlformats.org/officeDocument/2006/relationships/hyperlink" Target="http://www.konfitoy.ru/linkpics/00000002441_3.jpg" TargetMode="External"/><Relationship Id="rId567" Type="http://schemas.openxmlformats.org/officeDocument/2006/relationships/hyperlink" Target="http://www.konfitoy.ru/linkpics/00000002442_3.jpg" TargetMode="External"/><Relationship Id="rId568" Type="http://schemas.openxmlformats.org/officeDocument/2006/relationships/hyperlink" Target="http://www.konfitoy.ru/linkpics/00000002443_3.jpg" TargetMode="External"/><Relationship Id="rId569" Type="http://schemas.openxmlformats.org/officeDocument/2006/relationships/hyperlink" Target="http://www.konfitoy.ru/linkpics/00000002218_3.jpg" TargetMode="External"/><Relationship Id="rId570" Type="http://schemas.openxmlformats.org/officeDocument/2006/relationships/hyperlink" Target="http://www.konfitoy.ru/linkpics/00000002265_3.jpg" TargetMode="External"/><Relationship Id="rId571" Type="http://schemas.openxmlformats.org/officeDocument/2006/relationships/hyperlink" Target="http://www.konfitoy.ru/linkpics/00000002269_3.jpg" TargetMode="External"/><Relationship Id="rId572" Type="http://schemas.openxmlformats.org/officeDocument/2006/relationships/hyperlink" Target="http://www.konfitoy.ru/linkpics/00000001755_3.jpg" TargetMode="External"/><Relationship Id="rId573" Type="http://schemas.openxmlformats.org/officeDocument/2006/relationships/hyperlink" Target="http://www.konfitoy.ru/linkpics/00000001756_3.jpg" TargetMode="External"/><Relationship Id="rId574" Type="http://schemas.openxmlformats.org/officeDocument/2006/relationships/hyperlink" Target="http://www.konfitoy.ru/linkpics/00000001757_3.jpg" TargetMode="External"/><Relationship Id="rId575" Type="http://schemas.openxmlformats.org/officeDocument/2006/relationships/hyperlink" Target="http://www.konfitoy.ru/linkpics/00000002033_3.jpg" TargetMode="External"/><Relationship Id="rId576" Type="http://schemas.openxmlformats.org/officeDocument/2006/relationships/hyperlink" Target="http://www.konfitoy.ru/linkpics/00000002034_3.jpg" TargetMode="External"/><Relationship Id="rId577" Type="http://schemas.openxmlformats.org/officeDocument/2006/relationships/hyperlink" Target="http://www.konfitoy.ru/linkpics/00000001760_3.jpg" TargetMode="External"/><Relationship Id="rId578" Type="http://schemas.openxmlformats.org/officeDocument/2006/relationships/hyperlink" Target="http://www.konfitoy.ru/linkpics/00000002087_3.jpg" TargetMode="External"/><Relationship Id="rId579" Type="http://schemas.openxmlformats.org/officeDocument/2006/relationships/hyperlink" Target="http://www.konfitoy.ru/linkpics/00000002088_3.jpg" TargetMode="External"/><Relationship Id="rId580" Type="http://schemas.openxmlformats.org/officeDocument/2006/relationships/hyperlink" Target="http://www.konfitoy.ru/linkpics/00000001980_3.jpg" TargetMode="External"/><Relationship Id="rId581" Type="http://schemas.openxmlformats.org/officeDocument/2006/relationships/hyperlink" Target="http://www.konfitoy.ru/linkpics/00000001754_3.jpg" TargetMode="External"/><Relationship Id="rId582" Type="http://schemas.openxmlformats.org/officeDocument/2006/relationships/hyperlink" Target="http://www.konfitoy.ru/linkpics/00000001982_3.jpg" TargetMode="External"/><Relationship Id="rId583" Type="http://schemas.openxmlformats.org/officeDocument/2006/relationships/hyperlink" Target="http://www.konfitoy.ru/linkpics/00000001990_3.jpg" TargetMode="External"/><Relationship Id="rId584" Type="http://schemas.openxmlformats.org/officeDocument/2006/relationships/hyperlink" Target="http://www.konfitoy.ru/linkpics/00000001991_3.jpg" TargetMode="External"/><Relationship Id="rId585" Type="http://schemas.openxmlformats.org/officeDocument/2006/relationships/hyperlink" Target="http://www.konfitoy.ru/linkpics/00000001984_3.jpg" TargetMode="External"/><Relationship Id="rId586" Type="http://schemas.openxmlformats.org/officeDocument/2006/relationships/hyperlink" Target="http://www.konfitoy.ru/linkpics/00000001985_3.jpg" TargetMode="External"/><Relationship Id="rId587" Type="http://schemas.openxmlformats.org/officeDocument/2006/relationships/hyperlink" Target="http://www.konfitoy.ru/linkpics/00000001986_3.jpg" TargetMode="External"/><Relationship Id="rId588" Type="http://schemas.openxmlformats.org/officeDocument/2006/relationships/hyperlink" Target="http://www.konfitoy.ru/linkpics/00000001994_3.jpg" TargetMode="External"/><Relationship Id="rId589" Type="http://schemas.openxmlformats.org/officeDocument/2006/relationships/hyperlink" Target="http://www.konfitoy.ru/linkpics/00000002008_3.jpg" TargetMode="External"/><Relationship Id="rId590" Type="http://schemas.openxmlformats.org/officeDocument/2006/relationships/hyperlink" Target="http://www.konfitoy.ru/linkpics/00000002009_3.jpg" TargetMode="External"/><Relationship Id="rId591" Type="http://schemas.openxmlformats.org/officeDocument/2006/relationships/hyperlink" Target="http://www.konfitoy.ru/linkpics/00000002010_3.jpg" TargetMode="External"/><Relationship Id="rId592" Type="http://schemas.openxmlformats.org/officeDocument/2006/relationships/hyperlink" Target="http://www.konfitoy.ru/linkpics/00000002011_3.jpg" TargetMode="External"/><Relationship Id="rId593" Type="http://schemas.openxmlformats.org/officeDocument/2006/relationships/hyperlink" Target="http://www.konfitoy.ru/linkpics/00000002014_3.jpg" TargetMode="External"/><Relationship Id="rId594" Type="http://schemas.openxmlformats.org/officeDocument/2006/relationships/hyperlink" Target="http://www.konfitoy.ru/linkpics/00000002015_3.jpg" TargetMode="External"/><Relationship Id="rId595" Type="http://schemas.openxmlformats.org/officeDocument/2006/relationships/hyperlink" Target="http://www.konfitoy.ru/linkpics/00000002017_3.jpg" TargetMode="External"/><Relationship Id="rId596" Type="http://schemas.openxmlformats.org/officeDocument/2006/relationships/hyperlink" Target="http://www.konfitoy.ru/linkpics/00000002018_3.jpg" TargetMode="External"/><Relationship Id="rId597" Type="http://schemas.openxmlformats.org/officeDocument/2006/relationships/hyperlink" Target="http://www.konfitoy.ru/linkpics/00000002019_3.jpg" TargetMode="External"/><Relationship Id="rId598" Type="http://schemas.openxmlformats.org/officeDocument/2006/relationships/hyperlink" Target="http://www.konfitoy.ru/linkpics/00000002020_3.jpg" TargetMode="External"/><Relationship Id="rId599" Type="http://schemas.openxmlformats.org/officeDocument/2006/relationships/hyperlink" Target="http://www.konfitoy.ru/linkpics/00000002021_3.jpg" TargetMode="External"/><Relationship Id="rId600" Type="http://schemas.openxmlformats.org/officeDocument/2006/relationships/hyperlink" Target="http://www.konfitoy.ru/linkpics/00000002022_3.jpg" TargetMode="External"/><Relationship Id="rId601" Type="http://schemas.openxmlformats.org/officeDocument/2006/relationships/hyperlink" Target="http://www.konfitoy.ru/linkpics/00000002023_3.jpg" TargetMode="External"/><Relationship Id="rId602" Type="http://schemas.openxmlformats.org/officeDocument/2006/relationships/hyperlink" Target="http://www.konfitoy.ru/linkpics/00000002024_3.jpg" TargetMode="External"/><Relationship Id="rId603" Type="http://schemas.openxmlformats.org/officeDocument/2006/relationships/hyperlink" Target="http://www.konfitoy.ru/linkpics/00000002025_3.jpg" TargetMode="External"/><Relationship Id="rId604" Type="http://schemas.openxmlformats.org/officeDocument/2006/relationships/hyperlink" Target="http://www.konfitoy.ru/linkpics/00000002026_3.jpg" TargetMode="External"/><Relationship Id="rId605" Type="http://schemas.openxmlformats.org/officeDocument/2006/relationships/hyperlink" Target="http://www.konfitoy.ru/linkpics/00000002013_3.jpg" TargetMode="External"/><Relationship Id="rId606" Type="http://schemas.openxmlformats.org/officeDocument/2006/relationships/hyperlink" Target="http://www.konfitoy.ru/linkpics/00000002432_3.jpg" TargetMode="External"/><Relationship Id="rId607" Type="http://schemas.openxmlformats.org/officeDocument/2006/relationships/hyperlink" Target="http://www.konfitoy.ru/linkpics/00000002433_3.jpg" TargetMode="External"/><Relationship Id="rId608" Type="http://schemas.openxmlformats.org/officeDocument/2006/relationships/hyperlink" Target="http://www.konfitoy.ru/linkpics/00000002434_3.jpg" TargetMode="External"/><Relationship Id="rId609" Type="http://schemas.openxmlformats.org/officeDocument/2006/relationships/hyperlink" Target="http://www.konfitoy.ru/linkpics/00000002440_3.jpg" TargetMode="External"/><Relationship Id="rId610" Type="http://schemas.openxmlformats.org/officeDocument/2006/relationships/hyperlink" Target="http://www.konfitoy.ru/linkpics/00000001242_3.jpg" TargetMode="External"/><Relationship Id="rId611" Type="http://schemas.openxmlformats.org/officeDocument/2006/relationships/hyperlink" Target="http://www.konfitoy.ru/linkpics/00000001213_3.jpg" TargetMode="External"/><Relationship Id="rId612" Type="http://schemas.openxmlformats.org/officeDocument/2006/relationships/hyperlink" Target="http://www.konfitoy.ru/linkpics/00000002101_3.jpg" TargetMode="External"/><Relationship Id="rId613" Type="http://schemas.openxmlformats.org/officeDocument/2006/relationships/hyperlink" Target="http://www.konfitoy.ru/linkpics/00000002425_3.jpg" TargetMode="External"/><Relationship Id="rId614" Type="http://schemas.openxmlformats.org/officeDocument/2006/relationships/hyperlink" Target="http://www.konfitoy.ru/linkpics/00000002426_3.jpg" TargetMode="External"/><Relationship Id="rId615" Type="http://schemas.openxmlformats.org/officeDocument/2006/relationships/hyperlink" Target="http://www.konfitoy.ru/linkpics/00000002438_3.jpg" TargetMode="External"/><Relationship Id="rId616" Type="http://schemas.openxmlformats.org/officeDocument/2006/relationships/hyperlink" Target="http://www.konfitoy.ru/linkpics/00000001467_3.jpg" TargetMode="External"/><Relationship Id="rId617" Type="http://schemas.openxmlformats.org/officeDocument/2006/relationships/hyperlink" Target="http://www.konfitoy.ru/linkpics/00000001474_3.jpg" TargetMode="External"/><Relationship Id="rId618" Type="http://schemas.openxmlformats.org/officeDocument/2006/relationships/hyperlink" Target="http://www.konfitoy.ru/linkpics/00000002070_3.jpg" TargetMode="External"/><Relationship Id="rId619" Type="http://schemas.openxmlformats.org/officeDocument/2006/relationships/hyperlink" Target="http://www.konfitoy.ru/linkpics/00000000758_3.jpg" TargetMode="External"/><Relationship Id="rId620" Type="http://schemas.openxmlformats.org/officeDocument/2006/relationships/hyperlink" Target="http://www.konfitoy.ru/linkpics/00000002096_3.jpg" TargetMode="External"/><Relationship Id="rId621" Type="http://schemas.openxmlformats.org/officeDocument/2006/relationships/hyperlink" Target="http://www.konfitoy.ru/linkpics/00000001214_3.jpg" TargetMode="External"/><Relationship Id="rId622" Type="http://schemas.openxmlformats.org/officeDocument/2006/relationships/hyperlink" Target="http://www.konfitoy.ru/linkpics/00000002545_3.jpg" TargetMode="External"/><Relationship Id="rId623" Type="http://schemas.openxmlformats.org/officeDocument/2006/relationships/hyperlink" Target="http://www.konfitoy.ru/linkpics/00000001926_3.jpg" TargetMode="External"/><Relationship Id="rId624" Type="http://schemas.openxmlformats.org/officeDocument/2006/relationships/hyperlink" Target="http://www.konfitoy.ru/linkpics/00000001927_3.jpg" TargetMode="External"/><Relationship Id="rId625" Type="http://schemas.openxmlformats.org/officeDocument/2006/relationships/hyperlink" Target="http://www.konfitoy.ru/linkpics/00000000625_3.jpg" TargetMode="External"/><Relationship Id="rId626" Type="http://schemas.openxmlformats.org/officeDocument/2006/relationships/hyperlink" Target="http://www.konfitoy.ru/linkpics/00000001312_3.jpg" TargetMode="External"/><Relationship Id="rId627" Type="http://schemas.openxmlformats.org/officeDocument/2006/relationships/hyperlink" Target="http://www.konfitoy.ru/linkpics/00000002170_3.jpg" TargetMode="External"/><Relationship Id="rId628" Type="http://schemas.openxmlformats.org/officeDocument/2006/relationships/hyperlink" Target="http://www.konfitoy.ru/linkpics/00000002171_3.jpg" TargetMode="External"/><Relationship Id="rId629" Type="http://schemas.openxmlformats.org/officeDocument/2006/relationships/hyperlink" Target="http://www.konfitoy.ru/linkpics/00000002439_3.jpg" TargetMode="External"/><Relationship Id="rId630" Type="http://schemas.openxmlformats.org/officeDocument/2006/relationships/hyperlink" Target="http://www.konfitoy.ru/linkpics/00000002608_3.jpg" TargetMode="External"/><Relationship Id="rId631" Type="http://schemas.openxmlformats.org/officeDocument/2006/relationships/hyperlink" Target="http://www.konfitoy.ru/linkpics/00000002609_3.jpg" TargetMode="External"/><Relationship Id="rId632" Type="http://schemas.openxmlformats.org/officeDocument/2006/relationships/hyperlink" Target="http://www.konfitoy.ru/linkpics/00000002610_3.jpg" TargetMode="External"/><Relationship Id="rId633" Type="http://schemas.openxmlformats.org/officeDocument/2006/relationships/hyperlink" Target="http://www.konfitoy.ru/linkpics/00000002617_3.jpg" TargetMode="External"/><Relationship Id="rId634" Type="http://schemas.openxmlformats.org/officeDocument/2006/relationships/hyperlink" Target="http://www.konfitoy.ru/linkpics/00000001147_3.jpg" TargetMode="External"/><Relationship Id="rId635" Type="http://schemas.openxmlformats.org/officeDocument/2006/relationships/hyperlink" Target="http://www.konfitoy.ru/linkpics/00000001148_3.jpg" TargetMode="External"/><Relationship Id="rId636" Type="http://schemas.openxmlformats.org/officeDocument/2006/relationships/hyperlink" Target="http://www.konfitoy.ru/linkpics/00000002172_3.jpg" TargetMode="External"/><Relationship Id="rId637" Type="http://schemas.openxmlformats.org/officeDocument/2006/relationships/hyperlink" Target="http://www.konfitoy.ru/linkpics/00000002211_3.jpg" TargetMode="External"/><Relationship Id="rId638" Type="http://schemas.openxmlformats.org/officeDocument/2006/relationships/hyperlink" Target="http://www.konfitoy.ru/linkpics/00000002117_3.jpg" TargetMode="External"/><Relationship Id="rId639" Type="http://schemas.openxmlformats.org/officeDocument/2006/relationships/hyperlink" Target="http://www.konfitoy.ru/linkpics/00000002470_3.jpg" TargetMode="External"/><Relationship Id="rId640" Type="http://schemas.openxmlformats.org/officeDocument/2006/relationships/hyperlink" Target="http://www.konfitoy.ru/linkpics/00000002471_3.jpg" TargetMode="External"/><Relationship Id="rId641" Type="http://schemas.openxmlformats.org/officeDocument/2006/relationships/hyperlink" Target="http://www.konfitoy.ru/linkpics/00000002538_3.jpg" TargetMode="External"/><Relationship Id="rId642" Type="http://schemas.openxmlformats.org/officeDocument/2006/relationships/hyperlink" Target="http://www.konfitoy.ru/linkpics/00000001813_3.jpg" TargetMode="External"/><Relationship Id="rId643" Type="http://schemas.openxmlformats.org/officeDocument/2006/relationships/hyperlink" Target="http://www.konfitoy.ru/linkpics/00000001965_3.jpg" TargetMode="External"/><Relationship Id="rId644" Type="http://schemas.openxmlformats.org/officeDocument/2006/relationships/hyperlink" Target="http://www.konfitoy.ru/linkpics/00000002134_3.jpg" TargetMode="External"/><Relationship Id="rId645" Type="http://schemas.openxmlformats.org/officeDocument/2006/relationships/hyperlink" Target="http://www.konfitoy.ru/linkpics/00000001786_3.jpg" TargetMode="External"/><Relationship Id="rId646" Type="http://schemas.openxmlformats.org/officeDocument/2006/relationships/hyperlink" Target="http://www.konfitoy.ru/linkpics/00000001814_3.jpg" TargetMode="External"/><Relationship Id="rId647" Type="http://schemas.openxmlformats.org/officeDocument/2006/relationships/hyperlink" Target="http://www.konfitoy.ru/linkpics/00000001815_3.jpg" TargetMode="External"/><Relationship Id="rId648" Type="http://schemas.openxmlformats.org/officeDocument/2006/relationships/hyperlink" Target="http://www.konfitoy.ru/linkpics/00000001816_3.jpg" TargetMode="External"/><Relationship Id="rId649" Type="http://schemas.openxmlformats.org/officeDocument/2006/relationships/hyperlink" Target="http://www.konfitoy.ru/linkpics/00000001856_3.jpg" TargetMode="External"/><Relationship Id="rId650" Type="http://schemas.openxmlformats.org/officeDocument/2006/relationships/hyperlink" Target="http://www.konfitoy.ru/linkpics/00000001857_3.jpg" TargetMode="External"/><Relationship Id="rId651" Type="http://schemas.openxmlformats.org/officeDocument/2006/relationships/hyperlink" Target="http://www.konfitoy.ru/linkpics/00000001963_3.jpg" TargetMode="External"/><Relationship Id="rId652" Type="http://schemas.openxmlformats.org/officeDocument/2006/relationships/hyperlink" Target="http://www.konfitoy.ru/linkpics/00000001964_3.jpg" TargetMode="External"/><Relationship Id="rId653" Type="http://schemas.openxmlformats.org/officeDocument/2006/relationships/hyperlink" Target="http://www.konfitoy.ru/linkpics/00000002167_3.jpg" TargetMode="External"/><Relationship Id="rId654" Type="http://schemas.openxmlformats.org/officeDocument/2006/relationships/hyperlink" Target="http://www.konfitoy.ru/linkpics/00000002212_3.jpg" TargetMode="External"/><Relationship Id="rId655" Type="http://schemas.openxmlformats.org/officeDocument/2006/relationships/hyperlink" Target="http://www.konfitoy.ru/linkpics/00000002213_3.jpg" TargetMode="External"/><Relationship Id="rId656" Type="http://schemas.openxmlformats.org/officeDocument/2006/relationships/hyperlink" Target="http://www.konfitoy.ru/linkpics/00000002169_3.jpg" TargetMode="External"/><Relationship Id="rId657" Type="http://schemas.openxmlformats.org/officeDocument/2006/relationships/hyperlink" Target="http://www.konfitoy.ru/linkpics/00000002612_3.jpg" TargetMode="External"/><Relationship Id="rId658" Type="http://schemas.openxmlformats.org/officeDocument/2006/relationships/hyperlink" Target="http://www.konfitoy.ru/linkpics/00000002613_3.jpg" TargetMode="External"/><Relationship Id="rId659" Type="http://schemas.openxmlformats.org/officeDocument/2006/relationships/hyperlink" Target="http://www.konfitoy.ru/linkpics/00000002614_3.jpg" TargetMode="External"/><Relationship Id="rId660" Type="http://schemas.openxmlformats.org/officeDocument/2006/relationships/hyperlink" Target="http://www.konfitoy.ru/linkpics/00000002615_3.jpg" TargetMode="External"/><Relationship Id="rId661" Type="http://schemas.openxmlformats.org/officeDocument/2006/relationships/hyperlink" Target="http://www.konfitoy.ru/linkpics/00000002616_3.jpg" TargetMode="External"/><Relationship Id="rId662" Type="http://schemas.openxmlformats.org/officeDocument/2006/relationships/hyperlink" Target="http://www.konfitoy.ru/linkpics/00000002100_3.jpg" TargetMode="External"/><Relationship Id="rId663" Type="http://schemas.openxmlformats.org/officeDocument/2006/relationships/hyperlink" Target="http://www.konfitoy.ru/linkpics/00000001186_3.jpg" TargetMode="External"/><Relationship Id="rId664" Type="http://schemas.openxmlformats.org/officeDocument/2006/relationships/hyperlink" Target="http://www.konfitoy.ru/linkpics/00000002116_3.jpg" TargetMode="External"/><Relationship Id="rId665" Type="http://schemas.openxmlformats.org/officeDocument/2006/relationships/hyperlink" Target="http://www.konfitoy.ru/linkpics/00000002285_3.jpg" TargetMode="External"/><Relationship Id="rId666" Type="http://schemas.openxmlformats.org/officeDocument/2006/relationships/hyperlink" Target="http://www.konfitoy.ru/linkpics/00000002195_3.jpg" TargetMode="External"/><Relationship Id="rId667" Type="http://schemas.openxmlformats.org/officeDocument/2006/relationships/hyperlink" Target="http://www.konfitoy.ru/linkpics/00000002196_3.jpg" TargetMode="External"/><Relationship Id="rId668" Type="http://schemas.openxmlformats.org/officeDocument/2006/relationships/hyperlink" Target="http://www.konfitoy.ru/linkpics/00000002197_3.jpg" TargetMode="External"/><Relationship Id="rId669" Type="http://schemas.openxmlformats.org/officeDocument/2006/relationships/hyperlink" Target="http://www.konfitoy.ru/linkpics/00000002198_3.jpg" TargetMode="External"/><Relationship Id="rId670" Type="http://schemas.openxmlformats.org/officeDocument/2006/relationships/hyperlink" Target="http://www.konfitoy.ru/linkpics/00000001168_3.jpg" TargetMode="External"/><Relationship Id="rId671" Type="http://schemas.openxmlformats.org/officeDocument/2006/relationships/hyperlink" Target="http://www.konfitoy.ru/linkpics/00000001084_3.jpg" TargetMode="External"/><Relationship Id="rId672" Type="http://schemas.openxmlformats.org/officeDocument/2006/relationships/hyperlink" Target="http://www.konfitoy.ru/linkpics/00000001085_3.jpg" TargetMode="External"/><Relationship Id="rId673" Type="http://schemas.openxmlformats.org/officeDocument/2006/relationships/hyperlink" Target="http://www.konfitoy.ru/linkpics/00000001086_3.jpg" TargetMode="External"/><Relationship Id="rId674" Type="http://schemas.openxmlformats.org/officeDocument/2006/relationships/hyperlink" Target="http://www.konfitoy.ru/linkpics/00000001087_3.jpg" TargetMode="External"/><Relationship Id="rId675" Type="http://schemas.openxmlformats.org/officeDocument/2006/relationships/hyperlink" Target="http://www.konfitoy.ru/linkpics/00000001088_3.jpg" TargetMode="External"/><Relationship Id="rId676" Type="http://schemas.openxmlformats.org/officeDocument/2006/relationships/hyperlink" Target="http://www.konfitoy.ru/linkpics/00000001089_3.jpg" TargetMode="External"/><Relationship Id="rId677" Type="http://schemas.openxmlformats.org/officeDocument/2006/relationships/hyperlink" Target="http://www.konfitoy.ru/linkpics/00000001169_3.jpg" TargetMode="External"/><Relationship Id="rId678" Type="http://schemas.openxmlformats.org/officeDocument/2006/relationships/hyperlink" Target="http://www.konfitoy.ru/linkpics/00000001701_3.jpg" TargetMode="External"/><Relationship Id="rId679" Type="http://schemas.openxmlformats.org/officeDocument/2006/relationships/hyperlink" Target="http://www.konfitoy.ru/linkpics/00000002132_3.jpg" TargetMode="External"/><Relationship Id="rId680" Type="http://schemas.openxmlformats.org/officeDocument/2006/relationships/hyperlink" Target="http://www.konfitoy.ru/linkpics/00000001790_3.jpg" TargetMode="External"/><Relationship Id="rId681" Type="http://schemas.openxmlformats.org/officeDocument/2006/relationships/hyperlink" Target="http://www.konfitoy.ru/linkpics/00000002120_3.jpg" TargetMode="External"/><Relationship Id="rId682" Type="http://schemas.openxmlformats.org/officeDocument/2006/relationships/hyperlink" Target="http://www.konfitoy.ru/linkpics/00000002121_3.jpg" TargetMode="External"/><Relationship Id="rId683" Type="http://schemas.openxmlformats.org/officeDocument/2006/relationships/hyperlink" Target="http://www.konfitoy.ru/linkpics/00000002421_3.jpg" TargetMode="External"/><Relationship Id="rId684" Type="http://schemas.openxmlformats.org/officeDocument/2006/relationships/hyperlink" Target="http://www.konfitoy.ru/linkpics/00000001810_3.jpg" TargetMode="External"/><Relationship Id="rId685" Type="http://schemas.openxmlformats.org/officeDocument/2006/relationships/hyperlink" Target="http://www.konfitoy.ru/linkpics/00000001233_3.jpg" TargetMode="External"/><Relationship Id="rId686" Type="http://schemas.openxmlformats.org/officeDocument/2006/relationships/hyperlink" Target="http://www.konfitoy.ru/linkpics/00000001180_3.jpg" TargetMode="External"/><Relationship Id="rId687" Type="http://schemas.openxmlformats.org/officeDocument/2006/relationships/hyperlink" Target="http://www.konfitoy.ru/linkpics/00000001181_3.jpg" TargetMode="External"/><Relationship Id="rId688" Type="http://schemas.openxmlformats.org/officeDocument/2006/relationships/hyperlink" Target="http://www.konfitoy.ru/linkpics/00000002537_3.jpg" TargetMode="External"/><Relationship Id="rId689" Type="http://schemas.openxmlformats.org/officeDocument/2006/relationships/hyperlink" Target="http://www.konfitoy.ru/linkpics/00000002536_3.jpg" TargetMode="External"/><Relationship Id="rId690" Type="http://schemas.openxmlformats.org/officeDocument/2006/relationships/hyperlink" Target="http://www.konfitoy.ru/linkpics/00000002535_3.jpg" TargetMode="External"/><Relationship Id="rId6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IV5"/>
    </sheetView>
  </sheetViews>
  <sheetFormatPr defaultColWidth="10.16015625" defaultRowHeight="11.45" zeroHeight="false" outlineLevelRow="3" outlineLevelCol="0"/>
  <cols>
    <col collapsed="false" customWidth="true" hidden="false" outlineLevel="0" max="1" min="1" style="1" width="0.16"/>
    <col collapsed="false" customWidth="true" hidden="false" outlineLevel="0" max="2" min="2" style="2" width="20.82"/>
    <col collapsed="false" customWidth="true" hidden="false" outlineLevel="0" max="3" min="3" style="3" width="10.49"/>
    <col collapsed="false" customWidth="true" hidden="false" outlineLevel="0" max="4" min="4" style="4" width="49.16"/>
    <col collapsed="false" customWidth="true" hidden="false" outlineLevel="0" max="5" min="5" style="5" width="15.49"/>
    <col collapsed="false" customWidth="true" hidden="false" outlineLevel="0" max="6" min="6" style="3" width="37.16"/>
    <col collapsed="false" customWidth="true" hidden="false" outlineLevel="0" max="7" min="7" style="3" width="11.99"/>
    <col collapsed="false" customWidth="true" hidden="false" outlineLevel="0" max="8" min="8" style="3" width="12.65"/>
    <col collapsed="false" customWidth="true" hidden="false" outlineLevel="0" max="9" min="9" style="3" width="11.99"/>
    <col collapsed="false" customWidth="true" hidden="false" outlineLevel="0" max="12" min="10" style="3" width="12.82"/>
    <col collapsed="false" customWidth="true" hidden="false" outlineLevel="0" max="13" min="13" style="6" width="13.16"/>
    <col collapsed="false" customWidth="true" hidden="false" outlineLevel="0" max="14" min="14" style="7" width="13.16"/>
    <col collapsed="false" customWidth="true" hidden="false" outlineLevel="0" max="15" min="15" style="8" width="13.99"/>
    <col collapsed="false" customWidth="true" hidden="false" outlineLevel="0" max="16" min="16" style="6" width="12.82"/>
    <col collapsed="false" customWidth="true" hidden="false" outlineLevel="0" max="17" min="17" style="7" width="12.82"/>
    <col collapsed="false" customWidth="true" hidden="false" outlineLevel="0" max="18" min="18" style="8" width="12.82"/>
    <col collapsed="false" customWidth="true" hidden="false" outlineLevel="0" max="19" min="19" style="3" width="9.33"/>
    <col collapsed="false" customWidth="true" hidden="false" outlineLevel="0" max="20" min="20" style="3" width="8.5"/>
    <col collapsed="false" customWidth="true" hidden="false" outlineLevel="0" max="21" min="21" style="3" width="9.82"/>
    <col collapsed="false" customWidth="true" hidden="false" outlineLevel="0" max="22" min="22" style="3" width="10.99"/>
    <col collapsed="false" customWidth="true" hidden="false" outlineLevel="0" max="23" min="23" style="3" width="11.99"/>
    <col collapsed="false" customWidth="true" hidden="false" outlineLevel="0" max="24" min="24" style="3" width="16.65"/>
    <col collapsed="false" customWidth="true" hidden="false" outlineLevel="0" max="25" min="25" style="6" width="14.82"/>
    <col collapsed="false" customWidth="true" hidden="false" outlineLevel="0" max="26" min="26" style="8" width="14.82"/>
    <col collapsed="false" customWidth="true" hidden="false" outlineLevel="0" max="27" min="27" style="3" width="16.33"/>
  </cols>
  <sheetData>
    <row r="1" s="1" customFormat="true" ht="127.5" hidden="false" customHeight="true" outlineLevel="0" collapsed="false">
      <c r="A1" s="9"/>
      <c r="B1" s="10"/>
      <c r="C1" s="7"/>
      <c r="D1" s="11"/>
      <c r="E1" s="12"/>
      <c r="F1" s="7"/>
      <c r="G1" s="7"/>
      <c r="H1" s="7"/>
      <c r="I1" s="7"/>
      <c r="J1" s="7"/>
      <c r="K1" s="7"/>
      <c r="L1" s="7"/>
      <c r="M1" s="6"/>
      <c r="N1" s="7"/>
      <c r="O1" s="8"/>
      <c r="P1" s="6"/>
      <c r="Q1" s="7"/>
      <c r="R1" s="8"/>
      <c r="S1" s="7"/>
      <c r="T1" s="7"/>
      <c r="U1" s="7"/>
      <c r="V1" s="7"/>
      <c r="W1" s="7"/>
      <c r="X1" s="7"/>
      <c r="Y1" s="6"/>
      <c r="Z1" s="8"/>
      <c r="AA1" s="3"/>
    </row>
    <row r="2" s="1" customFormat="true" ht="20.1" hidden="false" customHeight="true" outlineLevel="0" collapsed="false">
      <c r="A2" s="13"/>
      <c r="B2" s="14" t="s">
        <v>0</v>
      </c>
      <c r="C2" s="14"/>
      <c r="D2" s="11"/>
      <c r="E2" s="7"/>
      <c r="F2" s="7"/>
      <c r="G2" s="7"/>
      <c r="H2" s="7"/>
      <c r="I2" s="7"/>
      <c r="J2" s="7"/>
      <c r="K2" s="7"/>
      <c r="L2" s="3"/>
      <c r="M2" s="6"/>
      <c r="N2" s="7"/>
      <c r="O2" s="8"/>
      <c r="P2" s="15" t="s">
        <v>1</v>
      </c>
      <c r="Q2" s="7"/>
      <c r="R2" s="8"/>
      <c r="S2" s="7"/>
      <c r="T2" s="3"/>
      <c r="U2" s="7"/>
      <c r="V2" s="3"/>
      <c r="W2" s="7"/>
      <c r="X2" s="16" t="s">
        <v>2</v>
      </c>
      <c r="Y2" s="6"/>
      <c r="Z2" s="8"/>
      <c r="AA2" s="3"/>
    </row>
    <row r="3" customFormat="false" ht="15" hidden="false" customHeight="true" outlineLevel="0" collapsed="false">
      <c r="A3" s="17"/>
      <c r="B3" s="18" t="s">
        <v>3</v>
      </c>
      <c r="C3" s="7"/>
      <c r="D3" s="11"/>
      <c r="E3" s="7"/>
      <c r="F3" s="7"/>
      <c r="G3" s="7"/>
      <c r="H3" s="7"/>
      <c r="I3" s="7"/>
      <c r="J3" s="7"/>
      <c r="K3" s="7"/>
      <c r="P3" s="19" t="n">
        <v>0.1</v>
      </c>
      <c r="S3" s="7"/>
      <c r="U3" s="7"/>
      <c r="W3" s="7"/>
      <c r="X3" s="20" t="n">
        <f aca="false">SUM(X5:X795)</f>
        <v>83942.28</v>
      </c>
    </row>
    <row r="4" s="30" customFormat="true" ht="57.95" hidden="false" customHeight="true" outlineLevel="0" collapsed="false">
      <c r="A4" s="21"/>
      <c r="B4" s="22" t="s">
        <v>4</v>
      </c>
      <c r="C4" s="22" t="s">
        <v>5</v>
      </c>
      <c r="D4" s="23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4" t="s">
        <v>14</v>
      </c>
      <c r="M4" s="25" t="s">
        <v>15</v>
      </c>
      <c r="N4" s="22" t="s">
        <v>16</v>
      </c>
      <c r="O4" s="26" t="s">
        <v>17</v>
      </c>
      <c r="P4" s="25" t="s">
        <v>18</v>
      </c>
      <c r="Q4" s="22" t="s">
        <v>19</v>
      </c>
      <c r="R4" s="26" t="s">
        <v>20</v>
      </c>
      <c r="S4" s="27" t="s">
        <v>21</v>
      </c>
      <c r="T4" s="22" t="s">
        <v>22</v>
      </c>
      <c r="U4" s="22" t="s">
        <v>23</v>
      </c>
      <c r="V4" s="22" t="s">
        <v>24</v>
      </c>
      <c r="W4" s="22" t="s">
        <v>25</v>
      </c>
      <c r="X4" s="24" t="s">
        <v>26</v>
      </c>
      <c r="Y4" s="28" t="s">
        <v>27</v>
      </c>
      <c r="Z4" s="29" t="s">
        <v>28</v>
      </c>
      <c r="AA4" s="27" t="s">
        <v>29</v>
      </c>
    </row>
    <row r="5" customFormat="false" ht="15" hidden="false" customHeight="true" outlineLevel="0" collapsed="false">
      <c r="A5" s="31"/>
      <c r="B5" s="32" t="s">
        <v>30</v>
      </c>
      <c r="C5" s="33"/>
      <c r="D5" s="34"/>
      <c r="E5" s="33"/>
      <c r="F5" s="33"/>
      <c r="G5" s="33"/>
      <c r="H5" s="33"/>
      <c r="I5" s="33"/>
      <c r="J5" s="33"/>
      <c r="K5" s="33"/>
      <c r="L5" s="35"/>
      <c r="M5" s="36"/>
      <c r="N5" s="33"/>
      <c r="O5" s="37"/>
      <c r="P5" s="36"/>
      <c r="Q5" s="33"/>
      <c r="R5" s="37"/>
      <c r="S5" s="38"/>
      <c r="T5" s="33"/>
      <c r="U5" s="33"/>
      <c r="V5" s="33"/>
      <c r="W5" s="33"/>
      <c r="X5" s="35"/>
      <c r="Y5" s="36"/>
    </row>
    <row r="6" customFormat="false" ht="15.75" hidden="true" customHeight="true" outlineLevel="1" collapsed="false">
      <c r="A6" s="31"/>
      <c r="B6" s="32" t="s">
        <v>31</v>
      </c>
      <c r="C6" s="33"/>
      <c r="D6" s="34"/>
      <c r="E6" s="33"/>
      <c r="F6" s="33"/>
      <c r="G6" s="33"/>
      <c r="H6" s="33"/>
      <c r="I6" s="33"/>
      <c r="J6" s="33"/>
      <c r="K6" s="33"/>
      <c r="L6" s="35"/>
      <c r="M6" s="36"/>
      <c r="N6" s="33"/>
      <c r="O6" s="37"/>
      <c r="P6" s="36"/>
      <c r="Q6" s="33"/>
      <c r="R6" s="37"/>
      <c r="S6" s="38"/>
      <c r="T6" s="33"/>
      <c r="U6" s="33"/>
      <c r="V6" s="33"/>
      <c r="W6" s="33"/>
      <c r="X6" s="35"/>
      <c r="Y6" s="36"/>
    </row>
    <row r="7" customFormat="false" ht="15.75" hidden="true" customHeight="true" outlineLevel="2" collapsed="false">
      <c r="A7" s="31"/>
      <c r="B7" s="32" t="s">
        <v>32</v>
      </c>
      <c r="C7" s="33"/>
      <c r="D7" s="34"/>
      <c r="E7" s="33"/>
      <c r="F7" s="33"/>
      <c r="G7" s="33"/>
      <c r="H7" s="33"/>
      <c r="I7" s="33"/>
      <c r="J7" s="33"/>
      <c r="K7" s="33"/>
      <c r="L7" s="35"/>
      <c r="M7" s="36"/>
      <c r="N7" s="33"/>
      <c r="O7" s="37"/>
      <c r="P7" s="36"/>
      <c r="Q7" s="33"/>
      <c r="R7" s="37"/>
      <c r="S7" s="38"/>
      <c r="T7" s="33"/>
      <c r="U7" s="33"/>
      <c r="V7" s="33"/>
      <c r="W7" s="33"/>
      <c r="X7" s="35"/>
      <c r="Y7" s="36"/>
    </row>
    <row r="8" s="1" customFormat="true" ht="60.95" hidden="true" customHeight="true" outlineLevel="3" collapsed="false">
      <c r="A8" s="39"/>
      <c r="B8" s="40"/>
      <c r="C8" s="41" t="s">
        <v>33</v>
      </c>
      <c r="D8" s="42" t="s">
        <v>34</v>
      </c>
      <c r="E8" s="41" t="s">
        <v>35</v>
      </c>
      <c r="F8" s="43" t="s">
        <v>36</v>
      </c>
      <c r="G8" s="44" t="n">
        <v>19.95</v>
      </c>
      <c r="H8" s="44" t="n">
        <v>399</v>
      </c>
      <c r="I8" s="45" t="n">
        <v>3192</v>
      </c>
      <c r="J8" s="46"/>
      <c r="K8" s="46"/>
      <c r="L8" s="47"/>
      <c r="M8" s="48" t="n">
        <v>31.95</v>
      </c>
      <c r="N8" s="49" t="n">
        <v>639</v>
      </c>
      <c r="O8" s="50" t="n">
        <v>5112</v>
      </c>
      <c r="P8" s="51" t="n">
        <v>19.95</v>
      </c>
      <c r="Q8" s="44" t="n">
        <v>399</v>
      </c>
      <c r="R8" s="52" t="n">
        <v>3192</v>
      </c>
      <c r="S8" s="53" t="n">
        <v>20</v>
      </c>
      <c r="T8" s="54" t="n">
        <v>20</v>
      </c>
      <c r="U8" s="54" t="n">
        <v>8</v>
      </c>
      <c r="V8" s="41" t="s">
        <v>37</v>
      </c>
      <c r="W8" s="55"/>
      <c r="X8" s="56" t="n">
        <f aca="false">I8*W8</f>
        <v>0</v>
      </c>
      <c r="Y8" s="57" t="s">
        <v>38</v>
      </c>
      <c r="Z8" s="58"/>
      <c r="AA8" s="59" t="n">
        <v>69.01</v>
      </c>
    </row>
    <row r="9" customFormat="false" ht="15.75" hidden="true" customHeight="true" outlineLevel="1" collapsed="false">
      <c r="A9" s="31"/>
      <c r="B9" s="32" t="s">
        <v>39</v>
      </c>
      <c r="C9" s="33"/>
      <c r="D9" s="34"/>
      <c r="E9" s="33"/>
      <c r="F9" s="33"/>
      <c r="G9" s="33"/>
      <c r="H9" s="33"/>
      <c r="I9" s="33"/>
      <c r="J9" s="33"/>
      <c r="K9" s="33"/>
      <c r="L9" s="35"/>
      <c r="M9" s="36"/>
      <c r="N9" s="33"/>
      <c r="O9" s="37"/>
      <c r="P9" s="36"/>
      <c r="Q9" s="33"/>
      <c r="R9" s="37"/>
      <c r="S9" s="38"/>
      <c r="T9" s="33"/>
      <c r="U9" s="33"/>
      <c r="V9" s="33"/>
      <c r="W9" s="33"/>
      <c r="X9" s="35"/>
      <c r="Y9" s="36"/>
    </row>
    <row r="10" customFormat="false" ht="15.75" hidden="true" customHeight="true" outlineLevel="2" collapsed="false">
      <c r="A10" s="31"/>
      <c r="B10" s="32" t="s">
        <v>40</v>
      </c>
      <c r="C10" s="33"/>
      <c r="D10" s="34"/>
      <c r="E10" s="33"/>
      <c r="F10" s="33"/>
      <c r="G10" s="33"/>
      <c r="H10" s="33"/>
      <c r="I10" s="33"/>
      <c r="J10" s="33"/>
      <c r="K10" s="33"/>
      <c r="L10" s="35"/>
      <c r="M10" s="36"/>
      <c r="N10" s="33"/>
      <c r="O10" s="37"/>
      <c r="P10" s="36"/>
      <c r="Q10" s="33"/>
      <c r="R10" s="37"/>
      <c r="S10" s="38"/>
      <c r="T10" s="33"/>
      <c r="U10" s="33"/>
      <c r="V10" s="33"/>
      <c r="W10" s="33"/>
      <c r="X10" s="35"/>
      <c r="Y10" s="36"/>
    </row>
    <row r="11" s="1" customFormat="true" ht="60.95" hidden="true" customHeight="true" outlineLevel="3" collapsed="false">
      <c r="A11" s="39"/>
      <c r="B11" s="40"/>
      <c r="C11" s="41" t="s">
        <v>41</v>
      </c>
      <c r="D11" s="42" t="s">
        <v>42</v>
      </c>
      <c r="E11" s="41" t="s">
        <v>35</v>
      </c>
      <c r="F11" s="60" t="s">
        <v>43</v>
      </c>
      <c r="G11" s="46"/>
      <c r="H11" s="46"/>
      <c r="I11" s="46"/>
      <c r="J11" s="44" t="n">
        <v>8.9</v>
      </c>
      <c r="K11" s="44" t="n">
        <v>213.6</v>
      </c>
      <c r="L11" s="61" t="n">
        <v>2563.2</v>
      </c>
      <c r="M11" s="48" t="n">
        <v>10.89</v>
      </c>
      <c r="N11" s="49" t="n">
        <v>261.37</v>
      </c>
      <c r="O11" s="50" t="n">
        <v>3136.44</v>
      </c>
      <c r="P11" s="62" t="n">
        <f aca="false">J11*(1-$P$3)</f>
        <v>8.01</v>
      </c>
      <c r="Q11" s="49" t="n">
        <f aca="false">K11*(1-$P$3)</f>
        <v>192.24</v>
      </c>
      <c r="R11" s="63" t="n">
        <f aca="false">L11*(1-$P$3)</f>
        <v>2306.88</v>
      </c>
      <c r="S11" s="53" t="n">
        <v>20</v>
      </c>
      <c r="T11" s="54" t="n">
        <v>24</v>
      </c>
      <c r="U11" s="54" t="n">
        <v>12</v>
      </c>
      <c r="V11" s="41" t="s">
        <v>37</v>
      </c>
      <c r="W11" s="55"/>
      <c r="X11" s="56" t="n">
        <f aca="false">R11*W11</f>
        <v>0</v>
      </c>
      <c r="Y11" s="57" t="s">
        <v>38</v>
      </c>
      <c r="Z11" s="58"/>
      <c r="AA11" s="59" t="n">
        <v>23.52</v>
      </c>
    </row>
    <row r="12" s="1" customFormat="true" ht="60.95" hidden="true" customHeight="true" outlineLevel="3" collapsed="false">
      <c r="A12" s="39"/>
      <c r="B12" s="40"/>
      <c r="C12" s="41" t="s">
        <v>44</v>
      </c>
      <c r="D12" s="42" t="s">
        <v>45</v>
      </c>
      <c r="E12" s="41" t="s">
        <v>35</v>
      </c>
      <c r="F12" s="43"/>
      <c r="G12" s="46"/>
      <c r="H12" s="46"/>
      <c r="I12" s="46"/>
      <c r="J12" s="46"/>
      <c r="K12" s="46"/>
      <c r="L12" s="47"/>
      <c r="M12" s="48" t="n">
        <v>10.13</v>
      </c>
      <c r="N12" s="49" t="n">
        <v>243.06</v>
      </c>
      <c r="O12" s="50" t="n">
        <v>5833.44</v>
      </c>
      <c r="P12" s="62" t="n">
        <f aca="false">M12*(1-$P$3)</f>
        <v>9.117</v>
      </c>
      <c r="Q12" s="49" t="n">
        <f aca="false">N12*(1-$P$3)</f>
        <v>218.754</v>
      </c>
      <c r="R12" s="63" t="n">
        <f aca="false">O12*(1-$P$3)</f>
        <v>5250.096</v>
      </c>
      <c r="S12" s="53" t="n">
        <v>20</v>
      </c>
      <c r="T12" s="54" t="n">
        <v>24</v>
      </c>
      <c r="U12" s="54" t="n">
        <v>24</v>
      </c>
      <c r="V12" s="41" t="s">
        <v>37</v>
      </c>
      <c r="W12" s="55"/>
      <c r="X12" s="56" t="n">
        <f aca="false">R12*W12</f>
        <v>0</v>
      </c>
      <c r="Y12" s="57" t="s">
        <v>38</v>
      </c>
      <c r="Z12" s="58"/>
      <c r="AA12" s="59" t="n">
        <v>21.88</v>
      </c>
    </row>
    <row r="13" s="1" customFormat="true" ht="60.95" hidden="true" customHeight="true" outlineLevel="3" collapsed="false">
      <c r="A13" s="39"/>
      <c r="B13" s="40"/>
      <c r="C13" s="41" t="s">
        <v>46</v>
      </c>
      <c r="D13" s="42" t="s">
        <v>47</v>
      </c>
      <c r="E13" s="41" t="s">
        <v>35</v>
      </c>
      <c r="F13" s="60" t="s">
        <v>48</v>
      </c>
      <c r="G13" s="46"/>
      <c r="H13" s="46"/>
      <c r="I13" s="46"/>
      <c r="J13" s="44" t="n">
        <v>8.9</v>
      </c>
      <c r="K13" s="44" t="n">
        <v>213.6</v>
      </c>
      <c r="L13" s="61" t="n">
        <v>2563.2</v>
      </c>
      <c r="M13" s="48" t="n">
        <v>10.89</v>
      </c>
      <c r="N13" s="49" t="n">
        <v>261.37</v>
      </c>
      <c r="O13" s="50" t="n">
        <v>3136.44</v>
      </c>
      <c r="P13" s="62" t="n">
        <f aca="false">J13*(1-$P$3)</f>
        <v>8.01</v>
      </c>
      <c r="Q13" s="49" t="n">
        <f aca="false">K13*(1-$P$3)</f>
        <v>192.24</v>
      </c>
      <c r="R13" s="63" t="n">
        <f aca="false">L13*(1-$P$3)</f>
        <v>2306.88</v>
      </c>
      <c r="S13" s="53" t="n">
        <v>20</v>
      </c>
      <c r="T13" s="54" t="n">
        <v>24</v>
      </c>
      <c r="U13" s="54" t="n">
        <v>12</v>
      </c>
      <c r="V13" s="41" t="s">
        <v>37</v>
      </c>
      <c r="W13" s="55"/>
      <c r="X13" s="56" t="n">
        <f aca="false">R13*W13</f>
        <v>0</v>
      </c>
      <c r="Y13" s="57" t="s">
        <v>38</v>
      </c>
      <c r="Z13" s="64"/>
      <c r="AA13" s="59" t="n">
        <v>23.52</v>
      </c>
    </row>
    <row r="14" s="1" customFormat="true" ht="60.95" hidden="true" customHeight="true" outlineLevel="3" collapsed="false">
      <c r="A14" s="39"/>
      <c r="B14" s="40"/>
      <c r="C14" s="41" t="s">
        <v>49</v>
      </c>
      <c r="D14" s="42" t="s">
        <v>50</v>
      </c>
      <c r="E14" s="41" t="s">
        <v>35</v>
      </c>
      <c r="F14" s="43"/>
      <c r="G14" s="46"/>
      <c r="H14" s="46"/>
      <c r="I14" s="46"/>
      <c r="J14" s="46"/>
      <c r="K14" s="46"/>
      <c r="L14" s="47"/>
      <c r="M14" s="48" t="n">
        <v>9.9</v>
      </c>
      <c r="N14" s="49" t="n">
        <v>297</v>
      </c>
      <c r="O14" s="50" t="n">
        <v>5940</v>
      </c>
      <c r="P14" s="62" t="n">
        <f aca="false">M14*(1-$P$3)</f>
        <v>8.91</v>
      </c>
      <c r="Q14" s="49" t="n">
        <f aca="false">N14*(1-$P$3)</f>
        <v>267.3</v>
      </c>
      <c r="R14" s="63" t="n">
        <f aca="false">O14*(1-$P$3)</f>
        <v>5346</v>
      </c>
      <c r="S14" s="53" t="n">
        <v>20</v>
      </c>
      <c r="T14" s="54" t="n">
        <v>30</v>
      </c>
      <c r="U14" s="54" t="n">
        <v>20</v>
      </c>
      <c r="V14" s="41" t="s">
        <v>37</v>
      </c>
      <c r="W14" s="55"/>
      <c r="X14" s="56" t="n">
        <f aca="false">R14*W14</f>
        <v>0</v>
      </c>
      <c r="Y14" s="57" t="s">
        <v>38</v>
      </c>
      <c r="Z14" s="58"/>
      <c r="AA14" s="59" t="n">
        <v>21.38</v>
      </c>
    </row>
    <row r="15" s="1" customFormat="true" ht="60.95" hidden="true" customHeight="true" outlineLevel="3" collapsed="false">
      <c r="A15" s="39"/>
      <c r="B15" s="40"/>
      <c r="C15" s="41" t="s">
        <v>51</v>
      </c>
      <c r="D15" s="42" t="s">
        <v>52</v>
      </c>
      <c r="E15" s="41" t="s">
        <v>35</v>
      </c>
      <c r="F15" s="43"/>
      <c r="G15" s="46"/>
      <c r="H15" s="46"/>
      <c r="I15" s="46"/>
      <c r="J15" s="46"/>
      <c r="K15" s="46"/>
      <c r="L15" s="47"/>
      <c r="M15" s="48" t="n">
        <v>9.66</v>
      </c>
      <c r="N15" s="49" t="n">
        <v>289.85</v>
      </c>
      <c r="O15" s="50" t="n">
        <v>6956.4</v>
      </c>
      <c r="P15" s="62" t="n">
        <f aca="false">M15*(1-$P$3)</f>
        <v>8.694</v>
      </c>
      <c r="Q15" s="49" t="n">
        <f aca="false">N15*(1-$P$3)</f>
        <v>260.865</v>
      </c>
      <c r="R15" s="63" t="n">
        <f aca="false">O15*(1-$P$3)</f>
        <v>6260.76</v>
      </c>
      <c r="S15" s="53" t="n">
        <v>20</v>
      </c>
      <c r="T15" s="54" t="n">
        <v>30</v>
      </c>
      <c r="U15" s="54" t="n">
        <v>24</v>
      </c>
      <c r="V15" s="41" t="s">
        <v>37</v>
      </c>
      <c r="W15" s="55"/>
      <c r="X15" s="56" t="n">
        <f aca="false">R15*W15</f>
        <v>0</v>
      </c>
      <c r="Y15" s="57" t="s">
        <v>38</v>
      </c>
      <c r="Z15" s="58"/>
      <c r="AA15" s="59" t="n">
        <v>20.87</v>
      </c>
    </row>
    <row r="16" s="1" customFormat="true" ht="60.95" hidden="true" customHeight="true" outlineLevel="3" collapsed="false">
      <c r="A16" s="39"/>
      <c r="B16" s="40"/>
      <c r="C16" s="41" t="s">
        <v>53</v>
      </c>
      <c r="D16" s="42" t="s">
        <v>54</v>
      </c>
      <c r="E16" s="41" t="s">
        <v>35</v>
      </c>
      <c r="F16" s="65" t="s">
        <v>55</v>
      </c>
      <c r="G16" s="44" t="n">
        <v>20</v>
      </c>
      <c r="H16" s="44" t="n">
        <v>320</v>
      </c>
      <c r="I16" s="45" t="n">
        <v>3840</v>
      </c>
      <c r="J16" s="46"/>
      <c r="K16" s="46"/>
      <c r="L16" s="47"/>
      <c r="M16" s="48" t="n">
        <v>29.94</v>
      </c>
      <c r="N16" s="49" t="n">
        <v>479</v>
      </c>
      <c r="O16" s="50" t="n">
        <v>5748</v>
      </c>
      <c r="P16" s="51" t="n">
        <v>20</v>
      </c>
      <c r="Q16" s="44" t="n">
        <v>320</v>
      </c>
      <c r="R16" s="52" t="n">
        <v>3840</v>
      </c>
      <c r="S16" s="53" t="n">
        <v>20</v>
      </c>
      <c r="T16" s="54" t="n">
        <v>16</v>
      </c>
      <c r="U16" s="54" t="n">
        <v>12</v>
      </c>
      <c r="V16" s="41" t="s">
        <v>37</v>
      </c>
      <c r="W16" s="55"/>
      <c r="X16" s="56" t="n">
        <f aca="false">I16*W16</f>
        <v>0</v>
      </c>
      <c r="Y16" s="57" t="s">
        <v>38</v>
      </c>
      <c r="Z16" s="64"/>
      <c r="AA16" s="59" t="n">
        <v>64.67</v>
      </c>
    </row>
    <row r="17" s="1" customFormat="true" ht="60.95" hidden="true" customHeight="true" outlineLevel="3" collapsed="false">
      <c r="A17" s="39"/>
      <c r="B17" s="40"/>
      <c r="C17" s="41" t="s">
        <v>56</v>
      </c>
      <c r="D17" s="42" t="s">
        <v>57</v>
      </c>
      <c r="E17" s="41" t="s">
        <v>35</v>
      </c>
      <c r="F17" s="43"/>
      <c r="G17" s="46"/>
      <c r="H17" s="46"/>
      <c r="I17" s="46"/>
      <c r="J17" s="46"/>
      <c r="K17" s="46"/>
      <c r="L17" s="47"/>
      <c r="M17" s="48" t="n">
        <v>10.97</v>
      </c>
      <c r="N17" s="49" t="n">
        <v>329</v>
      </c>
      <c r="O17" s="50" t="n">
        <v>6580</v>
      </c>
      <c r="P17" s="62" t="n">
        <f aca="false">M17*(1-$P$3)</f>
        <v>9.873</v>
      </c>
      <c r="Q17" s="49" t="n">
        <f aca="false">N17*(1-$P$3)</f>
        <v>296.1</v>
      </c>
      <c r="R17" s="63" t="n">
        <f aca="false">O17*(1-$P$3)</f>
        <v>5922</v>
      </c>
      <c r="S17" s="53" t="n">
        <v>20</v>
      </c>
      <c r="T17" s="54" t="n">
        <v>30</v>
      </c>
      <c r="U17" s="54" t="n">
        <v>20</v>
      </c>
      <c r="V17" s="41" t="s">
        <v>37</v>
      </c>
      <c r="W17" s="55"/>
      <c r="X17" s="56" t="n">
        <f aca="false">R17*W17</f>
        <v>0</v>
      </c>
      <c r="Y17" s="57" t="s">
        <v>38</v>
      </c>
      <c r="Z17" s="58"/>
      <c r="AA17" s="59" t="n">
        <v>23.69</v>
      </c>
    </row>
    <row r="18" s="1" customFormat="true" ht="60.95" hidden="true" customHeight="true" outlineLevel="3" collapsed="false">
      <c r="A18" s="39"/>
      <c r="B18" s="40"/>
      <c r="C18" s="41" t="s">
        <v>58</v>
      </c>
      <c r="D18" s="42" t="s">
        <v>59</v>
      </c>
      <c r="E18" s="41" t="s">
        <v>35</v>
      </c>
      <c r="F18" s="43"/>
      <c r="G18" s="46"/>
      <c r="H18" s="46"/>
      <c r="I18" s="46"/>
      <c r="J18" s="46"/>
      <c r="K18" s="46"/>
      <c r="L18" s="47"/>
      <c r="M18" s="48" t="n">
        <v>9.9</v>
      </c>
      <c r="N18" s="49" t="n">
        <v>297</v>
      </c>
      <c r="O18" s="50" t="n">
        <v>5940</v>
      </c>
      <c r="P18" s="62" t="n">
        <f aca="false">M18*(1-$P$3)</f>
        <v>8.91</v>
      </c>
      <c r="Q18" s="49" t="n">
        <f aca="false">N18*(1-$P$3)</f>
        <v>267.3</v>
      </c>
      <c r="R18" s="63" t="n">
        <f aca="false">O18*(1-$P$3)</f>
        <v>5346</v>
      </c>
      <c r="S18" s="53" t="n">
        <v>20</v>
      </c>
      <c r="T18" s="54" t="n">
        <v>30</v>
      </c>
      <c r="U18" s="54" t="n">
        <v>20</v>
      </c>
      <c r="V18" s="41" t="s">
        <v>37</v>
      </c>
      <c r="W18" s="55"/>
      <c r="X18" s="56" t="n">
        <f aca="false">R18*W18</f>
        <v>0</v>
      </c>
      <c r="Y18" s="57" t="s">
        <v>38</v>
      </c>
      <c r="Z18" s="58"/>
      <c r="AA18" s="59" t="n">
        <v>21.38</v>
      </c>
    </row>
    <row r="19" s="1" customFormat="true" ht="60.95" hidden="true" customHeight="true" outlineLevel="3" collapsed="false">
      <c r="A19" s="39"/>
      <c r="B19" s="40"/>
      <c r="C19" s="41" t="s">
        <v>60</v>
      </c>
      <c r="D19" s="42" t="s">
        <v>61</v>
      </c>
      <c r="E19" s="66" t="s">
        <v>62</v>
      </c>
      <c r="F19" s="43"/>
      <c r="G19" s="46"/>
      <c r="H19" s="46"/>
      <c r="I19" s="46"/>
      <c r="J19" s="46"/>
      <c r="K19" s="46"/>
      <c r="L19" s="47"/>
      <c r="M19" s="48" t="n">
        <v>12.48</v>
      </c>
      <c r="N19" s="49" t="n">
        <v>599</v>
      </c>
      <c r="O19" s="50" t="n">
        <v>7188</v>
      </c>
      <c r="P19" s="62" t="n">
        <f aca="false">M19*(1-$P$3)</f>
        <v>11.232</v>
      </c>
      <c r="Q19" s="49" t="n">
        <f aca="false">N19*(1-$P$3)</f>
        <v>539.1</v>
      </c>
      <c r="R19" s="63" t="n">
        <f aca="false">O19*(1-$P$3)</f>
        <v>6469.2</v>
      </c>
      <c r="S19" s="53" t="n">
        <v>20</v>
      </c>
      <c r="T19" s="54" t="n">
        <v>48</v>
      </c>
      <c r="U19" s="54" t="n">
        <v>12</v>
      </c>
      <c r="V19" s="41" t="s">
        <v>37</v>
      </c>
      <c r="W19" s="55"/>
      <c r="X19" s="56" t="n">
        <f aca="false">R19*W19</f>
        <v>0</v>
      </c>
      <c r="Y19" s="57" t="s">
        <v>38</v>
      </c>
      <c r="Z19" s="64"/>
      <c r="AA19" s="59" t="n">
        <v>26.96</v>
      </c>
    </row>
    <row r="20" s="1" customFormat="true" ht="60.95" hidden="true" customHeight="true" outlineLevel="3" collapsed="false">
      <c r="A20" s="39"/>
      <c r="B20" s="40"/>
      <c r="C20" s="41" t="s">
        <v>63</v>
      </c>
      <c r="D20" s="42" t="s">
        <v>64</v>
      </c>
      <c r="E20" s="66" t="s">
        <v>62</v>
      </c>
      <c r="F20" s="43"/>
      <c r="G20" s="46"/>
      <c r="H20" s="46"/>
      <c r="I20" s="46"/>
      <c r="J20" s="46"/>
      <c r="K20" s="46"/>
      <c r="L20" s="47"/>
      <c r="M20" s="48" t="n">
        <v>12.48</v>
      </c>
      <c r="N20" s="49" t="n">
        <v>599</v>
      </c>
      <c r="O20" s="50" t="n">
        <v>7188</v>
      </c>
      <c r="P20" s="62" t="n">
        <f aca="false">M20*(1-$P$3)</f>
        <v>11.232</v>
      </c>
      <c r="Q20" s="49" t="n">
        <f aca="false">N20*(1-$P$3)</f>
        <v>539.1</v>
      </c>
      <c r="R20" s="63" t="n">
        <f aca="false">O20*(1-$P$3)</f>
        <v>6469.2</v>
      </c>
      <c r="S20" s="53" t="n">
        <v>20</v>
      </c>
      <c r="T20" s="54" t="n">
        <v>48</v>
      </c>
      <c r="U20" s="54" t="n">
        <v>12</v>
      </c>
      <c r="V20" s="41" t="s">
        <v>37</v>
      </c>
      <c r="W20" s="55"/>
      <c r="X20" s="56" t="n">
        <f aca="false">R20*W20</f>
        <v>0</v>
      </c>
      <c r="Y20" s="57" t="s">
        <v>38</v>
      </c>
      <c r="Z20" s="64"/>
      <c r="AA20" s="59" t="n">
        <v>26.96</v>
      </c>
    </row>
    <row r="21" s="1" customFormat="true" ht="60.95" hidden="true" customHeight="true" outlineLevel="3" collapsed="false">
      <c r="A21" s="39"/>
      <c r="B21" s="40"/>
      <c r="C21" s="41" t="s">
        <v>65</v>
      </c>
      <c r="D21" s="42" t="s">
        <v>66</v>
      </c>
      <c r="E21" s="66" t="s">
        <v>62</v>
      </c>
      <c r="F21" s="43"/>
      <c r="G21" s="46"/>
      <c r="H21" s="46"/>
      <c r="I21" s="46"/>
      <c r="J21" s="46"/>
      <c r="K21" s="46"/>
      <c r="L21" s="47"/>
      <c r="M21" s="48" t="n">
        <v>11.46</v>
      </c>
      <c r="N21" s="49" t="n">
        <v>549.9</v>
      </c>
      <c r="O21" s="50" t="n">
        <v>9898.2</v>
      </c>
      <c r="P21" s="62" t="n">
        <f aca="false">M21*(1-$P$3)</f>
        <v>10.314</v>
      </c>
      <c r="Q21" s="49" t="n">
        <f aca="false">N21*(1-$P$3)</f>
        <v>494.91</v>
      </c>
      <c r="R21" s="63" t="n">
        <f aca="false">O21*(1-$P$3)</f>
        <v>8908.38</v>
      </c>
      <c r="S21" s="53" t="n">
        <v>20</v>
      </c>
      <c r="T21" s="54" t="n">
        <v>48</v>
      </c>
      <c r="U21" s="54" t="n">
        <v>18</v>
      </c>
      <c r="V21" s="41" t="s">
        <v>37</v>
      </c>
      <c r="W21" s="55"/>
      <c r="X21" s="56" t="n">
        <f aca="false">R21*W21</f>
        <v>0</v>
      </c>
      <c r="Y21" s="57" t="s">
        <v>38</v>
      </c>
      <c r="Z21" s="64"/>
      <c r="AA21" s="59" t="n">
        <v>24.75</v>
      </c>
    </row>
    <row r="22" s="1" customFormat="true" ht="60.95" hidden="true" customHeight="true" outlineLevel="3" collapsed="false">
      <c r="A22" s="39"/>
      <c r="B22" s="40"/>
      <c r="C22" s="41" t="s">
        <v>67</v>
      </c>
      <c r="D22" s="42" t="s">
        <v>68</v>
      </c>
      <c r="E22" s="66" t="s">
        <v>62</v>
      </c>
      <c r="F22" s="43"/>
      <c r="G22" s="46"/>
      <c r="H22" s="46"/>
      <c r="I22" s="46"/>
      <c r="J22" s="46"/>
      <c r="K22" s="46"/>
      <c r="L22" s="47"/>
      <c r="M22" s="48" t="n">
        <v>21.95</v>
      </c>
      <c r="N22" s="49" t="n">
        <v>439</v>
      </c>
      <c r="O22" s="50" t="n">
        <v>10536</v>
      </c>
      <c r="P22" s="62" t="n">
        <f aca="false">M22*(1-$P$3)</f>
        <v>19.755</v>
      </c>
      <c r="Q22" s="49" t="n">
        <f aca="false">N22*(1-$P$3)</f>
        <v>395.1</v>
      </c>
      <c r="R22" s="63" t="n">
        <f aca="false">O22*(1-$P$3)</f>
        <v>9482.4</v>
      </c>
      <c r="S22" s="53" t="n">
        <v>20</v>
      </c>
      <c r="T22" s="54" t="n">
        <v>20</v>
      </c>
      <c r="U22" s="54" t="n">
        <v>24</v>
      </c>
      <c r="V22" s="41" t="s">
        <v>37</v>
      </c>
      <c r="W22" s="55"/>
      <c r="X22" s="56" t="n">
        <f aca="false">R22*W22</f>
        <v>0</v>
      </c>
      <c r="Y22" s="57" t="s">
        <v>38</v>
      </c>
      <c r="Z22" s="64"/>
      <c r="AA22" s="59" t="n">
        <v>47.41</v>
      </c>
    </row>
    <row r="23" s="1" customFormat="true" ht="60.95" hidden="true" customHeight="true" outlineLevel="3" collapsed="false">
      <c r="A23" s="39"/>
      <c r="B23" s="40"/>
      <c r="C23" s="41" t="s">
        <v>69</v>
      </c>
      <c r="D23" s="42" t="s">
        <v>70</v>
      </c>
      <c r="E23" s="66" t="s">
        <v>62</v>
      </c>
      <c r="F23" s="43"/>
      <c r="G23" s="46"/>
      <c r="H23" s="46"/>
      <c r="I23" s="46"/>
      <c r="J23" s="46"/>
      <c r="K23" s="46"/>
      <c r="L23" s="47"/>
      <c r="M23" s="48" t="n">
        <v>6.9</v>
      </c>
      <c r="N23" s="49" t="n">
        <v>331.2</v>
      </c>
      <c r="O23" s="50" t="n">
        <v>3974.4</v>
      </c>
      <c r="P23" s="62" t="n">
        <f aca="false">M23*(1-$P$3)</f>
        <v>6.21</v>
      </c>
      <c r="Q23" s="49" t="n">
        <f aca="false">N23*(1-$P$3)</f>
        <v>298.08</v>
      </c>
      <c r="R23" s="63" t="n">
        <f aca="false">O23*(1-$P$3)</f>
        <v>3576.96</v>
      </c>
      <c r="S23" s="53" t="n">
        <v>20</v>
      </c>
      <c r="T23" s="54" t="n">
        <v>48</v>
      </c>
      <c r="U23" s="54" t="n">
        <v>12</v>
      </c>
      <c r="V23" s="41" t="s">
        <v>37</v>
      </c>
      <c r="W23" s="55"/>
      <c r="X23" s="56" t="n">
        <f aca="false">R23*W23</f>
        <v>0</v>
      </c>
      <c r="Y23" s="57" t="s">
        <v>38</v>
      </c>
      <c r="Z23" s="58"/>
      <c r="AA23" s="59" t="n">
        <v>14.9</v>
      </c>
    </row>
    <row r="24" customFormat="false" ht="15.75" hidden="true" customHeight="true" outlineLevel="1" collapsed="false">
      <c r="A24" s="31"/>
      <c r="B24" s="32" t="s">
        <v>71</v>
      </c>
      <c r="C24" s="33"/>
      <c r="D24" s="34"/>
      <c r="E24" s="33"/>
      <c r="F24" s="33"/>
      <c r="G24" s="33"/>
      <c r="H24" s="33"/>
      <c r="I24" s="33"/>
      <c r="J24" s="33"/>
      <c r="K24" s="33"/>
      <c r="L24" s="35"/>
      <c r="M24" s="36"/>
      <c r="N24" s="33"/>
      <c r="O24" s="37"/>
      <c r="P24" s="36"/>
      <c r="Q24" s="33"/>
      <c r="R24" s="37"/>
      <c r="S24" s="38"/>
      <c r="T24" s="33"/>
      <c r="U24" s="33"/>
      <c r="V24" s="33"/>
      <c r="W24" s="33"/>
      <c r="X24" s="35"/>
      <c r="Y24" s="36"/>
    </row>
    <row r="25" customFormat="false" ht="15.75" hidden="true" customHeight="true" outlineLevel="2" collapsed="false">
      <c r="A25" s="31"/>
      <c r="B25" s="32" t="s">
        <v>72</v>
      </c>
      <c r="C25" s="33"/>
      <c r="D25" s="34"/>
      <c r="E25" s="33"/>
      <c r="F25" s="33"/>
      <c r="G25" s="33"/>
      <c r="H25" s="33"/>
      <c r="I25" s="33"/>
      <c r="J25" s="33"/>
      <c r="K25" s="33"/>
      <c r="L25" s="35"/>
      <c r="M25" s="36"/>
      <c r="N25" s="33"/>
      <c r="O25" s="37"/>
      <c r="P25" s="36"/>
      <c r="Q25" s="33"/>
      <c r="R25" s="37"/>
      <c r="S25" s="38"/>
      <c r="T25" s="33"/>
      <c r="U25" s="33"/>
      <c r="V25" s="33"/>
      <c r="W25" s="33"/>
      <c r="X25" s="35"/>
      <c r="Y25" s="36"/>
    </row>
    <row r="26" s="1" customFormat="true" ht="60.95" hidden="true" customHeight="true" outlineLevel="3" collapsed="false">
      <c r="A26" s="39"/>
      <c r="B26" s="40"/>
      <c r="C26" s="41" t="s">
        <v>73</v>
      </c>
      <c r="D26" s="42" t="s">
        <v>74</v>
      </c>
      <c r="E26" s="41" t="s">
        <v>35</v>
      </c>
      <c r="F26" s="43" t="s">
        <v>75</v>
      </c>
      <c r="G26" s="44" t="n">
        <v>5.9</v>
      </c>
      <c r="H26" s="44" t="n">
        <v>118</v>
      </c>
      <c r="I26" s="45" t="n">
        <v>4248</v>
      </c>
      <c r="J26" s="46"/>
      <c r="K26" s="46"/>
      <c r="L26" s="47"/>
      <c r="M26" s="48" t="n">
        <v>9.5</v>
      </c>
      <c r="N26" s="49" t="n">
        <v>190</v>
      </c>
      <c r="O26" s="50" t="n">
        <v>6840</v>
      </c>
      <c r="P26" s="51" t="n">
        <v>5.9</v>
      </c>
      <c r="Q26" s="44" t="n">
        <v>118</v>
      </c>
      <c r="R26" s="52" t="n">
        <v>4248</v>
      </c>
      <c r="S26" s="53" t="n">
        <v>20</v>
      </c>
      <c r="T26" s="54" t="n">
        <v>20</v>
      </c>
      <c r="U26" s="54" t="n">
        <v>36</v>
      </c>
      <c r="V26" s="41" t="s">
        <v>37</v>
      </c>
      <c r="W26" s="55"/>
      <c r="X26" s="56" t="n">
        <f aca="false">I26*W26</f>
        <v>0</v>
      </c>
      <c r="Y26" s="67" t="n">
        <v>5</v>
      </c>
      <c r="Z26" s="58"/>
      <c r="AA26" s="59" t="n">
        <v>20.52</v>
      </c>
    </row>
    <row r="27" s="1" customFormat="true" ht="60.95" hidden="true" customHeight="true" outlineLevel="3" collapsed="false">
      <c r="A27" s="39"/>
      <c r="B27" s="40"/>
      <c r="C27" s="41" t="s">
        <v>76</v>
      </c>
      <c r="D27" s="42" t="s">
        <v>77</v>
      </c>
      <c r="E27" s="41" t="s">
        <v>35</v>
      </c>
      <c r="F27" s="43"/>
      <c r="G27" s="46"/>
      <c r="H27" s="46"/>
      <c r="I27" s="46"/>
      <c r="J27" s="46"/>
      <c r="K27" s="46"/>
      <c r="L27" s="47"/>
      <c r="M27" s="48" t="n">
        <v>11.99</v>
      </c>
      <c r="N27" s="49" t="n">
        <v>359.7</v>
      </c>
      <c r="O27" s="50" t="n">
        <v>7194</v>
      </c>
      <c r="P27" s="62" t="n">
        <f aca="false">M27*(1-$P$3)</f>
        <v>10.791</v>
      </c>
      <c r="Q27" s="49" t="n">
        <f aca="false">N27*(1-$P$3)</f>
        <v>323.73</v>
      </c>
      <c r="R27" s="63" t="n">
        <f aca="false">O27*(1-$P$3)</f>
        <v>6474.6</v>
      </c>
      <c r="S27" s="53" t="n">
        <v>20</v>
      </c>
      <c r="T27" s="54" t="n">
        <v>30</v>
      </c>
      <c r="U27" s="54" t="n">
        <v>20</v>
      </c>
      <c r="V27" s="41" t="s">
        <v>37</v>
      </c>
      <c r="W27" s="55"/>
      <c r="X27" s="56" t="n">
        <f aca="false">R27*W27</f>
        <v>0</v>
      </c>
      <c r="Y27" s="57" t="s">
        <v>38</v>
      </c>
      <c r="Z27" s="58"/>
      <c r="AA27" s="59" t="n">
        <v>25.9</v>
      </c>
    </row>
    <row r="28" customFormat="false" ht="15.75" hidden="true" customHeight="true" outlineLevel="1" collapsed="false">
      <c r="A28" s="31"/>
      <c r="B28" s="32" t="s">
        <v>78</v>
      </c>
      <c r="C28" s="33"/>
      <c r="D28" s="34"/>
      <c r="E28" s="33"/>
      <c r="F28" s="33"/>
      <c r="G28" s="33"/>
      <c r="H28" s="33"/>
      <c r="I28" s="33"/>
      <c r="J28" s="33"/>
      <c r="K28" s="33"/>
      <c r="L28" s="35"/>
      <c r="M28" s="36"/>
      <c r="N28" s="33"/>
      <c r="O28" s="37"/>
      <c r="P28" s="36"/>
      <c r="Q28" s="33"/>
      <c r="R28" s="37"/>
      <c r="S28" s="38"/>
      <c r="T28" s="33"/>
      <c r="U28" s="33"/>
      <c r="V28" s="33"/>
      <c r="W28" s="33"/>
      <c r="X28" s="35"/>
      <c r="Y28" s="36"/>
    </row>
    <row r="29" customFormat="false" ht="15.75" hidden="true" customHeight="true" outlineLevel="2" collapsed="false">
      <c r="A29" s="31"/>
      <c r="B29" s="32" t="s">
        <v>79</v>
      </c>
      <c r="C29" s="33"/>
      <c r="D29" s="34"/>
      <c r="E29" s="33"/>
      <c r="F29" s="33"/>
      <c r="G29" s="33"/>
      <c r="H29" s="33"/>
      <c r="I29" s="33"/>
      <c r="J29" s="33"/>
      <c r="K29" s="33"/>
      <c r="L29" s="35"/>
      <c r="M29" s="36"/>
      <c r="N29" s="33"/>
      <c r="O29" s="37"/>
      <c r="P29" s="36"/>
      <c r="Q29" s="33"/>
      <c r="R29" s="37"/>
      <c r="S29" s="38"/>
      <c r="T29" s="33"/>
      <c r="U29" s="33"/>
      <c r="V29" s="33"/>
      <c r="W29" s="33"/>
      <c r="X29" s="35"/>
      <c r="Y29" s="36"/>
    </row>
    <row r="30" s="1" customFormat="true" ht="60.95" hidden="true" customHeight="true" outlineLevel="3" collapsed="false">
      <c r="A30" s="39"/>
      <c r="B30" s="40"/>
      <c r="C30" s="41" t="s">
        <v>80</v>
      </c>
      <c r="D30" s="42" t="s">
        <v>81</v>
      </c>
      <c r="E30" s="41" t="s">
        <v>35</v>
      </c>
      <c r="F30" s="43"/>
      <c r="G30" s="46"/>
      <c r="H30" s="46"/>
      <c r="I30" s="46"/>
      <c r="J30" s="46"/>
      <c r="K30" s="46"/>
      <c r="L30" s="47"/>
      <c r="M30" s="48" t="n">
        <v>108</v>
      </c>
      <c r="N30" s="68" t="n">
        <v>1296</v>
      </c>
      <c r="O30" s="50" t="n">
        <v>15552</v>
      </c>
      <c r="P30" s="62" t="n">
        <f aca="false">M30*(1-$P$3)</f>
        <v>97.2</v>
      </c>
      <c r="Q30" s="68" t="n">
        <f aca="false">N30*(1-$P$3)</f>
        <v>1166.4</v>
      </c>
      <c r="R30" s="63" t="n">
        <f aca="false">O30*(1-$P$3)</f>
        <v>13996.8</v>
      </c>
      <c r="S30" s="53" t="n">
        <v>20</v>
      </c>
      <c r="T30" s="54" t="n">
        <v>12</v>
      </c>
      <c r="U30" s="54" t="n">
        <v>12</v>
      </c>
      <c r="V30" s="41" t="s">
        <v>37</v>
      </c>
      <c r="W30" s="55"/>
      <c r="X30" s="56" t="n">
        <f aca="false">R30*W30</f>
        <v>0</v>
      </c>
      <c r="Y30" s="57" t="s">
        <v>38</v>
      </c>
      <c r="Z30" s="58"/>
      <c r="AA30" s="59" t="n">
        <v>233.28</v>
      </c>
    </row>
    <row r="31" s="1" customFormat="true" ht="60.95" hidden="true" customHeight="true" outlineLevel="3" collapsed="false">
      <c r="A31" s="39"/>
      <c r="B31" s="40"/>
      <c r="C31" s="41" t="s">
        <v>82</v>
      </c>
      <c r="D31" s="42" t="s">
        <v>83</v>
      </c>
      <c r="E31" s="66" t="s">
        <v>62</v>
      </c>
      <c r="F31" s="43"/>
      <c r="G31" s="46"/>
      <c r="H31" s="46"/>
      <c r="I31" s="46"/>
      <c r="J31" s="46"/>
      <c r="K31" s="46"/>
      <c r="L31" s="47"/>
      <c r="M31" s="48" t="n">
        <v>134.83</v>
      </c>
      <c r="N31" s="49" t="n">
        <v>809</v>
      </c>
      <c r="O31" s="50" t="n">
        <v>9708</v>
      </c>
      <c r="P31" s="62" t="n">
        <f aca="false">M31*(1-$P$3)</f>
        <v>121.347</v>
      </c>
      <c r="Q31" s="49" t="n">
        <f aca="false">N31*(1-$P$3)</f>
        <v>728.1</v>
      </c>
      <c r="R31" s="63" t="n">
        <f aca="false">O31*(1-$P$3)</f>
        <v>8737.2</v>
      </c>
      <c r="S31" s="53" t="n">
        <v>20</v>
      </c>
      <c r="T31" s="54" t="n">
        <v>6</v>
      </c>
      <c r="U31" s="54" t="n">
        <v>12</v>
      </c>
      <c r="V31" s="41" t="s">
        <v>37</v>
      </c>
      <c r="W31" s="55"/>
      <c r="X31" s="56" t="n">
        <f aca="false">R31*W31</f>
        <v>0</v>
      </c>
      <c r="Y31" s="57" t="s">
        <v>38</v>
      </c>
      <c r="Z31" s="58"/>
      <c r="AA31" s="59" t="n">
        <v>291.24</v>
      </c>
    </row>
    <row r="32" s="1" customFormat="true" ht="60.95" hidden="true" customHeight="true" outlineLevel="3" collapsed="false">
      <c r="A32" s="39"/>
      <c r="B32" s="40"/>
      <c r="C32" s="41" t="s">
        <v>84</v>
      </c>
      <c r="D32" s="42" t="s">
        <v>85</v>
      </c>
      <c r="E32" s="66" t="s">
        <v>62</v>
      </c>
      <c r="F32" s="43"/>
      <c r="G32" s="46"/>
      <c r="H32" s="46"/>
      <c r="I32" s="46"/>
      <c r="J32" s="46"/>
      <c r="K32" s="46"/>
      <c r="L32" s="47"/>
      <c r="M32" s="48" t="n">
        <v>129.92</v>
      </c>
      <c r="N32" s="68" t="n">
        <v>1559</v>
      </c>
      <c r="O32" s="50" t="n">
        <v>14031</v>
      </c>
      <c r="P32" s="62" t="n">
        <f aca="false">M32*(1-$P$3)</f>
        <v>116.928</v>
      </c>
      <c r="Q32" s="68" t="n">
        <f aca="false">N32*(1-$P$3)</f>
        <v>1403.1</v>
      </c>
      <c r="R32" s="63" t="n">
        <f aca="false">O32*(1-$P$3)</f>
        <v>12627.9</v>
      </c>
      <c r="S32" s="53" t="n">
        <v>20</v>
      </c>
      <c r="T32" s="54" t="n">
        <v>12</v>
      </c>
      <c r="U32" s="54" t="n">
        <v>9</v>
      </c>
      <c r="V32" s="41" t="s">
        <v>37</v>
      </c>
      <c r="W32" s="55"/>
      <c r="X32" s="56" t="n">
        <f aca="false">R32*W32</f>
        <v>0</v>
      </c>
      <c r="Y32" s="57" t="s">
        <v>38</v>
      </c>
      <c r="Z32" s="58"/>
      <c r="AA32" s="59" t="n">
        <v>280.62</v>
      </c>
    </row>
    <row r="33" s="1" customFormat="true" ht="60.95" hidden="true" customHeight="true" outlineLevel="3" collapsed="false">
      <c r="A33" s="39"/>
      <c r="B33" s="40"/>
      <c r="C33" s="41" t="s">
        <v>86</v>
      </c>
      <c r="D33" s="42" t="s">
        <v>87</v>
      </c>
      <c r="E33" s="66" t="s">
        <v>62</v>
      </c>
      <c r="F33" s="43"/>
      <c r="G33" s="46"/>
      <c r="H33" s="46"/>
      <c r="I33" s="46"/>
      <c r="J33" s="46"/>
      <c r="K33" s="46"/>
      <c r="L33" s="47"/>
      <c r="M33" s="48" t="n">
        <v>99.92</v>
      </c>
      <c r="N33" s="68" t="n">
        <v>1199</v>
      </c>
      <c r="O33" s="50" t="n">
        <v>14388</v>
      </c>
      <c r="P33" s="62" t="n">
        <f aca="false">M33*(1-$P$3)</f>
        <v>89.928</v>
      </c>
      <c r="Q33" s="68" t="n">
        <f aca="false">N33*(1-$P$3)</f>
        <v>1079.1</v>
      </c>
      <c r="R33" s="63" t="n">
        <f aca="false">O33*(1-$P$3)</f>
        <v>12949.2</v>
      </c>
      <c r="S33" s="53" t="n">
        <v>20</v>
      </c>
      <c r="T33" s="54" t="n">
        <v>12</v>
      </c>
      <c r="U33" s="54" t="n">
        <v>12</v>
      </c>
      <c r="V33" s="41" t="s">
        <v>37</v>
      </c>
      <c r="W33" s="55"/>
      <c r="X33" s="56" t="n">
        <f aca="false">R33*W33</f>
        <v>0</v>
      </c>
      <c r="Y33" s="57" t="s">
        <v>38</v>
      </c>
      <c r="Z33" s="58"/>
      <c r="AA33" s="59" t="n">
        <v>215.82</v>
      </c>
    </row>
    <row r="34" customFormat="false" ht="15.75" hidden="true" customHeight="true" outlineLevel="2" collapsed="false">
      <c r="A34" s="31"/>
      <c r="B34" s="32" t="s">
        <v>88</v>
      </c>
      <c r="C34" s="33"/>
      <c r="D34" s="34"/>
      <c r="E34" s="33"/>
      <c r="F34" s="33"/>
      <c r="G34" s="33"/>
      <c r="H34" s="33"/>
      <c r="I34" s="33"/>
      <c r="J34" s="33"/>
      <c r="K34" s="33"/>
      <c r="L34" s="35"/>
      <c r="M34" s="36"/>
      <c r="N34" s="33"/>
      <c r="O34" s="37"/>
      <c r="P34" s="36"/>
      <c r="Q34" s="33"/>
      <c r="R34" s="37"/>
      <c r="S34" s="38"/>
      <c r="T34" s="33"/>
      <c r="U34" s="33"/>
      <c r="V34" s="33"/>
      <c r="W34" s="33"/>
      <c r="X34" s="35"/>
      <c r="Y34" s="36"/>
    </row>
    <row r="35" s="1" customFormat="true" ht="60.95" hidden="true" customHeight="true" outlineLevel="3" collapsed="false">
      <c r="A35" s="39"/>
      <c r="B35" s="40"/>
      <c r="C35" s="41" t="s">
        <v>89</v>
      </c>
      <c r="D35" s="42" t="s">
        <v>90</v>
      </c>
      <c r="E35" s="41" t="s">
        <v>35</v>
      </c>
      <c r="F35" s="43"/>
      <c r="G35" s="46"/>
      <c r="H35" s="46"/>
      <c r="I35" s="46"/>
      <c r="J35" s="46"/>
      <c r="K35" s="46"/>
      <c r="L35" s="47"/>
      <c r="M35" s="48" t="n">
        <v>10.9</v>
      </c>
      <c r="N35" s="49" t="n">
        <v>327</v>
      </c>
      <c r="O35" s="50" t="n">
        <v>6540</v>
      </c>
      <c r="P35" s="62" t="n">
        <f aca="false">M35*(1-$P$3)</f>
        <v>9.81</v>
      </c>
      <c r="Q35" s="49" t="n">
        <f aca="false">N35*(1-$P$3)</f>
        <v>294.3</v>
      </c>
      <c r="R35" s="63" t="n">
        <f aca="false">O35*(1-$P$3)</f>
        <v>5886</v>
      </c>
      <c r="S35" s="53" t="n">
        <v>20</v>
      </c>
      <c r="T35" s="54" t="n">
        <v>30</v>
      </c>
      <c r="U35" s="54" t="n">
        <v>20</v>
      </c>
      <c r="V35" s="41" t="s">
        <v>37</v>
      </c>
      <c r="W35" s="55"/>
      <c r="X35" s="56" t="n">
        <f aca="false">R35*W35</f>
        <v>0</v>
      </c>
      <c r="Y35" s="57" t="s">
        <v>38</v>
      </c>
      <c r="Z35" s="58"/>
      <c r="AA35" s="59" t="n">
        <v>23.54</v>
      </c>
    </row>
    <row r="36" s="1" customFormat="true" ht="60.95" hidden="true" customHeight="true" outlineLevel="3" collapsed="false">
      <c r="A36" s="39"/>
      <c r="B36" s="40"/>
      <c r="C36" s="41" t="s">
        <v>91</v>
      </c>
      <c r="D36" s="42" t="s">
        <v>92</v>
      </c>
      <c r="E36" s="41" t="s">
        <v>35</v>
      </c>
      <c r="F36" s="43"/>
      <c r="G36" s="46"/>
      <c r="H36" s="46"/>
      <c r="I36" s="46"/>
      <c r="J36" s="46"/>
      <c r="K36" s="46"/>
      <c r="L36" s="47"/>
      <c r="M36" s="48" t="n">
        <v>8.64</v>
      </c>
      <c r="N36" s="49" t="n">
        <v>414.94</v>
      </c>
      <c r="O36" s="50" t="n">
        <v>9958.56</v>
      </c>
      <c r="P36" s="62" t="n">
        <f aca="false">M36*(1-$P$3)</f>
        <v>7.776</v>
      </c>
      <c r="Q36" s="49" t="n">
        <f aca="false">N36*(1-$P$3)</f>
        <v>373.446</v>
      </c>
      <c r="R36" s="63" t="n">
        <f aca="false">O36*(1-$P$3)</f>
        <v>8962.704</v>
      </c>
      <c r="S36" s="53" t="n">
        <v>20</v>
      </c>
      <c r="T36" s="54" t="n">
        <v>48</v>
      </c>
      <c r="U36" s="54" t="n">
        <v>24</v>
      </c>
      <c r="V36" s="41" t="s">
        <v>37</v>
      </c>
      <c r="W36" s="55"/>
      <c r="X36" s="56" t="n">
        <f aca="false">R36*W36</f>
        <v>0</v>
      </c>
      <c r="Y36" s="57" t="s">
        <v>38</v>
      </c>
      <c r="Z36" s="58"/>
      <c r="AA36" s="59" t="n">
        <v>18.67</v>
      </c>
    </row>
    <row r="37" s="1" customFormat="true" ht="60.95" hidden="true" customHeight="true" outlineLevel="3" collapsed="false">
      <c r="A37" s="39"/>
      <c r="B37" s="40"/>
      <c r="C37" s="41" t="s">
        <v>93</v>
      </c>
      <c r="D37" s="42" t="s">
        <v>94</v>
      </c>
      <c r="E37" s="41" t="s">
        <v>35</v>
      </c>
      <c r="F37" s="43"/>
      <c r="G37" s="46"/>
      <c r="H37" s="46"/>
      <c r="I37" s="46"/>
      <c r="J37" s="46"/>
      <c r="K37" s="46"/>
      <c r="L37" s="47"/>
      <c r="M37" s="48" t="n">
        <v>16.96</v>
      </c>
      <c r="N37" s="49" t="n">
        <v>424</v>
      </c>
      <c r="O37" s="50" t="n">
        <v>5088</v>
      </c>
      <c r="P37" s="62" t="n">
        <f aca="false">M37*(1-$P$3)</f>
        <v>15.264</v>
      </c>
      <c r="Q37" s="49" t="n">
        <f aca="false">N37*(1-$P$3)</f>
        <v>381.6</v>
      </c>
      <c r="R37" s="63" t="n">
        <f aca="false">O37*(1-$P$3)</f>
        <v>4579.2</v>
      </c>
      <c r="S37" s="53" t="n">
        <v>20</v>
      </c>
      <c r="T37" s="54" t="n">
        <v>25</v>
      </c>
      <c r="U37" s="54" t="n">
        <v>12</v>
      </c>
      <c r="V37" s="41" t="s">
        <v>37</v>
      </c>
      <c r="W37" s="55"/>
      <c r="X37" s="56" t="n">
        <f aca="false">R37*W37</f>
        <v>0</v>
      </c>
      <c r="Y37" s="57" t="s">
        <v>38</v>
      </c>
      <c r="Z37" s="58"/>
      <c r="AA37" s="59" t="n">
        <v>36.63</v>
      </c>
    </row>
    <row r="38" s="1" customFormat="true" ht="60.95" hidden="true" customHeight="true" outlineLevel="3" collapsed="false">
      <c r="A38" s="39"/>
      <c r="B38" s="40"/>
      <c r="C38" s="41" t="s">
        <v>95</v>
      </c>
      <c r="D38" s="42" t="s">
        <v>96</v>
      </c>
      <c r="E38" s="41" t="s">
        <v>35</v>
      </c>
      <c r="F38" s="69" t="s">
        <v>97</v>
      </c>
      <c r="G38" s="46"/>
      <c r="H38" s="46"/>
      <c r="I38" s="46"/>
      <c r="J38" s="46"/>
      <c r="K38" s="46"/>
      <c r="L38" s="47"/>
      <c r="M38" s="48" t="n">
        <v>17.96</v>
      </c>
      <c r="N38" s="49" t="n">
        <v>431</v>
      </c>
      <c r="O38" s="50" t="n">
        <v>5172</v>
      </c>
      <c r="P38" s="62" t="n">
        <f aca="false">M38*(1-$P$3)</f>
        <v>16.164</v>
      </c>
      <c r="Q38" s="49" t="n">
        <f aca="false">N38*(1-$P$3)</f>
        <v>387.9</v>
      </c>
      <c r="R38" s="63" t="n">
        <f aca="false">O38*(1-$P$3)</f>
        <v>4654.8</v>
      </c>
      <c r="S38" s="53" t="n">
        <v>20</v>
      </c>
      <c r="T38" s="54" t="n">
        <v>24</v>
      </c>
      <c r="U38" s="54" t="n">
        <v>12</v>
      </c>
      <c r="V38" s="41" t="s">
        <v>37</v>
      </c>
      <c r="W38" s="55"/>
      <c r="X38" s="56" t="n">
        <f aca="false">R38*W38</f>
        <v>0</v>
      </c>
      <c r="Y38" s="57" t="s">
        <v>38</v>
      </c>
      <c r="Z38" s="58"/>
      <c r="AA38" s="59" t="n">
        <v>38.79</v>
      </c>
    </row>
    <row r="39" s="1" customFormat="true" ht="60.95" hidden="true" customHeight="true" outlineLevel="3" collapsed="false">
      <c r="A39" s="39"/>
      <c r="B39" s="40"/>
      <c r="C39" s="41" t="s">
        <v>98</v>
      </c>
      <c r="D39" s="42" t="s">
        <v>99</v>
      </c>
      <c r="E39" s="41" t="s">
        <v>35</v>
      </c>
      <c r="F39" s="69" t="s">
        <v>97</v>
      </c>
      <c r="G39" s="46"/>
      <c r="H39" s="46"/>
      <c r="I39" s="46"/>
      <c r="J39" s="46"/>
      <c r="K39" s="46"/>
      <c r="L39" s="47"/>
      <c r="M39" s="48" t="n">
        <v>17.96</v>
      </c>
      <c r="N39" s="49" t="n">
        <v>431</v>
      </c>
      <c r="O39" s="50" t="n">
        <v>5172</v>
      </c>
      <c r="P39" s="62" t="n">
        <f aca="false">M39*(1-$P$3)</f>
        <v>16.164</v>
      </c>
      <c r="Q39" s="49" t="n">
        <f aca="false">N39*(1-$P$3)</f>
        <v>387.9</v>
      </c>
      <c r="R39" s="63" t="n">
        <f aca="false">O39*(1-$P$3)</f>
        <v>4654.8</v>
      </c>
      <c r="S39" s="53" t="n">
        <v>20</v>
      </c>
      <c r="T39" s="54" t="n">
        <v>24</v>
      </c>
      <c r="U39" s="54" t="n">
        <v>12</v>
      </c>
      <c r="V39" s="41" t="s">
        <v>37</v>
      </c>
      <c r="W39" s="55"/>
      <c r="X39" s="56" t="n">
        <f aca="false">R39*W39</f>
        <v>0</v>
      </c>
      <c r="Y39" s="57" t="s">
        <v>38</v>
      </c>
      <c r="Z39" s="58"/>
      <c r="AA39" s="59" t="n">
        <v>38.79</v>
      </c>
    </row>
    <row r="40" s="1" customFormat="true" ht="60.95" hidden="true" customHeight="true" outlineLevel="3" collapsed="false">
      <c r="A40" s="39"/>
      <c r="B40" s="40"/>
      <c r="C40" s="41" t="s">
        <v>100</v>
      </c>
      <c r="D40" s="42" t="s">
        <v>101</v>
      </c>
      <c r="E40" s="41" t="s">
        <v>35</v>
      </c>
      <c r="F40" s="69" t="s">
        <v>97</v>
      </c>
      <c r="G40" s="46"/>
      <c r="H40" s="46"/>
      <c r="I40" s="46"/>
      <c r="J40" s="46"/>
      <c r="K40" s="46"/>
      <c r="L40" s="47"/>
      <c r="M40" s="48" t="n">
        <v>16.97</v>
      </c>
      <c r="N40" s="49" t="n">
        <v>509</v>
      </c>
      <c r="O40" s="50" t="n">
        <v>6108</v>
      </c>
      <c r="P40" s="62" t="n">
        <f aca="false">M40*(1-$P$3)</f>
        <v>15.273</v>
      </c>
      <c r="Q40" s="49" t="n">
        <f aca="false">N40*(1-$P$3)</f>
        <v>458.1</v>
      </c>
      <c r="R40" s="63" t="n">
        <f aca="false">O40*(1-$P$3)</f>
        <v>5497.2</v>
      </c>
      <c r="S40" s="53" t="n">
        <v>20</v>
      </c>
      <c r="T40" s="54" t="n">
        <v>30</v>
      </c>
      <c r="U40" s="54" t="n">
        <v>12</v>
      </c>
      <c r="V40" s="41" t="s">
        <v>37</v>
      </c>
      <c r="W40" s="55"/>
      <c r="X40" s="56" t="n">
        <f aca="false">R40*W40</f>
        <v>0</v>
      </c>
      <c r="Y40" s="57" t="s">
        <v>38</v>
      </c>
      <c r="Z40" s="58"/>
      <c r="AA40" s="59" t="n">
        <v>36.65</v>
      </c>
    </row>
    <row r="41" s="1" customFormat="true" ht="60.95" hidden="true" customHeight="true" outlineLevel="3" collapsed="false">
      <c r="A41" s="39"/>
      <c r="B41" s="40"/>
      <c r="C41" s="41" t="s">
        <v>102</v>
      </c>
      <c r="D41" s="42" t="s">
        <v>103</v>
      </c>
      <c r="E41" s="41" t="s">
        <v>35</v>
      </c>
      <c r="F41" s="43"/>
      <c r="G41" s="46"/>
      <c r="H41" s="46"/>
      <c r="I41" s="46"/>
      <c r="J41" s="46"/>
      <c r="K41" s="46"/>
      <c r="L41" s="47"/>
      <c r="M41" s="48" t="n">
        <v>5.2</v>
      </c>
      <c r="N41" s="49" t="n">
        <v>260</v>
      </c>
      <c r="O41" s="50" t="n">
        <v>3120</v>
      </c>
      <c r="P41" s="62" t="n">
        <f aca="false">M41*(1-$P$3)</f>
        <v>4.68</v>
      </c>
      <c r="Q41" s="49" t="n">
        <f aca="false">N41*(1-$P$3)</f>
        <v>234</v>
      </c>
      <c r="R41" s="63" t="n">
        <f aca="false">O41*(1-$P$3)</f>
        <v>2808</v>
      </c>
      <c r="S41" s="53" t="n">
        <v>20</v>
      </c>
      <c r="T41" s="54" t="n">
        <v>50</v>
      </c>
      <c r="U41" s="54" t="n">
        <v>12</v>
      </c>
      <c r="V41" s="41" t="s">
        <v>37</v>
      </c>
      <c r="W41" s="55"/>
      <c r="X41" s="56" t="n">
        <f aca="false">R41*W41</f>
        <v>0</v>
      </c>
      <c r="Y41" s="57" t="s">
        <v>38</v>
      </c>
      <c r="Z41" s="58"/>
      <c r="AA41" s="59" t="n">
        <v>11.23</v>
      </c>
    </row>
    <row r="42" s="1" customFormat="true" ht="60.95" hidden="true" customHeight="true" outlineLevel="3" collapsed="false">
      <c r="A42" s="39"/>
      <c r="B42" s="40"/>
      <c r="C42" s="41" t="s">
        <v>104</v>
      </c>
      <c r="D42" s="42" t="s">
        <v>105</v>
      </c>
      <c r="E42" s="41" t="s">
        <v>35</v>
      </c>
      <c r="F42" s="43"/>
      <c r="G42" s="46"/>
      <c r="H42" s="46"/>
      <c r="I42" s="46"/>
      <c r="J42" s="46"/>
      <c r="K42" s="46"/>
      <c r="L42" s="47"/>
      <c r="M42" s="48" t="n">
        <v>11.97</v>
      </c>
      <c r="N42" s="49" t="n">
        <v>359</v>
      </c>
      <c r="O42" s="50" t="n">
        <v>8616</v>
      </c>
      <c r="P42" s="62" t="n">
        <f aca="false">M42*(1-$P$3)</f>
        <v>10.773</v>
      </c>
      <c r="Q42" s="49" t="n">
        <f aca="false">N42*(1-$P$3)</f>
        <v>323.1</v>
      </c>
      <c r="R42" s="63" t="n">
        <f aca="false">O42*(1-$P$3)</f>
        <v>7754.4</v>
      </c>
      <c r="S42" s="53" t="n">
        <v>20</v>
      </c>
      <c r="T42" s="54" t="n">
        <v>30</v>
      </c>
      <c r="U42" s="54" t="n">
        <v>24</v>
      </c>
      <c r="V42" s="41" t="s">
        <v>37</v>
      </c>
      <c r="W42" s="55"/>
      <c r="X42" s="56" t="n">
        <f aca="false">R42*W42</f>
        <v>0</v>
      </c>
      <c r="Y42" s="57" t="s">
        <v>38</v>
      </c>
      <c r="Z42" s="58"/>
      <c r="AA42" s="59" t="n">
        <v>25.85</v>
      </c>
    </row>
    <row r="43" s="1" customFormat="true" ht="60.95" hidden="true" customHeight="true" outlineLevel="3" collapsed="false">
      <c r="A43" s="39"/>
      <c r="B43" s="40"/>
      <c r="C43" s="41" t="s">
        <v>106</v>
      </c>
      <c r="D43" s="42" t="s">
        <v>107</v>
      </c>
      <c r="E43" s="41" t="s">
        <v>35</v>
      </c>
      <c r="F43" s="60" t="s">
        <v>108</v>
      </c>
      <c r="G43" s="46"/>
      <c r="H43" s="46"/>
      <c r="I43" s="46"/>
      <c r="J43" s="44" t="n">
        <v>8.9</v>
      </c>
      <c r="K43" s="44" t="n">
        <v>267</v>
      </c>
      <c r="L43" s="61" t="n">
        <v>5340</v>
      </c>
      <c r="M43" s="48" t="n">
        <v>10.99</v>
      </c>
      <c r="N43" s="49" t="n">
        <v>329.7</v>
      </c>
      <c r="O43" s="50" t="n">
        <v>6594</v>
      </c>
      <c r="P43" s="62" t="n">
        <f aca="false">J43*(1-$P$3)</f>
        <v>8.01</v>
      </c>
      <c r="Q43" s="49" t="n">
        <f aca="false">K43*(1-$P$3)</f>
        <v>240.3</v>
      </c>
      <c r="R43" s="63" t="n">
        <f aca="false">L43*(1-$P$3)</f>
        <v>4806</v>
      </c>
      <c r="S43" s="53" t="n">
        <v>20</v>
      </c>
      <c r="T43" s="54" t="n">
        <v>30</v>
      </c>
      <c r="U43" s="54" t="n">
        <v>20</v>
      </c>
      <c r="V43" s="41" t="s">
        <v>37</v>
      </c>
      <c r="W43" s="55"/>
      <c r="X43" s="56" t="n">
        <f aca="false">R43*W43</f>
        <v>0</v>
      </c>
      <c r="Y43" s="57" t="s">
        <v>38</v>
      </c>
      <c r="Z43" s="58"/>
      <c r="AA43" s="59" t="n">
        <v>23.74</v>
      </c>
    </row>
    <row r="44" s="1" customFormat="true" ht="60.95" hidden="true" customHeight="true" outlineLevel="3" collapsed="false">
      <c r="A44" s="39"/>
      <c r="B44" s="40"/>
      <c r="C44" s="41" t="s">
        <v>109</v>
      </c>
      <c r="D44" s="42" t="s">
        <v>110</v>
      </c>
      <c r="E44" s="66" t="s">
        <v>62</v>
      </c>
      <c r="F44" s="43"/>
      <c r="G44" s="46"/>
      <c r="H44" s="46"/>
      <c r="I44" s="46"/>
      <c r="J44" s="46"/>
      <c r="K44" s="46"/>
      <c r="L44" s="47"/>
      <c r="M44" s="48" t="n">
        <v>2.98</v>
      </c>
      <c r="N44" s="49" t="n">
        <v>149</v>
      </c>
      <c r="O44" s="50" t="n">
        <v>3576</v>
      </c>
      <c r="P44" s="62" t="n">
        <f aca="false">M44*(1-$P$3)</f>
        <v>2.682</v>
      </c>
      <c r="Q44" s="49" t="n">
        <f aca="false">N44*(1-$P$3)</f>
        <v>134.1</v>
      </c>
      <c r="R44" s="63" t="n">
        <f aca="false">O44*(1-$P$3)</f>
        <v>3218.4</v>
      </c>
      <c r="S44" s="53" t="n">
        <v>20</v>
      </c>
      <c r="T44" s="54" t="n">
        <v>50</v>
      </c>
      <c r="U44" s="54" t="n">
        <v>24</v>
      </c>
      <c r="V44" s="41" t="s">
        <v>37</v>
      </c>
      <c r="W44" s="55"/>
      <c r="X44" s="56" t="n">
        <f aca="false">R44*W44</f>
        <v>0</v>
      </c>
      <c r="Y44" s="57" t="s">
        <v>38</v>
      </c>
      <c r="Z44" s="58"/>
      <c r="AA44" s="59" t="n">
        <v>6.44</v>
      </c>
    </row>
    <row r="45" customFormat="false" ht="15.75" hidden="true" customHeight="true" outlineLevel="2" collapsed="false">
      <c r="A45" s="31"/>
      <c r="B45" s="32" t="s">
        <v>111</v>
      </c>
      <c r="C45" s="33"/>
      <c r="D45" s="34"/>
      <c r="E45" s="33"/>
      <c r="F45" s="33"/>
      <c r="G45" s="33"/>
      <c r="H45" s="33"/>
      <c r="I45" s="33"/>
      <c r="J45" s="33"/>
      <c r="K45" s="33"/>
      <c r="L45" s="35"/>
      <c r="M45" s="36"/>
      <c r="N45" s="33"/>
      <c r="O45" s="37"/>
      <c r="P45" s="36"/>
      <c r="Q45" s="33"/>
      <c r="R45" s="37"/>
      <c r="S45" s="38"/>
      <c r="T45" s="33"/>
      <c r="U45" s="33"/>
      <c r="V45" s="33"/>
      <c r="W45" s="33"/>
      <c r="X45" s="35"/>
      <c r="Y45" s="36"/>
    </row>
    <row r="46" s="1" customFormat="true" ht="60.95" hidden="true" customHeight="true" outlineLevel="3" collapsed="false">
      <c r="A46" s="39"/>
      <c r="B46" s="40"/>
      <c r="C46" s="41" t="s">
        <v>112</v>
      </c>
      <c r="D46" s="42" t="s">
        <v>113</v>
      </c>
      <c r="E46" s="41" t="s">
        <v>35</v>
      </c>
      <c r="F46" s="69" t="s">
        <v>97</v>
      </c>
      <c r="G46" s="46"/>
      <c r="H46" s="46"/>
      <c r="I46" s="46"/>
      <c r="J46" s="46"/>
      <c r="K46" s="46"/>
      <c r="L46" s="47"/>
      <c r="M46" s="48" t="n">
        <v>26.63</v>
      </c>
      <c r="N46" s="49" t="n">
        <v>639</v>
      </c>
      <c r="O46" s="50" t="n">
        <v>7668</v>
      </c>
      <c r="P46" s="62" t="n">
        <f aca="false">M46*(1-$P$3)</f>
        <v>23.967</v>
      </c>
      <c r="Q46" s="49" t="n">
        <f aca="false">N46*(1-$P$3)</f>
        <v>575.1</v>
      </c>
      <c r="R46" s="63" t="n">
        <f aca="false">O46*(1-$P$3)</f>
        <v>6901.2</v>
      </c>
      <c r="S46" s="53" t="n">
        <v>20</v>
      </c>
      <c r="T46" s="54" t="n">
        <v>24</v>
      </c>
      <c r="U46" s="54" t="n">
        <v>12</v>
      </c>
      <c r="V46" s="41" t="s">
        <v>37</v>
      </c>
      <c r="W46" s="55"/>
      <c r="X46" s="56" t="n">
        <f aca="false">R46*W46</f>
        <v>0</v>
      </c>
      <c r="Y46" s="57" t="s">
        <v>38</v>
      </c>
      <c r="Z46" s="58"/>
      <c r="AA46" s="59" t="n">
        <v>57.51</v>
      </c>
    </row>
    <row r="47" s="1" customFormat="true" ht="60.95" hidden="true" customHeight="true" outlineLevel="3" collapsed="false">
      <c r="A47" s="39"/>
      <c r="B47" s="40"/>
      <c r="C47" s="41" t="s">
        <v>114</v>
      </c>
      <c r="D47" s="42" t="s">
        <v>115</v>
      </c>
      <c r="E47" s="41" t="s">
        <v>35</v>
      </c>
      <c r="F47" s="69" t="s">
        <v>97</v>
      </c>
      <c r="G47" s="46"/>
      <c r="H47" s="46"/>
      <c r="I47" s="46"/>
      <c r="J47" s="46"/>
      <c r="K47" s="46"/>
      <c r="L47" s="47"/>
      <c r="M47" s="48" t="n">
        <v>17.63</v>
      </c>
      <c r="N47" s="49" t="n">
        <v>529</v>
      </c>
      <c r="O47" s="50" t="n">
        <v>6348</v>
      </c>
      <c r="P47" s="62" t="n">
        <f aca="false">M47*(1-$P$3)</f>
        <v>15.867</v>
      </c>
      <c r="Q47" s="49" t="n">
        <f aca="false">N47*(1-$P$3)</f>
        <v>476.1</v>
      </c>
      <c r="R47" s="63" t="n">
        <f aca="false">O47*(1-$P$3)</f>
        <v>5713.2</v>
      </c>
      <c r="S47" s="53" t="n">
        <v>20</v>
      </c>
      <c r="T47" s="54" t="n">
        <v>30</v>
      </c>
      <c r="U47" s="54" t="n">
        <v>12</v>
      </c>
      <c r="V47" s="41" t="s">
        <v>37</v>
      </c>
      <c r="W47" s="55"/>
      <c r="X47" s="56" t="n">
        <f aca="false">R47*W47</f>
        <v>0</v>
      </c>
      <c r="Y47" s="57" t="s">
        <v>38</v>
      </c>
      <c r="Z47" s="58"/>
      <c r="AA47" s="59" t="n">
        <v>38.09</v>
      </c>
    </row>
    <row r="48" s="1" customFormat="true" ht="60.95" hidden="true" customHeight="true" outlineLevel="3" collapsed="false">
      <c r="A48" s="39"/>
      <c r="B48" s="40"/>
      <c r="C48" s="41" t="s">
        <v>116</v>
      </c>
      <c r="D48" s="42" t="s">
        <v>117</v>
      </c>
      <c r="E48" s="41" t="s">
        <v>35</v>
      </c>
      <c r="F48" s="43" t="s">
        <v>118</v>
      </c>
      <c r="G48" s="44" t="n">
        <v>9.3</v>
      </c>
      <c r="H48" s="44" t="n">
        <v>279</v>
      </c>
      <c r="I48" s="45" t="n">
        <v>3348</v>
      </c>
      <c r="J48" s="46"/>
      <c r="K48" s="46"/>
      <c r="L48" s="47"/>
      <c r="M48" s="48" t="n">
        <v>15.63</v>
      </c>
      <c r="N48" s="49" t="n">
        <v>469</v>
      </c>
      <c r="O48" s="50" t="n">
        <v>5628</v>
      </c>
      <c r="P48" s="51" t="n">
        <v>9.3</v>
      </c>
      <c r="Q48" s="44" t="n">
        <v>279</v>
      </c>
      <c r="R48" s="52" t="n">
        <v>3348</v>
      </c>
      <c r="S48" s="53" t="n">
        <v>20</v>
      </c>
      <c r="T48" s="54" t="n">
        <v>30</v>
      </c>
      <c r="U48" s="54" t="n">
        <v>12</v>
      </c>
      <c r="V48" s="41" t="s">
        <v>37</v>
      </c>
      <c r="W48" s="55"/>
      <c r="X48" s="56" t="n">
        <f aca="false">I48*W48</f>
        <v>0</v>
      </c>
      <c r="Y48" s="57" t="s">
        <v>38</v>
      </c>
      <c r="Z48" s="58"/>
      <c r="AA48" s="59" t="n">
        <v>33.77</v>
      </c>
    </row>
    <row r="49" customFormat="false" ht="15.75" hidden="true" customHeight="true" outlineLevel="2" collapsed="false">
      <c r="A49" s="31"/>
      <c r="B49" s="32" t="s">
        <v>119</v>
      </c>
      <c r="C49" s="33"/>
      <c r="D49" s="34"/>
      <c r="E49" s="33"/>
      <c r="F49" s="33"/>
      <c r="G49" s="33"/>
      <c r="H49" s="33"/>
      <c r="I49" s="33"/>
      <c r="J49" s="33"/>
      <c r="K49" s="33"/>
      <c r="L49" s="35"/>
      <c r="M49" s="36"/>
      <c r="N49" s="33"/>
      <c r="O49" s="37"/>
      <c r="P49" s="36"/>
      <c r="Q49" s="33"/>
      <c r="R49" s="37"/>
      <c r="S49" s="38"/>
      <c r="T49" s="33"/>
      <c r="U49" s="33"/>
      <c r="V49" s="33"/>
      <c r="W49" s="33"/>
      <c r="X49" s="35"/>
      <c r="Y49" s="36"/>
    </row>
    <row r="50" s="1" customFormat="true" ht="60.95" hidden="true" customHeight="true" outlineLevel="3" collapsed="false">
      <c r="A50" s="39"/>
      <c r="B50" s="40"/>
      <c r="C50" s="41" t="s">
        <v>120</v>
      </c>
      <c r="D50" s="42" t="s">
        <v>121</v>
      </c>
      <c r="E50" s="41" t="s">
        <v>35</v>
      </c>
      <c r="F50" s="43"/>
      <c r="G50" s="46"/>
      <c r="H50" s="46"/>
      <c r="I50" s="46"/>
      <c r="J50" s="46"/>
      <c r="K50" s="46"/>
      <c r="L50" s="47"/>
      <c r="M50" s="48" t="n">
        <v>7.2</v>
      </c>
      <c r="N50" s="49" t="n">
        <v>345.6</v>
      </c>
      <c r="O50" s="50" t="n">
        <v>4147.2</v>
      </c>
      <c r="P50" s="62" t="n">
        <f aca="false">M50*(1-$P$3)</f>
        <v>6.48</v>
      </c>
      <c r="Q50" s="49" t="n">
        <f aca="false">N50*(1-$P$3)</f>
        <v>311.04</v>
      </c>
      <c r="R50" s="63" t="n">
        <f aca="false">O50*(1-$P$3)</f>
        <v>3732.48</v>
      </c>
      <c r="S50" s="53" t="n">
        <v>20</v>
      </c>
      <c r="T50" s="54" t="n">
        <v>48</v>
      </c>
      <c r="U50" s="54" t="n">
        <v>12</v>
      </c>
      <c r="V50" s="41" t="s">
        <v>37</v>
      </c>
      <c r="W50" s="55"/>
      <c r="X50" s="56" t="n">
        <f aca="false">R50*W50</f>
        <v>0</v>
      </c>
      <c r="Y50" s="57" t="s">
        <v>38</v>
      </c>
      <c r="Z50" s="58"/>
      <c r="AA50" s="59" t="n">
        <v>15.55</v>
      </c>
    </row>
    <row r="51" s="1" customFormat="true" ht="60.95" hidden="true" customHeight="true" outlineLevel="3" collapsed="false">
      <c r="A51" s="39"/>
      <c r="B51" s="40"/>
      <c r="C51" s="41" t="s">
        <v>122</v>
      </c>
      <c r="D51" s="42" t="s">
        <v>123</v>
      </c>
      <c r="E51" s="41" t="s">
        <v>35</v>
      </c>
      <c r="F51" s="43"/>
      <c r="G51" s="46"/>
      <c r="H51" s="46"/>
      <c r="I51" s="46"/>
      <c r="J51" s="46"/>
      <c r="K51" s="46"/>
      <c r="L51" s="47"/>
      <c r="M51" s="48" t="n">
        <v>7.2</v>
      </c>
      <c r="N51" s="49" t="n">
        <v>345.6</v>
      </c>
      <c r="O51" s="50" t="n">
        <v>4147.2</v>
      </c>
      <c r="P51" s="62" t="n">
        <f aca="false">M51*(1-$P$3)</f>
        <v>6.48</v>
      </c>
      <c r="Q51" s="49" t="n">
        <f aca="false">N51*(1-$P$3)</f>
        <v>311.04</v>
      </c>
      <c r="R51" s="63" t="n">
        <f aca="false">O51*(1-$P$3)</f>
        <v>3732.48</v>
      </c>
      <c r="S51" s="53" t="n">
        <v>20</v>
      </c>
      <c r="T51" s="54" t="n">
        <v>48</v>
      </c>
      <c r="U51" s="54" t="n">
        <v>12</v>
      </c>
      <c r="V51" s="41" t="s">
        <v>37</v>
      </c>
      <c r="W51" s="55"/>
      <c r="X51" s="56" t="n">
        <f aca="false">R51*W51</f>
        <v>0</v>
      </c>
      <c r="Y51" s="57" t="s">
        <v>38</v>
      </c>
      <c r="Z51" s="58"/>
      <c r="AA51" s="59" t="n">
        <v>15.55</v>
      </c>
    </row>
    <row r="52" customFormat="false" ht="15.75" hidden="true" customHeight="true" outlineLevel="2" collapsed="false">
      <c r="A52" s="31"/>
      <c r="B52" s="32" t="s">
        <v>124</v>
      </c>
      <c r="C52" s="33"/>
      <c r="D52" s="34"/>
      <c r="E52" s="33"/>
      <c r="F52" s="33"/>
      <c r="G52" s="33"/>
      <c r="H52" s="33"/>
      <c r="I52" s="33"/>
      <c r="J52" s="33"/>
      <c r="K52" s="33"/>
      <c r="L52" s="35"/>
      <c r="M52" s="36"/>
      <c r="N52" s="33"/>
      <c r="O52" s="37"/>
      <c r="P52" s="36"/>
      <c r="Q52" s="33"/>
      <c r="R52" s="37"/>
      <c r="S52" s="38"/>
      <c r="T52" s="33"/>
      <c r="U52" s="33"/>
      <c r="V52" s="33"/>
      <c r="W52" s="33"/>
      <c r="X52" s="35"/>
      <c r="Y52" s="36"/>
    </row>
    <row r="53" s="1" customFormat="true" ht="60.95" hidden="true" customHeight="true" outlineLevel="3" collapsed="false">
      <c r="A53" s="39"/>
      <c r="B53" s="40"/>
      <c r="C53" s="41" t="s">
        <v>125</v>
      </c>
      <c r="D53" s="42" t="s">
        <v>126</v>
      </c>
      <c r="E53" s="41" t="s">
        <v>35</v>
      </c>
      <c r="F53" s="43"/>
      <c r="G53" s="46"/>
      <c r="H53" s="46"/>
      <c r="I53" s="46"/>
      <c r="J53" s="46"/>
      <c r="K53" s="46"/>
      <c r="L53" s="47"/>
      <c r="M53" s="48" t="n">
        <v>8.99</v>
      </c>
      <c r="N53" s="49" t="n">
        <v>269.7</v>
      </c>
      <c r="O53" s="50" t="n">
        <v>6472.8</v>
      </c>
      <c r="P53" s="62" t="n">
        <f aca="false">M53*(1-$P$3)</f>
        <v>8.091</v>
      </c>
      <c r="Q53" s="49" t="n">
        <f aca="false">N53*(1-$P$3)</f>
        <v>242.73</v>
      </c>
      <c r="R53" s="63" t="n">
        <f aca="false">O53*(1-$P$3)</f>
        <v>5825.52</v>
      </c>
      <c r="S53" s="53" t="n">
        <v>20</v>
      </c>
      <c r="T53" s="54" t="n">
        <v>30</v>
      </c>
      <c r="U53" s="54" t="n">
        <v>24</v>
      </c>
      <c r="V53" s="41" t="s">
        <v>37</v>
      </c>
      <c r="W53" s="55"/>
      <c r="X53" s="56" t="n">
        <f aca="false">R53*W53</f>
        <v>0</v>
      </c>
      <c r="Y53" s="57" t="s">
        <v>38</v>
      </c>
      <c r="Z53" s="58"/>
      <c r="AA53" s="59" t="n">
        <v>19.42</v>
      </c>
    </row>
    <row r="54" s="1" customFormat="true" ht="60.95" hidden="true" customHeight="true" outlineLevel="3" collapsed="false">
      <c r="A54" s="39"/>
      <c r="B54" s="40"/>
      <c r="C54" s="41" t="s">
        <v>127</v>
      </c>
      <c r="D54" s="42" t="s">
        <v>128</v>
      </c>
      <c r="E54" s="41" t="s">
        <v>35</v>
      </c>
      <c r="F54" s="65" t="s">
        <v>129</v>
      </c>
      <c r="G54" s="44" t="n">
        <v>1.8</v>
      </c>
      <c r="H54" s="44" t="n">
        <v>180</v>
      </c>
      <c r="I54" s="45" t="n">
        <v>4320</v>
      </c>
      <c r="J54" s="46"/>
      <c r="K54" s="46"/>
      <c r="L54" s="47"/>
      <c r="M54" s="48" t="n">
        <v>2.39</v>
      </c>
      <c r="N54" s="49" t="n">
        <v>239</v>
      </c>
      <c r="O54" s="50" t="n">
        <v>5736</v>
      </c>
      <c r="P54" s="51" t="n">
        <v>1.8</v>
      </c>
      <c r="Q54" s="44" t="n">
        <v>180</v>
      </c>
      <c r="R54" s="52" t="n">
        <v>4320</v>
      </c>
      <c r="S54" s="53" t="n">
        <v>20</v>
      </c>
      <c r="T54" s="54" t="n">
        <v>100</v>
      </c>
      <c r="U54" s="54" t="n">
        <v>24</v>
      </c>
      <c r="V54" s="41" t="s">
        <v>37</v>
      </c>
      <c r="W54" s="55"/>
      <c r="X54" s="56" t="n">
        <f aca="false">I54*W54</f>
        <v>0</v>
      </c>
      <c r="Y54" s="57" t="s">
        <v>38</v>
      </c>
      <c r="Z54" s="58"/>
      <c r="AA54" s="59" t="n">
        <v>5.16</v>
      </c>
    </row>
    <row r="55" s="1" customFormat="true" ht="60.95" hidden="true" customHeight="true" outlineLevel="3" collapsed="false">
      <c r="A55" s="39"/>
      <c r="B55" s="40"/>
      <c r="C55" s="41" t="s">
        <v>130</v>
      </c>
      <c r="D55" s="42" t="s">
        <v>131</v>
      </c>
      <c r="E55" s="41" t="s">
        <v>35</v>
      </c>
      <c r="F55" s="43"/>
      <c r="G55" s="46"/>
      <c r="H55" s="46"/>
      <c r="I55" s="46"/>
      <c r="J55" s="46"/>
      <c r="K55" s="46"/>
      <c r="L55" s="47"/>
      <c r="M55" s="48" t="n">
        <v>9.97</v>
      </c>
      <c r="N55" s="49" t="n">
        <v>299</v>
      </c>
      <c r="O55" s="50" t="n">
        <v>5980</v>
      </c>
      <c r="P55" s="62" t="n">
        <f aca="false">M55*(1-$P$3)</f>
        <v>8.973</v>
      </c>
      <c r="Q55" s="49" t="n">
        <f aca="false">N55*(1-$P$3)</f>
        <v>269.1</v>
      </c>
      <c r="R55" s="63" t="n">
        <f aca="false">O55*(1-$P$3)</f>
        <v>5382</v>
      </c>
      <c r="S55" s="53" t="n">
        <v>20</v>
      </c>
      <c r="T55" s="54" t="n">
        <v>30</v>
      </c>
      <c r="U55" s="54" t="n">
        <v>20</v>
      </c>
      <c r="V55" s="41" t="s">
        <v>37</v>
      </c>
      <c r="W55" s="55"/>
      <c r="X55" s="56" t="n">
        <f aca="false">R55*W55</f>
        <v>0</v>
      </c>
      <c r="Y55" s="57" t="s">
        <v>38</v>
      </c>
      <c r="Z55" s="58"/>
      <c r="AA55" s="59" t="n">
        <v>21.53</v>
      </c>
    </row>
    <row r="56" customFormat="false" ht="15.75" hidden="true" customHeight="true" outlineLevel="2" collapsed="false">
      <c r="A56" s="31"/>
      <c r="B56" s="32" t="s">
        <v>132</v>
      </c>
      <c r="C56" s="33"/>
      <c r="D56" s="34"/>
      <c r="E56" s="33"/>
      <c r="F56" s="33"/>
      <c r="G56" s="33"/>
      <c r="H56" s="33"/>
      <c r="I56" s="33"/>
      <c r="J56" s="33"/>
      <c r="K56" s="33"/>
      <c r="L56" s="35"/>
      <c r="M56" s="36"/>
      <c r="N56" s="33"/>
      <c r="O56" s="37"/>
      <c r="P56" s="36"/>
      <c r="Q56" s="33"/>
      <c r="R56" s="37"/>
      <c r="S56" s="38"/>
      <c r="T56" s="33"/>
      <c r="U56" s="33"/>
      <c r="V56" s="33"/>
      <c r="W56" s="33"/>
      <c r="X56" s="35"/>
      <c r="Y56" s="36"/>
    </row>
    <row r="57" s="1" customFormat="true" ht="60.95" hidden="true" customHeight="true" outlineLevel="3" collapsed="false">
      <c r="A57" s="39"/>
      <c r="B57" s="40"/>
      <c r="C57" s="41" t="s">
        <v>133</v>
      </c>
      <c r="D57" s="42" t="s">
        <v>134</v>
      </c>
      <c r="E57" s="41" t="s">
        <v>35</v>
      </c>
      <c r="F57" s="43"/>
      <c r="G57" s="46"/>
      <c r="H57" s="46"/>
      <c r="I57" s="46"/>
      <c r="J57" s="46"/>
      <c r="K57" s="46"/>
      <c r="L57" s="47"/>
      <c r="M57" s="48" t="n">
        <v>1.1</v>
      </c>
      <c r="N57" s="49" t="n">
        <v>110</v>
      </c>
      <c r="O57" s="50" t="n">
        <v>2200</v>
      </c>
      <c r="P57" s="62" t="n">
        <f aca="false">M57*(1-$P$3)</f>
        <v>0.99</v>
      </c>
      <c r="Q57" s="49" t="n">
        <f aca="false">N57*(1-$P$3)</f>
        <v>99</v>
      </c>
      <c r="R57" s="63" t="n">
        <f aca="false">O57*(1-$P$3)</f>
        <v>1980</v>
      </c>
      <c r="S57" s="53" t="n">
        <v>20</v>
      </c>
      <c r="T57" s="54" t="n">
        <v>100</v>
      </c>
      <c r="U57" s="54" t="n">
        <v>20</v>
      </c>
      <c r="V57" s="41" t="s">
        <v>37</v>
      </c>
      <c r="W57" s="55"/>
      <c r="X57" s="56" t="n">
        <f aca="false">R57*W57</f>
        <v>0</v>
      </c>
      <c r="Y57" s="57" t="s">
        <v>38</v>
      </c>
      <c r="Z57" s="64"/>
      <c r="AA57" s="59" t="n">
        <v>2.38</v>
      </c>
    </row>
    <row r="58" s="1" customFormat="true" ht="60.95" hidden="true" customHeight="true" outlineLevel="3" collapsed="false">
      <c r="A58" s="39"/>
      <c r="B58" s="40"/>
      <c r="C58" s="41" t="s">
        <v>135</v>
      </c>
      <c r="D58" s="42" t="s">
        <v>136</v>
      </c>
      <c r="E58" s="41" t="s">
        <v>35</v>
      </c>
      <c r="F58" s="43"/>
      <c r="G58" s="46"/>
      <c r="H58" s="46"/>
      <c r="I58" s="46"/>
      <c r="J58" s="46"/>
      <c r="K58" s="46"/>
      <c r="L58" s="47"/>
      <c r="M58" s="48" t="n">
        <v>1.1</v>
      </c>
      <c r="N58" s="49" t="n">
        <v>110</v>
      </c>
      <c r="O58" s="50" t="n">
        <v>2200</v>
      </c>
      <c r="P58" s="62" t="n">
        <f aca="false">M58*(1-$P$3)</f>
        <v>0.99</v>
      </c>
      <c r="Q58" s="49" t="n">
        <f aca="false">N58*(1-$P$3)</f>
        <v>99</v>
      </c>
      <c r="R58" s="63" t="n">
        <f aca="false">O58*(1-$P$3)</f>
        <v>1980</v>
      </c>
      <c r="S58" s="53" t="n">
        <v>20</v>
      </c>
      <c r="T58" s="54" t="n">
        <v>100</v>
      </c>
      <c r="U58" s="54" t="n">
        <v>20</v>
      </c>
      <c r="V58" s="41" t="s">
        <v>37</v>
      </c>
      <c r="W58" s="55"/>
      <c r="X58" s="56" t="n">
        <f aca="false">R58*W58</f>
        <v>0</v>
      </c>
      <c r="Y58" s="57" t="s">
        <v>38</v>
      </c>
      <c r="Z58" s="64"/>
      <c r="AA58" s="59" t="n">
        <v>2.38</v>
      </c>
    </row>
    <row r="59" s="1" customFormat="true" ht="60.95" hidden="true" customHeight="true" outlineLevel="3" collapsed="false">
      <c r="A59" s="39"/>
      <c r="B59" s="40"/>
      <c r="C59" s="41" t="s">
        <v>137</v>
      </c>
      <c r="D59" s="42" t="s">
        <v>138</v>
      </c>
      <c r="E59" s="41" t="s">
        <v>35</v>
      </c>
      <c r="F59" s="43"/>
      <c r="G59" s="46"/>
      <c r="H59" s="46"/>
      <c r="I59" s="46"/>
      <c r="J59" s="46"/>
      <c r="K59" s="46"/>
      <c r="L59" s="47"/>
      <c r="M59" s="48" t="n">
        <v>1.2</v>
      </c>
      <c r="N59" s="49" t="n">
        <v>120</v>
      </c>
      <c r="O59" s="50" t="n">
        <v>2400</v>
      </c>
      <c r="P59" s="62" t="n">
        <f aca="false">M59*(1-$P$3)</f>
        <v>1.08</v>
      </c>
      <c r="Q59" s="49" t="n">
        <f aca="false">N59*(1-$P$3)</f>
        <v>108</v>
      </c>
      <c r="R59" s="63" t="n">
        <f aca="false">O59*(1-$P$3)</f>
        <v>2160</v>
      </c>
      <c r="S59" s="53" t="n">
        <v>20</v>
      </c>
      <c r="T59" s="54" t="n">
        <v>100</v>
      </c>
      <c r="U59" s="54" t="n">
        <v>20</v>
      </c>
      <c r="V59" s="41" t="s">
        <v>37</v>
      </c>
      <c r="W59" s="55"/>
      <c r="X59" s="56" t="n">
        <f aca="false">R59*W59</f>
        <v>0</v>
      </c>
      <c r="Y59" s="57" t="s">
        <v>38</v>
      </c>
      <c r="Z59" s="58"/>
      <c r="AA59" s="59" t="n">
        <v>2.59</v>
      </c>
    </row>
    <row r="60" s="1" customFormat="true" ht="60.95" hidden="true" customHeight="true" outlineLevel="3" collapsed="false">
      <c r="A60" s="39"/>
      <c r="B60" s="40"/>
      <c r="C60" s="41" t="s">
        <v>139</v>
      </c>
      <c r="D60" s="42" t="s">
        <v>140</v>
      </c>
      <c r="E60" s="41" t="s">
        <v>35</v>
      </c>
      <c r="F60" s="43"/>
      <c r="G60" s="46"/>
      <c r="H60" s="46"/>
      <c r="I60" s="46"/>
      <c r="J60" s="46"/>
      <c r="K60" s="46"/>
      <c r="L60" s="47"/>
      <c r="M60" s="48" t="n">
        <v>1.2</v>
      </c>
      <c r="N60" s="49" t="n">
        <v>120</v>
      </c>
      <c r="O60" s="50" t="n">
        <v>2400</v>
      </c>
      <c r="P60" s="62" t="n">
        <f aca="false">M60*(1-$P$3)</f>
        <v>1.08</v>
      </c>
      <c r="Q60" s="49" t="n">
        <f aca="false">N60*(1-$P$3)</f>
        <v>108</v>
      </c>
      <c r="R60" s="63" t="n">
        <f aca="false">O60*(1-$P$3)</f>
        <v>2160</v>
      </c>
      <c r="S60" s="53" t="n">
        <v>20</v>
      </c>
      <c r="T60" s="54" t="n">
        <v>100</v>
      </c>
      <c r="U60" s="54" t="n">
        <v>20</v>
      </c>
      <c r="V60" s="41" t="s">
        <v>37</v>
      </c>
      <c r="W60" s="55"/>
      <c r="X60" s="56" t="n">
        <f aca="false">R60*W60</f>
        <v>0</v>
      </c>
      <c r="Y60" s="57" t="s">
        <v>38</v>
      </c>
      <c r="Z60" s="64"/>
      <c r="AA60" s="59" t="n">
        <v>2.59</v>
      </c>
    </row>
    <row r="61" s="1" customFormat="true" ht="60.95" hidden="true" customHeight="true" outlineLevel="3" collapsed="false">
      <c r="A61" s="39"/>
      <c r="B61" s="40"/>
      <c r="C61" s="41" t="s">
        <v>141</v>
      </c>
      <c r="D61" s="42" t="s">
        <v>142</v>
      </c>
      <c r="E61" s="41" t="s">
        <v>35</v>
      </c>
      <c r="F61" s="43"/>
      <c r="G61" s="46"/>
      <c r="H61" s="46"/>
      <c r="I61" s="46"/>
      <c r="J61" s="46"/>
      <c r="K61" s="46"/>
      <c r="L61" s="47"/>
      <c r="M61" s="48" t="n">
        <v>7.45</v>
      </c>
      <c r="N61" s="49" t="n">
        <v>178.8</v>
      </c>
      <c r="O61" s="50" t="n">
        <v>1788</v>
      </c>
      <c r="P61" s="62" t="n">
        <f aca="false">M61*(1-$P$3)</f>
        <v>6.705</v>
      </c>
      <c r="Q61" s="49" t="n">
        <f aca="false">N61*(1-$P$3)</f>
        <v>160.92</v>
      </c>
      <c r="R61" s="63" t="n">
        <f aca="false">O61*(1-$P$3)</f>
        <v>1609.2</v>
      </c>
      <c r="S61" s="53" t="n">
        <v>20</v>
      </c>
      <c r="T61" s="54" t="n">
        <v>24</v>
      </c>
      <c r="U61" s="54" t="n">
        <v>10</v>
      </c>
      <c r="V61" s="41" t="s">
        <v>37</v>
      </c>
      <c r="W61" s="55"/>
      <c r="X61" s="56" t="n">
        <f aca="false">R61*W61</f>
        <v>0</v>
      </c>
      <c r="Y61" s="57" t="s">
        <v>38</v>
      </c>
      <c r="Z61" s="64"/>
      <c r="AA61" s="59" t="n">
        <v>16.09</v>
      </c>
    </row>
    <row r="62" customFormat="false" ht="15.75" hidden="true" customHeight="true" outlineLevel="1" collapsed="false">
      <c r="A62" s="31"/>
      <c r="B62" s="32" t="s">
        <v>143</v>
      </c>
      <c r="C62" s="33"/>
      <c r="D62" s="34"/>
      <c r="E62" s="33"/>
      <c r="F62" s="33"/>
      <c r="G62" s="33"/>
      <c r="H62" s="33"/>
      <c r="I62" s="33"/>
      <c r="J62" s="33"/>
      <c r="K62" s="33"/>
      <c r="L62" s="35"/>
      <c r="M62" s="36"/>
      <c r="N62" s="33"/>
      <c r="O62" s="37"/>
      <c r="P62" s="36"/>
      <c r="Q62" s="33"/>
      <c r="R62" s="37"/>
      <c r="S62" s="38"/>
      <c r="T62" s="33"/>
      <c r="U62" s="33"/>
      <c r="V62" s="33"/>
      <c r="W62" s="33"/>
      <c r="X62" s="35"/>
      <c r="Y62" s="36"/>
    </row>
    <row r="63" customFormat="false" ht="15.75" hidden="true" customHeight="true" outlineLevel="2" collapsed="false">
      <c r="A63" s="31"/>
      <c r="B63" s="32" t="s">
        <v>144</v>
      </c>
      <c r="C63" s="33"/>
      <c r="D63" s="34"/>
      <c r="E63" s="33"/>
      <c r="F63" s="33"/>
      <c r="G63" s="33"/>
      <c r="H63" s="33"/>
      <c r="I63" s="33"/>
      <c r="J63" s="33"/>
      <c r="K63" s="33"/>
      <c r="L63" s="35"/>
      <c r="M63" s="36"/>
      <c r="N63" s="33"/>
      <c r="O63" s="37"/>
      <c r="P63" s="36"/>
      <c r="Q63" s="33"/>
      <c r="R63" s="37"/>
      <c r="S63" s="38"/>
      <c r="T63" s="33"/>
      <c r="U63" s="33"/>
      <c r="V63" s="33"/>
      <c r="W63" s="33"/>
      <c r="X63" s="35"/>
      <c r="Y63" s="36"/>
    </row>
    <row r="64" s="1" customFormat="true" ht="60.95" hidden="true" customHeight="true" outlineLevel="3" collapsed="false">
      <c r="A64" s="39"/>
      <c r="B64" s="40"/>
      <c r="C64" s="41" t="s">
        <v>145</v>
      </c>
      <c r="D64" s="42" t="s">
        <v>146</v>
      </c>
      <c r="E64" s="41" t="s">
        <v>35</v>
      </c>
      <c r="F64" s="43"/>
      <c r="G64" s="46"/>
      <c r="H64" s="46"/>
      <c r="I64" s="46"/>
      <c r="J64" s="46"/>
      <c r="K64" s="46"/>
      <c r="L64" s="47"/>
      <c r="M64" s="48" t="n">
        <v>12.9</v>
      </c>
      <c r="N64" s="49" t="n">
        <v>387</v>
      </c>
      <c r="O64" s="50" t="n">
        <v>4644</v>
      </c>
      <c r="P64" s="62" t="n">
        <f aca="false">M64*(1-$P$3)</f>
        <v>11.61</v>
      </c>
      <c r="Q64" s="49" t="n">
        <f aca="false">N64*(1-$P$3)</f>
        <v>348.3</v>
      </c>
      <c r="R64" s="63" t="n">
        <f aca="false">O64*(1-$P$3)</f>
        <v>4179.6</v>
      </c>
      <c r="S64" s="53" t="n">
        <v>20</v>
      </c>
      <c r="T64" s="54" t="n">
        <v>30</v>
      </c>
      <c r="U64" s="54" t="n">
        <v>12</v>
      </c>
      <c r="V64" s="41" t="s">
        <v>37</v>
      </c>
      <c r="W64" s="55"/>
      <c r="X64" s="56" t="n">
        <f aca="false">R64*W64</f>
        <v>0</v>
      </c>
      <c r="Y64" s="57" t="s">
        <v>38</v>
      </c>
      <c r="Z64" s="64"/>
      <c r="AA64" s="59" t="n">
        <v>27.86</v>
      </c>
    </row>
    <row r="65" s="1" customFormat="true" ht="60.95" hidden="true" customHeight="true" outlineLevel="3" collapsed="false">
      <c r="A65" s="39"/>
      <c r="B65" s="40"/>
      <c r="C65" s="41" t="s">
        <v>147</v>
      </c>
      <c r="D65" s="42" t="s">
        <v>148</v>
      </c>
      <c r="E65" s="41" t="s">
        <v>35</v>
      </c>
      <c r="F65" s="43"/>
      <c r="G65" s="46"/>
      <c r="H65" s="46"/>
      <c r="I65" s="46"/>
      <c r="J65" s="46"/>
      <c r="K65" s="46"/>
      <c r="L65" s="47"/>
      <c r="M65" s="48" t="n">
        <v>10.9</v>
      </c>
      <c r="N65" s="49" t="n">
        <v>327</v>
      </c>
      <c r="O65" s="50" t="n">
        <v>7848</v>
      </c>
      <c r="P65" s="62" t="n">
        <f aca="false">M65*(1-$P$3)</f>
        <v>9.81</v>
      </c>
      <c r="Q65" s="49" t="n">
        <f aca="false">N65*(1-$P$3)</f>
        <v>294.3</v>
      </c>
      <c r="R65" s="63" t="n">
        <f aca="false">O65*(1-$P$3)</f>
        <v>7063.2</v>
      </c>
      <c r="S65" s="53" t="n">
        <v>20</v>
      </c>
      <c r="T65" s="54" t="n">
        <v>30</v>
      </c>
      <c r="U65" s="54" t="n">
        <v>24</v>
      </c>
      <c r="V65" s="41" t="s">
        <v>37</v>
      </c>
      <c r="W65" s="55"/>
      <c r="X65" s="56" t="n">
        <f aca="false">R65*W65</f>
        <v>0</v>
      </c>
      <c r="Y65" s="57" t="s">
        <v>38</v>
      </c>
      <c r="Z65" s="58"/>
      <c r="AA65" s="59" t="n">
        <v>23.54</v>
      </c>
    </row>
    <row r="66" s="1" customFormat="true" ht="60.95" hidden="true" customHeight="true" outlineLevel="3" collapsed="false">
      <c r="A66" s="39"/>
      <c r="B66" s="40"/>
      <c r="C66" s="41" t="s">
        <v>149</v>
      </c>
      <c r="D66" s="42" t="s">
        <v>150</v>
      </c>
      <c r="E66" s="41" t="s">
        <v>35</v>
      </c>
      <c r="F66" s="43"/>
      <c r="G66" s="46"/>
      <c r="H66" s="46"/>
      <c r="I66" s="46"/>
      <c r="J66" s="46"/>
      <c r="K66" s="46"/>
      <c r="L66" s="47"/>
      <c r="M66" s="48" t="n">
        <v>13.95</v>
      </c>
      <c r="N66" s="49" t="n">
        <v>279</v>
      </c>
      <c r="O66" s="50" t="n">
        <v>3348</v>
      </c>
      <c r="P66" s="62" t="n">
        <f aca="false">M66*(1-$P$3)</f>
        <v>12.555</v>
      </c>
      <c r="Q66" s="49" t="n">
        <f aca="false">N66*(1-$P$3)</f>
        <v>251.1</v>
      </c>
      <c r="R66" s="63" t="n">
        <f aca="false">O66*(1-$P$3)</f>
        <v>3013.2</v>
      </c>
      <c r="S66" s="53" t="n">
        <v>20</v>
      </c>
      <c r="T66" s="54" t="n">
        <v>20</v>
      </c>
      <c r="U66" s="54" t="n">
        <v>12</v>
      </c>
      <c r="V66" s="41" t="s">
        <v>37</v>
      </c>
      <c r="W66" s="55"/>
      <c r="X66" s="56" t="n">
        <f aca="false">R66*W66</f>
        <v>0</v>
      </c>
      <c r="Y66" s="57" t="s">
        <v>38</v>
      </c>
      <c r="Z66" s="58"/>
      <c r="AA66" s="59" t="n">
        <v>30.13</v>
      </c>
    </row>
    <row r="67" s="1" customFormat="true" ht="60.95" hidden="true" customHeight="true" outlineLevel="3" collapsed="false">
      <c r="A67" s="39"/>
      <c r="B67" s="40"/>
      <c r="C67" s="41" t="s">
        <v>151</v>
      </c>
      <c r="D67" s="42" t="s">
        <v>152</v>
      </c>
      <c r="E67" s="41" t="s">
        <v>35</v>
      </c>
      <c r="F67" s="43"/>
      <c r="G67" s="46"/>
      <c r="H67" s="46"/>
      <c r="I67" s="46"/>
      <c r="J67" s="46"/>
      <c r="K67" s="46"/>
      <c r="L67" s="47"/>
      <c r="M67" s="48" t="n">
        <v>22.38</v>
      </c>
      <c r="N67" s="49" t="n">
        <v>179</v>
      </c>
      <c r="O67" s="50" t="n">
        <v>4296</v>
      </c>
      <c r="P67" s="62" t="n">
        <f aca="false">M67*(1-$P$3)</f>
        <v>20.142</v>
      </c>
      <c r="Q67" s="49" t="n">
        <f aca="false">N67*(1-$P$3)</f>
        <v>161.1</v>
      </c>
      <c r="R67" s="63" t="n">
        <f aca="false">O67*(1-$P$3)</f>
        <v>3866.4</v>
      </c>
      <c r="S67" s="53" t="n">
        <v>20</v>
      </c>
      <c r="T67" s="54" t="n">
        <v>8</v>
      </c>
      <c r="U67" s="54" t="n">
        <v>24</v>
      </c>
      <c r="V67" s="41" t="s">
        <v>37</v>
      </c>
      <c r="W67" s="55"/>
      <c r="X67" s="56" t="n">
        <f aca="false">R67*W67</f>
        <v>0</v>
      </c>
      <c r="Y67" s="57" t="s">
        <v>38</v>
      </c>
      <c r="Z67" s="64"/>
      <c r="AA67" s="59" t="n">
        <v>48.33</v>
      </c>
    </row>
    <row r="68" s="1" customFormat="true" ht="60.95" hidden="true" customHeight="true" outlineLevel="3" collapsed="false">
      <c r="A68" s="39"/>
      <c r="B68" s="40"/>
      <c r="C68" s="41" t="s">
        <v>153</v>
      </c>
      <c r="D68" s="42" t="s">
        <v>154</v>
      </c>
      <c r="E68" s="41" t="s">
        <v>35</v>
      </c>
      <c r="F68" s="43"/>
      <c r="G68" s="46"/>
      <c r="H68" s="46"/>
      <c r="I68" s="46"/>
      <c r="J68" s="46"/>
      <c r="K68" s="46"/>
      <c r="L68" s="47"/>
      <c r="M68" s="48" t="n">
        <v>13.95</v>
      </c>
      <c r="N68" s="49" t="n">
        <v>279</v>
      </c>
      <c r="O68" s="50" t="n">
        <v>8370</v>
      </c>
      <c r="P68" s="62" t="n">
        <f aca="false">M68*(1-$P$3)</f>
        <v>12.555</v>
      </c>
      <c r="Q68" s="49" t="n">
        <f aca="false">N68*(1-$P$3)</f>
        <v>251.1</v>
      </c>
      <c r="R68" s="63" t="n">
        <f aca="false">O68*(1-$P$3)</f>
        <v>7533</v>
      </c>
      <c r="S68" s="53" t="n">
        <v>20</v>
      </c>
      <c r="T68" s="54" t="n">
        <v>20</v>
      </c>
      <c r="U68" s="54" t="n">
        <v>30</v>
      </c>
      <c r="V68" s="41" t="s">
        <v>37</v>
      </c>
      <c r="W68" s="55"/>
      <c r="X68" s="56" t="n">
        <f aca="false">R68*W68</f>
        <v>0</v>
      </c>
      <c r="Y68" s="57" t="s">
        <v>38</v>
      </c>
      <c r="Z68" s="64"/>
      <c r="AA68" s="59" t="n">
        <v>30.13</v>
      </c>
    </row>
    <row r="69" s="1" customFormat="true" ht="60.95" hidden="true" customHeight="true" outlineLevel="3" collapsed="false">
      <c r="A69" s="39"/>
      <c r="B69" s="40"/>
      <c r="C69" s="41" t="s">
        <v>155</v>
      </c>
      <c r="D69" s="42" t="s">
        <v>156</v>
      </c>
      <c r="E69" s="41" t="s">
        <v>35</v>
      </c>
      <c r="F69" s="43"/>
      <c r="G69" s="46"/>
      <c r="H69" s="46"/>
      <c r="I69" s="46"/>
      <c r="J69" s="46"/>
      <c r="K69" s="46"/>
      <c r="L69" s="47"/>
      <c r="M69" s="48" t="n">
        <v>12.45</v>
      </c>
      <c r="N69" s="49" t="n">
        <v>249</v>
      </c>
      <c r="O69" s="50" t="n">
        <v>5976</v>
      </c>
      <c r="P69" s="62" t="n">
        <f aca="false">M69*(1-$P$3)</f>
        <v>11.205</v>
      </c>
      <c r="Q69" s="49" t="n">
        <f aca="false">N69*(1-$P$3)</f>
        <v>224.1</v>
      </c>
      <c r="R69" s="63" t="n">
        <f aca="false">O69*(1-$P$3)</f>
        <v>5378.4</v>
      </c>
      <c r="S69" s="53" t="n">
        <v>20</v>
      </c>
      <c r="T69" s="54" t="n">
        <v>20</v>
      </c>
      <c r="U69" s="54" t="n">
        <v>24</v>
      </c>
      <c r="V69" s="41" t="s">
        <v>37</v>
      </c>
      <c r="W69" s="55"/>
      <c r="X69" s="56" t="n">
        <f aca="false">R69*W69</f>
        <v>0</v>
      </c>
      <c r="Y69" s="57" t="s">
        <v>38</v>
      </c>
      <c r="Z69" s="64"/>
      <c r="AA69" s="59" t="n">
        <v>26.89</v>
      </c>
    </row>
    <row r="70" customFormat="false" ht="15.75" hidden="true" customHeight="true" outlineLevel="1" collapsed="false">
      <c r="A70" s="31"/>
      <c r="B70" s="32" t="s">
        <v>157</v>
      </c>
      <c r="C70" s="33"/>
      <c r="D70" s="34"/>
      <c r="E70" s="33"/>
      <c r="F70" s="33"/>
      <c r="G70" s="33"/>
      <c r="H70" s="33"/>
      <c r="I70" s="33"/>
      <c r="J70" s="33"/>
      <c r="K70" s="33"/>
      <c r="L70" s="35"/>
      <c r="M70" s="36"/>
      <c r="N70" s="33"/>
      <c r="O70" s="37"/>
      <c r="P70" s="36"/>
      <c r="Q70" s="33"/>
      <c r="R70" s="37"/>
      <c r="S70" s="38"/>
      <c r="T70" s="33"/>
      <c r="U70" s="33"/>
      <c r="V70" s="33"/>
      <c r="W70" s="33"/>
      <c r="X70" s="35"/>
      <c r="Y70" s="36"/>
    </row>
    <row r="71" customFormat="false" ht="15.75" hidden="true" customHeight="true" outlineLevel="2" collapsed="false">
      <c r="A71" s="31"/>
      <c r="B71" s="32" t="s">
        <v>158</v>
      </c>
      <c r="C71" s="33"/>
      <c r="D71" s="34"/>
      <c r="E71" s="33"/>
      <c r="F71" s="33"/>
      <c r="G71" s="33"/>
      <c r="H71" s="33"/>
      <c r="I71" s="33"/>
      <c r="J71" s="33"/>
      <c r="K71" s="33"/>
      <c r="L71" s="35"/>
      <c r="M71" s="36"/>
      <c r="N71" s="33"/>
      <c r="O71" s="37"/>
      <c r="P71" s="36"/>
      <c r="Q71" s="33"/>
      <c r="R71" s="37"/>
      <c r="S71" s="38"/>
      <c r="T71" s="33"/>
      <c r="U71" s="33"/>
      <c r="V71" s="33"/>
      <c r="W71" s="33"/>
      <c r="X71" s="35"/>
      <c r="Y71" s="36"/>
    </row>
    <row r="72" s="1" customFormat="true" ht="60.95" hidden="true" customHeight="true" outlineLevel="3" collapsed="false">
      <c r="A72" s="39"/>
      <c r="B72" s="40"/>
      <c r="C72" s="41" t="s">
        <v>159</v>
      </c>
      <c r="D72" s="42" t="s">
        <v>160</v>
      </c>
      <c r="E72" s="41" t="s">
        <v>35</v>
      </c>
      <c r="F72" s="43"/>
      <c r="G72" s="46"/>
      <c r="H72" s="46"/>
      <c r="I72" s="46"/>
      <c r="J72" s="46"/>
      <c r="K72" s="46"/>
      <c r="L72" s="47"/>
      <c r="M72" s="48" t="n">
        <v>5.2</v>
      </c>
      <c r="N72" s="49" t="n">
        <v>260</v>
      </c>
      <c r="O72" s="50" t="n">
        <v>6240</v>
      </c>
      <c r="P72" s="62" t="n">
        <f aca="false">M72*(1-$P$3)</f>
        <v>4.68</v>
      </c>
      <c r="Q72" s="49" t="n">
        <f aca="false">N72*(1-$P$3)</f>
        <v>234</v>
      </c>
      <c r="R72" s="63" t="n">
        <f aca="false">O72*(1-$P$3)</f>
        <v>5616</v>
      </c>
      <c r="S72" s="53" t="n">
        <v>20</v>
      </c>
      <c r="T72" s="54" t="n">
        <v>50</v>
      </c>
      <c r="U72" s="54" t="n">
        <v>24</v>
      </c>
      <c r="V72" s="41" t="s">
        <v>37</v>
      </c>
      <c r="W72" s="55"/>
      <c r="X72" s="56" t="n">
        <f aca="false">R72*W72</f>
        <v>0</v>
      </c>
      <c r="Y72" s="57" t="s">
        <v>38</v>
      </c>
      <c r="Z72" s="58"/>
      <c r="AA72" s="59" t="n">
        <v>11.23</v>
      </c>
    </row>
    <row r="73" s="1" customFormat="true" ht="60.95" hidden="true" customHeight="true" outlineLevel="3" collapsed="false">
      <c r="A73" s="39"/>
      <c r="B73" s="40"/>
      <c r="C73" s="41" t="s">
        <v>161</v>
      </c>
      <c r="D73" s="42" t="s">
        <v>162</v>
      </c>
      <c r="E73" s="41" t="s">
        <v>35</v>
      </c>
      <c r="F73" s="43"/>
      <c r="G73" s="46"/>
      <c r="H73" s="46"/>
      <c r="I73" s="46"/>
      <c r="J73" s="46"/>
      <c r="K73" s="46"/>
      <c r="L73" s="47"/>
      <c r="M73" s="48" t="n">
        <v>49.96</v>
      </c>
      <c r="N73" s="68" t="n">
        <v>1199</v>
      </c>
      <c r="O73" s="50" t="n">
        <v>3597</v>
      </c>
      <c r="P73" s="62" t="n">
        <f aca="false">M73*(1-$P$3)</f>
        <v>44.964</v>
      </c>
      <c r="Q73" s="68" t="n">
        <f aca="false">N73*(1-$P$3)</f>
        <v>1079.1</v>
      </c>
      <c r="R73" s="63" t="n">
        <f aca="false">O73*(1-$P$3)</f>
        <v>3237.3</v>
      </c>
      <c r="S73" s="53" t="n">
        <v>20</v>
      </c>
      <c r="T73" s="54" t="n">
        <v>24</v>
      </c>
      <c r="U73" s="54" t="n">
        <v>3</v>
      </c>
      <c r="V73" s="41" t="s">
        <v>37</v>
      </c>
      <c r="W73" s="55"/>
      <c r="X73" s="56" t="n">
        <f aca="false">R73*W73</f>
        <v>0</v>
      </c>
      <c r="Y73" s="57" t="s">
        <v>38</v>
      </c>
      <c r="Z73" s="58"/>
      <c r="AA73" s="59" t="n">
        <v>107.91</v>
      </c>
    </row>
    <row r="74" s="1" customFormat="true" ht="60.95" hidden="true" customHeight="true" outlineLevel="3" collapsed="false">
      <c r="A74" s="39"/>
      <c r="B74" s="40"/>
      <c r="C74" s="41" t="s">
        <v>163</v>
      </c>
      <c r="D74" s="42" t="s">
        <v>164</v>
      </c>
      <c r="E74" s="41" t="s">
        <v>35</v>
      </c>
      <c r="F74" s="43" t="s">
        <v>75</v>
      </c>
      <c r="G74" s="44" t="n">
        <v>20</v>
      </c>
      <c r="H74" s="44" t="n">
        <v>320</v>
      </c>
      <c r="I74" s="45" t="n">
        <v>1920</v>
      </c>
      <c r="J74" s="46"/>
      <c r="K74" s="46"/>
      <c r="L74" s="47"/>
      <c r="M74" s="48" t="n">
        <v>59.94</v>
      </c>
      <c r="N74" s="49" t="n">
        <v>959</v>
      </c>
      <c r="O74" s="50" t="n">
        <v>5754</v>
      </c>
      <c r="P74" s="51" t="n">
        <v>20</v>
      </c>
      <c r="Q74" s="44" t="n">
        <v>320</v>
      </c>
      <c r="R74" s="52" t="n">
        <v>1920</v>
      </c>
      <c r="S74" s="53" t="n">
        <v>20</v>
      </c>
      <c r="T74" s="54" t="n">
        <v>16</v>
      </c>
      <c r="U74" s="54" t="n">
        <v>6</v>
      </c>
      <c r="V74" s="41" t="s">
        <v>37</v>
      </c>
      <c r="W74" s="55"/>
      <c r="X74" s="56" t="n">
        <f aca="false">I74*W74</f>
        <v>0</v>
      </c>
      <c r="Y74" s="57" t="s">
        <v>38</v>
      </c>
      <c r="Z74" s="58"/>
      <c r="AA74" s="59" t="n">
        <v>129.47</v>
      </c>
    </row>
    <row r="75" customFormat="false" ht="15.75" hidden="true" customHeight="true" outlineLevel="2" collapsed="false">
      <c r="A75" s="31"/>
      <c r="B75" s="32" t="s">
        <v>165</v>
      </c>
      <c r="C75" s="33"/>
      <c r="D75" s="34"/>
      <c r="E75" s="33"/>
      <c r="F75" s="33"/>
      <c r="G75" s="33"/>
      <c r="H75" s="33"/>
      <c r="I75" s="33"/>
      <c r="J75" s="33"/>
      <c r="K75" s="33"/>
      <c r="L75" s="35"/>
      <c r="M75" s="36"/>
      <c r="N75" s="33"/>
      <c r="O75" s="37"/>
      <c r="P75" s="36"/>
      <c r="Q75" s="33"/>
      <c r="R75" s="37"/>
      <c r="S75" s="38"/>
      <c r="T75" s="33"/>
      <c r="U75" s="33"/>
      <c r="V75" s="33"/>
      <c r="W75" s="33"/>
      <c r="X75" s="35"/>
      <c r="Y75" s="36"/>
    </row>
    <row r="76" s="1" customFormat="true" ht="60.95" hidden="true" customHeight="true" outlineLevel="3" collapsed="false">
      <c r="A76" s="39"/>
      <c r="B76" s="40"/>
      <c r="C76" s="41" t="s">
        <v>166</v>
      </c>
      <c r="D76" s="42" t="s">
        <v>167</v>
      </c>
      <c r="E76" s="41" t="s">
        <v>35</v>
      </c>
      <c r="F76" s="65" t="s">
        <v>168</v>
      </c>
      <c r="G76" s="44" t="n">
        <v>9.9</v>
      </c>
      <c r="H76" s="44" t="n">
        <v>475.2</v>
      </c>
      <c r="I76" s="45" t="n">
        <v>2851.2</v>
      </c>
      <c r="J76" s="46"/>
      <c r="K76" s="46"/>
      <c r="L76" s="47"/>
      <c r="M76" s="48" t="n">
        <v>17.71</v>
      </c>
      <c r="N76" s="49" t="n">
        <v>850</v>
      </c>
      <c r="O76" s="50" t="n">
        <v>5100</v>
      </c>
      <c r="P76" s="51" t="n">
        <v>9.9</v>
      </c>
      <c r="Q76" s="44" t="n">
        <v>475.2</v>
      </c>
      <c r="R76" s="52" t="n">
        <v>2851.2</v>
      </c>
      <c r="S76" s="53" t="n">
        <v>20</v>
      </c>
      <c r="T76" s="54" t="n">
        <v>48</v>
      </c>
      <c r="U76" s="54" t="n">
        <v>6</v>
      </c>
      <c r="V76" s="41" t="s">
        <v>37</v>
      </c>
      <c r="W76" s="55"/>
      <c r="X76" s="56" t="n">
        <f aca="false">I76*W76</f>
        <v>0</v>
      </c>
      <c r="Y76" s="57" t="s">
        <v>38</v>
      </c>
      <c r="Z76" s="58"/>
      <c r="AA76" s="59" t="n">
        <v>38.25</v>
      </c>
    </row>
    <row r="77" s="1" customFormat="true" ht="60.95" hidden="true" customHeight="true" outlineLevel="3" collapsed="false">
      <c r="A77" s="39"/>
      <c r="B77" s="40"/>
      <c r="C77" s="41" t="s">
        <v>169</v>
      </c>
      <c r="D77" s="42" t="s">
        <v>170</v>
      </c>
      <c r="E77" s="41" t="s">
        <v>35</v>
      </c>
      <c r="F77" s="43"/>
      <c r="G77" s="46"/>
      <c r="H77" s="46"/>
      <c r="I77" s="46"/>
      <c r="J77" s="46"/>
      <c r="K77" s="46"/>
      <c r="L77" s="47"/>
      <c r="M77" s="48" t="n">
        <v>5.31</v>
      </c>
      <c r="N77" s="49" t="n">
        <v>477.99</v>
      </c>
      <c r="O77" s="50" t="n">
        <v>2867.94</v>
      </c>
      <c r="P77" s="62" t="n">
        <f aca="false">M77*(1-$P$3)</f>
        <v>4.779</v>
      </c>
      <c r="Q77" s="49" t="n">
        <f aca="false">N77*(1-$P$3)</f>
        <v>430.191</v>
      </c>
      <c r="R77" s="63" t="n">
        <f aca="false">O77*(1-$P$3)</f>
        <v>2581.146</v>
      </c>
      <c r="S77" s="53" t="n">
        <v>20</v>
      </c>
      <c r="T77" s="54" t="n">
        <v>90</v>
      </c>
      <c r="U77" s="54" t="n">
        <v>6</v>
      </c>
      <c r="V77" s="41" t="s">
        <v>37</v>
      </c>
      <c r="W77" s="55"/>
      <c r="X77" s="56" t="n">
        <f aca="false">R77*W77</f>
        <v>0</v>
      </c>
      <c r="Y77" s="57" t="s">
        <v>38</v>
      </c>
      <c r="Z77" s="58"/>
      <c r="AA77" s="59" t="n">
        <v>11.47</v>
      </c>
    </row>
    <row r="78" s="1" customFormat="true" ht="60.95" hidden="true" customHeight="true" outlineLevel="3" collapsed="false">
      <c r="A78" s="39"/>
      <c r="B78" s="40"/>
      <c r="C78" s="41" t="s">
        <v>171</v>
      </c>
      <c r="D78" s="42" t="s">
        <v>172</v>
      </c>
      <c r="E78" s="41" t="s">
        <v>35</v>
      </c>
      <c r="F78" s="43"/>
      <c r="G78" s="46"/>
      <c r="H78" s="46"/>
      <c r="I78" s="46"/>
      <c r="J78" s="46"/>
      <c r="K78" s="46"/>
      <c r="L78" s="47"/>
      <c r="M78" s="48" t="n">
        <v>17.71</v>
      </c>
      <c r="N78" s="49" t="n">
        <v>850</v>
      </c>
      <c r="O78" s="50" t="n">
        <v>5100</v>
      </c>
      <c r="P78" s="62" t="n">
        <f aca="false">M78*(1-$P$3)</f>
        <v>15.939</v>
      </c>
      <c r="Q78" s="49" t="n">
        <f aca="false">N78*(1-$P$3)</f>
        <v>765</v>
      </c>
      <c r="R78" s="63" t="n">
        <f aca="false">O78*(1-$P$3)</f>
        <v>4590</v>
      </c>
      <c r="S78" s="53" t="n">
        <v>20</v>
      </c>
      <c r="T78" s="54" t="n">
        <v>48</v>
      </c>
      <c r="U78" s="54" t="n">
        <v>6</v>
      </c>
      <c r="V78" s="41" t="s">
        <v>37</v>
      </c>
      <c r="W78" s="55"/>
      <c r="X78" s="56" t="n">
        <f aca="false">R78*W78</f>
        <v>0</v>
      </c>
      <c r="Y78" s="57" t="s">
        <v>38</v>
      </c>
      <c r="Z78" s="64"/>
      <c r="AA78" s="59" t="n">
        <v>38.25</v>
      </c>
    </row>
    <row r="79" s="1" customFormat="true" ht="60.95" hidden="true" customHeight="true" outlineLevel="3" collapsed="false">
      <c r="A79" s="39"/>
      <c r="B79" s="40"/>
      <c r="C79" s="41" t="s">
        <v>173</v>
      </c>
      <c r="D79" s="42" t="s">
        <v>174</v>
      </c>
      <c r="E79" s="41" t="s">
        <v>35</v>
      </c>
      <c r="F79" s="43"/>
      <c r="G79" s="46"/>
      <c r="H79" s="46"/>
      <c r="I79" s="46"/>
      <c r="J79" s="46"/>
      <c r="K79" s="46"/>
      <c r="L79" s="47"/>
      <c r="M79" s="48" t="n">
        <v>24.98</v>
      </c>
      <c r="N79" s="68" t="n">
        <v>1199</v>
      </c>
      <c r="O79" s="50" t="n">
        <v>7194</v>
      </c>
      <c r="P79" s="62" t="n">
        <f aca="false">M79*(1-$P$3)</f>
        <v>22.482</v>
      </c>
      <c r="Q79" s="68" t="n">
        <f aca="false">N79*(1-$P$3)</f>
        <v>1079.1</v>
      </c>
      <c r="R79" s="63" t="n">
        <f aca="false">O79*(1-$P$3)</f>
        <v>6474.6</v>
      </c>
      <c r="S79" s="53" t="n">
        <v>20</v>
      </c>
      <c r="T79" s="54" t="n">
        <v>48</v>
      </c>
      <c r="U79" s="54" t="n">
        <v>6</v>
      </c>
      <c r="V79" s="41" t="s">
        <v>37</v>
      </c>
      <c r="W79" s="55"/>
      <c r="X79" s="56" t="n">
        <f aca="false">R79*W79</f>
        <v>0</v>
      </c>
      <c r="Y79" s="57" t="s">
        <v>38</v>
      </c>
      <c r="Z79" s="64"/>
      <c r="AA79" s="59" t="n">
        <v>53.96</v>
      </c>
    </row>
    <row r="80" s="1" customFormat="true" ht="60.95" hidden="true" customHeight="true" outlineLevel="3" collapsed="false">
      <c r="A80" s="39"/>
      <c r="B80" s="40"/>
      <c r="C80" s="41" t="s">
        <v>175</v>
      </c>
      <c r="D80" s="42" t="s">
        <v>176</v>
      </c>
      <c r="E80" s="41" t="s">
        <v>35</v>
      </c>
      <c r="F80" s="43"/>
      <c r="G80" s="46"/>
      <c r="H80" s="46"/>
      <c r="I80" s="46"/>
      <c r="J80" s="46"/>
      <c r="K80" s="46"/>
      <c r="L80" s="47"/>
      <c r="M80" s="48" t="n">
        <v>2.15</v>
      </c>
      <c r="N80" s="49" t="n">
        <v>215</v>
      </c>
      <c r="O80" s="50" t="n">
        <v>2580</v>
      </c>
      <c r="P80" s="62" t="n">
        <f aca="false">M80*(1-$P$3)</f>
        <v>1.935</v>
      </c>
      <c r="Q80" s="49" t="n">
        <f aca="false">N80*(1-$P$3)</f>
        <v>193.5</v>
      </c>
      <c r="R80" s="63" t="n">
        <f aca="false">O80*(1-$P$3)</f>
        <v>2322</v>
      </c>
      <c r="S80" s="53" t="n">
        <v>20</v>
      </c>
      <c r="T80" s="54" t="n">
        <v>100</v>
      </c>
      <c r="U80" s="54" t="n">
        <v>12</v>
      </c>
      <c r="V80" s="41" t="s">
        <v>37</v>
      </c>
      <c r="W80" s="55"/>
      <c r="X80" s="56" t="n">
        <f aca="false">R80*W80</f>
        <v>0</v>
      </c>
      <c r="Y80" s="57" t="s">
        <v>38</v>
      </c>
      <c r="Z80" s="64"/>
      <c r="AA80" s="59" t="n">
        <v>4.64</v>
      </c>
    </row>
    <row r="81" s="1" customFormat="true" ht="60.95" hidden="true" customHeight="true" outlineLevel="3" collapsed="false">
      <c r="A81" s="39"/>
      <c r="B81" s="40"/>
      <c r="C81" s="41" t="s">
        <v>177</v>
      </c>
      <c r="D81" s="42" t="s">
        <v>178</v>
      </c>
      <c r="E81" s="41" t="s">
        <v>35</v>
      </c>
      <c r="F81" s="43"/>
      <c r="G81" s="46"/>
      <c r="H81" s="46"/>
      <c r="I81" s="46"/>
      <c r="J81" s="46"/>
      <c r="K81" s="46"/>
      <c r="L81" s="47"/>
      <c r="M81" s="48" t="n">
        <v>24.98</v>
      </c>
      <c r="N81" s="68" t="n">
        <v>1199</v>
      </c>
      <c r="O81" s="50" t="n">
        <v>7194</v>
      </c>
      <c r="P81" s="62" t="n">
        <f aca="false">M81*(1-$P$3)</f>
        <v>22.482</v>
      </c>
      <c r="Q81" s="68" t="n">
        <f aca="false">N81*(1-$P$3)</f>
        <v>1079.1</v>
      </c>
      <c r="R81" s="63" t="n">
        <f aca="false">O81*(1-$P$3)</f>
        <v>6474.6</v>
      </c>
      <c r="S81" s="53" t="n">
        <v>20</v>
      </c>
      <c r="T81" s="54" t="n">
        <v>48</v>
      </c>
      <c r="U81" s="54" t="n">
        <v>6</v>
      </c>
      <c r="V81" s="41" t="s">
        <v>37</v>
      </c>
      <c r="W81" s="55"/>
      <c r="X81" s="56" t="n">
        <f aca="false">R81*W81</f>
        <v>0</v>
      </c>
      <c r="Y81" s="57" t="s">
        <v>38</v>
      </c>
      <c r="Z81" s="64"/>
      <c r="AA81" s="59" t="n">
        <v>53.96</v>
      </c>
    </row>
    <row r="82" customFormat="false" ht="15.75" hidden="true" customHeight="true" outlineLevel="2" collapsed="false">
      <c r="A82" s="31"/>
      <c r="B82" s="32" t="s">
        <v>179</v>
      </c>
      <c r="C82" s="33"/>
      <c r="D82" s="34"/>
      <c r="E82" s="33"/>
      <c r="F82" s="33"/>
      <c r="G82" s="33"/>
      <c r="H82" s="33"/>
      <c r="I82" s="33"/>
      <c r="J82" s="33"/>
      <c r="K82" s="33"/>
      <c r="L82" s="35"/>
      <c r="M82" s="36"/>
      <c r="N82" s="33"/>
      <c r="O82" s="37"/>
      <c r="P82" s="36"/>
      <c r="Q82" s="33"/>
      <c r="R82" s="37"/>
      <c r="S82" s="38"/>
      <c r="T82" s="33"/>
      <c r="U82" s="33"/>
      <c r="V82" s="33"/>
      <c r="W82" s="33"/>
      <c r="X82" s="35"/>
      <c r="Y82" s="36"/>
    </row>
    <row r="83" s="1" customFormat="true" ht="60.95" hidden="true" customHeight="true" outlineLevel="3" collapsed="false">
      <c r="A83" s="39"/>
      <c r="B83" s="40"/>
      <c r="C83" s="41" t="s">
        <v>180</v>
      </c>
      <c r="D83" s="42" t="s">
        <v>181</v>
      </c>
      <c r="E83" s="41" t="s">
        <v>35</v>
      </c>
      <c r="F83" s="43"/>
      <c r="G83" s="46"/>
      <c r="H83" s="46"/>
      <c r="I83" s="46"/>
      <c r="J83" s="46"/>
      <c r="K83" s="46"/>
      <c r="L83" s="47"/>
      <c r="M83" s="48" t="n">
        <v>8.5</v>
      </c>
      <c r="N83" s="49" t="n">
        <v>255</v>
      </c>
      <c r="O83" s="50" t="n">
        <v>6120</v>
      </c>
      <c r="P83" s="62" t="n">
        <f aca="false">M83*(1-$P$3)</f>
        <v>7.65</v>
      </c>
      <c r="Q83" s="49" t="n">
        <f aca="false">N83*(1-$P$3)</f>
        <v>229.5</v>
      </c>
      <c r="R83" s="63" t="n">
        <f aca="false">O83*(1-$P$3)</f>
        <v>5508</v>
      </c>
      <c r="S83" s="53" t="n">
        <v>20</v>
      </c>
      <c r="T83" s="54" t="n">
        <v>30</v>
      </c>
      <c r="U83" s="54" t="n">
        <v>24</v>
      </c>
      <c r="V83" s="41" t="s">
        <v>37</v>
      </c>
      <c r="W83" s="55"/>
      <c r="X83" s="56" t="n">
        <f aca="false">R83*W83</f>
        <v>0</v>
      </c>
      <c r="Y83" s="57" t="s">
        <v>38</v>
      </c>
      <c r="Z83" s="58"/>
      <c r="AA83" s="59" t="n">
        <v>18.36</v>
      </c>
    </row>
    <row r="84" s="1" customFormat="true" ht="60.95" hidden="true" customHeight="true" outlineLevel="3" collapsed="false">
      <c r="A84" s="39"/>
      <c r="B84" s="40"/>
      <c r="C84" s="41" t="s">
        <v>182</v>
      </c>
      <c r="D84" s="42" t="s">
        <v>183</v>
      </c>
      <c r="E84" s="41" t="s">
        <v>35</v>
      </c>
      <c r="F84" s="43"/>
      <c r="G84" s="46"/>
      <c r="H84" s="46"/>
      <c r="I84" s="46"/>
      <c r="J84" s="46"/>
      <c r="K84" s="46"/>
      <c r="L84" s="47"/>
      <c r="M84" s="48" t="n">
        <v>8.5</v>
      </c>
      <c r="N84" s="49" t="n">
        <v>255</v>
      </c>
      <c r="O84" s="50" t="n">
        <v>6120</v>
      </c>
      <c r="P84" s="62" t="n">
        <f aca="false">M84*(1-$P$3)</f>
        <v>7.65</v>
      </c>
      <c r="Q84" s="49" t="n">
        <f aca="false">N84*(1-$P$3)</f>
        <v>229.5</v>
      </c>
      <c r="R84" s="63" t="n">
        <f aca="false">O84*(1-$P$3)</f>
        <v>5508</v>
      </c>
      <c r="S84" s="53" t="n">
        <v>20</v>
      </c>
      <c r="T84" s="54" t="n">
        <v>30</v>
      </c>
      <c r="U84" s="54" t="n">
        <v>24</v>
      </c>
      <c r="V84" s="41" t="s">
        <v>37</v>
      </c>
      <c r="W84" s="55"/>
      <c r="X84" s="56" t="n">
        <f aca="false">R84*W84</f>
        <v>0</v>
      </c>
      <c r="Y84" s="57" t="s">
        <v>38</v>
      </c>
      <c r="Z84" s="58"/>
      <c r="AA84" s="59" t="n">
        <v>18.36</v>
      </c>
    </row>
    <row r="85" s="1" customFormat="true" ht="60.95" hidden="true" customHeight="true" outlineLevel="3" collapsed="false">
      <c r="A85" s="39"/>
      <c r="B85" s="40"/>
      <c r="C85" s="41" t="s">
        <v>184</v>
      </c>
      <c r="D85" s="42" t="s">
        <v>185</v>
      </c>
      <c r="E85" s="41" t="s">
        <v>35</v>
      </c>
      <c r="F85" s="43"/>
      <c r="G85" s="46"/>
      <c r="H85" s="46"/>
      <c r="I85" s="46"/>
      <c r="J85" s="46"/>
      <c r="K85" s="46"/>
      <c r="L85" s="47"/>
      <c r="M85" s="48" t="n">
        <v>8.5</v>
      </c>
      <c r="N85" s="49" t="n">
        <v>255</v>
      </c>
      <c r="O85" s="50" t="n">
        <v>6120</v>
      </c>
      <c r="P85" s="62" t="n">
        <f aca="false">M85*(1-$P$3)</f>
        <v>7.65</v>
      </c>
      <c r="Q85" s="49" t="n">
        <f aca="false">N85*(1-$P$3)</f>
        <v>229.5</v>
      </c>
      <c r="R85" s="63" t="n">
        <f aca="false">O85*(1-$P$3)</f>
        <v>5508</v>
      </c>
      <c r="S85" s="53" t="n">
        <v>20</v>
      </c>
      <c r="T85" s="54" t="n">
        <v>30</v>
      </c>
      <c r="U85" s="54" t="n">
        <v>24</v>
      </c>
      <c r="V85" s="41" t="s">
        <v>37</v>
      </c>
      <c r="W85" s="55"/>
      <c r="X85" s="56" t="n">
        <f aca="false">R85*W85</f>
        <v>0</v>
      </c>
      <c r="Y85" s="57" t="s">
        <v>38</v>
      </c>
      <c r="Z85" s="58"/>
      <c r="AA85" s="59" t="n">
        <v>18.36</v>
      </c>
    </row>
    <row r="86" s="1" customFormat="true" ht="60.95" hidden="true" customHeight="true" outlineLevel="3" collapsed="false">
      <c r="A86" s="39"/>
      <c r="B86" s="40"/>
      <c r="C86" s="41" t="s">
        <v>186</v>
      </c>
      <c r="D86" s="42" t="s">
        <v>187</v>
      </c>
      <c r="E86" s="41" t="s">
        <v>35</v>
      </c>
      <c r="F86" s="43"/>
      <c r="G86" s="46"/>
      <c r="H86" s="46"/>
      <c r="I86" s="46"/>
      <c r="J86" s="46"/>
      <c r="K86" s="46"/>
      <c r="L86" s="47"/>
      <c r="M86" s="48" t="n">
        <v>9.5</v>
      </c>
      <c r="N86" s="49" t="n">
        <v>285</v>
      </c>
      <c r="O86" s="50" t="n">
        <v>5700</v>
      </c>
      <c r="P86" s="62" t="n">
        <f aca="false">M86*(1-$P$3)</f>
        <v>8.55</v>
      </c>
      <c r="Q86" s="49" t="n">
        <f aca="false">N86*(1-$P$3)</f>
        <v>256.5</v>
      </c>
      <c r="R86" s="63" t="n">
        <f aca="false">O86*(1-$P$3)</f>
        <v>5130</v>
      </c>
      <c r="S86" s="53" t="n">
        <v>20</v>
      </c>
      <c r="T86" s="54" t="n">
        <v>30</v>
      </c>
      <c r="U86" s="54" t="n">
        <v>20</v>
      </c>
      <c r="V86" s="41" t="s">
        <v>37</v>
      </c>
      <c r="W86" s="55"/>
      <c r="X86" s="56" t="n">
        <f aca="false">R86*W86</f>
        <v>0</v>
      </c>
      <c r="Y86" s="57" t="s">
        <v>38</v>
      </c>
      <c r="Z86" s="58"/>
      <c r="AA86" s="59" t="n">
        <v>20.52</v>
      </c>
    </row>
    <row r="87" customFormat="false" ht="15.75" hidden="true" customHeight="true" outlineLevel="2" collapsed="false">
      <c r="A87" s="31"/>
      <c r="B87" s="32" t="s">
        <v>188</v>
      </c>
      <c r="C87" s="33"/>
      <c r="D87" s="34"/>
      <c r="E87" s="33"/>
      <c r="F87" s="33"/>
      <c r="G87" s="33"/>
      <c r="H87" s="33"/>
      <c r="I87" s="33"/>
      <c r="J87" s="33"/>
      <c r="K87" s="33"/>
      <c r="L87" s="35"/>
      <c r="M87" s="36"/>
      <c r="N87" s="33"/>
      <c r="O87" s="37"/>
      <c r="P87" s="36"/>
      <c r="Q87" s="33"/>
      <c r="R87" s="37"/>
      <c r="S87" s="38"/>
      <c r="T87" s="33"/>
      <c r="U87" s="33"/>
      <c r="V87" s="33"/>
      <c r="W87" s="33"/>
      <c r="X87" s="35"/>
      <c r="Y87" s="36"/>
    </row>
    <row r="88" s="1" customFormat="true" ht="60.95" hidden="true" customHeight="true" outlineLevel="3" collapsed="false">
      <c r="A88" s="39"/>
      <c r="B88" s="40"/>
      <c r="C88" s="41" t="s">
        <v>189</v>
      </c>
      <c r="D88" s="42" t="s">
        <v>190</v>
      </c>
      <c r="E88" s="41" t="s">
        <v>35</v>
      </c>
      <c r="F88" s="43"/>
      <c r="G88" s="46"/>
      <c r="H88" s="46"/>
      <c r="I88" s="46"/>
      <c r="J88" s="46"/>
      <c r="K88" s="46"/>
      <c r="L88" s="47"/>
      <c r="M88" s="48" t="n">
        <v>10.99</v>
      </c>
      <c r="N88" s="49" t="n">
        <v>329.7</v>
      </c>
      <c r="O88" s="50" t="n">
        <v>7912.8</v>
      </c>
      <c r="P88" s="62" t="n">
        <f aca="false">M88*(1-$P$3)</f>
        <v>9.891</v>
      </c>
      <c r="Q88" s="49" t="n">
        <f aca="false">N88*(1-$P$3)</f>
        <v>296.73</v>
      </c>
      <c r="R88" s="63" t="n">
        <f aca="false">O88*(1-$P$3)</f>
        <v>7121.52</v>
      </c>
      <c r="S88" s="53" t="n">
        <v>20</v>
      </c>
      <c r="T88" s="54" t="n">
        <v>30</v>
      </c>
      <c r="U88" s="54" t="n">
        <v>24</v>
      </c>
      <c r="V88" s="41" t="s">
        <v>37</v>
      </c>
      <c r="W88" s="55"/>
      <c r="X88" s="56" t="n">
        <f aca="false">R88*W88</f>
        <v>0</v>
      </c>
      <c r="Y88" s="67" t="n">
        <v>2</v>
      </c>
      <c r="Z88" s="58"/>
      <c r="AA88" s="59" t="n">
        <v>23.74</v>
      </c>
    </row>
    <row r="89" s="1" customFormat="true" ht="60.95" hidden="true" customHeight="true" outlineLevel="3" collapsed="false">
      <c r="A89" s="39"/>
      <c r="B89" s="40"/>
      <c r="C89" s="41" t="s">
        <v>191</v>
      </c>
      <c r="D89" s="42" t="s">
        <v>192</v>
      </c>
      <c r="E89" s="41" t="s">
        <v>35</v>
      </c>
      <c r="F89" s="43"/>
      <c r="G89" s="46"/>
      <c r="H89" s="46"/>
      <c r="I89" s="46"/>
      <c r="J89" s="46"/>
      <c r="K89" s="46"/>
      <c r="L89" s="47"/>
      <c r="M89" s="48" t="n">
        <v>12.9</v>
      </c>
      <c r="N89" s="49" t="n">
        <v>309.6</v>
      </c>
      <c r="O89" s="50" t="n">
        <v>3715.2</v>
      </c>
      <c r="P89" s="62" t="n">
        <f aca="false">M89*(1-$P$3)</f>
        <v>11.61</v>
      </c>
      <c r="Q89" s="49" t="n">
        <f aca="false">N89*(1-$P$3)</f>
        <v>278.64</v>
      </c>
      <c r="R89" s="63" t="n">
        <f aca="false">O89*(1-$P$3)</f>
        <v>3343.68</v>
      </c>
      <c r="S89" s="53" t="n">
        <v>20</v>
      </c>
      <c r="T89" s="54" t="n">
        <v>24</v>
      </c>
      <c r="U89" s="54" t="n">
        <v>12</v>
      </c>
      <c r="V89" s="41" t="s">
        <v>37</v>
      </c>
      <c r="W89" s="55"/>
      <c r="X89" s="56" t="n">
        <f aca="false">R89*W89</f>
        <v>0</v>
      </c>
      <c r="Y89" s="57" t="s">
        <v>38</v>
      </c>
      <c r="Z89" s="58"/>
      <c r="AA89" s="59" t="n">
        <v>27.86</v>
      </c>
    </row>
    <row r="90" s="1" customFormat="true" ht="60.95" hidden="true" customHeight="true" outlineLevel="3" collapsed="false">
      <c r="A90" s="39"/>
      <c r="B90" s="40"/>
      <c r="C90" s="41" t="s">
        <v>193</v>
      </c>
      <c r="D90" s="42" t="s">
        <v>194</v>
      </c>
      <c r="E90" s="41" t="s">
        <v>35</v>
      </c>
      <c r="F90" s="43"/>
      <c r="G90" s="46"/>
      <c r="H90" s="46"/>
      <c r="I90" s="46"/>
      <c r="J90" s="46"/>
      <c r="K90" s="46"/>
      <c r="L90" s="47"/>
      <c r="M90" s="48" t="n">
        <v>8.5</v>
      </c>
      <c r="N90" s="49" t="n">
        <v>306</v>
      </c>
      <c r="O90" s="50" t="n">
        <v>3672</v>
      </c>
      <c r="P90" s="62" t="n">
        <f aca="false">M90*(1-$P$3)</f>
        <v>7.65</v>
      </c>
      <c r="Q90" s="49" t="n">
        <f aca="false">N90*(1-$P$3)</f>
        <v>275.4</v>
      </c>
      <c r="R90" s="63" t="n">
        <f aca="false">O90*(1-$P$3)</f>
        <v>3304.8</v>
      </c>
      <c r="S90" s="53" t="n">
        <v>20</v>
      </c>
      <c r="T90" s="54" t="n">
        <v>36</v>
      </c>
      <c r="U90" s="54" t="n">
        <v>12</v>
      </c>
      <c r="V90" s="41" t="s">
        <v>37</v>
      </c>
      <c r="W90" s="55"/>
      <c r="X90" s="56" t="n">
        <f aca="false">R90*W90</f>
        <v>0</v>
      </c>
      <c r="Y90" s="57" t="s">
        <v>38</v>
      </c>
      <c r="Z90" s="58"/>
      <c r="AA90" s="59" t="n">
        <v>18.36</v>
      </c>
    </row>
    <row r="91" s="1" customFormat="true" ht="60.95" hidden="true" customHeight="true" outlineLevel="3" collapsed="false">
      <c r="A91" s="39"/>
      <c r="B91" s="40"/>
      <c r="C91" s="41" t="s">
        <v>195</v>
      </c>
      <c r="D91" s="42" t="s">
        <v>196</v>
      </c>
      <c r="E91" s="66" t="s">
        <v>62</v>
      </c>
      <c r="F91" s="43"/>
      <c r="G91" s="46"/>
      <c r="H91" s="46"/>
      <c r="I91" s="46"/>
      <c r="J91" s="46"/>
      <c r="K91" s="46"/>
      <c r="L91" s="47"/>
      <c r="M91" s="48" t="n">
        <v>9.97</v>
      </c>
      <c r="N91" s="49" t="n">
        <v>299</v>
      </c>
      <c r="O91" s="50" t="n">
        <v>7176</v>
      </c>
      <c r="P91" s="62" t="n">
        <f aca="false">M91*(1-$P$3)</f>
        <v>8.973</v>
      </c>
      <c r="Q91" s="49" t="n">
        <f aca="false">N91*(1-$P$3)</f>
        <v>269.1</v>
      </c>
      <c r="R91" s="63" t="n">
        <f aca="false">O91*(1-$P$3)</f>
        <v>6458.4</v>
      </c>
      <c r="S91" s="53" t="n">
        <v>20</v>
      </c>
      <c r="T91" s="54" t="n">
        <v>30</v>
      </c>
      <c r="U91" s="54" t="n">
        <v>24</v>
      </c>
      <c r="V91" s="41" t="s">
        <v>37</v>
      </c>
      <c r="W91" s="55"/>
      <c r="X91" s="56" t="n">
        <f aca="false">R91*W91</f>
        <v>0</v>
      </c>
      <c r="Y91" s="57" t="s">
        <v>38</v>
      </c>
      <c r="Z91" s="58"/>
      <c r="AA91" s="59" t="n">
        <v>21.53</v>
      </c>
    </row>
    <row r="92" s="1" customFormat="true" ht="60.95" hidden="true" customHeight="true" outlineLevel="3" collapsed="false">
      <c r="A92" s="39"/>
      <c r="B92" s="40"/>
      <c r="C92" s="41" t="s">
        <v>197</v>
      </c>
      <c r="D92" s="42" t="s">
        <v>198</v>
      </c>
      <c r="E92" s="41" t="s">
        <v>35</v>
      </c>
      <c r="F92" s="43"/>
      <c r="G92" s="46"/>
      <c r="H92" s="46"/>
      <c r="I92" s="46"/>
      <c r="J92" s="46"/>
      <c r="K92" s="46"/>
      <c r="L92" s="47"/>
      <c r="M92" s="48" t="n">
        <v>10.3</v>
      </c>
      <c r="N92" s="49" t="n">
        <v>309</v>
      </c>
      <c r="O92" s="50" t="n">
        <v>7416</v>
      </c>
      <c r="P92" s="62" t="n">
        <f aca="false">M92*(1-$P$3)</f>
        <v>9.27</v>
      </c>
      <c r="Q92" s="49" t="n">
        <f aca="false">N92*(1-$P$3)</f>
        <v>278.1</v>
      </c>
      <c r="R92" s="63" t="n">
        <f aca="false">O92*(1-$P$3)</f>
        <v>6674.4</v>
      </c>
      <c r="S92" s="53" t="n">
        <v>20</v>
      </c>
      <c r="T92" s="54" t="n">
        <v>30</v>
      </c>
      <c r="U92" s="54" t="n">
        <v>24</v>
      </c>
      <c r="V92" s="41" t="s">
        <v>37</v>
      </c>
      <c r="W92" s="55"/>
      <c r="X92" s="56" t="n">
        <f aca="false">R92*W92</f>
        <v>0</v>
      </c>
      <c r="Y92" s="57" t="s">
        <v>38</v>
      </c>
      <c r="Z92" s="58"/>
      <c r="AA92" s="59" t="n">
        <v>22.25</v>
      </c>
    </row>
    <row r="93" customFormat="false" ht="15.75" hidden="true" customHeight="true" outlineLevel="2" collapsed="false">
      <c r="A93" s="31"/>
      <c r="B93" s="32" t="s">
        <v>199</v>
      </c>
      <c r="C93" s="33"/>
      <c r="D93" s="34"/>
      <c r="E93" s="33"/>
      <c r="F93" s="33"/>
      <c r="G93" s="33"/>
      <c r="H93" s="33"/>
      <c r="I93" s="33"/>
      <c r="J93" s="33"/>
      <c r="K93" s="33"/>
      <c r="L93" s="35"/>
      <c r="M93" s="36"/>
      <c r="N93" s="33"/>
      <c r="O93" s="37"/>
      <c r="P93" s="36"/>
      <c r="Q93" s="33"/>
      <c r="R93" s="37"/>
      <c r="S93" s="38"/>
      <c r="T93" s="33"/>
      <c r="U93" s="33"/>
      <c r="V93" s="33"/>
      <c r="W93" s="33"/>
      <c r="X93" s="35"/>
      <c r="Y93" s="36"/>
    </row>
    <row r="94" s="1" customFormat="true" ht="60.95" hidden="true" customHeight="true" outlineLevel="3" collapsed="false">
      <c r="A94" s="39"/>
      <c r="B94" s="40"/>
      <c r="C94" s="41" t="s">
        <v>200</v>
      </c>
      <c r="D94" s="42" t="s">
        <v>201</v>
      </c>
      <c r="E94" s="41" t="s">
        <v>35</v>
      </c>
      <c r="F94" s="43"/>
      <c r="G94" s="46"/>
      <c r="H94" s="46"/>
      <c r="I94" s="46"/>
      <c r="J94" s="46"/>
      <c r="K94" s="46"/>
      <c r="L94" s="47"/>
      <c r="M94" s="48" t="n">
        <v>11.96</v>
      </c>
      <c r="N94" s="49" t="n">
        <v>287</v>
      </c>
      <c r="O94" s="50" t="n">
        <v>3444</v>
      </c>
      <c r="P94" s="62" t="n">
        <f aca="false">M94*(1-$P$3)</f>
        <v>10.764</v>
      </c>
      <c r="Q94" s="49" t="n">
        <f aca="false">N94*(1-$P$3)</f>
        <v>258.3</v>
      </c>
      <c r="R94" s="63" t="n">
        <f aca="false">O94*(1-$P$3)</f>
        <v>3099.6</v>
      </c>
      <c r="S94" s="53" t="n">
        <v>20</v>
      </c>
      <c r="T94" s="54" t="n">
        <v>24</v>
      </c>
      <c r="U94" s="54" t="n">
        <v>12</v>
      </c>
      <c r="V94" s="41" t="s">
        <v>37</v>
      </c>
      <c r="W94" s="55"/>
      <c r="X94" s="56" t="n">
        <f aca="false">R94*W94</f>
        <v>0</v>
      </c>
      <c r="Y94" s="57" t="s">
        <v>38</v>
      </c>
      <c r="Z94" s="64"/>
      <c r="AA94" s="59" t="n">
        <v>25.83</v>
      </c>
    </row>
    <row r="95" s="1" customFormat="true" ht="60.95" hidden="true" customHeight="true" outlineLevel="3" collapsed="false">
      <c r="A95" s="39"/>
      <c r="B95" s="40"/>
      <c r="C95" s="41" t="s">
        <v>202</v>
      </c>
      <c r="D95" s="42" t="s">
        <v>203</v>
      </c>
      <c r="E95" s="41" t="s">
        <v>35</v>
      </c>
      <c r="F95" s="43"/>
      <c r="G95" s="46"/>
      <c r="H95" s="46"/>
      <c r="I95" s="46"/>
      <c r="J95" s="46"/>
      <c r="K95" s="46"/>
      <c r="L95" s="47"/>
      <c r="M95" s="48" t="n">
        <v>2.39</v>
      </c>
      <c r="N95" s="49" t="n">
        <v>396.74</v>
      </c>
      <c r="O95" s="50" t="n">
        <v>4760.88</v>
      </c>
      <c r="P95" s="62" t="n">
        <f aca="false">M95*(1-$P$3)</f>
        <v>2.151</v>
      </c>
      <c r="Q95" s="49" t="n">
        <f aca="false">N95*(1-$P$3)</f>
        <v>357.066</v>
      </c>
      <c r="R95" s="63" t="n">
        <f aca="false">O95*(1-$P$3)</f>
        <v>4284.792</v>
      </c>
      <c r="S95" s="53" t="n">
        <v>20</v>
      </c>
      <c r="T95" s="54" t="n">
        <v>166</v>
      </c>
      <c r="U95" s="54" t="n">
        <v>12</v>
      </c>
      <c r="V95" s="41" t="s">
        <v>37</v>
      </c>
      <c r="W95" s="55"/>
      <c r="X95" s="56" t="n">
        <f aca="false">R95*W95</f>
        <v>0</v>
      </c>
      <c r="Y95" s="57" t="s">
        <v>38</v>
      </c>
      <c r="Z95" s="58"/>
      <c r="AA95" s="59" t="n">
        <v>5.16</v>
      </c>
    </row>
    <row r="96" customFormat="false" ht="15.75" hidden="true" customHeight="true" outlineLevel="2" collapsed="false">
      <c r="A96" s="31"/>
      <c r="B96" s="32" t="s">
        <v>204</v>
      </c>
      <c r="C96" s="33"/>
      <c r="D96" s="34"/>
      <c r="E96" s="33"/>
      <c r="F96" s="33"/>
      <c r="G96" s="33"/>
      <c r="H96" s="33"/>
      <c r="I96" s="33"/>
      <c r="J96" s="33"/>
      <c r="K96" s="33"/>
      <c r="L96" s="35"/>
      <c r="M96" s="36"/>
      <c r="N96" s="33"/>
      <c r="O96" s="37"/>
      <c r="P96" s="36"/>
      <c r="Q96" s="33"/>
      <c r="R96" s="37"/>
      <c r="S96" s="38"/>
      <c r="T96" s="33"/>
      <c r="U96" s="33"/>
      <c r="V96" s="33"/>
      <c r="W96" s="33"/>
      <c r="X96" s="35"/>
      <c r="Y96" s="36"/>
    </row>
    <row r="97" s="1" customFormat="true" ht="60.95" hidden="true" customHeight="true" outlineLevel="3" collapsed="false">
      <c r="A97" s="39"/>
      <c r="B97" s="40"/>
      <c r="C97" s="41" t="s">
        <v>205</v>
      </c>
      <c r="D97" s="42" t="s">
        <v>206</v>
      </c>
      <c r="E97" s="41" t="s">
        <v>35</v>
      </c>
      <c r="F97" s="43"/>
      <c r="G97" s="46"/>
      <c r="H97" s="46"/>
      <c r="I97" s="46"/>
      <c r="J97" s="46"/>
      <c r="K97" s="46"/>
      <c r="L97" s="47"/>
      <c r="M97" s="48" t="n">
        <v>34.96</v>
      </c>
      <c r="N97" s="49" t="n">
        <v>839</v>
      </c>
      <c r="O97" s="50" t="n">
        <v>10068</v>
      </c>
      <c r="P97" s="62" t="n">
        <f aca="false">M97*(1-$P$3)</f>
        <v>31.464</v>
      </c>
      <c r="Q97" s="49" t="n">
        <f aca="false">N97*(1-$P$3)</f>
        <v>755.1</v>
      </c>
      <c r="R97" s="63" t="n">
        <f aca="false">O97*(1-$P$3)</f>
        <v>9061.2</v>
      </c>
      <c r="S97" s="53" t="n">
        <v>20</v>
      </c>
      <c r="T97" s="54" t="n">
        <v>24</v>
      </c>
      <c r="U97" s="54" t="n">
        <v>12</v>
      </c>
      <c r="V97" s="41" t="s">
        <v>37</v>
      </c>
      <c r="W97" s="55"/>
      <c r="X97" s="56" t="n">
        <f aca="false">R97*W97</f>
        <v>0</v>
      </c>
      <c r="Y97" s="57" t="s">
        <v>38</v>
      </c>
      <c r="Z97" s="58"/>
      <c r="AA97" s="59" t="n">
        <v>75.51</v>
      </c>
    </row>
    <row r="98" s="1" customFormat="true" ht="60.95" hidden="true" customHeight="true" outlineLevel="3" collapsed="false">
      <c r="A98" s="39"/>
      <c r="B98" s="40"/>
      <c r="C98" s="41" t="s">
        <v>207</v>
      </c>
      <c r="D98" s="42" t="s">
        <v>208</v>
      </c>
      <c r="E98" s="41" t="s">
        <v>35</v>
      </c>
      <c r="F98" s="43"/>
      <c r="G98" s="46"/>
      <c r="H98" s="46"/>
      <c r="I98" s="46"/>
      <c r="J98" s="46"/>
      <c r="K98" s="46"/>
      <c r="L98" s="47"/>
      <c r="M98" s="48" t="n">
        <v>11.9</v>
      </c>
      <c r="N98" s="49" t="n">
        <v>285.6</v>
      </c>
      <c r="O98" s="50" t="n">
        <v>3427.2</v>
      </c>
      <c r="P98" s="62" t="n">
        <f aca="false">M98*(1-$P$3)</f>
        <v>10.71</v>
      </c>
      <c r="Q98" s="49" t="n">
        <f aca="false">N98*(1-$P$3)</f>
        <v>257.04</v>
      </c>
      <c r="R98" s="63" t="n">
        <f aca="false">O98*(1-$P$3)</f>
        <v>3084.48</v>
      </c>
      <c r="S98" s="53" t="n">
        <v>20</v>
      </c>
      <c r="T98" s="54" t="n">
        <v>24</v>
      </c>
      <c r="U98" s="54" t="n">
        <v>12</v>
      </c>
      <c r="V98" s="41" t="s">
        <v>37</v>
      </c>
      <c r="W98" s="55"/>
      <c r="X98" s="56" t="n">
        <f aca="false">R98*W98</f>
        <v>0</v>
      </c>
      <c r="Y98" s="57" t="s">
        <v>38</v>
      </c>
      <c r="Z98" s="58"/>
      <c r="AA98" s="59" t="n">
        <v>25.7</v>
      </c>
    </row>
    <row r="99" s="1" customFormat="true" ht="60.95" hidden="true" customHeight="true" outlineLevel="3" collapsed="false">
      <c r="A99" s="39"/>
      <c r="B99" s="40"/>
      <c r="C99" s="41" t="s">
        <v>209</v>
      </c>
      <c r="D99" s="42" t="s">
        <v>210</v>
      </c>
      <c r="E99" s="41" t="s">
        <v>35</v>
      </c>
      <c r="F99" s="43"/>
      <c r="G99" s="46"/>
      <c r="H99" s="46"/>
      <c r="I99" s="46"/>
      <c r="J99" s="46"/>
      <c r="K99" s="46"/>
      <c r="L99" s="47"/>
      <c r="M99" s="48" t="n">
        <v>7.5</v>
      </c>
      <c r="N99" s="49" t="n">
        <v>360</v>
      </c>
      <c r="O99" s="50" t="n">
        <v>4320</v>
      </c>
      <c r="P99" s="62" t="n">
        <f aca="false">M99*(1-$P$3)</f>
        <v>6.75</v>
      </c>
      <c r="Q99" s="49" t="n">
        <f aca="false">N99*(1-$P$3)</f>
        <v>324</v>
      </c>
      <c r="R99" s="63" t="n">
        <f aca="false">O99*(1-$P$3)</f>
        <v>3888</v>
      </c>
      <c r="S99" s="53" t="n">
        <v>20</v>
      </c>
      <c r="T99" s="54" t="n">
        <v>48</v>
      </c>
      <c r="U99" s="54" t="n">
        <v>12</v>
      </c>
      <c r="V99" s="41" t="s">
        <v>37</v>
      </c>
      <c r="W99" s="55"/>
      <c r="X99" s="56" t="n">
        <f aca="false">R99*W99</f>
        <v>0</v>
      </c>
      <c r="Y99" s="67" t="n">
        <v>2</v>
      </c>
      <c r="Z99" s="58"/>
      <c r="AA99" s="59" t="n">
        <v>16.2</v>
      </c>
    </row>
    <row r="100" s="1" customFormat="true" ht="60.95" hidden="true" customHeight="true" outlineLevel="3" collapsed="false">
      <c r="A100" s="39"/>
      <c r="B100" s="40"/>
      <c r="C100" s="41" t="s">
        <v>211</v>
      </c>
      <c r="D100" s="42" t="s">
        <v>212</v>
      </c>
      <c r="E100" s="66" t="s">
        <v>62</v>
      </c>
      <c r="F100" s="43"/>
      <c r="G100" s="46"/>
      <c r="H100" s="46"/>
      <c r="I100" s="46"/>
      <c r="J100" s="46"/>
      <c r="K100" s="46"/>
      <c r="L100" s="47"/>
      <c r="M100" s="48" t="n">
        <v>66.58</v>
      </c>
      <c r="N100" s="49" t="n">
        <v>799</v>
      </c>
      <c r="O100" s="50" t="n">
        <v>6392</v>
      </c>
      <c r="P100" s="62" t="n">
        <f aca="false">M100*(1-$P$3)</f>
        <v>59.922</v>
      </c>
      <c r="Q100" s="49" t="n">
        <f aca="false">N100*(1-$P$3)</f>
        <v>719.1</v>
      </c>
      <c r="R100" s="63" t="n">
        <f aca="false">O100*(1-$P$3)</f>
        <v>5752.8</v>
      </c>
      <c r="S100" s="53" t="n">
        <v>20</v>
      </c>
      <c r="T100" s="54" t="n">
        <v>12</v>
      </c>
      <c r="U100" s="54" t="n">
        <v>8</v>
      </c>
      <c r="V100" s="41" t="s">
        <v>213</v>
      </c>
      <c r="W100" s="55"/>
      <c r="X100" s="56" t="n">
        <f aca="false">W100*Q100</f>
        <v>0</v>
      </c>
      <c r="Y100" s="57" t="s">
        <v>38</v>
      </c>
      <c r="Z100" s="58"/>
      <c r="AA100" s="59" t="n">
        <v>143.82</v>
      </c>
    </row>
    <row r="101" customFormat="false" ht="15.75" hidden="true" customHeight="true" outlineLevel="1" collapsed="false">
      <c r="A101" s="31"/>
      <c r="B101" s="32" t="s">
        <v>214</v>
      </c>
      <c r="C101" s="33"/>
      <c r="D101" s="34"/>
      <c r="E101" s="33"/>
      <c r="F101" s="33"/>
      <c r="G101" s="33"/>
      <c r="H101" s="33"/>
      <c r="I101" s="33"/>
      <c r="J101" s="33"/>
      <c r="K101" s="33"/>
      <c r="L101" s="35"/>
      <c r="M101" s="36"/>
      <c r="N101" s="33"/>
      <c r="O101" s="37"/>
      <c r="P101" s="36"/>
      <c r="Q101" s="33"/>
      <c r="R101" s="37"/>
      <c r="S101" s="38"/>
      <c r="T101" s="33"/>
      <c r="U101" s="33"/>
      <c r="V101" s="33"/>
      <c r="W101" s="33"/>
      <c r="X101" s="35"/>
      <c r="Y101" s="36"/>
    </row>
    <row r="102" customFormat="false" ht="15.75" hidden="true" customHeight="true" outlineLevel="2" collapsed="false">
      <c r="A102" s="31"/>
      <c r="B102" s="32" t="s">
        <v>215</v>
      </c>
      <c r="C102" s="33"/>
      <c r="D102" s="34"/>
      <c r="E102" s="33"/>
      <c r="F102" s="33"/>
      <c r="G102" s="33"/>
      <c r="H102" s="33"/>
      <c r="I102" s="33"/>
      <c r="J102" s="33"/>
      <c r="K102" s="33"/>
      <c r="L102" s="35"/>
      <c r="M102" s="36"/>
      <c r="N102" s="33"/>
      <c r="O102" s="37"/>
      <c r="P102" s="36"/>
      <c r="Q102" s="33"/>
      <c r="R102" s="37"/>
      <c r="S102" s="38"/>
      <c r="T102" s="33"/>
      <c r="U102" s="33"/>
      <c r="V102" s="33"/>
      <c r="W102" s="33"/>
      <c r="X102" s="35"/>
      <c r="Y102" s="36"/>
    </row>
    <row r="103" s="1" customFormat="true" ht="60.95" hidden="true" customHeight="true" outlineLevel="3" collapsed="false">
      <c r="A103" s="39"/>
      <c r="B103" s="40"/>
      <c r="C103" s="41" t="s">
        <v>216</v>
      </c>
      <c r="D103" s="42" t="s">
        <v>217</v>
      </c>
      <c r="E103" s="41" t="s">
        <v>35</v>
      </c>
      <c r="F103" s="43"/>
      <c r="G103" s="46"/>
      <c r="H103" s="46"/>
      <c r="I103" s="46"/>
      <c r="J103" s="46"/>
      <c r="K103" s="46"/>
      <c r="L103" s="47"/>
      <c r="M103" s="48" t="n">
        <v>285.14</v>
      </c>
      <c r="N103" s="49" t="n">
        <v>285.14</v>
      </c>
      <c r="O103" s="50" t="n">
        <v>6843.36</v>
      </c>
      <c r="P103" s="62" t="n">
        <f aca="false">M103*(1-$P$3)</f>
        <v>256.626</v>
      </c>
      <c r="Q103" s="49" t="n">
        <f aca="false">N103*(1-$P$3)</f>
        <v>256.626</v>
      </c>
      <c r="R103" s="63" t="n">
        <f aca="false">O103*(1-$P$3)</f>
        <v>6159.024</v>
      </c>
      <c r="S103" s="53" t="n">
        <v>20</v>
      </c>
      <c r="T103" s="54" t="n">
        <v>1</v>
      </c>
      <c r="U103" s="54" t="n">
        <v>24</v>
      </c>
      <c r="V103" s="41" t="s">
        <v>37</v>
      </c>
      <c r="W103" s="55"/>
      <c r="X103" s="56" t="n">
        <f aca="false">W103*R103</f>
        <v>0</v>
      </c>
      <c r="Y103" s="57" t="s">
        <v>38</v>
      </c>
      <c r="Z103" s="64"/>
      <c r="AA103" s="59" t="n">
        <v>499</v>
      </c>
    </row>
    <row r="104" s="1" customFormat="true" ht="60.95" hidden="true" customHeight="true" outlineLevel="3" collapsed="false">
      <c r="A104" s="39"/>
      <c r="B104" s="40"/>
      <c r="C104" s="41" t="s">
        <v>218</v>
      </c>
      <c r="D104" s="42" t="s">
        <v>219</v>
      </c>
      <c r="E104" s="41" t="s">
        <v>35</v>
      </c>
      <c r="F104" s="43"/>
      <c r="G104" s="46"/>
      <c r="H104" s="46"/>
      <c r="I104" s="46"/>
      <c r="J104" s="46"/>
      <c r="K104" s="46"/>
      <c r="L104" s="47"/>
      <c r="M104" s="48" t="n">
        <v>170.86</v>
      </c>
      <c r="N104" s="49" t="n">
        <v>170.86</v>
      </c>
      <c r="O104" s="50" t="n">
        <v>4100.64</v>
      </c>
      <c r="P104" s="62" t="n">
        <f aca="false">M104*(1-$P$3)</f>
        <v>153.774</v>
      </c>
      <c r="Q104" s="49" t="n">
        <f aca="false">N104*(1-$P$3)</f>
        <v>153.774</v>
      </c>
      <c r="R104" s="63" t="n">
        <f aca="false">O104*(1-$P$3)</f>
        <v>3690.576</v>
      </c>
      <c r="S104" s="53" t="n">
        <v>20</v>
      </c>
      <c r="T104" s="54" t="n">
        <v>1</v>
      </c>
      <c r="U104" s="54" t="n">
        <v>24</v>
      </c>
      <c r="V104" s="41" t="s">
        <v>37</v>
      </c>
      <c r="W104" s="55"/>
      <c r="X104" s="56" t="n">
        <f aca="false">W104*R104</f>
        <v>0</v>
      </c>
      <c r="Y104" s="57" t="s">
        <v>38</v>
      </c>
      <c r="Z104" s="64"/>
      <c r="AA104" s="59" t="n">
        <v>299</v>
      </c>
    </row>
    <row r="105" s="1" customFormat="true" ht="60.95" hidden="true" customHeight="true" outlineLevel="3" collapsed="false">
      <c r="A105" s="39"/>
      <c r="B105" s="40"/>
      <c r="C105" s="41" t="s">
        <v>220</v>
      </c>
      <c r="D105" s="42" t="s">
        <v>221</v>
      </c>
      <c r="E105" s="41" t="s">
        <v>35</v>
      </c>
      <c r="F105" s="43"/>
      <c r="G105" s="46"/>
      <c r="H105" s="46"/>
      <c r="I105" s="46"/>
      <c r="J105" s="46"/>
      <c r="K105" s="46"/>
      <c r="L105" s="47"/>
      <c r="M105" s="48" t="n">
        <v>170.86</v>
      </c>
      <c r="N105" s="49" t="n">
        <v>170.86</v>
      </c>
      <c r="O105" s="50" t="n">
        <v>4100.64</v>
      </c>
      <c r="P105" s="62" t="n">
        <f aca="false">M105*(1-$P$3)</f>
        <v>153.774</v>
      </c>
      <c r="Q105" s="49" t="n">
        <f aca="false">N105*(1-$P$3)</f>
        <v>153.774</v>
      </c>
      <c r="R105" s="63" t="n">
        <f aca="false">O105*(1-$P$3)</f>
        <v>3690.576</v>
      </c>
      <c r="S105" s="53" t="n">
        <v>20</v>
      </c>
      <c r="T105" s="54" t="n">
        <v>1</v>
      </c>
      <c r="U105" s="54" t="n">
        <v>24</v>
      </c>
      <c r="V105" s="41" t="s">
        <v>37</v>
      </c>
      <c r="W105" s="55"/>
      <c r="X105" s="56" t="n">
        <f aca="false">W105*R105</f>
        <v>0</v>
      </c>
      <c r="Y105" s="57" t="s">
        <v>38</v>
      </c>
      <c r="Z105" s="64"/>
      <c r="AA105" s="59" t="n">
        <v>299</v>
      </c>
    </row>
    <row r="106" s="1" customFormat="true" ht="60.95" hidden="true" customHeight="true" outlineLevel="3" collapsed="false">
      <c r="A106" s="39"/>
      <c r="B106" s="40"/>
      <c r="C106" s="41" t="s">
        <v>222</v>
      </c>
      <c r="D106" s="42" t="s">
        <v>223</v>
      </c>
      <c r="E106" s="41" t="s">
        <v>35</v>
      </c>
      <c r="F106" s="70" t="s">
        <v>224</v>
      </c>
      <c r="G106" s="46"/>
      <c r="H106" s="46"/>
      <c r="I106" s="46"/>
      <c r="J106" s="46"/>
      <c r="K106" s="46"/>
      <c r="L106" s="47"/>
      <c r="M106" s="48" t="n">
        <v>85.14</v>
      </c>
      <c r="N106" s="68" t="n">
        <v>1362.29</v>
      </c>
      <c r="O106" s="50" t="n">
        <v>16347.48</v>
      </c>
      <c r="P106" s="62" t="n">
        <f aca="false">M106*(1-$P$3)</f>
        <v>76.626</v>
      </c>
      <c r="Q106" s="68" t="n">
        <f aca="false">N106*(1-$P$3)</f>
        <v>1226.061</v>
      </c>
      <c r="R106" s="63" t="n">
        <f aca="false">O106*(1-$P$3)</f>
        <v>14712.732</v>
      </c>
      <c r="S106" s="53" t="n">
        <v>20</v>
      </c>
      <c r="T106" s="54" t="n">
        <v>16</v>
      </c>
      <c r="U106" s="54" t="n">
        <v>12</v>
      </c>
      <c r="V106" s="41" t="s">
        <v>213</v>
      </c>
      <c r="W106" s="55"/>
      <c r="X106" s="56" t="n">
        <f aca="false">W106*Q106</f>
        <v>0</v>
      </c>
      <c r="Y106" s="57" t="s">
        <v>38</v>
      </c>
      <c r="Z106" s="64"/>
      <c r="AA106" s="59" t="n">
        <v>149</v>
      </c>
    </row>
    <row r="107" s="1" customFormat="true" ht="60.95" hidden="true" customHeight="true" outlineLevel="3" collapsed="false">
      <c r="A107" s="39"/>
      <c r="B107" s="40"/>
      <c r="C107" s="41" t="s">
        <v>225</v>
      </c>
      <c r="D107" s="42" t="s">
        <v>226</v>
      </c>
      <c r="E107" s="41" t="s">
        <v>35</v>
      </c>
      <c r="F107" s="43"/>
      <c r="G107" s="46"/>
      <c r="H107" s="46"/>
      <c r="I107" s="46"/>
      <c r="J107" s="46"/>
      <c r="K107" s="46"/>
      <c r="L107" s="47"/>
      <c r="M107" s="48" t="n">
        <v>37.14</v>
      </c>
      <c r="N107" s="49" t="n">
        <v>891.43</v>
      </c>
      <c r="O107" s="50" t="n">
        <v>10697.16</v>
      </c>
      <c r="P107" s="62" t="n">
        <f aca="false">M107*(1-$P$3)</f>
        <v>33.426</v>
      </c>
      <c r="Q107" s="49" t="n">
        <f aca="false">N107*(1-$P$3)</f>
        <v>802.287</v>
      </c>
      <c r="R107" s="63" t="n">
        <f aca="false">O107*(1-$P$3)</f>
        <v>9627.444</v>
      </c>
      <c r="S107" s="53" t="n">
        <v>20</v>
      </c>
      <c r="T107" s="54" t="n">
        <v>24</v>
      </c>
      <c r="U107" s="54" t="n">
        <v>12</v>
      </c>
      <c r="V107" s="41" t="s">
        <v>213</v>
      </c>
      <c r="W107" s="55"/>
      <c r="X107" s="56" t="n">
        <f aca="false">W107*Q107</f>
        <v>0</v>
      </c>
      <c r="Y107" s="57" t="s">
        <v>38</v>
      </c>
      <c r="Z107" s="64"/>
      <c r="AA107" s="59" t="n">
        <v>65</v>
      </c>
    </row>
    <row r="108" s="1" customFormat="true" ht="60.95" hidden="true" customHeight="true" outlineLevel="3" collapsed="false">
      <c r="A108" s="39"/>
      <c r="B108" s="40"/>
      <c r="C108" s="41" t="s">
        <v>227</v>
      </c>
      <c r="D108" s="42" t="s">
        <v>228</v>
      </c>
      <c r="E108" s="41" t="s">
        <v>35</v>
      </c>
      <c r="F108" s="70" t="s">
        <v>229</v>
      </c>
      <c r="G108" s="46"/>
      <c r="H108" s="46"/>
      <c r="I108" s="46"/>
      <c r="J108" s="46"/>
      <c r="K108" s="46"/>
      <c r="L108" s="47"/>
      <c r="M108" s="48" t="n">
        <v>37.14</v>
      </c>
      <c r="N108" s="49" t="n">
        <v>891.43</v>
      </c>
      <c r="O108" s="50" t="n">
        <v>10697.16</v>
      </c>
      <c r="P108" s="62" t="n">
        <f aca="false">M108*(1-$P$3)</f>
        <v>33.426</v>
      </c>
      <c r="Q108" s="49" t="n">
        <f aca="false">N108*(1-$P$3)</f>
        <v>802.287</v>
      </c>
      <c r="R108" s="63" t="n">
        <f aca="false">O108*(1-$P$3)</f>
        <v>9627.444</v>
      </c>
      <c r="S108" s="53" t="n">
        <v>20</v>
      </c>
      <c r="T108" s="54" t="n">
        <v>24</v>
      </c>
      <c r="U108" s="54" t="n">
        <v>12</v>
      </c>
      <c r="V108" s="41" t="s">
        <v>213</v>
      </c>
      <c r="W108" s="55"/>
      <c r="X108" s="56" t="n">
        <f aca="false">W108*Q108</f>
        <v>0</v>
      </c>
      <c r="Y108" s="57" t="s">
        <v>38</v>
      </c>
      <c r="Z108" s="64"/>
      <c r="AA108" s="59" t="n">
        <v>65</v>
      </c>
    </row>
    <row r="109" s="1" customFormat="true" ht="60.95" hidden="true" customHeight="true" outlineLevel="3" collapsed="false">
      <c r="A109" s="39"/>
      <c r="B109" s="40"/>
      <c r="C109" s="41" t="s">
        <v>230</v>
      </c>
      <c r="D109" s="42" t="s">
        <v>231</v>
      </c>
      <c r="E109" s="41" t="s">
        <v>35</v>
      </c>
      <c r="F109" s="43"/>
      <c r="G109" s="46"/>
      <c r="H109" s="46"/>
      <c r="I109" s="46"/>
      <c r="J109" s="46"/>
      <c r="K109" s="46"/>
      <c r="L109" s="47"/>
      <c r="M109" s="48" t="n">
        <v>285.14</v>
      </c>
      <c r="N109" s="49" t="n">
        <v>285.14</v>
      </c>
      <c r="O109" s="50" t="n">
        <v>6843.36</v>
      </c>
      <c r="P109" s="62" t="n">
        <f aca="false">M109*(1-$P$3)</f>
        <v>256.626</v>
      </c>
      <c r="Q109" s="49" t="n">
        <f aca="false">N109*(1-$P$3)</f>
        <v>256.626</v>
      </c>
      <c r="R109" s="63" t="n">
        <f aca="false">O109*(1-$P$3)</f>
        <v>6159.024</v>
      </c>
      <c r="S109" s="53" t="n">
        <v>20</v>
      </c>
      <c r="T109" s="54" t="n">
        <v>1</v>
      </c>
      <c r="U109" s="54" t="n">
        <v>24</v>
      </c>
      <c r="V109" s="41" t="s">
        <v>37</v>
      </c>
      <c r="W109" s="55"/>
      <c r="X109" s="56" t="n">
        <f aca="false">W109*R109</f>
        <v>0</v>
      </c>
      <c r="Y109" s="57" t="s">
        <v>38</v>
      </c>
      <c r="Z109" s="64"/>
      <c r="AA109" s="59" t="n">
        <v>499</v>
      </c>
    </row>
    <row r="110" s="1" customFormat="true" ht="60.95" hidden="true" customHeight="true" outlineLevel="3" collapsed="false">
      <c r="A110" s="39"/>
      <c r="B110" s="40"/>
      <c r="C110" s="41" t="s">
        <v>232</v>
      </c>
      <c r="D110" s="42" t="s">
        <v>233</v>
      </c>
      <c r="E110" s="41" t="s">
        <v>35</v>
      </c>
      <c r="F110" s="43"/>
      <c r="G110" s="46"/>
      <c r="H110" s="46"/>
      <c r="I110" s="46"/>
      <c r="J110" s="46"/>
      <c r="K110" s="46"/>
      <c r="L110" s="47"/>
      <c r="M110" s="48" t="n">
        <v>170.86</v>
      </c>
      <c r="N110" s="49" t="n">
        <v>170.86</v>
      </c>
      <c r="O110" s="50" t="n">
        <v>4100.64</v>
      </c>
      <c r="P110" s="62" t="n">
        <f aca="false">M110*(1-$P$3)</f>
        <v>153.774</v>
      </c>
      <c r="Q110" s="49" t="n">
        <f aca="false">N110*(1-$P$3)</f>
        <v>153.774</v>
      </c>
      <c r="R110" s="63" t="n">
        <f aca="false">O110*(1-$P$3)</f>
        <v>3690.576</v>
      </c>
      <c r="S110" s="53" t="n">
        <v>20</v>
      </c>
      <c r="T110" s="54" t="n">
        <v>1</v>
      </c>
      <c r="U110" s="54" t="n">
        <v>24</v>
      </c>
      <c r="V110" s="41" t="s">
        <v>37</v>
      </c>
      <c r="W110" s="55"/>
      <c r="X110" s="56" t="n">
        <f aca="false">W110*R110</f>
        <v>0</v>
      </c>
      <c r="Y110" s="57" t="s">
        <v>38</v>
      </c>
      <c r="Z110" s="64"/>
      <c r="AA110" s="59" t="n">
        <v>299</v>
      </c>
    </row>
    <row r="111" s="1" customFormat="true" ht="60.95" hidden="true" customHeight="true" outlineLevel="3" collapsed="false">
      <c r="A111" s="39"/>
      <c r="B111" s="40"/>
      <c r="C111" s="41" t="s">
        <v>234</v>
      </c>
      <c r="D111" s="42" t="s">
        <v>235</v>
      </c>
      <c r="E111" s="41" t="s">
        <v>35</v>
      </c>
      <c r="F111" s="43"/>
      <c r="G111" s="46"/>
      <c r="H111" s="46"/>
      <c r="I111" s="46"/>
      <c r="J111" s="46"/>
      <c r="K111" s="46"/>
      <c r="L111" s="47"/>
      <c r="M111" s="48" t="n">
        <v>37.14</v>
      </c>
      <c r="N111" s="49" t="n">
        <v>891.43</v>
      </c>
      <c r="O111" s="50" t="n">
        <v>10697.16</v>
      </c>
      <c r="P111" s="62" t="n">
        <f aca="false">M111*(1-$P$3)</f>
        <v>33.426</v>
      </c>
      <c r="Q111" s="49" t="n">
        <f aca="false">N111*(1-$P$3)</f>
        <v>802.287</v>
      </c>
      <c r="R111" s="63" t="n">
        <f aca="false">O111*(1-$P$3)</f>
        <v>9627.444</v>
      </c>
      <c r="S111" s="53" t="n">
        <v>20</v>
      </c>
      <c r="T111" s="54" t="n">
        <v>24</v>
      </c>
      <c r="U111" s="54" t="n">
        <v>12</v>
      </c>
      <c r="V111" s="41" t="s">
        <v>213</v>
      </c>
      <c r="W111" s="55"/>
      <c r="X111" s="56" t="n">
        <f aca="false">W111*Q111</f>
        <v>0</v>
      </c>
      <c r="Y111" s="57" t="s">
        <v>38</v>
      </c>
      <c r="Z111" s="64"/>
      <c r="AA111" s="59" t="n">
        <v>65</v>
      </c>
    </row>
    <row r="112" customFormat="false" ht="15.75" hidden="true" customHeight="true" outlineLevel="2" collapsed="false">
      <c r="A112" s="31"/>
      <c r="B112" s="32" t="s">
        <v>236</v>
      </c>
      <c r="C112" s="33"/>
      <c r="D112" s="34"/>
      <c r="E112" s="33"/>
      <c r="F112" s="33"/>
      <c r="G112" s="33"/>
      <c r="H112" s="33"/>
      <c r="I112" s="33"/>
      <c r="J112" s="33"/>
      <c r="K112" s="33"/>
      <c r="L112" s="35"/>
      <c r="M112" s="36"/>
      <c r="N112" s="33"/>
      <c r="O112" s="37"/>
      <c r="P112" s="36"/>
      <c r="Q112" s="33"/>
      <c r="R112" s="37"/>
      <c r="S112" s="38"/>
      <c r="T112" s="33"/>
      <c r="U112" s="33"/>
      <c r="V112" s="33"/>
      <c r="W112" s="33"/>
      <c r="X112" s="35"/>
      <c r="Y112" s="36"/>
    </row>
    <row r="113" s="1" customFormat="true" ht="60.95" hidden="true" customHeight="true" outlineLevel="3" collapsed="false">
      <c r="A113" s="39"/>
      <c r="B113" s="40"/>
      <c r="C113" s="41" t="s">
        <v>237</v>
      </c>
      <c r="D113" s="42" t="s">
        <v>238</v>
      </c>
      <c r="E113" s="41" t="s">
        <v>35</v>
      </c>
      <c r="F113" s="43"/>
      <c r="G113" s="46"/>
      <c r="H113" s="46"/>
      <c r="I113" s="46"/>
      <c r="J113" s="46"/>
      <c r="K113" s="46"/>
      <c r="L113" s="47"/>
      <c r="M113" s="48" t="n">
        <v>8.69</v>
      </c>
      <c r="N113" s="49" t="n">
        <v>260.7</v>
      </c>
      <c r="O113" s="50" t="n">
        <v>6256.8</v>
      </c>
      <c r="P113" s="62" t="n">
        <f aca="false">M113*(1-$P$3)</f>
        <v>7.821</v>
      </c>
      <c r="Q113" s="49" t="n">
        <f aca="false">N113*(1-$P$3)</f>
        <v>234.63</v>
      </c>
      <c r="R113" s="63" t="n">
        <f aca="false">O113*(1-$P$3)</f>
        <v>5631.12</v>
      </c>
      <c r="S113" s="53" t="n">
        <v>20</v>
      </c>
      <c r="T113" s="54" t="n">
        <v>30</v>
      </c>
      <c r="U113" s="54" t="n">
        <v>24</v>
      </c>
      <c r="V113" s="41" t="s">
        <v>37</v>
      </c>
      <c r="W113" s="55"/>
      <c r="X113" s="56" t="n">
        <f aca="false">R113*W113</f>
        <v>0</v>
      </c>
      <c r="Y113" s="57" t="s">
        <v>38</v>
      </c>
      <c r="Z113" s="58"/>
      <c r="AA113" s="59" t="n">
        <v>18.77</v>
      </c>
    </row>
    <row r="114" s="1" customFormat="true" ht="60.95" hidden="true" customHeight="true" outlineLevel="3" collapsed="false">
      <c r="A114" s="39"/>
      <c r="B114" s="40"/>
      <c r="C114" s="41" t="s">
        <v>239</v>
      </c>
      <c r="D114" s="42" t="s">
        <v>240</v>
      </c>
      <c r="E114" s="41" t="s">
        <v>35</v>
      </c>
      <c r="F114" s="43"/>
      <c r="G114" s="46"/>
      <c r="H114" s="46"/>
      <c r="I114" s="46"/>
      <c r="J114" s="46"/>
      <c r="K114" s="46"/>
      <c r="L114" s="47"/>
      <c r="M114" s="48" t="n">
        <v>10.13</v>
      </c>
      <c r="N114" s="49" t="n">
        <v>243.06</v>
      </c>
      <c r="O114" s="50" t="n">
        <v>5833.44</v>
      </c>
      <c r="P114" s="62" t="n">
        <f aca="false">M114*(1-$P$3)</f>
        <v>9.117</v>
      </c>
      <c r="Q114" s="49" t="n">
        <f aca="false">N114*(1-$P$3)</f>
        <v>218.754</v>
      </c>
      <c r="R114" s="63" t="n">
        <f aca="false">O114*(1-$P$3)</f>
        <v>5250.096</v>
      </c>
      <c r="S114" s="53" t="n">
        <v>20</v>
      </c>
      <c r="T114" s="54" t="n">
        <v>24</v>
      </c>
      <c r="U114" s="54" t="n">
        <v>24</v>
      </c>
      <c r="V114" s="41" t="s">
        <v>37</v>
      </c>
      <c r="W114" s="55"/>
      <c r="X114" s="56" t="n">
        <f aca="false">R114*W114</f>
        <v>0</v>
      </c>
      <c r="Y114" s="57" t="s">
        <v>38</v>
      </c>
      <c r="Z114" s="58"/>
      <c r="AA114" s="59" t="n">
        <v>21.88</v>
      </c>
    </row>
    <row r="115" customFormat="false" ht="15.75" hidden="true" customHeight="true" outlineLevel="1" collapsed="false">
      <c r="A115" s="31"/>
      <c r="B115" s="32" t="s">
        <v>241</v>
      </c>
      <c r="C115" s="33"/>
      <c r="D115" s="34"/>
      <c r="E115" s="33"/>
      <c r="F115" s="33"/>
      <c r="G115" s="33"/>
      <c r="H115" s="33"/>
      <c r="I115" s="33"/>
      <c r="J115" s="33"/>
      <c r="K115" s="33"/>
      <c r="L115" s="35"/>
      <c r="M115" s="36"/>
      <c r="N115" s="33"/>
      <c r="O115" s="37"/>
      <c r="P115" s="36"/>
      <c r="Q115" s="33"/>
      <c r="R115" s="37"/>
      <c r="S115" s="38"/>
      <c r="T115" s="33"/>
      <c r="U115" s="33"/>
      <c r="V115" s="33"/>
      <c r="W115" s="33"/>
      <c r="X115" s="35"/>
      <c r="Y115" s="36"/>
    </row>
    <row r="116" customFormat="false" ht="15.75" hidden="true" customHeight="true" outlineLevel="2" collapsed="false">
      <c r="A116" s="31"/>
      <c r="B116" s="32" t="s">
        <v>242</v>
      </c>
      <c r="C116" s="33"/>
      <c r="D116" s="34"/>
      <c r="E116" s="33"/>
      <c r="F116" s="33"/>
      <c r="G116" s="33"/>
      <c r="H116" s="33"/>
      <c r="I116" s="33"/>
      <c r="J116" s="33"/>
      <c r="K116" s="33"/>
      <c r="L116" s="35"/>
      <c r="M116" s="36"/>
      <c r="N116" s="33"/>
      <c r="O116" s="37"/>
      <c r="P116" s="36"/>
      <c r="Q116" s="33"/>
      <c r="R116" s="37"/>
      <c r="S116" s="38"/>
      <c r="T116" s="33"/>
      <c r="U116" s="33"/>
      <c r="V116" s="33"/>
      <c r="W116" s="33"/>
      <c r="X116" s="35"/>
      <c r="Y116" s="36"/>
    </row>
    <row r="117" s="1" customFormat="true" ht="60.95" hidden="false" customHeight="true" outlineLevel="3" collapsed="false">
      <c r="A117" s="39"/>
      <c r="B117" s="40"/>
      <c r="C117" s="41" t="s">
        <v>243</v>
      </c>
      <c r="D117" s="42" t="s">
        <v>244</v>
      </c>
      <c r="E117" s="41" t="s">
        <v>35</v>
      </c>
      <c r="F117" s="43"/>
      <c r="G117" s="46"/>
      <c r="H117" s="46"/>
      <c r="I117" s="46"/>
      <c r="J117" s="46"/>
      <c r="K117" s="46"/>
      <c r="L117" s="47"/>
      <c r="M117" s="48" t="n">
        <v>26</v>
      </c>
      <c r="N117" s="49" t="n">
        <v>780</v>
      </c>
      <c r="O117" s="50" t="n">
        <v>9360</v>
      </c>
      <c r="P117" s="62" t="n">
        <f aca="false">M117*(1-$P$3)</f>
        <v>23.4</v>
      </c>
      <c r="Q117" s="49" t="n">
        <f aca="false">N117*(1-$P$3)</f>
        <v>702</v>
      </c>
      <c r="R117" s="63" t="n">
        <f aca="false">O117*(1-$P$3)</f>
        <v>8424</v>
      </c>
      <c r="S117" s="53" t="n">
        <v>20</v>
      </c>
      <c r="T117" s="54" t="n">
        <v>30</v>
      </c>
      <c r="U117" s="54" t="n">
        <v>12</v>
      </c>
      <c r="V117" s="41" t="s">
        <v>37</v>
      </c>
      <c r="W117" s="55" t="n">
        <v>1</v>
      </c>
      <c r="X117" s="56" t="n">
        <f aca="false">R117*W117</f>
        <v>8424</v>
      </c>
      <c r="Y117" s="57" t="s">
        <v>38</v>
      </c>
      <c r="Z117" s="58"/>
      <c r="AA117" s="59" t="n">
        <v>56.16</v>
      </c>
    </row>
    <row r="118" s="1" customFormat="true" ht="60.95" hidden="false" customHeight="true" outlineLevel="3" collapsed="false">
      <c r="A118" s="39"/>
      <c r="B118" s="40"/>
      <c r="C118" s="41" t="s">
        <v>245</v>
      </c>
      <c r="D118" s="42" t="s">
        <v>246</v>
      </c>
      <c r="E118" s="41" t="s">
        <v>35</v>
      </c>
      <c r="F118" s="43"/>
      <c r="G118" s="46"/>
      <c r="H118" s="46"/>
      <c r="I118" s="46"/>
      <c r="J118" s="46"/>
      <c r="K118" s="46"/>
      <c r="L118" s="47"/>
      <c r="M118" s="48" t="n">
        <v>26</v>
      </c>
      <c r="N118" s="49" t="n">
        <v>780</v>
      </c>
      <c r="O118" s="50" t="n">
        <v>9360</v>
      </c>
      <c r="P118" s="62" t="n">
        <f aca="false">M118*(1-$P$3)</f>
        <v>23.4</v>
      </c>
      <c r="Q118" s="49" t="n">
        <f aca="false">N118*(1-$P$3)</f>
        <v>702</v>
      </c>
      <c r="R118" s="63" t="n">
        <f aca="false">O118*(1-$P$3)</f>
        <v>8424</v>
      </c>
      <c r="S118" s="53" t="n">
        <v>20</v>
      </c>
      <c r="T118" s="54" t="n">
        <v>30</v>
      </c>
      <c r="U118" s="54" t="n">
        <v>12</v>
      </c>
      <c r="V118" s="41" t="s">
        <v>37</v>
      </c>
      <c r="W118" s="55" t="n">
        <v>1</v>
      </c>
      <c r="X118" s="56" t="n">
        <f aca="false">R118*W118</f>
        <v>8424</v>
      </c>
      <c r="Y118" s="57" t="s">
        <v>38</v>
      </c>
      <c r="Z118" s="58"/>
      <c r="AA118" s="59" t="n">
        <v>56.16</v>
      </c>
    </row>
    <row r="119" s="1" customFormat="true" ht="60.95" hidden="false" customHeight="true" outlineLevel="3" collapsed="false">
      <c r="A119" s="39"/>
      <c r="B119" s="40"/>
      <c r="C119" s="41" t="s">
        <v>247</v>
      </c>
      <c r="D119" s="42" t="s">
        <v>248</v>
      </c>
      <c r="E119" s="41" t="s">
        <v>35</v>
      </c>
      <c r="F119" s="69" t="s">
        <v>97</v>
      </c>
      <c r="G119" s="46"/>
      <c r="H119" s="46"/>
      <c r="I119" s="46"/>
      <c r="J119" s="46"/>
      <c r="K119" s="46"/>
      <c r="L119" s="47"/>
      <c r="M119" s="48" t="n">
        <v>54.9</v>
      </c>
      <c r="N119" s="49" t="n">
        <v>549</v>
      </c>
      <c r="O119" s="50" t="n">
        <v>6588</v>
      </c>
      <c r="P119" s="62" t="n">
        <f aca="false">M119*(1-$P$3)</f>
        <v>49.41</v>
      </c>
      <c r="Q119" s="49" t="n">
        <f aca="false">N119*(1-$P$3)</f>
        <v>494.1</v>
      </c>
      <c r="R119" s="63" t="n">
        <f aca="false">O119*(1-$P$3)</f>
        <v>5929.2</v>
      </c>
      <c r="S119" s="53" t="n">
        <v>20</v>
      </c>
      <c r="T119" s="54" t="n">
        <v>10</v>
      </c>
      <c r="U119" s="54" t="n">
        <v>12</v>
      </c>
      <c r="V119" s="41" t="s">
        <v>37</v>
      </c>
      <c r="W119" s="55" t="n">
        <v>1</v>
      </c>
      <c r="X119" s="56" t="n">
        <f aca="false">R119*W119</f>
        <v>5929.2</v>
      </c>
      <c r="Y119" s="57" t="s">
        <v>38</v>
      </c>
      <c r="Z119" s="64"/>
      <c r="AA119" s="59" t="n">
        <v>118.58</v>
      </c>
    </row>
    <row r="120" s="1" customFormat="true" ht="60.95" hidden="false" customHeight="true" outlineLevel="3" collapsed="false">
      <c r="A120" s="39"/>
      <c r="B120" s="40"/>
      <c r="C120" s="41" t="s">
        <v>249</v>
      </c>
      <c r="D120" s="42" t="s">
        <v>250</v>
      </c>
      <c r="E120" s="41" t="s">
        <v>35</v>
      </c>
      <c r="F120" s="69" t="s">
        <v>97</v>
      </c>
      <c r="G120" s="46"/>
      <c r="H120" s="46"/>
      <c r="I120" s="46"/>
      <c r="J120" s="46"/>
      <c r="K120" s="46"/>
      <c r="L120" s="47"/>
      <c r="M120" s="48" t="n">
        <v>58.9</v>
      </c>
      <c r="N120" s="49" t="n">
        <v>589</v>
      </c>
      <c r="O120" s="50" t="n">
        <v>7068</v>
      </c>
      <c r="P120" s="62" t="n">
        <f aca="false">M120*(1-$P$3)</f>
        <v>53.01</v>
      </c>
      <c r="Q120" s="49" t="n">
        <f aca="false">N120*(1-$P$3)</f>
        <v>530.1</v>
      </c>
      <c r="R120" s="63" t="n">
        <f aca="false">O120*(1-$P$3)</f>
        <v>6361.2</v>
      </c>
      <c r="S120" s="53" t="n">
        <v>20</v>
      </c>
      <c r="T120" s="54" t="n">
        <v>10</v>
      </c>
      <c r="U120" s="54" t="n">
        <v>12</v>
      </c>
      <c r="V120" s="41" t="s">
        <v>37</v>
      </c>
      <c r="W120" s="55" t="n">
        <v>1</v>
      </c>
      <c r="X120" s="56" t="n">
        <f aca="false">R120*W120</f>
        <v>6361.2</v>
      </c>
      <c r="Y120" s="57" t="s">
        <v>38</v>
      </c>
      <c r="Z120" s="58"/>
      <c r="AA120" s="59" t="n">
        <v>127.22</v>
      </c>
    </row>
    <row r="121" s="1" customFormat="true" ht="60.95" hidden="false" customHeight="true" outlineLevel="3" collapsed="false">
      <c r="A121" s="39"/>
      <c r="B121" s="40"/>
      <c r="C121" s="41" t="s">
        <v>251</v>
      </c>
      <c r="D121" s="42" t="s">
        <v>252</v>
      </c>
      <c r="E121" s="41" t="s">
        <v>35</v>
      </c>
      <c r="F121" s="43"/>
      <c r="G121" s="46"/>
      <c r="H121" s="46"/>
      <c r="I121" s="46"/>
      <c r="J121" s="46"/>
      <c r="K121" s="46"/>
      <c r="L121" s="47"/>
      <c r="M121" s="48" t="n">
        <v>55</v>
      </c>
      <c r="N121" s="49" t="n">
        <v>550</v>
      </c>
      <c r="O121" s="50" t="n">
        <v>6600</v>
      </c>
      <c r="P121" s="62" t="n">
        <f aca="false">M121*(1-$P$3)</f>
        <v>49.5</v>
      </c>
      <c r="Q121" s="49" t="n">
        <f aca="false">N121*(1-$P$3)</f>
        <v>495</v>
      </c>
      <c r="R121" s="63" t="n">
        <f aca="false">O121*(1-$P$3)</f>
        <v>5940</v>
      </c>
      <c r="S121" s="53" t="n">
        <v>20</v>
      </c>
      <c r="T121" s="54" t="n">
        <v>10</v>
      </c>
      <c r="U121" s="54" t="n">
        <v>12</v>
      </c>
      <c r="V121" s="41" t="s">
        <v>37</v>
      </c>
      <c r="W121" s="55" t="n">
        <v>1</v>
      </c>
      <c r="X121" s="56" t="n">
        <f aca="false">R121*W121</f>
        <v>5940</v>
      </c>
      <c r="Y121" s="57" t="s">
        <v>38</v>
      </c>
      <c r="Z121" s="58"/>
      <c r="AA121" s="59" t="n">
        <v>118.8</v>
      </c>
    </row>
    <row r="122" s="1" customFormat="true" ht="60.95" hidden="false" customHeight="true" outlineLevel="3" collapsed="false">
      <c r="A122" s="39"/>
      <c r="B122" s="40"/>
      <c r="C122" s="41" t="s">
        <v>253</v>
      </c>
      <c r="D122" s="42" t="s">
        <v>254</v>
      </c>
      <c r="E122" s="41" t="s">
        <v>35</v>
      </c>
      <c r="F122" s="69" t="s">
        <v>97</v>
      </c>
      <c r="G122" s="46"/>
      <c r="H122" s="46"/>
      <c r="I122" s="46"/>
      <c r="J122" s="46"/>
      <c r="K122" s="46"/>
      <c r="L122" s="47"/>
      <c r="M122" s="48" t="n">
        <v>59.9</v>
      </c>
      <c r="N122" s="49" t="n">
        <v>599</v>
      </c>
      <c r="O122" s="50" t="n">
        <v>7188</v>
      </c>
      <c r="P122" s="62" t="n">
        <v>1</v>
      </c>
      <c r="Q122" s="49" t="n">
        <f aca="false">N122*(1-$P$3)</f>
        <v>539.1</v>
      </c>
      <c r="R122" s="63" t="n">
        <f aca="false">O122*(1-$P$3)</f>
        <v>6469.2</v>
      </c>
      <c r="S122" s="53" t="n">
        <v>20</v>
      </c>
      <c r="T122" s="54" t="n">
        <v>10</v>
      </c>
      <c r="U122" s="54" t="n">
        <v>12</v>
      </c>
      <c r="V122" s="41" t="s">
        <v>37</v>
      </c>
      <c r="W122" s="55" t="n">
        <v>1</v>
      </c>
      <c r="X122" s="56" t="n">
        <f aca="false">R122*W122</f>
        <v>6469.2</v>
      </c>
      <c r="Y122" s="57" t="s">
        <v>38</v>
      </c>
      <c r="Z122" s="58"/>
      <c r="AA122" s="59" t="n">
        <v>129.38</v>
      </c>
    </row>
    <row r="123" customFormat="false" ht="15.75" hidden="true" customHeight="true" outlineLevel="2" collapsed="false">
      <c r="A123" s="31"/>
      <c r="B123" s="32" t="s">
        <v>255</v>
      </c>
      <c r="C123" s="33"/>
      <c r="D123" s="34"/>
      <c r="E123" s="33"/>
      <c r="F123" s="33"/>
      <c r="G123" s="33"/>
      <c r="H123" s="33"/>
      <c r="I123" s="33"/>
      <c r="J123" s="33"/>
      <c r="K123" s="33"/>
      <c r="L123" s="35"/>
      <c r="M123" s="36"/>
      <c r="N123" s="33"/>
      <c r="O123" s="37"/>
      <c r="P123" s="36" t="n">
        <v>1</v>
      </c>
      <c r="Q123" s="33"/>
      <c r="R123" s="37"/>
      <c r="S123" s="38"/>
      <c r="T123" s="33"/>
      <c r="U123" s="33"/>
      <c r="V123" s="33"/>
      <c r="W123" s="33"/>
      <c r="X123" s="35"/>
      <c r="Y123" s="36"/>
    </row>
    <row r="124" s="1" customFormat="true" ht="60.95" hidden="false" customHeight="true" outlineLevel="3" collapsed="false">
      <c r="A124" s="39"/>
      <c r="B124" s="40"/>
      <c r="C124" s="41" t="s">
        <v>256</v>
      </c>
      <c r="D124" s="42" t="s">
        <v>257</v>
      </c>
      <c r="E124" s="41" t="s">
        <v>35</v>
      </c>
      <c r="F124" s="43"/>
      <c r="G124" s="46"/>
      <c r="H124" s="46"/>
      <c r="I124" s="46"/>
      <c r="J124" s="46"/>
      <c r="K124" s="46"/>
      <c r="L124" s="47"/>
      <c r="M124" s="48" t="n">
        <v>9.99</v>
      </c>
      <c r="N124" s="49" t="n">
        <v>449.55</v>
      </c>
      <c r="O124" s="50" t="n">
        <v>5394.6</v>
      </c>
      <c r="P124" s="62" t="n">
        <f aca="false">M124*(1-$P$3)</f>
        <v>8.991</v>
      </c>
      <c r="Q124" s="49" t="n">
        <f aca="false">N124*(1-$P$3)</f>
        <v>404.595</v>
      </c>
      <c r="R124" s="63" t="n">
        <f aca="false">O124*(1-$P$3)</f>
        <v>4855.14</v>
      </c>
      <c r="S124" s="53" t="n">
        <v>20</v>
      </c>
      <c r="T124" s="54" t="n">
        <v>45</v>
      </c>
      <c r="U124" s="54" t="n">
        <v>12</v>
      </c>
      <c r="V124" s="41" t="s">
        <v>37</v>
      </c>
      <c r="W124" s="55" t="n">
        <v>1</v>
      </c>
      <c r="X124" s="56" t="n">
        <f aca="false">R124*W124</f>
        <v>4855.14</v>
      </c>
      <c r="Y124" s="57" t="s">
        <v>38</v>
      </c>
      <c r="Z124" s="58"/>
      <c r="AA124" s="59" t="n">
        <v>21.58</v>
      </c>
    </row>
    <row r="125" s="1" customFormat="true" ht="60.95" hidden="false" customHeight="true" outlineLevel="3" collapsed="false">
      <c r="A125" s="39"/>
      <c r="B125" s="40"/>
      <c r="C125" s="41" t="s">
        <v>258</v>
      </c>
      <c r="D125" s="42" t="s">
        <v>259</v>
      </c>
      <c r="E125" s="41" t="s">
        <v>35</v>
      </c>
      <c r="F125" s="65" t="s">
        <v>260</v>
      </c>
      <c r="G125" s="44" t="n">
        <v>20</v>
      </c>
      <c r="H125" s="44" t="n">
        <v>300</v>
      </c>
      <c r="I125" s="45" t="n">
        <v>3600</v>
      </c>
      <c r="J125" s="46"/>
      <c r="K125" s="46"/>
      <c r="L125" s="47"/>
      <c r="M125" s="48" t="n">
        <v>31</v>
      </c>
      <c r="N125" s="49" t="n">
        <v>465</v>
      </c>
      <c r="O125" s="50" t="n">
        <v>5580</v>
      </c>
      <c r="P125" s="51" t="n">
        <v>20</v>
      </c>
      <c r="Q125" s="44" t="n">
        <v>300</v>
      </c>
      <c r="R125" s="52" t="n">
        <v>3600</v>
      </c>
      <c r="S125" s="53" t="n">
        <v>20</v>
      </c>
      <c r="T125" s="54" t="n">
        <v>15</v>
      </c>
      <c r="U125" s="54" t="n">
        <v>12</v>
      </c>
      <c r="V125" s="41" t="s">
        <v>37</v>
      </c>
      <c r="W125" s="55" t="n">
        <v>1</v>
      </c>
      <c r="X125" s="56" t="n">
        <f aca="false">I125*W125</f>
        <v>3600</v>
      </c>
      <c r="Y125" s="57" t="s">
        <v>38</v>
      </c>
      <c r="Z125" s="58"/>
      <c r="AA125" s="59" t="n">
        <v>66.96</v>
      </c>
    </row>
    <row r="126" s="1" customFormat="true" ht="60.95" hidden="false" customHeight="true" outlineLevel="3" collapsed="false">
      <c r="A126" s="39"/>
      <c r="B126" s="40"/>
      <c r="C126" s="41" t="s">
        <v>261</v>
      </c>
      <c r="D126" s="42" t="s">
        <v>262</v>
      </c>
      <c r="E126" s="41" t="s">
        <v>35</v>
      </c>
      <c r="F126" s="43"/>
      <c r="G126" s="46"/>
      <c r="H126" s="46"/>
      <c r="I126" s="46"/>
      <c r="J126" s="46"/>
      <c r="K126" s="46"/>
      <c r="L126" s="47"/>
      <c r="M126" s="48" t="n">
        <v>31</v>
      </c>
      <c r="N126" s="49" t="n">
        <v>465</v>
      </c>
      <c r="O126" s="50" t="n">
        <v>5580</v>
      </c>
      <c r="P126" s="62" t="n">
        <f aca="false">M126*(1-$P$3)</f>
        <v>27.9</v>
      </c>
      <c r="Q126" s="49" t="n">
        <f aca="false">N126*(1-$P$3)</f>
        <v>418.5</v>
      </c>
      <c r="R126" s="63" t="n">
        <f aca="false">O126*(1-$P$3)</f>
        <v>5022</v>
      </c>
      <c r="S126" s="53" t="n">
        <v>20</v>
      </c>
      <c r="T126" s="54" t="n">
        <v>15</v>
      </c>
      <c r="U126" s="54" t="n">
        <v>12</v>
      </c>
      <c r="V126" s="41" t="s">
        <v>37</v>
      </c>
      <c r="W126" s="55" t="n">
        <v>1</v>
      </c>
      <c r="X126" s="56" t="n">
        <f aca="false">R126*W126</f>
        <v>5022</v>
      </c>
      <c r="Y126" s="67" t="n">
        <v>2</v>
      </c>
      <c r="Z126" s="58"/>
      <c r="AA126" s="59" t="n">
        <v>66.96</v>
      </c>
    </row>
    <row r="127" s="1" customFormat="true" ht="60.95" hidden="false" customHeight="true" outlineLevel="3" collapsed="false">
      <c r="A127" s="39"/>
      <c r="B127" s="40"/>
      <c r="C127" s="41" t="s">
        <v>263</v>
      </c>
      <c r="D127" s="42" t="s">
        <v>264</v>
      </c>
      <c r="E127" s="41" t="s">
        <v>35</v>
      </c>
      <c r="F127" s="43"/>
      <c r="G127" s="46"/>
      <c r="H127" s="46"/>
      <c r="I127" s="46"/>
      <c r="J127" s="46"/>
      <c r="K127" s="46"/>
      <c r="L127" s="47"/>
      <c r="M127" s="48" t="n">
        <v>31</v>
      </c>
      <c r="N127" s="49" t="n">
        <v>465</v>
      </c>
      <c r="O127" s="50" t="n">
        <v>5580</v>
      </c>
      <c r="P127" s="62" t="n">
        <f aca="false">M127*(1-$P$3)</f>
        <v>27.9</v>
      </c>
      <c r="Q127" s="49" t="n">
        <f aca="false">N127*(1-$P$3)</f>
        <v>418.5</v>
      </c>
      <c r="R127" s="63" t="n">
        <f aca="false">O127*(1-$P$3)</f>
        <v>5022</v>
      </c>
      <c r="S127" s="53" t="n">
        <v>20</v>
      </c>
      <c r="T127" s="54" t="n">
        <v>15</v>
      </c>
      <c r="U127" s="54" t="n">
        <v>12</v>
      </c>
      <c r="V127" s="41" t="s">
        <v>37</v>
      </c>
      <c r="W127" s="55" t="n">
        <v>1</v>
      </c>
      <c r="X127" s="56" t="n">
        <f aca="false">R127*W127</f>
        <v>5022</v>
      </c>
      <c r="Y127" s="57" t="s">
        <v>38</v>
      </c>
      <c r="Z127" s="58"/>
      <c r="AA127" s="59" t="n">
        <v>66.96</v>
      </c>
    </row>
    <row r="128" s="1" customFormat="true" ht="60.95" hidden="false" customHeight="true" outlineLevel="3" collapsed="false">
      <c r="A128" s="39"/>
      <c r="B128" s="40"/>
      <c r="C128" s="41" t="s">
        <v>265</v>
      </c>
      <c r="D128" s="42" t="s">
        <v>266</v>
      </c>
      <c r="E128" s="41" t="s">
        <v>35</v>
      </c>
      <c r="F128" s="43"/>
      <c r="G128" s="46"/>
      <c r="H128" s="46"/>
      <c r="I128" s="46"/>
      <c r="J128" s="46"/>
      <c r="K128" s="46"/>
      <c r="L128" s="47"/>
      <c r="M128" s="48" t="n">
        <v>31</v>
      </c>
      <c r="N128" s="49" t="n">
        <v>465</v>
      </c>
      <c r="O128" s="50" t="n">
        <v>5580</v>
      </c>
      <c r="P128" s="62" t="n">
        <f aca="false">M128*(1-$P$3)</f>
        <v>27.9</v>
      </c>
      <c r="Q128" s="49" t="n">
        <f aca="false">N128*(1-$P$3)</f>
        <v>418.5</v>
      </c>
      <c r="R128" s="63" t="n">
        <f aca="false">O128*(1-$P$3)</f>
        <v>5022</v>
      </c>
      <c r="S128" s="53" t="n">
        <v>20</v>
      </c>
      <c r="T128" s="54" t="n">
        <v>15</v>
      </c>
      <c r="U128" s="54" t="n">
        <v>12</v>
      </c>
      <c r="V128" s="41" t="s">
        <v>37</v>
      </c>
      <c r="W128" s="55" t="n">
        <v>1</v>
      </c>
      <c r="X128" s="56" t="n">
        <f aca="false">R128*W128</f>
        <v>5022</v>
      </c>
      <c r="Y128" s="67" t="n">
        <v>3</v>
      </c>
      <c r="Z128" s="58"/>
      <c r="AA128" s="59" t="n">
        <v>66.96</v>
      </c>
    </row>
    <row r="129" s="1" customFormat="true" ht="60.95" hidden="false" customHeight="true" outlineLevel="3" collapsed="false">
      <c r="A129" s="39"/>
      <c r="B129" s="40"/>
      <c r="C129" s="41" t="s">
        <v>267</v>
      </c>
      <c r="D129" s="42" t="s">
        <v>268</v>
      </c>
      <c r="E129" s="41" t="s">
        <v>35</v>
      </c>
      <c r="F129" s="43"/>
      <c r="G129" s="46"/>
      <c r="H129" s="46"/>
      <c r="I129" s="46"/>
      <c r="J129" s="46"/>
      <c r="K129" s="46"/>
      <c r="L129" s="47"/>
      <c r="M129" s="48" t="n">
        <v>10.5</v>
      </c>
      <c r="N129" s="49" t="n">
        <v>525</v>
      </c>
      <c r="O129" s="50" t="n">
        <v>4200</v>
      </c>
      <c r="P129" s="62" t="n">
        <f aca="false">M129*(1-$P$3)</f>
        <v>9.45</v>
      </c>
      <c r="Q129" s="49" t="n">
        <f aca="false">N129*(1-$P$3)</f>
        <v>472.5</v>
      </c>
      <c r="R129" s="63" t="n">
        <f aca="false">O129*(1-$P$3)</f>
        <v>3780</v>
      </c>
      <c r="S129" s="53" t="n">
        <v>20</v>
      </c>
      <c r="T129" s="54" t="n">
        <v>50</v>
      </c>
      <c r="U129" s="54" t="n">
        <v>8</v>
      </c>
      <c r="V129" s="41" t="s">
        <v>37</v>
      </c>
      <c r="W129" s="55" t="n">
        <v>1</v>
      </c>
      <c r="X129" s="56" t="n">
        <f aca="false">R129*W129</f>
        <v>3780</v>
      </c>
      <c r="Y129" s="57" t="s">
        <v>38</v>
      </c>
      <c r="Z129" s="58"/>
      <c r="AA129" s="59" t="n">
        <v>22.68</v>
      </c>
    </row>
    <row r="130" s="1" customFormat="true" ht="60.95" hidden="false" customHeight="true" outlineLevel="3" collapsed="false">
      <c r="A130" s="39"/>
      <c r="B130" s="40"/>
      <c r="C130" s="41" t="s">
        <v>269</v>
      </c>
      <c r="D130" s="42" t="s">
        <v>270</v>
      </c>
      <c r="E130" s="41" t="s">
        <v>35</v>
      </c>
      <c r="F130" s="43"/>
      <c r="G130" s="46"/>
      <c r="H130" s="46"/>
      <c r="I130" s="46"/>
      <c r="J130" s="46"/>
      <c r="K130" s="46"/>
      <c r="L130" s="47"/>
      <c r="M130" s="48" t="n">
        <v>10.5</v>
      </c>
      <c r="N130" s="49" t="n">
        <v>525</v>
      </c>
      <c r="O130" s="50" t="n">
        <v>4200</v>
      </c>
      <c r="P130" s="62" t="n">
        <f aca="false">M130*(1-$P$3)</f>
        <v>9.45</v>
      </c>
      <c r="Q130" s="49" t="n">
        <f aca="false">N130*(1-$P$3)</f>
        <v>472.5</v>
      </c>
      <c r="R130" s="63" t="n">
        <f aca="false">O130*(1-$P$3)</f>
        <v>3780</v>
      </c>
      <c r="S130" s="53" t="n">
        <v>20</v>
      </c>
      <c r="T130" s="54" t="n">
        <v>50</v>
      </c>
      <c r="U130" s="54" t="n">
        <v>8</v>
      </c>
      <c r="V130" s="41" t="s">
        <v>37</v>
      </c>
      <c r="W130" s="55" t="n">
        <v>1</v>
      </c>
      <c r="X130" s="56" t="n">
        <f aca="false">R130*W130</f>
        <v>3780</v>
      </c>
      <c r="Y130" s="57" t="s">
        <v>38</v>
      </c>
      <c r="Z130" s="58"/>
      <c r="AA130" s="59" t="n">
        <v>22.68</v>
      </c>
    </row>
    <row r="131" s="1" customFormat="true" ht="60.95" hidden="false" customHeight="true" outlineLevel="3" collapsed="false">
      <c r="A131" s="39"/>
      <c r="B131" s="40"/>
      <c r="C131" s="41" t="s">
        <v>271</v>
      </c>
      <c r="D131" s="42" t="s">
        <v>272</v>
      </c>
      <c r="E131" s="41" t="s">
        <v>35</v>
      </c>
      <c r="F131" s="69" t="s">
        <v>97</v>
      </c>
      <c r="G131" s="46"/>
      <c r="H131" s="46"/>
      <c r="I131" s="46"/>
      <c r="J131" s="46"/>
      <c r="K131" s="46"/>
      <c r="L131" s="47"/>
      <c r="M131" s="48" t="n">
        <v>29.9</v>
      </c>
      <c r="N131" s="49" t="n">
        <v>598</v>
      </c>
      <c r="O131" s="50" t="n">
        <v>7176</v>
      </c>
      <c r="P131" s="62" t="n">
        <f aca="false">M131*(1-$P$3)</f>
        <v>26.91</v>
      </c>
      <c r="Q131" s="49" t="n">
        <f aca="false">N131*(1-$P$3)</f>
        <v>538.2</v>
      </c>
      <c r="R131" s="63" t="n">
        <f aca="false">O131*(1-$P$3)</f>
        <v>6458.4</v>
      </c>
      <c r="S131" s="53" t="n">
        <v>20</v>
      </c>
      <c r="T131" s="54" t="n">
        <v>20</v>
      </c>
      <c r="U131" s="54" t="n">
        <v>12</v>
      </c>
      <c r="V131" s="41" t="s">
        <v>37</v>
      </c>
      <c r="W131" s="55" t="n">
        <v>1</v>
      </c>
      <c r="X131" s="56" t="n">
        <f aca="false">R131*W131</f>
        <v>6458.4</v>
      </c>
      <c r="Y131" s="57" t="s">
        <v>38</v>
      </c>
      <c r="Z131" s="58"/>
      <c r="AA131" s="59" t="n">
        <v>64.58</v>
      </c>
    </row>
    <row r="132" s="1" customFormat="true" ht="60.95" hidden="false" customHeight="true" outlineLevel="3" collapsed="false">
      <c r="A132" s="39"/>
      <c r="B132" s="40"/>
      <c r="C132" s="41" t="s">
        <v>273</v>
      </c>
      <c r="D132" s="42" t="s">
        <v>274</v>
      </c>
      <c r="E132" s="41" t="s">
        <v>35</v>
      </c>
      <c r="F132" s="43"/>
      <c r="G132" s="46"/>
      <c r="H132" s="46"/>
      <c r="I132" s="46"/>
      <c r="J132" s="46"/>
      <c r="K132" s="46"/>
      <c r="L132" s="47"/>
      <c r="M132" s="48" t="n">
        <v>9.99</v>
      </c>
      <c r="N132" s="49" t="n">
        <v>449.55</v>
      </c>
      <c r="O132" s="50" t="n">
        <v>5394.6</v>
      </c>
      <c r="P132" s="62" t="n">
        <f aca="false">M132*(1-$P$3)</f>
        <v>8.991</v>
      </c>
      <c r="Q132" s="49" t="n">
        <f aca="false">N132*(1-$P$3)</f>
        <v>404.595</v>
      </c>
      <c r="R132" s="63" t="n">
        <f aca="false">O132*(1-$P$3)</f>
        <v>4855.14</v>
      </c>
      <c r="S132" s="53" t="n">
        <v>20</v>
      </c>
      <c r="T132" s="54" t="n">
        <v>45</v>
      </c>
      <c r="U132" s="54" t="n">
        <v>12</v>
      </c>
      <c r="V132" s="41" t="s">
        <v>37</v>
      </c>
      <c r="W132" s="55" t="n">
        <v>1</v>
      </c>
      <c r="X132" s="56" t="n">
        <f aca="false">R132*W132</f>
        <v>4855.14</v>
      </c>
      <c r="Y132" s="57" t="s">
        <v>38</v>
      </c>
      <c r="Z132" s="58"/>
      <c r="AA132" s="59" t="n">
        <v>21.58</v>
      </c>
    </row>
    <row r="133" customFormat="false" ht="15.75" hidden="true" customHeight="true" outlineLevel="1" collapsed="false">
      <c r="A133" s="31"/>
      <c r="B133" s="32" t="s">
        <v>275</v>
      </c>
      <c r="C133" s="33"/>
      <c r="D133" s="34"/>
      <c r="E133" s="33"/>
      <c r="F133" s="33"/>
      <c r="G133" s="33"/>
      <c r="H133" s="33"/>
      <c r="I133" s="33"/>
      <c r="J133" s="33"/>
      <c r="K133" s="33"/>
      <c r="L133" s="35"/>
      <c r="M133" s="36"/>
      <c r="N133" s="33"/>
      <c r="O133" s="37"/>
      <c r="P133" s="36"/>
      <c r="Q133" s="33"/>
      <c r="R133" s="37"/>
      <c r="S133" s="38"/>
      <c r="T133" s="33"/>
      <c r="U133" s="33"/>
      <c r="V133" s="33"/>
      <c r="W133" s="33"/>
      <c r="X133" s="35"/>
      <c r="Y133" s="36"/>
    </row>
    <row r="134" customFormat="false" ht="15.75" hidden="true" customHeight="true" outlineLevel="2" collapsed="false">
      <c r="A134" s="31"/>
      <c r="B134" s="32" t="s">
        <v>276</v>
      </c>
      <c r="C134" s="33"/>
      <c r="D134" s="34"/>
      <c r="E134" s="33"/>
      <c r="F134" s="33"/>
      <c r="G134" s="33"/>
      <c r="H134" s="33"/>
      <c r="I134" s="33"/>
      <c r="J134" s="33"/>
      <c r="K134" s="33"/>
      <c r="L134" s="35"/>
      <c r="M134" s="36"/>
      <c r="N134" s="33"/>
      <c r="O134" s="37"/>
      <c r="P134" s="36"/>
      <c r="Q134" s="33"/>
      <c r="R134" s="37"/>
      <c r="S134" s="38"/>
      <c r="T134" s="33"/>
      <c r="U134" s="33"/>
      <c r="V134" s="33"/>
      <c r="W134" s="33"/>
      <c r="X134" s="35"/>
      <c r="Y134" s="36"/>
    </row>
    <row r="135" s="1" customFormat="true" ht="60.95" hidden="true" customHeight="true" outlineLevel="3" collapsed="false">
      <c r="A135" s="39"/>
      <c r="B135" s="40"/>
      <c r="C135" s="41" t="s">
        <v>277</v>
      </c>
      <c r="D135" s="42" t="s">
        <v>278</v>
      </c>
      <c r="E135" s="41" t="s">
        <v>35</v>
      </c>
      <c r="F135" s="43"/>
      <c r="G135" s="46"/>
      <c r="H135" s="46"/>
      <c r="I135" s="46"/>
      <c r="J135" s="46"/>
      <c r="K135" s="46"/>
      <c r="L135" s="47"/>
      <c r="M135" s="48" t="n">
        <v>10.17</v>
      </c>
      <c r="N135" s="49" t="n">
        <v>305.1</v>
      </c>
      <c r="O135" s="50" t="n">
        <v>6102</v>
      </c>
      <c r="P135" s="62" t="n">
        <f aca="false">M135*(1-$P$3)</f>
        <v>9.153</v>
      </c>
      <c r="Q135" s="49" t="n">
        <f aca="false">N135*(1-$P$3)</f>
        <v>274.59</v>
      </c>
      <c r="R135" s="63" t="n">
        <f aca="false">O135*(1-$P$3)</f>
        <v>5491.8</v>
      </c>
      <c r="S135" s="53" t="n">
        <v>20</v>
      </c>
      <c r="T135" s="54" t="n">
        <v>30</v>
      </c>
      <c r="U135" s="54" t="n">
        <v>20</v>
      </c>
      <c r="V135" s="41" t="s">
        <v>37</v>
      </c>
      <c r="W135" s="55"/>
      <c r="X135" s="56" t="n">
        <f aca="false">R135*W135</f>
        <v>0</v>
      </c>
      <c r="Y135" s="57" t="s">
        <v>38</v>
      </c>
      <c r="Z135" s="58"/>
      <c r="AA135" s="59" t="n">
        <v>21.97</v>
      </c>
    </row>
    <row r="136" customFormat="false" ht="15.75" hidden="true" customHeight="true" outlineLevel="2" collapsed="false">
      <c r="A136" s="31"/>
      <c r="B136" s="32" t="s">
        <v>279</v>
      </c>
      <c r="C136" s="33"/>
      <c r="D136" s="34"/>
      <c r="E136" s="33"/>
      <c r="F136" s="33"/>
      <c r="G136" s="33"/>
      <c r="H136" s="33"/>
      <c r="I136" s="33"/>
      <c r="J136" s="33"/>
      <c r="K136" s="33"/>
      <c r="L136" s="35"/>
      <c r="M136" s="36"/>
      <c r="N136" s="33"/>
      <c r="O136" s="37"/>
      <c r="P136" s="36"/>
      <c r="Q136" s="33"/>
      <c r="R136" s="37"/>
      <c r="S136" s="38"/>
      <c r="T136" s="33"/>
      <c r="U136" s="33"/>
      <c r="V136" s="33"/>
      <c r="W136" s="33"/>
      <c r="X136" s="35"/>
      <c r="Y136" s="36"/>
    </row>
    <row r="137" s="1" customFormat="true" ht="60.95" hidden="true" customHeight="true" outlineLevel="3" collapsed="false">
      <c r="A137" s="39"/>
      <c r="B137" s="40"/>
      <c r="C137" s="41" t="s">
        <v>280</v>
      </c>
      <c r="D137" s="42" t="s">
        <v>281</v>
      </c>
      <c r="E137" s="41" t="s">
        <v>35</v>
      </c>
      <c r="F137" s="43"/>
      <c r="G137" s="46"/>
      <c r="H137" s="46"/>
      <c r="I137" s="46"/>
      <c r="J137" s="46"/>
      <c r="K137" s="46"/>
      <c r="L137" s="47"/>
      <c r="M137" s="48" t="n">
        <v>27.88</v>
      </c>
      <c r="N137" s="49" t="n">
        <v>669</v>
      </c>
      <c r="O137" s="50" t="n">
        <v>8028</v>
      </c>
      <c r="P137" s="62" t="n">
        <f aca="false">M137*(1-$P$3)</f>
        <v>25.092</v>
      </c>
      <c r="Q137" s="49" t="n">
        <f aca="false">N137*(1-$P$3)</f>
        <v>602.1</v>
      </c>
      <c r="R137" s="63" t="n">
        <f aca="false">O137*(1-$P$3)</f>
        <v>7225.2</v>
      </c>
      <c r="S137" s="53" t="n">
        <v>20</v>
      </c>
      <c r="T137" s="54" t="n">
        <v>24</v>
      </c>
      <c r="U137" s="54" t="n">
        <v>12</v>
      </c>
      <c r="V137" s="41" t="s">
        <v>37</v>
      </c>
      <c r="W137" s="55"/>
      <c r="X137" s="56" t="n">
        <f aca="false">R137*W137</f>
        <v>0</v>
      </c>
      <c r="Y137" s="57" t="s">
        <v>38</v>
      </c>
      <c r="Z137" s="58"/>
      <c r="AA137" s="59" t="n">
        <v>60.21</v>
      </c>
    </row>
    <row r="138" s="1" customFormat="true" ht="60.95" hidden="true" customHeight="true" outlineLevel="3" collapsed="false">
      <c r="A138" s="39"/>
      <c r="B138" s="40"/>
      <c r="C138" s="41" t="s">
        <v>282</v>
      </c>
      <c r="D138" s="42" t="s">
        <v>283</v>
      </c>
      <c r="E138" s="41" t="s">
        <v>35</v>
      </c>
      <c r="F138" s="43"/>
      <c r="G138" s="46"/>
      <c r="H138" s="46"/>
      <c r="I138" s="46"/>
      <c r="J138" s="46"/>
      <c r="K138" s="46"/>
      <c r="L138" s="47"/>
      <c r="M138" s="48" t="n">
        <v>16.3</v>
      </c>
      <c r="N138" s="49" t="n">
        <v>489</v>
      </c>
      <c r="O138" s="50" t="n">
        <v>5868</v>
      </c>
      <c r="P138" s="62" t="n">
        <f aca="false">M138*(1-$P$3)</f>
        <v>14.67</v>
      </c>
      <c r="Q138" s="49" t="n">
        <f aca="false">N138*(1-$P$3)</f>
        <v>440.1</v>
      </c>
      <c r="R138" s="63" t="n">
        <f aca="false">O138*(1-$P$3)</f>
        <v>5281.2</v>
      </c>
      <c r="S138" s="53" t="n">
        <v>20</v>
      </c>
      <c r="T138" s="54" t="n">
        <v>30</v>
      </c>
      <c r="U138" s="54" t="n">
        <v>12</v>
      </c>
      <c r="V138" s="41" t="s">
        <v>37</v>
      </c>
      <c r="W138" s="55"/>
      <c r="X138" s="56" t="n">
        <f aca="false">R138*W138</f>
        <v>0</v>
      </c>
      <c r="Y138" s="67" t="n">
        <v>1</v>
      </c>
      <c r="Z138" s="58"/>
      <c r="AA138" s="59" t="n">
        <v>35.21</v>
      </c>
    </row>
    <row r="139" customFormat="false" ht="15.75" hidden="true" customHeight="true" outlineLevel="2" collapsed="false">
      <c r="A139" s="31"/>
      <c r="B139" s="32" t="s">
        <v>165</v>
      </c>
      <c r="C139" s="33"/>
      <c r="D139" s="34"/>
      <c r="E139" s="33"/>
      <c r="F139" s="33"/>
      <c r="G139" s="33"/>
      <c r="H139" s="33"/>
      <c r="I139" s="33"/>
      <c r="J139" s="33"/>
      <c r="K139" s="33"/>
      <c r="L139" s="35"/>
      <c r="M139" s="36"/>
      <c r="N139" s="33"/>
      <c r="O139" s="37"/>
      <c r="P139" s="36"/>
      <c r="Q139" s="33"/>
      <c r="R139" s="37"/>
      <c r="S139" s="38"/>
      <c r="T139" s="33"/>
      <c r="U139" s="33"/>
      <c r="V139" s="33"/>
      <c r="W139" s="33"/>
      <c r="X139" s="35"/>
      <c r="Y139" s="36"/>
    </row>
    <row r="140" s="1" customFormat="true" ht="60.95" hidden="true" customHeight="true" outlineLevel="3" collapsed="false">
      <c r="A140" s="39"/>
      <c r="B140" s="40"/>
      <c r="C140" s="41" t="s">
        <v>284</v>
      </c>
      <c r="D140" s="42" t="s">
        <v>285</v>
      </c>
      <c r="E140" s="41" t="s">
        <v>35</v>
      </c>
      <c r="F140" s="43"/>
      <c r="G140" s="46"/>
      <c r="H140" s="46"/>
      <c r="I140" s="46"/>
      <c r="J140" s="46"/>
      <c r="K140" s="46"/>
      <c r="L140" s="47"/>
      <c r="M140" s="48" t="n">
        <v>25.4</v>
      </c>
      <c r="N140" s="68" t="n">
        <v>1219.38</v>
      </c>
      <c r="O140" s="50" t="n">
        <v>7316.28</v>
      </c>
      <c r="P140" s="62" t="n">
        <f aca="false">M140*(1-$P$3)</f>
        <v>22.86</v>
      </c>
      <c r="Q140" s="68" t="n">
        <f aca="false">N140*(1-$P$3)</f>
        <v>1097.442</v>
      </c>
      <c r="R140" s="63" t="n">
        <f aca="false">O140*(1-$P$3)</f>
        <v>6584.652</v>
      </c>
      <c r="S140" s="53" t="n">
        <v>20</v>
      </c>
      <c r="T140" s="54" t="n">
        <v>48</v>
      </c>
      <c r="U140" s="54" t="n">
        <v>6</v>
      </c>
      <c r="V140" s="41" t="s">
        <v>37</v>
      </c>
      <c r="W140" s="55"/>
      <c r="X140" s="56" t="n">
        <f aca="false">R140*W140</f>
        <v>0</v>
      </c>
      <c r="Y140" s="57" t="s">
        <v>38</v>
      </c>
      <c r="Z140" s="58"/>
      <c r="AA140" s="59" t="n">
        <v>54.87</v>
      </c>
    </row>
    <row r="141" s="1" customFormat="true" ht="60.95" hidden="true" customHeight="true" outlineLevel="3" collapsed="false">
      <c r="A141" s="39"/>
      <c r="B141" s="40"/>
      <c r="C141" s="41" t="s">
        <v>286</v>
      </c>
      <c r="D141" s="42" t="s">
        <v>287</v>
      </c>
      <c r="E141" s="41" t="s">
        <v>35</v>
      </c>
      <c r="F141" s="43"/>
      <c r="G141" s="46"/>
      <c r="H141" s="46"/>
      <c r="I141" s="46"/>
      <c r="J141" s="46"/>
      <c r="K141" s="46"/>
      <c r="L141" s="47"/>
      <c r="M141" s="48" t="n">
        <v>54.13</v>
      </c>
      <c r="N141" s="68" t="n">
        <v>1299</v>
      </c>
      <c r="O141" s="50" t="n">
        <v>7794</v>
      </c>
      <c r="P141" s="62" t="n">
        <f aca="false">M141*(1-$P$3)</f>
        <v>48.717</v>
      </c>
      <c r="Q141" s="68" t="n">
        <f aca="false">N141*(1-$P$3)</f>
        <v>1169.1</v>
      </c>
      <c r="R141" s="63" t="n">
        <f aca="false">O141*(1-$P$3)</f>
        <v>7014.6</v>
      </c>
      <c r="S141" s="53" t="n">
        <v>20</v>
      </c>
      <c r="T141" s="54" t="n">
        <v>24</v>
      </c>
      <c r="U141" s="54" t="n">
        <v>6</v>
      </c>
      <c r="V141" s="41" t="s">
        <v>37</v>
      </c>
      <c r="W141" s="55"/>
      <c r="X141" s="56" t="n">
        <f aca="false">R141*W141</f>
        <v>0</v>
      </c>
      <c r="Y141" s="57" t="s">
        <v>38</v>
      </c>
      <c r="Z141" s="64"/>
      <c r="AA141" s="59" t="n">
        <v>116.91</v>
      </c>
    </row>
    <row r="142" customFormat="false" ht="15.75" hidden="true" customHeight="true" outlineLevel="2" collapsed="false">
      <c r="A142" s="31"/>
      <c r="B142" s="32" t="s">
        <v>179</v>
      </c>
      <c r="C142" s="33"/>
      <c r="D142" s="34"/>
      <c r="E142" s="33"/>
      <c r="F142" s="33"/>
      <c r="G142" s="33"/>
      <c r="H142" s="33"/>
      <c r="I142" s="33"/>
      <c r="J142" s="33"/>
      <c r="K142" s="33"/>
      <c r="L142" s="35"/>
      <c r="M142" s="36"/>
      <c r="N142" s="33"/>
      <c r="O142" s="37"/>
      <c r="P142" s="36"/>
      <c r="Q142" s="33"/>
      <c r="R142" s="37"/>
      <c r="S142" s="38"/>
      <c r="T142" s="33"/>
      <c r="U142" s="33"/>
      <c r="V142" s="33"/>
      <c r="W142" s="33"/>
      <c r="X142" s="35"/>
      <c r="Y142" s="36"/>
    </row>
    <row r="143" s="1" customFormat="true" ht="60.95" hidden="true" customHeight="true" outlineLevel="3" collapsed="false">
      <c r="A143" s="39"/>
      <c r="B143" s="40"/>
      <c r="C143" s="41" t="s">
        <v>288</v>
      </c>
      <c r="D143" s="42" t="s">
        <v>289</v>
      </c>
      <c r="E143" s="41" t="s">
        <v>35</v>
      </c>
      <c r="F143" s="43"/>
      <c r="G143" s="46"/>
      <c r="H143" s="46"/>
      <c r="I143" s="46"/>
      <c r="J143" s="46"/>
      <c r="K143" s="46"/>
      <c r="L143" s="47"/>
      <c r="M143" s="48" t="n">
        <v>8.97</v>
      </c>
      <c r="N143" s="49" t="n">
        <v>269</v>
      </c>
      <c r="O143" s="50" t="n">
        <v>6456</v>
      </c>
      <c r="P143" s="62" t="n">
        <f aca="false">M143*(1-$P$3)</f>
        <v>8.073</v>
      </c>
      <c r="Q143" s="49" t="n">
        <f aca="false">N143*(1-$P$3)</f>
        <v>242.1</v>
      </c>
      <c r="R143" s="63" t="n">
        <f aca="false">O143*(1-$P$3)</f>
        <v>5810.4</v>
      </c>
      <c r="S143" s="53" t="n">
        <v>20</v>
      </c>
      <c r="T143" s="54" t="n">
        <v>30</v>
      </c>
      <c r="U143" s="54" t="n">
        <v>24</v>
      </c>
      <c r="V143" s="41" t="s">
        <v>37</v>
      </c>
      <c r="W143" s="55"/>
      <c r="X143" s="56" t="n">
        <f aca="false">R143*W143</f>
        <v>0</v>
      </c>
      <c r="Y143" s="57" t="s">
        <v>38</v>
      </c>
      <c r="Z143" s="58"/>
      <c r="AA143" s="59" t="n">
        <v>19.37</v>
      </c>
    </row>
    <row r="144" customFormat="false" ht="15.75" hidden="true" customHeight="true" outlineLevel="2" collapsed="false">
      <c r="A144" s="31"/>
      <c r="B144" s="32" t="s">
        <v>290</v>
      </c>
      <c r="C144" s="33"/>
      <c r="D144" s="34"/>
      <c r="E144" s="33"/>
      <c r="F144" s="33"/>
      <c r="G144" s="33"/>
      <c r="H144" s="33"/>
      <c r="I144" s="33"/>
      <c r="J144" s="33"/>
      <c r="K144" s="33"/>
      <c r="L144" s="35"/>
      <c r="M144" s="36"/>
      <c r="N144" s="33"/>
      <c r="O144" s="37"/>
      <c r="P144" s="36"/>
      <c r="Q144" s="33"/>
      <c r="R144" s="37"/>
      <c r="S144" s="38"/>
      <c r="T144" s="33"/>
      <c r="U144" s="33"/>
      <c r="V144" s="33"/>
      <c r="W144" s="33"/>
      <c r="X144" s="35"/>
      <c r="Y144" s="36"/>
    </row>
    <row r="145" s="1" customFormat="true" ht="60.95" hidden="true" customHeight="true" outlineLevel="3" collapsed="false">
      <c r="A145" s="39"/>
      <c r="B145" s="40"/>
      <c r="C145" s="41" t="s">
        <v>291</v>
      </c>
      <c r="D145" s="42" t="s">
        <v>292</v>
      </c>
      <c r="E145" s="41" t="s">
        <v>35</v>
      </c>
      <c r="F145" s="43"/>
      <c r="G145" s="46"/>
      <c r="H145" s="46"/>
      <c r="I145" s="46"/>
      <c r="J145" s="46"/>
      <c r="K145" s="46"/>
      <c r="L145" s="47"/>
      <c r="M145" s="48" t="n">
        <v>4.5</v>
      </c>
      <c r="N145" s="49" t="n">
        <v>675</v>
      </c>
      <c r="O145" s="50" t="n">
        <v>4050</v>
      </c>
      <c r="P145" s="62" t="n">
        <f aca="false">M145*(1-$P$3)</f>
        <v>4.05</v>
      </c>
      <c r="Q145" s="49" t="n">
        <f aca="false">N145*(1-$P$3)</f>
        <v>607.5</v>
      </c>
      <c r="R145" s="63" t="n">
        <f aca="false">O145*(1-$P$3)</f>
        <v>3645</v>
      </c>
      <c r="S145" s="53" t="n">
        <v>20</v>
      </c>
      <c r="T145" s="54" t="n">
        <v>150</v>
      </c>
      <c r="U145" s="54" t="n">
        <v>6</v>
      </c>
      <c r="V145" s="41" t="s">
        <v>37</v>
      </c>
      <c r="W145" s="55"/>
      <c r="X145" s="56" t="n">
        <f aca="false">R145*W145</f>
        <v>0</v>
      </c>
      <c r="Y145" s="57" t="s">
        <v>38</v>
      </c>
      <c r="Z145" s="58"/>
      <c r="AA145" s="59" t="n">
        <v>9.72</v>
      </c>
    </row>
    <row r="146" s="1" customFormat="true" ht="60.95" hidden="true" customHeight="true" outlineLevel="3" collapsed="false">
      <c r="A146" s="39"/>
      <c r="B146" s="40"/>
      <c r="C146" s="41" t="s">
        <v>293</v>
      </c>
      <c r="D146" s="42" t="s">
        <v>294</v>
      </c>
      <c r="E146" s="41" t="s">
        <v>35</v>
      </c>
      <c r="F146" s="43"/>
      <c r="G146" s="46"/>
      <c r="H146" s="46"/>
      <c r="I146" s="46"/>
      <c r="J146" s="46"/>
      <c r="K146" s="46"/>
      <c r="L146" s="47"/>
      <c r="M146" s="48" t="n">
        <v>4.5</v>
      </c>
      <c r="N146" s="49" t="n">
        <v>675</v>
      </c>
      <c r="O146" s="50" t="n">
        <v>4050</v>
      </c>
      <c r="P146" s="62" t="n">
        <f aca="false">M146*(1-$P$3)</f>
        <v>4.05</v>
      </c>
      <c r="Q146" s="49" t="n">
        <f aca="false">N146*(1-$P$3)</f>
        <v>607.5</v>
      </c>
      <c r="R146" s="63" t="n">
        <f aca="false">O146*(1-$P$3)</f>
        <v>3645</v>
      </c>
      <c r="S146" s="53" t="n">
        <v>20</v>
      </c>
      <c r="T146" s="54" t="n">
        <v>150</v>
      </c>
      <c r="U146" s="54" t="n">
        <v>6</v>
      </c>
      <c r="V146" s="41" t="s">
        <v>37</v>
      </c>
      <c r="W146" s="55"/>
      <c r="X146" s="56" t="n">
        <f aca="false">R146*W146</f>
        <v>0</v>
      </c>
      <c r="Y146" s="57" t="s">
        <v>38</v>
      </c>
      <c r="Z146" s="64"/>
      <c r="AA146" s="59" t="n">
        <v>9.72</v>
      </c>
    </row>
    <row r="147" s="1" customFormat="true" ht="60.95" hidden="true" customHeight="true" outlineLevel="3" collapsed="false">
      <c r="A147" s="39"/>
      <c r="B147" s="40"/>
      <c r="C147" s="41" t="s">
        <v>295</v>
      </c>
      <c r="D147" s="42" t="s">
        <v>296</v>
      </c>
      <c r="E147" s="41" t="s">
        <v>35</v>
      </c>
      <c r="F147" s="43"/>
      <c r="G147" s="46"/>
      <c r="H147" s="46"/>
      <c r="I147" s="46"/>
      <c r="J147" s="46"/>
      <c r="K147" s="46"/>
      <c r="L147" s="47"/>
      <c r="M147" s="48" t="n">
        <v>4.5</v>
      </c>
      <c r="N147" s="49" t="n">
        <v>675</v>
      </c>
      <c r="O147" s="50" t="n">
        <v>4050</v>
      </c>
      <c r="P147" s="62" t="n">
        <f aca="false">M147*(1-$P$3)</f>
        <v>4.05</v>
      </c>
      <c r="Q147" s="49" t="n">
        <f aca="false">N147*(1-$P$3)</f>
        <v>607.5</v>
      </c>
      <c r="R147" s="63" t="n">
        <f aca="false">O147*(1-$P$3)</f>
        <v>3645</v>
      </c>
      <c r="S147" s="53" t="n">
        <v>20</v>
      </c>
      <c r="T147" s="54" t="n">
        <v>150</v>
      </c>
      <c r="U147" s="54" t="n">
        <v>6</v>
      </c>
      <c r="V147" s="41" t="s">
        <v>37</v>
      </c>
      <c r="W147" s="55"/>
      <c r="X147" s="56" t="n">
        <f aca="false">R147*W147</f>
        <v>0</v>
      </c>
      <c r="Y147" s="57" t="s">
        <v>38</v>
      </c>
      <c r="Z147" s="64"/>
      <c r="AA147" s="59" t="n">
        <v>9.72</v>
      </c>
    </row>
    <row r="148" s="1" customFormat="true" ht="60.95" hidden="true" customHeight="true" outlineLevel="3" collapsed="false">
      <c r="A148" s="39"/>
      <c r="B148" s="40"/>
      <c r="C148" s="41" t="s">
        <v>297</v>
      </c>
      <c r="D148" s="42" t="s">
        <v>298</v>
      </c>
      <c r="E148" s="41" t="s">
        <v>35</v>
      </c>
      <c r="F148" s="43"/>
      <c r="G148" s="46"/>
      <c r="H148" s="46"/>
      <c r="I148" s="46"/>
      <c r="J148" s="46"/>
      <c r="K148" s="46"/>
      <c r="L148" s="47"/>
      <c r="M148" s="48" t="n">
        <v>4.5</v>
      </c>
      <c r="N148" s="49" t="n">
        <v>675</v>
      </c>
      <c r="O148" s="50" t="n">
        <v>4050</v>
      </c>
      <c r="P148" s="62" t="n">
        <f aca="false">M148*(1-$P$3)</f>
        <v>4.05</v>
      </c>
      <c r="Q148" s="49" t="n">
        <f aca="false">N148*(1-$P$3)</f>
        <v>607.5</v>
      </c>
      <c r="R148" s="63" t="n">
        <f aca="false">O148*(1-$P$3)</f>
        <v>3645</v>
      </c>
      <c r="S148" s="53" t="n">
        <v>20</v>
      </c>
      <c r="T148" s="54" t="n">
        <v>150</v>
      </c>
      <c r="U148" s="54" t="n">
        <v>6</v>
      </c>
      <c r="V148" s="41" t="s">
        <v>37</v>
      </c>
      <c r="W148" s="55"/>
      <c r="X148" s="56" t="n">
        <f aca="false">R148*W148</f>
        <v>0</v>
      </c>
      <c r="Y148" s="57" t="s">
        <v>38</v>
      </c>
      <c r="Z148" s="64"/>
      <c r="AA148" s="59" t="n">
        <v>9.72</v>
      </c>
    </row>
    <row r="149" s="1" customFormat="true" ht="60.95" hidden="true" customHeight="true" outlineLevel="3" collapsed="false">
      <c r="A149" s="39"/>
      <c r="B149" s="40"/>
      <c r="C149" s="41" t="s">
        <v>299</v>
      </c>
      <c r="D149" s="42" t="s">
        <v>300</v>
      </c>
      <c r="E149" s="41" t="s">
        <v>35</v>
      </c>
      <c r="F149" s="43"/>
      <c r="G149" s="46"/>
      <c r="H149" s="46"/>
      <c r="I149" s="46"/>
      <c r="J149" s="46"/>
      <c r="K149" s="46"/>
      <c r="L149" s="47"/>
      <c r="M149" s="48" t="n">
        <v>4.5</v>
      </c>
      <c r="N149" s="49" t="n">
        <v>675</v>
      </c>
      <c r="O149" s="50" t="n">
        <v>4050</v>
      </c>
      <c r="P149" s="62" t="n">
        <f aca="false">M149*(1-$P$3)</f>
        <v>4.05</v>
      </c>
      <c r="Q149" s="49" t="n">
        <f aca="false">N149*(1-$P$3)</f>
        <v>607.5</v>
      </c>
      <c r="R149" s="63" t="n">
        <f aca="false">O149*(1-$P$3)</f>
        <v>3645</v>
      </c>
      <c r="S149" s="53" t="n">
        <v>20</v>
      </c>
      <c r="T149" s="54" t="n">
        <v>150</v>
      </c>
      <c r="U149" s="54" t="n">
        <v>6</v>
      </c>
      <c r="V149" s="41" t="s">
        <v>37</v>
      </c>
      <c r="W149" s="55"/>
      <c r="X149" s="56" t="n">
        <f aca="false">R149*W149</f>
        <v>0</v>
      </c>
      <c r="Y149" s="57" t="s">
        <v>38</v>
      </c>
      <c r="Z149" s="64"/>
      <c r="AA149" s="59" t="n">
        <v>9.72</v>
      </c>
    </row>
    <row r="150" customFormat="false" ht="15.75" hidden="true" customHeight="true" outlineLevel="2" collapsed="false">
      <c r="A150" s="31"/>
      <c r="B150" s="32" t="s">
        <v>301</v>
      </c>
      <c r="C150" s="33"/>
      <c r="D150" s="34"/>
      <c r="E150" s="33"/>
      <c r="F150" s="33"/>
      <c r="G150" s="33"/>
      <c r="H150" s="33"/>
      <c r="I150" s="33"/>
      <c r="J150" s="33"/>
      <c r="K150" s="33"/>
      <c r="L150" s="35"/>
      <c r="M150" s="36"/>
      <c r="N150" s="33"/>
      <c r="O150" s="37"/>
      <c r="P150" s="36"/>
      <c r="Q150" s="33"/>
      <c r="R150" s="37"/>
      <c r="S150" s="38"/>
      <c r="T150" s="33"/>
      <c r="U150" s="33"/>
      <c r="V150" s="33"/>
      <c r="W150" s="33"/>
      <c r="X150" s="35"/>
      <c r="Y150" s="36"/>
    </row>
    <row r="151" s="1" customFormat="true" ht="60.95" hidden="true" customHeight="true" outlineLevel="3" collapsed="false">
      <c r="A151" s="39"/>
      <c r="B151" s="40"/>
      <c r="C151" s="41" t="s">
        <v>302</v>
      </c>
      <c r="D151" s="42" t="s">
        <v>303</v>
      </c>
      <c r="E151" s="66" t="s">
        <v>62</v>
      </c>
      <c r="F151" s="43"/>
      <c r="G151" s="46"/>
      <c r="H151" s="46"/>
      <c r="I151" s="46"/>
      <c r="J151" s="46"/>
      <c r="K151" s="46"/>
      <c r="L151" s="47"/>
      <c r="M151" s="48" t="n">
        <v>59.92</v>
      </c>
      <c r="N151" s="49" t="n">
        <v>719</v>
      </c>
      <c r="O151" s="50" t="n">
        <v>8628</v>
      </c>
      <c r="P151" s="62" t="n">
        <f aca="false">M151*(1-$P$3)</f>
        <v>53.928</v>
      </c>
      <c r="Q151" s="49" t="n">
        <f aca="false">N151*(1-$P$3)</f>
        <v>647.1</v>
      </c>
      <c r="R151" s="63" t="n">
        <f aca="false">O151*(1-$P$3)</f>
        <v>7765.2</v>
      </c>
      <c r="S151" s="53" t="n">
        <v>20</v>
      </c>
      <c r="T151" s="54" t="n">
        <v>12</v>
      </c>
      <c r="U151" s="54" t="n">
        <v>12</v>
      </c>
      <c r="V151" s="41" t="s">
        <v>37</v>
      </c>
      <c r="W151" s="55"/>
      <c r="X151" s="56" t="n">
        <f aca="false">R151*W151</f>
        <v>0</v>
      </c>
      <c r="Y151" s="57" t="s">
        <v>38</v>
      </c>
      <c r="Z151" s="58"/>
      <c r="AA151" s="59" t="n">
        <v>129.42</v>
      </c>
    </row>
    <row r="152" customFormat="false" ht="15.75" hidden="true" customHeight="true" outlineLevel="1" collapsed="false">
      <c r="A152" s="31"/>
      <c r="B152" s="32" t="s">
        <v>304</v>
      </c>
      <c r="C152" s="33"/>
      <c r="D152" s="34"/>
      <c r="E152" s="33"/>
      <c r="F152" s="33"/>
      <c r="G152" s="33"/>
      <c r="H152" s="33"/>
      <c r="I152" s="33"/>
      <c r="J152" s="33"/>
      <c r="K152" s="33"/>
      <c r="L152" s="35"/>
      <c r="M152" s="36"/>
      <c r="N152" s="33"/>
      <c r="O152" s="37"/>
      <c r="P152" s="36"/>
      <c r="Q152" s="33"/>
      <c r="R152" s="37"/>
      <c r="S152" s="38"/>
      <c r="T152" s="33"/>
      <c r="U152" s="33"/>
      <c r="V152" s="33"/>
      <c r="W152" s="33"/>
      <c r="X152" s="35"/>
      <c r="Y152" s="36"/>
    </row>
    <row r="153" customFormat="false" ht="15.75" hidden="true" customHeight="true" outlineLevel="2" collapsed="false">
      <c r="A153" s="31"/>
      <c r="B153" s="32" t="s">
        <v>305</v>
      </c>
      <c r="C153" s="33"/>
      <c r="D153" s="34"/>
      <c r="E153" s="33"/>
      <c r="F153" s="33"/>
      <c r="G153" s="33"/>
      <c r="H153" s="33"/>
      <c r="I153" s="33"/>
      <c r="J153" s="33"/>
      <c r="K153" s="33"/>
      <c r="L153" s="35"/>
      <c r="M153" s="36"/>
      <c r="N153" s="33"/>
      <c r="O153" s="37"/>
      <c r="P153" s="36"/>
      <c r="Q153" s="33"/>
      <c r="R153" s="37"/>
      <c r="S153" s="38"/>
      <c r="T153" s="33"/>
      <c r="U153" s="33"/>
      <c r="V153" s="33"/>
      <c r="W153" s="33"/>
      <c r="X153" s="35"/>
      <c r="Y153" s="36"/>
    </row>
    <row r="154" s="1" customFormat="true" ht="60.95" hidden="true" customHeight="true" outlineLevel="3" collapsed="false">
      <c r="A154" s="39"/>
      <c r="B154" s="40"/>
      <c r="C154" s="41" t="s">
        <v>306</v>
      </c>
      <c r="D154" s="42" t="s">
        <v>307</v>
      </c>
      <c r="E154" s="41" t="s">
        <v>35</v>
      </c>
      <c r="F154" s="43"/>
      <c r="G154" s="46"/>
      <c r="H154" s="46"/>
      <c r="I154" s="46"/>
      <c r="J154" s="46"/>
      <c r="K154" s="46"/>
      <c r="L154" s="47"/>
      <c r="M154" s="48" t="n">
        <v>32.99</v>
      </c>
      <c r="N154" s="49" t="n">
        <v>791.76</v>
      </c>
      <c r="O154" s="50" t="n">
        <v>4750.56</v>
      </c>
      <c r="P154" s="62" t="n">
        <f aca="false">M154*(1-$P$3)</f>
        <v>29.691</v>
      </c>
      <c r="Q154" s="49" t="n">
        <f aca="false">N154*(1-$P$3)</f>
        <v>712.584</v>
      </c>
      <c r="R154" s="63" t="n">
        <f aca="false">O154*(1-$P$3)</f>
        <v>4275.504</v>
      </c>
      <c r="S154" s="53" t="n">
        <v>20</v>
      </c>
      <c r="T154" s="54" t="n">
        <v>24</v>
      </c>
      <c r="U154" s="54" t="n">
        <v>6</v>
      </c>
      <c r="V154" s="41" t="s">
        <v>37</v>
      </c>
      <c r="W154" s="55"/>
      <c r="X154" s="56" t="n">
        <f aca="false">R154*W154</f>
        <v>0</v>
      </c>
      <c r="Y154" s="57" t="s">
        <v>38</v>
      </c>
      <c r="Z154" s="64"/>
      <c r="AA154" s="59" t="n">
        <v>60</v>
      </c>
    </row>
    <row r="155" s="1" customFormat="true" ht="60.95" hidden="true" customHeight="true" outlineLevel="3" collapsed="false">
      <c r="A155" s="39"/>
      <c r="B155" s="40"/>
      <c r="C155" s="41" t="s">
        <v>308</v>
      </c>
      <c r="D155" s="42" t="s">
        <v>309</v>
      </c>
      <c r="E155" s="41" t="s">
        <v>35</v>
      </c>
      <c r="F155" s="43"/>
      <c r="G155" s="46"/>
      <c r="H155" s="46"/>
      <c r="I155" s="46"/>
      <c r="J155" s="46"/>
      <c r="K155" s="46"/>
      <c r="L155" s="47"/>
      <c r="M155" s="48" t="n">
        <v>32.99</v>
      </c>
      <c r="N155" s="49" t="n">
        <v>791.76</v>
      </c>
      <c r="O155" s="50" t="n">
        <v>4750.56</v>
      </c>
      <c r="P155" s="62" t="n">
        <f aca="false">M155*(1-$P$3)</f>
        <v>29.691</v>
      </c>
      <c r="Q155" s="49" t="n">
        <f aca="false">N155*(1-$P$3)</f>
        <v>712.584</v>
      </c>
      <c r="R155" s="63" t="n">
        <f aca="false">O155*(1-$P$3)</f>
        <v>4275.504</v>
      </c>
      <c r="S155" s="53" t="n">
        <v>20</v>
      </c>
      <c r="T155" s="54" t="n">
        <v>24</v>
      </c>
      <c r="U155" s="54" t="n">
        <v>6</v>
      </c>
      <c r="V155" s="41" t="s">
        <v>37</v>
      </c>
      <c r="W155" s="55"/>
      <c r="X155" s="56" t="n">
        <f aca="false">R155*W155</f>
        <v>0</v>
      </c>
      <c r="Y155" s="57" t="s">
        <v>38</v>
      </c>
      <c r="Z155" s="64"/>
      <c r="AA155" s="59" t="n">
        <v>60</v>
      </c>
    </row>
    <row r="156" s="1" customFormat="true" ht="60.95" hidden="true" customHeight="true" outlineLevel="3" collapsed="false">
      <c r="A156" s="39"/>
      <c r="B156" s="40"/>
      <c r="C156" s="41" t="s">
        <v>310</v>
      </c>
      <c r="D156" s="42" t="s">
        <v>311</v>
      </c>
      <c r="E156" s="41" t="s">
        <v>35</v>
      </c>
      <c r="F156" s="43"/>
      <c r="G156" s="46"/>
      <c r="H156" s="46"/>
      <c r="I156" s="46"/>
      <c r="J156" s="46"/>
      <c r="K156" s="46"/>
      <c r="L156" s="47"/>
      <c r="M156" s="48" t="n">
        <v>32.99</v>
      </c>
      <c r="N156" s="49" t="n">
        <v>791.76</v>
      </c>
      <c r="O156" s="50" t="n">
        <v>4750.56</v>
      </c>
      <c r="P156" s="62" t="n">
        <f aca="false">M156*(1-$P$3)</f>
        <v>29.691</v>
      </c>
      <c r="Q156" s="49" t="n">
        <f aca="false">N156*(1-$P$3)</f>
        <v>712.584</v>
      </c>
      <c r="R156" s="63" t="n">
        <f aca="false">O156*(1-$P$3)</f>
        <v>4275.504</v>
      </c>
      <c r="S156" s="53" t="n">
        <v>20</v>
      </c>
      <c r="T156" s="54" t="n">
        <v>24</v>
      </c>
      <c r="U156" s="54" t="n">
        <v>6</v>
      </c>
      <c r="V156" s="41" t="s">
        <v>37</v>
      </c>
      <c r="W156" s="55"/>
      <c r="X156" s="56" t="n">
        <f aca="false">R156*W156</f>
        <v>0</v>
      </c>
      <c r="Y156" s="57" t="s">
        <v>38</v>
      </c>
      <c r="Z156" s="64"/>
      <c r="AA156" s="59" t="n">
        <v>60</v>
      </c>
    </row>
    <row r="157" s="1" customFormat="true" ht="60.95" hidden="true" customHeight="true" outlineLevel="3" collapsed="false">
      <c r="A157" s="39"/>
      <c r="B157" s="40"/>
      <c r="C157" s="41" t="s">
        <v>312</v>
      </c>
      <c r="D157" s="42" t="s">
        <v>313</v>
      </c>
      <c r="E157" s="66" t="s">
        <v>62</v>
      </c>
      <c r="F157" s="43"/>
      <c r="G157" s="46"/>
      <c r="H157" s="46"/>
      <c r="I157" s="46"/>
      <c r="J157" s="46"/>
      <c r="K157" s="46"/>
      <c r="L157" s="47"/>
      <c r="M157" s="48" t="n">
        <v>35.38</v>
      </c>
      <c r="N157" s="49" t="n">
        <v>849</v>
      </c>
      <c r="O157" s="50" t="n">
        <v>5094</v>
      </c>
      <c r="P157" s="62" t="n">
        <f aca="false">M157*(1-$P$3)</f>
        <v>31.842</v>
      </c>
      <c r="Q157" s="49" t="n">
        <f aca="false">N157*(1-$P$3)</f>
        <v>764.1</v>
      </c>
      <c r="R157" s="63" t="n">
        <f aca="false">O157*(1-$P$3)</f>
        <v>4584.6</v>
      </c>
      <c r="S157" s="53" t="n">
        <v>20</v>
      </c>
      <c r="T157" s="54" t="n">
        <v>24</v>
      </c>
      <c r="U157" s="54" t="n">
        <v>6</v>
      </c>
      <c r="V157" s="41" t="s">
        <v>37</v>
      </c>
      <c r="W157" s="55"/>
      <c r="X157" s="56" t="n">
        <f aca="false">R157*W157</f>
        <v>0</v>
      </c>
      <c r="Y157" s="57" t="s">
        <v>38</v>
      </c>
      <c r="Z157" s="64"/>
      <c r="AA157" s="59" t="n">
        <v>65</v>
      </c>
    </row>
    <row r="158" s="1" customFormat="true" ht="60.95" hidden="true" customHeight="true" outlineLevel="3" collapsed="false">
      <c r="A158" s="39"/>
      <c r="B158" s="40"/>
      <c r="C158" s="41" t="s">
        <v>314</v>
      </c>
      <c r="D158" s="42" t="s">
        <v>315</v>
      </c>
      <c r="E158" s="66" t="s">
        <v>62</v>
      </c>
      <c r="F158" s="43"/>
      <c r="G158" s="46"/>
      <c r="H158" s="46"/>
      <c r="I158" s="46"/>
      <c r="J158" s="46"/>
      <c r="K158" s="46"/>
      <c r="L158" s="47"/>
      <c r="M158" s="48" t="n">
        <v>35.38</v>
      </c>
      <c r="N158" s="49" t="n">
        <v>849</v>
      </c>
      <c r="O158" s="50" t="n">
        <v>5094</v>
      </c>
      <c r="P158" s="62" t="n">
        <f aca="false">M158*(1-$P$3)</f>
        <v>31.842</v>
      </c>
      <c r="Q158" s="49" t="n">
        <f aca="false">N158*(1-$P$3)</f>
        <v>764.1</v>
      </c>
      <c r="R158" s="63" t="n">
        <f aca="false">O158*(1-$P$3)</f>
        <v>4584.6</v>
      </c>
      <c r="S158" s="53" t="n">
        <v>20</v>
      </c>
      <c r="T158" s="54" t="n">
        <v>24</v>
      </c>
      <c r="U158" s="54" t="n">
        <v>6</v>
      </c>
      <c r="V158" s="41" t="s">
        <v>37</v>
      </c>
      <c r="W158" s="55"/>
      <c r="X158" s="56" t="n">
        <f aca="false">R158*W158</f>
        <v>0</v>
      </c>
      <c r="Y158" s="57" t="s">
        <v>38</v>
      </c>
      <c r="Z158" s="58"/>
      <c r="AA158" s="59" t="n">
        <v>65</v>
      </c>
    </row>
    <row r="159" s="1" customFormat="true" ht="60.95" hidden="true" customHeight="true" outlineLevel="3" collapsed="false">
      <c r="A159" s="39"/>
      <c r="B159" s="40"/>
      <c r="C159" s="41" t="s">
        <v>316</v>
      </c>
      <c r="D159" s="42" t="s">
        <v>317</v>
      </c>
      <c r="E159" s="66" t="s">
        <v>62</v>
      </c>
      <c r="F159" s="43"/>
      <c r="G159" s="46"/>
      <c r="H159" s="46"/>
      <c r="I159" s="46"/>
      <c r="J159" s="46"/>
      <c r="K159" s="46"/>
      <c r="L159" s="47"/>
      <c r="M159" s="48" t="n">
        <v>35.38</v>
      </c>
      <c r="N159" s="49" t="n">
        <v>849</v>
      </c>
      <c r="O159" s="50" t="n">
        <v>5094</v>
      </c>
      <c r="P159" s="62" t="n">
        <f aca="false">M159*(1-$P$3)</f>
        <v>31.842</v>
      </c>
      <c r="Q159" s="49" t="n">
        <f aca="false">N159*(1-$P$3)</f>
        <v>764.1</v>
      </c>
      <c r="R159" s="63" t="n">
        <f aca="false">O159*(1-$P$3)</f>
        <v>4584.6</v>
      </c>
      <c r="S159" s="53" t="n">
        <v>20</v>
      </c>
      <c r="T159" s="54" t="n">
        <v>24</v>
      </c>
      <c r="U159" s="54" t="n">
        <v>6</v>
      </c>
      <c r="V159" s="41" t="s">
        <v>37</v>
      </c>
      <c r="W159" s="55"/>
      <c r="X159" s="56" t="n">
        <f aca="false">R159*W159</f>
        <v>0</v>
      </c>
      <c r="Y159" s="57" t="s">
        <v>38</v>
      </c>
      <c r="Z159" s="58"/>
      <c r="AA159" s="59" t="n">
        <v>65</v>
      </c>
    </row>
    <row r="160" customFormat="false" ht="15" hidden="true" customHeight="true" outlineLevel="0" collapsed="false">
      <c r="A160" s="31"/>
      <c r="B160" s="32" t="s">
        <v>318</v>
      </c>
      <c r="C160" s="33"/>
      <c r="D160" s="34"/>
      <c r="E160" s="33"/>
      <c r="F160" s="33"/>
      <c r="G160" s="33"/>
      <c r="H160" s="33"/>
      <c r="I160" s="33"/>
      <c r="J160" s="33"/>
      <c r="K160" s="33"/>
      <c r="L160" s="35"/>
      <c r="M160" s="36"/>
      <c r="N160" s="33"/>
      <c r="O160" s="37"/>
      <c r="P160" s="36"/>
      <c r="Q160" s="33"/>
      <c r="R160" s="37"/>
      <c r="S160" s="38"/>
      <c r="T160" s="33"/>
      <c r="U160" s="33"/>
      <c r="V160" s="33"/>
      <c r="W160" s="33"/>
      <c r="X160" s="35"/>
      <c r="Y160" s="36"/>
    </row>
    <row r="161" customFormat="false" ht="15.75" hidden="true" customHeight="true" outlineLevel="1" collapsed="false">
      <c r="A161" s="31"/>
      <c r="B161" s="32" t="s">
        <v>319</v>
      </c>
      <c r="C161" s="33"/>
      <c r="D161" s="34"/>
      <c r="E161" s="33"/>
      <c r="F161" s="33"/>
      <c r="G161" s="33"/>
      <c r="H161" s="33"/>
      <c r="I161" s="33"/>
      <c r="J161" s="33"/>
      <c r="K161" s="33"/>
      <c r="L161" s="35"/>
      <c r="M161" s="36"/>
      <c r="N161" s="33"/>
      <c r="O161" s="37"/>
      <c r="P161" s="36"/>
      <c r="Q161" s="33"/>
      <c r="R161" s="37"/>
      <c r="S161" s="38"/>
      <c r="T161" s="33"/>
      <c r="U161" s="33"/>
      <c r="V161" s="33"/>
      <c r="W161" s="33"/>
      <c r="X161" s="35"/>
      <c r="Y161" s="36"/>
    </row>
    <row r="162" customFormat="false" ht="15.75" hidden="true" customHeight="true" outlineLevel="2" collapsed="false">
      <c r="A162" s="31"/>
      <c r="B162" s="32" t="s">
        <v>320</v>
      </c>
      <c r="C162" s="33"/>
      <c r="D162" s="34"/>
      <c r="E162" s="33"/>
      <c r="F162" s="33"/>
      <c r="G162" s="33"/>
      <c r="H162" s="33"/>
      <c r="I162" s="33"/>
      <c r="J162" s="33"/>
      <c r="K162" s="33"/>
      <c r="L162" s="35"/>
      <c r="M162" s="36"/>
      <c r="N162" s="33"/>
      <c r="O162" s="37"/>
      <c r="P162" s="36"/>
      <c r="Q162" s="33"/>
      <c r="R162" s="37"/>
      <c r="S162" s="38"/>
      <c r="T162" s="33"/>
      <c r="U162" s="33"/>
      <c r="V162" s="33"/>
      <c r="W162" s="33"/>
      <c r="X162" s="35"/>
      <c r="Y162" s="36"/>
    </row>
    <row r="163" s="1" customFormat="true" ht="60.95" hidden="true" customHeight="true" outlineLevel="3" collapsed="false">
      <c r="A163" s="39"/>
      <c r="B163" s="40"/>
      <c r="C163" s="41" t="s">
        <v>321</v>
      </c>
      <c r="D163" s="42" t="s">
        <v>322</v>
      </c>
      <c r="E163" s="41" t="s">
        <v>35</v>
      </c>
      <c r="F163" s="43"/>
      <c r="G163" s="46"/>
      <c r="H163" s="46"/>
      <c r="I163" s="46"/>
      <c r="J163" s="46"/>
      <c r="K163" s="46"/>
      <c r="L163" s="47"/>
      <c r="M163" s="48" t="n">
        <v>82.5</v>
      </c>
      <c r="N163" s="49" t="n">
        <v>990</v>
      </c>
      <c r="O163" s="50" t="n">
        <v>15840</v>
      </c>
      <c r="P163" s="62" t="n">
        <f aca="false">M163*(1-$P$3)</f>
        <v>74.25</v>
      </c>
      <c r="Q163" s="49" t="n">
        <f aca="false">N163*(1-$P$3)</f>
        <v>891</v>
      </c>
      <c r="R163" s="63" t="n">
        <f aca="false">O163*(1-$P$3)</f>
        <v>14256</v>
      </c>
      <c r="S163" s="53" t="n">
        <v>20</v>
      </c>
      <c r="T163" s="54" t="n">
        <v>12</v>
      </c>
      <c r="U163" s="54" t="n">
        <v>16</v>
      </c>
      <c r="V163" s="41" t="s">
        <v>213</v>
      </c>
      <c r="W163" s="55"/>
      <c r="X163" s="56" t="n">
        <f aca="false">W163*Q163</f>
        <v>0</v>
      </c>
      <c r="Y163" s="71" t="s">
        <v>323</v>
      </c>
      <c r="Z163" s="64"/>
      <c r="AA163" s="59" t="n">
        <v>178.2</v>
      </c>
    </row>
    <row r="164" customFormat="false" ht="15.75" hidden="true" customHeight="true" outlineLevel="2" collapsed="false">
      <c r="A164" s="31"/>
      <c r="B164" s="32" t="s">
        <v>324</v>
      </c>
      <c r="C164" s="33"/>
      <c r="D164" s="34"/>
      <c r="E164" s="33"/>
      <c r="F164" s="33"/>
      <c r="G164" s="33"/>
      <c r="H164" s="33"/>
      <c r="I164" s="33"/>
      <c r="J164" s="33"/>
      <c r="K164" s="33"/>
      <c r="L164" s="35"/>
      <c r="M164" s="36"/>
      <c r="N164" s="33"/>
      <c r="O164" s="37"/>
      <c r="P164" s="36"/>
      <c r="Q164" s="33"/>
      <c r="R164" s="37"/>
      <c r="S164" s="38"/>
      <c r="T164" s="33"/>
      <c r="U164" s="33"/>
      <c r="V164" s="33"/>
      <c r="W164" s="33"/>
      <c r="X164" s="35"/>
      <c r="Y164" s="36"/>
    </row>
    <row r="165" s="1" customFormat="true" ht="60.95" hidden="true" customHeight="true" outlineLevel="3" collapsed="false">
      <c r="A165" s="39"/>
      <c r="B165" s="40"/>
      <c r="C165" s="41" t="s">
        <v>325</v>
      </c>
      <c r="D165" s="42" t="s">
        <v>326</v>
      </c>
      <c r="E165" s="41" t="s">
        <v>35</v>
      </c>
      <c r="F165" s="60" t="s">
        <v>327</v>
      </c>
      <c r="G165" s="46"/>
      <c r="H165" s="46"/>
      <c r="I165" s="46"/>
      <c r="J165" s="44" t="n">
        <v>23.34</v>
      </c>
      <c r="K165" s="44" t="n">
        <v>700.2</v>
      </c>
      <c r="L165" s="61" t="n">
        <v>8402.4</v>
      </c>
      <c r="M165" s="48" t="n">
        <v>27.46</v>
      </c>
      <c r="N165" s="49" t="n">
        <v>823.77</v>
      </c>
      <c r="O165" s="50" t="n">
        <v>9885.24</v>
      </c>
      <c r="P165" s="62" t="n">
        <f aca="false">J165*(1-$P$3)</f>
        <v>21.006</v>
      </c>
      <c r="Q165" s="49" t="n">
        <f aca="false">K165*(1-$P$3)</f>
        <v>630.18</v>
      </c>
      <c r="R165" s="63" t="n">
        <f aca="false">L165*(1-$P$3)</f>
        <v>7562.16</v>
      </c>
      <c r="S165" s="53" t="n">
        <v>20</v>
      </c>
      <c r="T165" s="54" t="n">
        <v>30</v>
      </c>
      <c r="U165" s="54" t="n">
        <v>12</v>
      </c>
      <c r="V165" s="41" t="s">
        <v>37</v>
      </c>
      <c r="W165" s="55"/>
      <c r="X165" s="56" t="n">
        <f aca="false">R165*W165</f>
        <v>0</v>
      </c>
      <c r="Y165" s="57" t="s">
        <v>38</v>
      </c>
      <c r="Z165" s="64"/>
      <c r="AA165" s="59" t="n">
        <v>59.31</v>
      </c>
    </row>
    <row r="166" s="1" customFormat="true" ht="60.95" hidden="true" customHeight="true" outlineLevel="3" collapsed="false">
      <c r="A166" s="39"/>
      <c r="B166" s="40"/>
      <c r="C166" s="41" t="s">
        <v>328</v>
      </c>
      <c r="D166" s="42" t="s">
        <v>329</v>
      </c>
      <c r="E166" s="41" t="s">
        <v>35</v>
      </c>
      <c r="F166" s="60" t="s">
        <v>330</v>
      </c>
      <c r="G166" s="46"/>
      <c r="H166" s="46"/>
      <c r="I166" s="46"/>
      <c r="J166" s="44" t="n">
        <v>12</v>
      </c>
      <c r="K166" s="44" t="n">
        <v>288</v>
      </c>
      <c r="L166" s="61" t="n">
        <v>6912</v>
      </c>
      <c r="M166" s="48" t="n">
        <v>15.21</v>
      </c>
      <c r="N166" s="49" t="n">
        <v>365.1</v>
      </c>
      <c r="O166" s="50" t="n">
        <v>8762.4</v>
      </c>
      <c r="P166" s="62" t="n">
        <f aca="false">J166*(1-$P$3)</f>
        <v>10.8</v>
      </c>
      <c r="Q166" s="49" t="n">
        <f aca="false">K166*(1-$P$3)</f>
        <v>259.2</v>
      </c>
      <c r="R166" s="63" t="n">
        <f aca="false">L166*(1-$P$3)</f>
        <v>6220.8</v>
      </c>
      <c r="S166" s="53" t="n">
        <v>20</v>
      </c>
      <c r="T166" s="54" t="n">
        <v>24</v>
      </c>
      <c r="U166" s="54" t="n">
        <v>24</v>
      </c>
      <c r="V166" s="41" t="s">
        <v>37</v>
      </c>
      <c r="W166" s="55"/>
      <c r="X166" s="56" t="n">
        <f aca="false">R166*W166</f>
        <v>0</v>
      </c>
      <c r="Y166" s="57" t="s">
        <v>38</v>
      </c>
      <c r="Z166" s="58"/>
      <c r="AA166" s="59" t="n">
        <v>32.86</v>
      </c>
    </row>
    <row r="167" s="1" customFormat="true" ht="60.95" hidden="true" customHeight="true" outlineLevel="3" collapsed="false">
      <c r="A167" s="39"/>
      <c r="B167" s="40"/>
      <c r="C167" s="41" t="s">
        <v>331</v>
      </c>
      <c r="D167" s="42" t="s">
        <v>332</v>
      </c>
      <c r="E167" s="41" t="s">
        <v>35</v>
      </c>
      <c r="F167" s="60" t="s">
        <v>333</v>
      </c>
      <c r="G167" s="46"/>
      <c r="H167" s="46"/>
      <c r="I167" s="46"/>
      <c r="J167" s="44" t="n">
        <v>105.4</v>
      </c>
      <c r="K167" s="45" t="n">
        <v>1054</v>
      </c>
      <c r="L167" s="61" t="n">
        <v>6324</v>
      </c>
      <c r="M167" s="48" t="n">
        <v>124</v>
      </c>
      <c r="N167" s="68" t="n">
        <v>1240</v>
      </c>
      <c r="O167" s="50" t="n">
        <v>7440</v>
      </c>
      <c r="P167" s="62" t="n">
        <f aca="false">J167*(1-$P$3)</f>
        <v>94.86</v>
      </c>
      <c r="Q167" s="68" t="n">
        <f aca="false">K167*(1-$P$3)</f>
        <v>948.6</v>
      </c>
      <c r="R167" s="63" t="n">
        <f aca="false">L167*(1-$P$3)</f>
        <v>5691.6</v>
      </c>
      <c r="S167" s="53" t="n">
        <v>20</v>
      </c>
      <c r="T167" s="54" t="n">
        <v>10</v>
      </c>
      <c r="U167" s="54" t="n">
        <v>6</v>
      </c>
      <c r="V167" s="41" t="s">
        <v>213</v>
      </c>
      <c r="W167" s="55"/>
      <c r="X167" s="56" t="n">
        <f aca="false">W167*Q167</f>
        <v>0</v>
      </c>
      <c r="Y167" s="57" t="s">
        <v>38</v>
      </c>
      <c r="Z167" s="58"/>
      <c r="AA167" s="59" t="n">
        <v>267.84</v>
      </c>
    </row>
    <row r="168" s="1" customFormat="true" ht="60.95" hidden="true" customHeight="true" outlineLevel="3" collapsed="false">
      <c r="A168" s="39"/>
      <c r="B168" s="40"/>
      <c r="C168" s="41" t="s">
        <v>334</v>
      </c>
      <c r="D168" s="42" t="s">
        <v>335</v>
      </c>
      <c r="E168" s="41" t="s">
        <v>35</v>
      </c>
      <c r="F168" s="43"/>
      <c r="G168" s="46"/>
      <c r="H168" s="46"/>
      <c r="I168" s="46"/>
      <c r="J168" s="46"/>
      <c r="K168" s="46"/>
      <c r="L168" s="47"/>
      <c r="M168" s="48" t="n">
        <v>22.98</v>
      </c>
      <c r="N168" s="49" t="n">
        <v>459.5</v>
      </c>
      <c r="O168" s="50" t="n">
        <v>5514</v>
      </c>
      <c r="P168" s="62" t="n">
        <f aca="false">M168*(1-$P$3)</f>
        <v>20.682</v>
      </c>
      <c r="Q168" s="49" t="n">
        <f aca="false">N168*(1-$P$3)</f>
        <v>413.55</v>
      </c>
      <c r="R168" s="63" t="n">
        <f aca="false">O168*(1-$P$3)</f>
        <v>4962.6</v>
      </c>
      <c r="S168" s="53" t="n">
        <v>20</v>
      </c>
      <c r="T168" s="54" t="n">
        <v>20</v>
      </c>
      <c r="U168" s="54" t="n">
        <v>12</v>
      </c>
      <c r="V168" s="41" t="s">
        <v>37</v>
      </c>
      <c r="W168" s="55"/>
      <c r="X168" s="56" t="n">
        <f aca="false">R168*W168</f>
        <v>0</v>
      </c>
      <c r="Y168" s="57" t="s">
        <v>38</v>
      </c>
      <c r="Z168" s="64"/>
      <c r="AA168" s="59" t="n">
        <v>49.63</v>
      </c>
    </row>
    <row r="169" s="1" customFormat="true" ht="60.95" hidden="true" customHeight="true" outlineLevel="3" collapsed="false">
      <c r="A169" s="39"/>
      <c r="B169" s="40"/>
      <c r="C169" s="41" t="s">
        <v>336</v>
      </c>
      <c r="D169" s="42" t="s">
        <v>337</v>
      </c>
      <c r="E169" s="41" t="s">
        <v>35</v>
      </c>
      <c r="F169" s="60" t="s">
        <v>338</v>
      </c>
      <c r="G169" s="46"/>
      <c r="H169" s="46"/>
      <c r="I169" s="46"/>
      <c r="J169" s="44" t="n">
        <v>8.33</v>
      </c>
      <c r="K169" s="44" t="n">
        <v>249.9</v>
      </c>
      <c r="L169" s="61" t="n">
        <v>5997.6</v>
      </c>
      <c r="M169" s="48" t="n">
        <v>9.8</v>
      </c>
      <c r="N169" s="49" t="n">
        <v>294</v>
      </c>
      <c r="O169" s="50" t="n">
        <v>7056</v>
      </c>
      <c r="P169" s="62" t="n">
        <f aca="false">J169*(1-$P$3)</f>
        <v>7.497</v>
      </c>
      <c r="Q169" s="49" t="n">
        <f aca="false">K169*(1-$P$3)</f>
        <v>224.91</v>
      </c>
      <c r="R169" s="63" t="n">
        <f aca="false">L169*(1-$P$3)</f>
        <v>5397.84</v>
      </c>
      <c r="S169" s="53" t="n">
        <v>20</v>
      </c>
      <c r="T169" s="54" t="n">
        <v>30</v>
      </c>
      <c r="U169" s="54" t="n">
        <v>24</v>
      </c>
      <c r="V169" s="41" t="s">
        <v>37</v>
      </c>
      <c r="W169" s="55"/>
      <c r="X169" s="56" t="n">
        <f aca="false">R169*W169</f>
        <v>0</v>
      </c>
      <c r="Y169" s="57" t="s">
        <v>38</v>
      </c>
      <c r="Z169" s="58"/>
      <c r="AA169" s="59" t="n">
        <v>21.17</v>
      </c>
    </row>
    <row r="170" s="1" customFormat="true" ht="60.95" hidden="true" customHeight="true" outlineLevel="3" collapsed="false">
      <c r="A170" s="39"/>
      <c r="B170" s="40"/>
      <c r="C170" s="41" t="s">
        <v>339</v>
      </c>
      <c r="D170" s="42" t="s">
        <v>340</v>
      </c>
      <c r="E170" s="41" t="s">
        <v>35</v>
      </c>
      <c r="F170" s="43"/>
      <c r="G170" s="46"/>
      <c r="H170" s="46"/>
      <c r="I170" s="46"/>
      <c r="J170" s="46"/>
      <c r="K170" s="46"/>
      <c r="L170" s="47"/>
      <c r="M170" s="48" t="n">
        <v>19.9</v>
      </c>
      <c r="N170" s="49" t="n">
        <v>477.6</v>
      </c>
      <c r="O170" s="50" t="n">
        <v>5731.2</v>
      </c>
      <c r="P170" s="62" t="n">
        <f aca="false">M170*(1-$P$3)</f>
        <v>17.91</v>
      </c>
      <c r="Q170" s="49" t="n">
        <f aca="false">N170*(1-$P$3)</f>
        <v>429.84</v>
      </c>
      <c r="R170" s="63" t="n">
        <f aca="false">O170*(1-$P$3)</f>
        <v>5158.08</v>
      </c>
      <c r="S170" s="53" t="n">
        <v>20</v>
      </c>
      <c r="T170" s="54" t="n">
        <v>24</v>
      </c>
      <c r="U170" s="54" t="n">
        <v>12</v>
      </c>
      <c r="V170" s="41" t="s">
        <v>37</v>
      </c>
      <c r="W170" s="55"/>
      <c r="X170" s="56" t="n">
        <f aca="false">R170*W170</f>
        <v>0</v>
      </c>
      <c r="Y170" s="57" t="s">
        <v>38</v>
      </c>
      <c r="Z170" s="64"/>
      <c r="AA170" s="59" t="n">
        <v>42.98</v>
      </c>
    </row>
    <row r="171" s="1" customFormat="true" ht="60.95" hidden="true" customHeight="true" outlineLevel="3" collapsed="false">
      <c r="A171" s="39"/>
      <c r="B171" s="40"/>
      <c r="C171" s="41" t="s">
        <v>341</v>
      </c>
      <c r="D171" s="42" t="s">
        <v>342</v>
      </c>
      <c r="E171" s="41" t="s">
        <v>35</v>
      </c>
      <c r="F171" s="43"/>
      <c r="G171" s="46"/>
      <c r="H171" s="46"/>
      <c r="I171" s="46"/>
      <c r="J171" s="46"/>
      <c r="K171" s="46"/>
      <c r="L171" s="47"/>
      <c r="M171" s="48" t="n">
        <v>9.3</v>
      </c>
      <c r="N171" s="49" t="n">
        <v>446.4</v>
      </c>
      <c r="O171" s="50" t="n">
        <v>5356.8</v>
      </c>
      <c r="P171" s="62" t="n">
        <f aca="false">M171*(1-$P$3)</f>
        <v>8.37</v>
      </c>
      <c r="Q171" s="49" t="n">
        <f aca="false">N171*(1-$P$3)</f>
        <v>401.76</v>
      </c>
      <c r="R171" s="63" t="n">
        <f aca="false">O171*(1-$P$3)</f>
        <v>4821.12</v>
      </c>
      <c r="S171" s="53" t="n">
        <v>20</v>
      </c>
      <c r="T171" s="54" t="n">
        <v>48</v>
      </c>
      <c r="U171" s="54" t="n">
        <v>12</v>
      </c>
      <c r="V171" s="41" t="s">
        <v>37</v>
      </c>
      <c r="W171" s="55"/>
      <c r="X171" s="56" t="n">
        <f aca="false">R171*W171</f>
        <v>0</v>
      </c>
      <c r="Y171" s="57" t="s">
        <v>38</v>
      </c>
      <c r="Z171" s="64"/>
      <c r="AA171" s="59" t="n">
        <v>20.09</v>
      </c>
    </row>
    <row r="172" customFormat="false" ht="15.75" hidden="true" customHeight="true" outlineLevel="2" collapsed="false">
      <c r="A172" s="31"/>
      <c r="B172" s="32" t="s">
        <v>343</v>
      </c>
      <c r="C172" s="33"/>
      <c r="D172" s="34"/>
      <c r="E172" s="33"/>
      <c r="F172" s="33"/>
      <c r="G172" s="33"/>
      <c r="H172" s="33"/>
      <c r="I172" s="33"/>
      <c r="J172" s="33"/>
      <c r="K172" s="33"/>
      <c r="L172" s="35"/>
      <c r="M172" s="36"/>
      <c r="N172" s="33"/>
      <c r="O172" s="37"/>
      <c r="P172" s="36"/>
      <c r="Q172" s="33"/>
      <c r="R172" s="37"/>
      <c r="S172" s="38"/>
      <c r="T172" s="33"/>
      <c r="U172" s="33"/>
      <c r="V172" s="33"/>
      <c r="W172" s="33"/>
      <c r="X172" s="35"/>
      <c r="Y172" s="36"/>
    </row>
    <row r="173" s="1" customFormat="true" ht="60.95" hidden="true" customHeight="true" outlineLevel="3" collapsed="false">
      <c r="A173" s="39"/>
      <c r="B173" s="40"/>
      <c r="C173" s="41" t="s">
        <v>344</v>
      </c>
      <c r="D173" s="42" t="s">
        <v>345</v>
      </c>
      <c r="E173" s="41" t="s">
        <v>35</v>
      </c>
      <c r="F173" s="43"/>
      <c r="G173" s="46"/>
      <c r="H173" s="46"/>
      <c r="I173" s="46"/>
      <c r="J173" s="46"/>
      <c r="K173" s="46"/>
      <c r="L173" s="47"/>
      <c r="M173" s="48" t="n">
        <v>50.97</v>
      </c>
      <c r="N173" s="68" t="n">
        <v>1835</v>
      </c>
      <c r="O173" s="50" t="n">
        <v>14680</v>
      </c>
      <c r="P173" s="62" t="n">
        <f aca="false">M173*(1-$P$3)</f>
        <v>45.873</v>
      </c>
      <c r="Q173" s="68" t="n">
        <f aca="false">N173*(1-$P$3)</f>
        <v>1651.5</v>
      </c>
      <c r="R173" s="63" t="n">
        <f aca="false">O173*(1-$P$3)</f>
        <v>13212</v>
      </c>
      <c r="S173" s="53" t="n">
        <v>20</v>
      </c>
      <c r="T173" s="54" t="n">
        <v>36</v>
      </c>
      <c r="U173" s="54" t="n">
        <v>8</v>
      </c>
      <c r="V173" s="41" t="s">
        <v>213</v>
      </c>
      <c r="W173" s="55"/>
      <c r="X173" s="56" t="n">
        <f aca="false">W173*Q173</f>
        <v>0</v>
      </c>
      <c r="Y173" s="71" t="s">
        <v>346</v>
      </c>
      <c r="Z173" s="58"/>
      <c r="AA173" s="59" t="n">
        <v>110.1</v>
      </c>
    </row>
    <row r="174" s="1" customFormat="true" ht="60.95" hidden="true" customHeight="true" outlineLevel="3" collapsed="false">
      <c r="A174" s="39"/>
      <c r="B174" s="40"/>
      <c r="C174" s="41" t="s">
        <v>347</v>
      </c>
      <c r="D174" s="42" t="s">
        <v>348</v>
      </c>
      <c r="E174" s="41" t="s">
        <v>35</v>
      </c>
      <c r="F174" s="43"/>
      <c r="G174" s="46"/>
      <c r="H174" s="46"/>
      <c r="I174" s="46"/>
      <c r="J174" s="46"/>
      <c r="K174" s="46"/>
      <c r="L174" s="47"/>
      <c r="M174" s="48" t="n">
        <v>37.9</v>
      </c>
      <c r="N174" s="68" t="n">
        <v>1137</v>
      </c>
      <c r="O174" s="50" t="n">
        <v>13644</v>
      </c>
      <c r="P174" s="62" t="n">
        <f aca="false">M174*(1-$P$3)</f>
        <v>34.11</v>
      </c>
      <c r="Q174" s="68" t="n">
        <f aca="false">N174*(1-$P$3)</f>
        <v>1023.3</v>
      </c>
      <c r="R174" s="63" t="n">
        <f aca="false">O174*(1-$P$3)</f>
        <v>12279.6</v>
      </c>
      <c r="S174" s="53" t="n">
        <v>20</v>
      </c>
      <c r="T174" s="54" t="n">
        <v>30</v>
      </c>
      <c r="U174" s="54" t="n">
        <v>12</v>
      </c>
      <c r="V174" s="41" t="s">
        <v>213</v>
      </c>
      <c r="W174" s="55"/>
      <c r="X174" s="56" t="n">
        <f aca="false">W174*Q174</f>
        <v>0</v>
      </c>
      <c r="Y174" s="57" t="s">
        <v>38</v>
      </c>
      <c r="Z174" s="58"/>
      <c r="AA174" s="59" t="n">
        <v>81.86</v>
      </c>
    </row>
    <row r="175" customFormat="false" ht="15.75" hidden="true" customHeight="true" outlineLevel="2" collapsed="false">
      <c r="A175" s="31"/>
      <c r="B175" s="32" t="s">
        <v>349</v>
      </c>
      <c r="C175" s="33"/>
      <c r="D175" s="34"/>
      <c r="E175" s="33"/>
      <c r="F175" s="33"/>
      <c r="G175" s="33"/>
      <c r="H175" s="33"/>
      <c r="I175" s="33"/>
      <c r="J175" s="33"/>
      <c r="K175" s="33"/>
      <c r="L175" s="35"/>
      <c r="M175" s="36"/>
      <c r="N175" s="33"/>
      <c r="O175" s="37"/>
      <c r="P175" s="36"/>
      <c r="Q175" s="33"/>
      <c r="R175" s="37"/>
      <c r="S175" s="38"/>
      <c r="T175" s="33"/>
      <c r="U175" s="33"/>
      <c r="V175" s="33"/>
      <c r="W175" s="33"/>
      <c r="X175" s="35"/>
      <c r="Y175" s="36"/>
    </row>
    <row r="176" s="1" customFormat="true" ht="60.95" hidden="true" customHeight="true" outlineLevel="3" collapsed="false">
      <c r="A176" s="39"/>
      <c r="B176" s="40"/>
      <c r="C176" s="41" t="s">
        <v>350</v>
      </c>
      <c r="D176" s="42" t="s">
        <v>351</v>
      </c>
      <c r="E176" s="41" t="s">
        <v>35</v>
      </c>
      <c r="F176" s="43"/>
      <c r="G176" s="46"/>
      <c r="H176" s="46"/>
      <c r="I176" s="46"/>
      <c r="J176" s="46"/>
      <c r="K176" s="46"/>
      <c r="L176" s="47"/>
      <c r="M176" s="48" t="n">
        <v>99</v>
      </c>
      <c r="N176" s="68" t="n">
        <v>1188</v>
      </c>
      <c r="O176" s="50" t="n">
        <v>7128</v>
      </c>
      <c r="P176" s="62" t="n">
        <f aca="false">M176*(1-$P$3)</f>
        <v>89.1</v>
      </c>
      <c r="Q176" s="68" t="n">
        <f aca="false">N176*(1-$P$3)</f>
        <v>1069.2</v>
      </c>
      <c r="R176" s="63" t="n">
        <f aca="false">O176*(1-$P$3)</f>
        <v>6415.2</v>
      </c>
      <c r="S176" s="53" t="n">
        <v>20</v>
      </c>
      <c r="T176" s="54" t="n">
        <v>12</v>
      </c>
      <c r="U176" s="54" t="n">
        <v>6</v>
      </c>
      <c r="V176" s="41" t="s">
        <v>37</v>
      </c>
      <c r="W176" s="55"/>
      <c r="X176" s="56" t="n">
        <f aca="false">R176*W176</f>
        <v>0</v>
      </c>
      <c r="Y176" s="57" t="s">
        <v>38</v>
      </c>
      <c r="Z176" s="64"/>
      <c r="AA176" s="59" t="n">
        <v>180</v>
      </c>
    </row>
    <row r="177" s="1" customFormat="true" ht="60.95" hidden="true" customHeight="true" outlineLevel="3" collapsed="false">
      <c r="A177" s="39"/>
      <c r="B177" s="40"/>
      <c r="C177" s="41" t="s">
        <v>352</v>
      </c>
      <c r="D177" s="42" t="s">
        <v>353</v>
      </c>
      <c r="E177" s="41" t="s">
        <v>35</v>
      </c>
      <c r="F177" s="43"/>
      <c r="G177" s="46"/>
      <c r="H177" s="46"/>
      <c r="I177" s="46"/>
      <c r="J177" s="46"/>
      <c r="K177" s="46"/>
      <c r="L177" s="47"/>
      <c r="M177" s="48" t="n">
        <v>63</v>
      </c>
      <c r="N177" s="49" t="n">
        <v>756</v>
      </c>
      <c r="O177" s="50" t="n">
        <v>9072</v>
      </c>
      <c r="P177" s="62" t="n">
        <f aca="false">M177*(1-$P$3)</f>
        <v>56.7</v>
      </c>
      <c r="Q177" s="49" t="n">
        <f aca="false">N177*(1-$P$3)</f>
        <v>680.4</v>
      </c>
      <c r="R177" s="63" t="n">
        <f aca="false">O177*(1-$P$3)</f>
        <v>8164.8</v>
      </c>
      <c r="S177" s="53" t="n">
        <v>20</v>
      </c>
      <c r="T177" s="54" t="n">
        <v>12</v>
      </c>
      <c r="U177" s="54" t="n">
        <v>12</v>
      </c>
      <c r="V177" s="41" t="s">
        <v>37</v>
      </c>
      <c r="W177" s="55"/>
      <c r="X177" s="56" t="n">
        <f aca="false">R177*W177</f>
        <v>0</v>
      </c>
      <c r="Y177" s="57" t="s">
        <v>38</v>
      </c>
      <c r="Z177" s="64"/>
      <c r="AA177" s="59" t="n">
        <v>115</v>
      </c>
    </row>
    <row r="178" s="1" customFormat="true" ht="60.95" hidden="true" customHeight="true" outlineLevel="3" collapsed="false">
      <c r="A178" s="39"/>
      <c r="B178" s="40"/>
      <c r="C178" s="41" t="s">
        <v>354</v>
      </c>
      <c r="D178" s="42" t="s">
        <v>355</v>
      </c>
      <c r="E178" s="41" t="s">
        <v>35</v>
      </c>
      <c r="F178" s="43"/>
      <c r="G178" s="46"/>
      <c r="H178" s="46"/>
      <c r="I178" s="46"/>
      <c r="J178" s="46"/>
      <c r="K178" s="46"/>
      <c r="L178" s="47"/>
      <c r="M178" s="48" t="n">
        <v>95</v>
      </c>
      <c r="N178" s="49" t="n">
        <v>95</v>
      </c>
      <c r="O178" s="50" t="n">
        <v>3420</v>
      </c>
      <c r="P178" s="62" t="n">
        <f aca="false">M178*(1-$P$3)</f>
        <v>85.5</v>
      </c>
      <c r="Q178" s="49" t="n">
        <f aca="false">N178*(1-$P$3)</f>
        <v>85.5</v>
      </c>
      <c r="R178" s="63" t="n">
        <f aca="false">O178*(1-$P$3)</f>
        <v>3078</v>
      </c>
      <c r="S178" s="53" t="n">
        <v>20</v>
      </c>
      <c r="T178" s="54" t="n">
        <v>1</v>
      </c>
      <c r="U178" s="54" t="n">
        <v>36</v>
      </c>
      <c r="V178" s="41" t="s">
        <v>37</v>
      </c>
      <c r="W178" s="55"/>
      <c r="X178" s="56" t="n">
        <f aca="false">R178*W178</f>
        <v>0</v>
      </c>
      <c r="Y178" s="57" t="s">
        <v>38</v>
      </c>
      <c r="Z178" s="58"/>
      <c r="AA178" s="59" t="n">
        <v>170</v>
      </c>
    </row>
    <row r="179" customFormat="false" ht="15.75" hidden="true" customHeight="true" outlineLevel="2" collapsed="false">
      <c r="A179" s="31"/>
      <c r="B179" s="32" t="s">
        <v>356</v>
      </c>
      <c r="C179" s="33"/>
      <c r="D179" s="34"/>
      <c r="E179" s="33"/>
      <c r="F179" s="33"/>
      <c r="G179" s="33"/>
      <c r="H179" s="33"/>
      <c r="I179" s="33"/>
      <c r="J179" s="33"/>
      <c r="K179" s="33"/>
      <c r="L179" s="35"/>
      <c r="M179" s="36"/>
      <c r="N179" s="33"/>
      <c r="O179" s="37"/>
      <c r="P179" s="36"/>
      <c r="Q179" s="33"/>
      <c r="R179" s="37"/>
      <c r="S179" s="38"/>
      <c r="T179" s="33"/>
      <c r="U179" s="33"/>
      <c r="V179" s="33"/>
      <c r="W179" s="33"/>
      <c r="X179" s="35"/>
      <c r="Y179" s="36"/>
    </row>
    <row r="180" s="1" customFormat="true" ht="60.95" hidden="true" customHeight="true" outlineLevel="3" collapsed="false">
      <c r="A180" s="39"/>
      <c r="B180" s="40"/>
      <c r="C180" s="41" t="s">
        <v>357</v>
      </c>
      <c r="D180" s="42" t="s">
        <v>358</v>
      </c>
      <c r="E180" s="41" t="s">
        <v>35</v>
      </c>
      <c r="F180" s="43"/>
      <c r="G180" s="46"/>
      <c r="H180" s="46"/>
      <c r="I180" s="46"/>
      <c r="J180" s="46"/>
      <c r="K180" s="46"/>
      <c r="L180" s="47"/>
      <c r="M180" s="48" t="n">
        <v>89.92</v>
      </c>
      <c r="N180" s="68" t="n">
        <v>1079</v>
      </c>
      <c r="O180" s="50" t="n">
        <v>12948</v>
      </c>
      <c r="P180" s="62" t="n">
        <f aca="false">M180*(1-$P$3)</f>
        <v>80.928</v>
      </c>
      <c r="Q180" s="68" t="n">
        <f aca="false">N180*(1-$P$3)</f>
        <v>971.1</v>
      </c>
      <c r="R180" s="63" t="n">
        <f aca="false">O180*(1-$P$3)</f>
        <v>11653.2</v>
      </c>
      <c r="S180" s="53" t="n">
        <v>20</v>
      </c>
      <c r="T180" s="54" t="n">
        <v>12</v>
      </c>
      <c r="U180" s="54" t="n">
        <v>12</v>
      </c>
      <c r="V180" s="41" t="s">
        <v>213</v>
      </c>
      <c r="W180" s="55"/>
      <c r="X180" s="56" t="n">
        <f aca="false">W180*Q180</f>
        <v>0</v>
      </c>
      <c r="Y180" s="57" t="s">
        <v>38</v>
      </c>
      <c r="Z180" s="58"/>
      <c r="AA180" s="59" t="n">
        <v>194.22</v>
      </c>
    </row>
    <row r="181" s="1" customFormat="true" ht="60.95" hidden="true" customHeight="true" outlineLevel="3" collapsed="false">
      <c r="A181" s="39"/>
      <c r="B181" s="40"/>
      <c r="C181" s="41" t="s">
        <v>359</v>
      </c>
      <c r="D181" s="42" t="s">
        <v>360</v>
      </c>
      <c r="E181" s="66" t="s">
        <v>62</v>
      </c>
      <c r="F181" s="43"/>
      <c r="G181" s="46"/>
      <c r="H181" s="46"/>
      <c r="I181" s="46"/>
      <c r="J181" s="46"/>
      <c r="K181" s="46"/>
      <c r="L181" s="47"/>
      <c r="M181" s="48" t="n">
        <v>162.42</v>
      </c>
      <c r="N181" s="68" t="n">
        <v>1949</v>
      </c>
      <c r="O181" s="50" t="n">
        <v>5847</v>
      </c>
      <c r="P181" s="62" t="n">
        <f aca="false">M181*(1-$P$3)</f>
        <v>146.178</v>
      </c>
      <c r="Q181" s="68" t="n">
        <f aca="false">N181*(1-$P$3)</f>
        <v>1754.1</v>
      </c>
      <c r="R181" s="63" t="n">
        <f aca="false">O181*(1-$P$3)</f>
        <v>5262.3</v>
      </c>
      <c r="S181" s="53" t="n">
        <v>20</v>
      </c>
      <c r="T181" s="54" t="n">
        <v>12</v>
      </c>
      <c r="U181" s="54" t="n">
        <v>3</v>
      </c>
      <c r="V181" s="41" t="s">
        <v>213</v>
      </c>
      <c r="W181" s="55"/>
      <c r="X181" s="56" t="n">
        <f aca="false">W181*Q181</f>
        <v>0</v>
      </c>
      <c r="Y181" s="57" t="s">
        <v>38</v>
      </c>
      <c r="Z181" s="58"/>
      <c r="AA181" s="59" t="n">
        <v>350.82</v>
      </c>
    </row>
    <row r="182" s="1" customFormat="true" ht="60.95" hidden="true" customHeight="true" outlineLevel="3" collapsed="false">
      <c r="A182" s="39"/>
      <c r="B182" s="40"/>
      <c r="C182" s="41" t="s">
        <v>361</v>
      </c>
      <c r="D182" s="42" t="s">
        <v>362</v>
      </c>
      <c r="E182" s="66" t="s">
        <v>62</v>
      </c>
      <c r="F182" s="43"/>
      <c r="G182" s="46"/>
      <c r="H182" s="46"/>
      <c r="I182" s="46"/>
      <c r="J182" s="46"/>
      <c r="K182" s="46"/>
      <c r="L182" s="47"/>
      <c r="M182" s="48" t="n">
        <v>162.42</v>
      </c>
      <c r="N182" s="68" t="n">
        <v>1949</v>
      </c>
      <c r="O182" s="50" t="n">
        <v>5847</v>
      </c>
      <c r="P182" s="62" t="n">
        <f aca="false">M182*(1-$P$3)</f>
        <v>146.178</v>
      </c>
      <c r="Q182" s="68" t="n">
        <f aca="false">N182*(1-$P$3)</f>
        <v>1754.1</v>
      </c>
      <c r="R182" s="63" t="n">
        <f aca="false">O182*(1-$P$3)</f>
        <v>5262.3</v>
      </c>
      <c r="S182" s="53" t="n">
        <v>20</v>
      </c>
      <c r="T182" s="54" t="n">
        <v>12</v>
      </c>
      <c r="U182" s="54" t="n">
        <v>3</v>
      </c>
      <c r="V182" s="41" t="s">
        <v>213</v>
      </c>
      <c r="W182" s="55"/>
      <c r="X182" s="56" t="n">
        <f aca="false">W182*Q182</f>
        <v>0</v>
      </c>
      <c r="Y182" s="57" t="s">
        <v>38</v>
      </c>
      <c r="Z182" s="58"/>
      <c r="AA182" s="59" t="n">
        <v>350.82</v>
      </c>
    </row>
    <row r="183" s="1" customFormat="true" ht="60.95" hidden="true" customHeight="true" outlineLevel="3" collapsed="false">
      <c r="A183" s="39"/>
      <c r="B183" s="40"/>
      <c r="C183" s="41" t="s">
        <v>363</v>
      </c>
      <c r="D183" s="42" t="s">
        <v>364</v>
      </c>
      <c r="E183" s="66" t="s">
        <v>62</v>
      </c>
      <c r="F183" s="43"/>
      <c r="G183" s="46"/>
      <c r="H183" s="46"/>
      <c r="I183" s="46"/>
      <c r="J183" s="46"/>
      <c r="K183" s="46"/>
      <c r="L183" s="47"/>
      <c r="M183" s="48" t="n">
        <v>152.42</v>
      </c>
      <c r="N183" s="68" t="n">
        <v>1829</v>
      </c>
      <c r="O183" s="50" t="n">
        <v>7316</v>
      </c>
      <c r="P183" s="62" t="n">
        <f aca="false">M183*(1-$P$3)</f>
        <v>137.178</v>
      </c>
      <c r="Q183" s="68" t="n">
        <f aca="false">N183*(1-$P$3)</f>
        <v>1646.1</v>
      </c>
      <c r="R183" s="63" t="n">
        <f aca="false">O183*(1-$P$3)</f>
        <v>6584.4</v>
      </c>
      <c r="S183" s="53" t="n">
        <v>20</v>
      </c>
      <c r="T183" s="54" t="n">
        <v>12</v>
      </c>
      <c r="U183" s="54" t="n">
        <v>4</v>
      </c>
      <c r="V183" s="41" t="s">
        <v>213</v>
      </c>
      <c r="W183" s="55"/>
      <c r="X183" s="56" t="n">
        <f aca="false">W183*Q183</f>
        <v>0</v>
      </c>
      <c r="Y183" s="57" t="s">
        <v>38</v>
      </c>
      <c r="Z183" s="58"/>
      <c r="AA183" s="59" t="n">
        <v>329.22</v>
      </c>
    </row>
    <row r="184" customFormat="false" ht="15.75" hidden="true" customHeight="true" outlineLevel="1" collapsed="false">
      <c r="A184" s="31"/>
      <c r="B184" s="32" t="s">
        <v>365</v>
      </c>
      <c r="C184" s="33"/>
      <c r="D184" s="34"/>
      <c r="E184" s="33"/>
      <c r="F184" s="33"/>
      <c r="G184" s="33"/>
      <c r="H184" s="33"/>
      <c r="I184" s="33"/>
      <c r="J184" s="33"/>
      <c r="K184" s="33"/>
      <c r="L184" s="35"/>
      <c r="M184" s="36"/>
      <c r="N184" s="33"/>
      <c r="O184" s="37"/>
      <c r="P184" s="36"/>
      <c r="Q184" s="33"/>
      <c r="R184" s="37"/>
      <c r="S184" s="38"/>
      <c r="T184" s="33"/>
      <c r="U184" s="33"/>
      <c r="V184" s="33"/>
      <c r="W184" s="33"/>
      <c r="X184" s="35"/>
      <c r="Y184" s="36"/>
    </row>
    <row r="185" customFormat="false" ht="15.75" hidden="true" customHeight="true" outlineLevel="2" collapsed="false">
      <c r="A185" s="31"/>
      <c r="B185" s="32" t="s">
        <v>366</v>
      </c>
      <c r="C185" s="33"/>
      <c r="D185" s="34"/>
      <c r="E185" s="33"/>
      <c r="F185" s="33"/>
      <c r="G185" s="33"/>
      <c r="H185" s="33"/>
      <c r="I185" s="33"/>
      <c r="J185" s="33"/>
      <c r="K185" s="33"/>
      <c r="L185" s="35"/>
      <c r="M185" s="36"/>
      <c r="N185" s="33"/>
      <c r="O185" s="37"/>
      <c r="P185" s="36"/>
      <c r="Q185" s="33"/>
      <c r="R185" s="37"/>
      <c r="S185" s="38"/>
      <c r="T185" s="33"/>
      <c r="U185" s="33"/>
      <c r="V185" s="33"/>
      <c r="W185" s="33"/>
      <c r="X185" s="35"/>
      <c r="Y185" s="36"/>
    </row>
    <row r="186" s="1" customFormat="true" ht="60.95" hidden="true" customHeight="true" outlineLevel="3" collapsed="false">
      <c r="A186" s="39"/>
      <c r="B186" s="40"/>
      <c r="C186" s="41" t="s">
        <v>367</v>
      </c>
      <c r="D186" s="42" t="s">
        <v>368</v>
      </c>
      <c r="E186" s="41" t="s">
        <v>35</v>
      </c>
      <c r="F186" s="43"/>
      <c r="G186" s="46"/>
      <c r="H186" s="46"/>
      <c r="I186" s="46"/>
      <c r="J186" s="46"/>
      <c r="K186" s="46"/>
      <c r="L186" s="47"/>
      <c r="M186" s="48" t="n">
        <v>44.79</v>
      </c>
      <c r="N186" s="68" t="n">
        <v>2150</v>
      </c>
      <c r="O186" s="50" t="n">
        <v>17200</v>
      </c>
      <c r="P186" s="62" t="n">
        <f aca="false">M186*(1-$P$3)</f>
        <v>40.311</v>
      </c>
      <c r="Q186" s="68" t="n">
        <f aca="false">N186*(1-$P$3)</f>
        <v>1935</v>
      </c>
      <c r="R186" s="63" t="n">
        <f aca="false">O186*(1-$P$3)</f>
        <v>15480</v>
      </c>
      <c r="S186" s="53" t="n">
        <v>20</v>
      </c>
      <c r="T186" s="54" t="n">
        <v>48</v>
      </c>
      <c r="U186" s="54" t="n">
        <v>8</v>
      </c>
      <c r="V186" s="41" t="s">
        <v>213</v>
      </c>
      <c r="W186" s="55"/>
      <c r="X186" s="56" t="n">
        <f aca="false">W186*Q186</f>
        <v>0</v>
      </c>
      <c r="Y186" s="57" t="s">
        <v>38</v>
      </c>
      <c r="Z186" s="58"/>
      <c r="AA186" s="59" t="n">
        <v>96.75</v>
      </c>
    </row>
    <row r="187" s="1" customFormat="true" ht="60.95" hidden="true" customHeight="true" outlineLevel="3" collapsed="false">
      <c r="A187" s="39"/>
      <c r="B187" s="40"/>
      <c r="C187" s="41" t="s">
        <v>369</v>
      </c>
      <c r="D187" s="42" t="s">
        <v>370</v>
      </c>
      <c r="E187" s="41" t="s">
        <v>35</v>
      </c>
      <c r="F187" s="43"/>
      <c r="G187" s="46"/>
      <c r="H187" s="46"/>
      <c r="I187" s="46"/>
      <c r="J187" s="46"/>
      <c r="K187" s="46"/>
      <c r="L187" s="47"/>
      <c r="M187" s="48" t="n">
        <v>58.19</v>
      </c>
      <c r="N187" s="68" t="n">
        <v>2095</v>
      </c>
      <c r="O187" s="50" t="n">
        <v>16760</v>
      </c>
      <c r="P187" s="62" t="n">
        <f aca="false">M187*(1-$P$3)</f>
        <v>52.371</v>
      </c>
      <c r="Q187" s="68" t="n">
        <f aca="false">N187*(1-$P$3)</f>
        <v>1885.5</v>
      </c>
      <c r="R187" s="63" t="n">
        <f aca="false">O187*(1-$P$3)</f>
        <v>15084</v>
      </c>
      <c r="S187" s="53" t="n">
        <v>20</v>
      </c>
      <c r="T187" s="54" t="n">
        <v>36</v>
      </c>
      <c r="U187" s="54" t="n">
        <v>8</v>
      </c>
      <c r="V187" s="41" t="s">
        <v>213</v>
      </c>
      <c r="W187" s="55"/>
      <c r="X187" s="56" t="n">
        <f aca="false">W187*Q187</f>
        <v>0</v>
      </c>
      <c r="Y187" s="57" t="s">
        <v>38</v>
      </c>
      <c r="Z187" s="58"/>
      <c r="AA187" s="59" t="n">
        <v>125.7</v>
      </c>
    </row>
    <row r="188" customFormat="false" ht="15.75" hidden="true" customHeight="true" outlineLevel="2" collapsed="false">
      <c r="A188" s="31"/>
      <c r="B188" s="32" t="s">
        <v>371</v>
      </c>
      <c r="C188" s="33"/>
      <c r="D188" s="34"/>
      <c r="E188" s="33"/>
      <c r="F188" s="33"/>
      <c r="G188" s="33"/>
      <c r="H188" s="33"/>
      <c r="I188" s="33"/>
      <c r="J188" s="33"/>
      <c r="K188" s="33"/>
      <c r="L188" s="35"/>
      <c r="M188" s="36"/>
      <c r="N188" s="33"/>
      <c r="O188" s="37"/>
      <c r="P188" s="36"/>
      <c r="Q188" s="33"/>
      <c r="R188" s="37"/>
      <c r="S188" s="38"/>
      <c r="T188" s="33"/>
      <c r="U188" s="33"/>
      <c r="V188" s="33"/>
      <c r="W188" s="33"/>
      <c r="X188" s="35"/>
      <c r="Y188" s="36"/>
    </row>
    <row r="189" s="1" customFormat="true" ht="60.95" hidden="true" customHeight="true" outlineLevel="3" collapsed="false">
      <c r="A189" s="39"/>
      <c r="B189" s="40"/>
      <c r="C189" s="41" t="s">
        <v>372</v>
      </c>
      <c r="D189" s="42" t="s">
        <v>373</v>
      </c>
      <c r="E189" s="41" t="s">
        <v>35</v>
      </c>
      <c r="F189" s="43"/>
      <c r="G189" s="46"/>
      <c r="H189" s="46"/>
      <c r="I189" s="46"/>
      <c r="J189" s="46"/>
      <c r="K189" s="46"/>
      <c r="L189" s="47"/>
      <c r="M189" s="48" t="n">
        <v>109</v>
      </c>
      <c r="N189" s="68" t="n">
        <v>2616</v>
      </c>
      <c r="O189" s="50" t="n">
        <v>15696</v>
      </c>
      <c r="P189" s="62" t="n">
        <f aca="false">M189*(1-$P$3)</f>
        <v>98.1</v>
      </c>
      <c r="Q189" s="68" t="n">
        <f aca="false">N189*(1-$P$3)</f>
        <v>2354.4</v>
      </c>
      <c r="R189" s="63" t="n">
        <f aca="false">O189*(1-$P$3)</f>
        <v>14126.4</v>
      </c>
      <c r="S189" s="53" t="n">
        <v>20</v>
      </c>
      <c r="T189" s="54" t="n">
        <v>24</v>
      </c>
      <c r="U189" s="54" t="n">
        <v>6</v>
      </c>
      <c r="V189" s="41" t="s">
        <v>213</v>
      </c>
      <c r="W189" s="55"/>
      <c r="X189" s="56" t="n">
        <f aca="false">W189*Q189</f>
        <v>0</v>
      </c>
      <c r="Y189" s="57" t="s">
        <v>38</v>
      </c>
      <c r="Z189" s="58"/>
      <c r="AA189" s="59" t="n">
        <v>235.44</v>
      </c>
    </row>
    <row r="190" customFormat="false" ht="15.75" hidden="true" customHeight="true" outlineLevel="2" collapsed="false">
      <c r="A190" s="31"/>
      <c r="B190" s="32" t="s">
        <v>374</v>
      </c>
      <c r="C190" s="33"/>
      <c r="D190" s="34"/>
      <c r="E190" s="33"/>
      <c r="F190" s="33"/>
      <c r="G190" s="33"/>
      <c r="H190" s="33"/>
      <c r="I190" s="33"/>
      <c r="J190" s="33"/>
      <c r="K190" s="33"/>
      <c r="L190" s="35"/>
      <c r="M190" s="36"/>
      <c r="N190" s="33"/>
      <c r="O190" s="37"/>
      <c r="P190" s="36"/>
      <c r="Q190" s="33"/>
      <c r="R190" s="37"/>
      <c r="S190" s="38"/>
      <c r="T190" s="33"/>
      <c r="U190" s="33"/>
      <c r="V190" s="33"/>
      <c r="W190" s="33"/>
      <c r="X190" s="35"/>
      <c r="Y190" s="36"/>
    </row>
    <row r="191" s="1" customFormat="true" ht="60.95" hidden="true" customHeight="true" outlineLevel="3" collapsed="false">
      <c r="A191" s="39"/>
      <c r="B191" s="40"/>
      <c r="C191" s="41" t="s">
        <v>375</v>
      </c>
      <c r="D191" s="42" t="s">
        <v>376</v>
      </c>
      <c r="E191" s="41" t="s">
        <v>35</v>
      </c>
      <c r="F191" s="43"/>
      <c r="G191" s="46"/>
      <c r="H191" s="46"/>
      <c r="I191" s="46"/>
      <c r="J191" s="46"/>
      <c r="K191" s="46"/>
      <c r="L191" s="47"/>
      <c r="M191" s="48" t="n">
        <v>124.96</v>
      </c>
      <c r="N191" s="68" t="n">
        <v>2999</v>
      </c>
      <c r="O191" s="50" t="n">
        <v>8997</v>
      </c>
      <c r="P191" s="62" t="n">
        <f aca="false">M191*(1-$P$3)</f>
        <v>112.464</v>
      </c>
      <c r="Q191" s="68" t="n">
        <f aca="false">N191*(1-$P$3)</f>
        <v>2699.1</v>
      </c>
      <c r="R191" s="63" t="n">
        <f aca="false">O191*(1-$P$3)</f>
        <v>8097.3</v>
      </c>
      <c r="S191" s="53" t="n">
        <v>20</v>
      </c>
      <c r="T191" s="54" t="n">
        <v>24</v>
      </c>
      <c r="U191" s="54" t="n">
        <v>3</v>
      </c>
      <c r="V191" s="41" t="s">
        <v>213</v>
      </c>
      <c r="W191" s="55"/>
      <c r="X191" s="56" t="n">
        <f aca="false">W191*Q191</f>
        <v>0</v>
      </c>
      <c r="Y191" s="57" t="s">
        <v>38</v>
      </c>
      <c r="Z191" s="58"/>
      <c r="AA191" s="59" t="n">
        <v>269.91</v>
      </c>
    </row>
    <row r="192" s="1" customFormat="true" ht="60.95" hidden="true" customHeight="true" outlineLevel="3" collapsed="false">
      <c r="A192" s="39"/>
      <c r="B192" s="40"/>
      <c r="C192" s="41" t="s">
        <v>377</v>
      </c>
      <c r="D192" s="42" t="s">
        <v>378</v>
      </c>
      <c r="E192" s="41" t="s">
        <v>35</v>
      </c>
      <c r="F192" s="43"/>
      <c r="G192" s="46"/>
      <c r="H192" s="46"/>
      <c r="I192" s="46"/>
      <c r="J192" s="46"/>
      <c r="K192" s="46"/>
      <c r="L192" s="47"/>
      <c r="M192" s="48" t="n">
        <v>116.21</v>
      </c>
      <c r="N192" s="68" t="n">
        <v>2789</v>
      </c>
      <c r="O192" s="50" t="n">
        <v>16734</v>
      </c>
      <c r="P192" s="62" t="n">
        <f aca="false">M192*(1-$P$3)</f>
        <v>104.589</v>
      </c>
      <c r="Q192" s="68" t="n">
        <f aca="false">N192*(1-$P$3)</f>
        <v>2510.1</v>
      </c>
      <c r="R192" s="63" t="n">
        <f aca="false">O192*(1-$P$3)</f>
        <v>15060.6</v>
      </c>
      <c r="S192" s="53" t="n">
        <v>20</v>
      </c>
      <c r="T192" s="54" t="n">
        <v>24</v>
      </c>
      <c r="U192" s="54" t="n">
        <v>6</v>
      </c>
      <c r="V192" s="41" t="s">
        <v>213</v>
      </c>
      <c r="W192" s="55"/>
      <c r="X192" s="56" t="n">
        <f aca="false">W192*Q192</f>
        <v>0</v>
      </c>
      <c r="Y192" s="57" t="s">
        <v>38</v>
      </c>
      <c r="Z192" s="58"/>
      <c r="AA192" s="59" t="n">
        <v>251.01</v>
      </c>
    </row>
    <row r="193" customFormat="false" ht="15" hidden="true" customHeight="true" outlineLevel="0" collapsed="false">
      <c r="A193" s="31"/>
      <c r="B193" s="32" t="s">
        <v>379</v>
      </c>
      <c r="C193" s="33"/>
      <c r="D193" s="34"/>
      <c r="E193" s="33"/>
      <c r="F193" s="33"/>
      <c r="G193" s="33"/>
      <c r="H193" s="33"/>
      <c r="I193" s="33"/>
      <c r="J193" s="33"/>
      <c r="K193" s="33"/>
      <c r="L193" s="35"/>
      <c r="M193" s="36"/>
      <c r="N193" s="33"/>
      <c r="O193" s="37"/>
      <c r="P193" s="36"/>
      <c r="Q193" s="33"/>
      <c r="R193" s="37"/>
      <c r="S193" s="38"/>
      <c r="T193" s="33"/>
      <c r="U193" s="33"/>
      <c r="V193" s="33"/>
      <c r="W193" s="33"/>
      <c r="X193" s="35"/>
      <c r="Y193" s="36"/>
    </row>
    <row r="194" customFormat="false" ht="15.75" hidden="true" customHeight="true" outlineLevel="1" collapsed="false">
      <c r="A194" s="31"/>
      <c r="B194" s="32" t="s">
        <v>380</v>
      </c>
      <c r="C194" s="33"/>
      <c r="D194" s="34"/>
      <c r="E194" s="33"/>
      <c r="F194" s="33"/>
      <c r="G194" s="33"/>
      <c r="H194" s="33"/>
      <c r="I194" s="33"/>
      <c r="J194" s="33"/>
      <c r="K194" s="33"/>
      <c r="L194" s="35"/>
      <c r="M194" s="36"/>
      <c r="N194" s="33"/>
      <c r="O194" s="37"/>
      <c r="P194" s="36"/>
      <c r="Q194" s="33"/>
      <c r="R194" s="37"/>
      <c r="S194" s="38"/>
      <c r="T194" s="33"/>
      <c r="U194" s="33"/>
      <c r="V194" s="33"/>
      <c r="W194" s="33"/>
      <c r="X194" s="35"/>
      <c r="Y194" s="36"/>
    </row>
    <row r="195" customFormat="false" ht="15.75" hidden="true" customHeight="true" outlineLevel="2" collapsed="false">
      <c r="A195" s="31"/>
      <c r="B195" s="32" t="s">
        <v>381</v>
      </c>
      <c r="C195" s="33"/>
      <c r="D195" s="34"/>
      <c r="E195" s="33"/>
      <c r="F195" s="33"/>
      <c r="G195" s="33"/>
      <c r="H195" s="33"/>
      <c r="I195" s="33"/>
      <c r="J195" s="33"/>
      <c r="K195" s="33"/>
      <c r="L195" s="35"/>
      <c r="M195" s="36"/>
      <c r="N195" s="33"/>
      <c r="O195" s="37"/>
      <c r="P195" s="36"/>
      <c r="Q195" s="33"/>
      <c r="R195" s="37"/>
      <c r="S195" s="38"/>
      <c r="T195" s="33"/>
      <c r="U195" s="33"/>
      <c r="V195" s="33"/>
      <c r="W195" s="33"/>
      <c r="X195" s="35"/>
      <c r="Y195" s="36"/>
    </row>
    <row r="196" s="1" customFormat="true" ht="60.95" hidden="true" customHeight="true" outlineLevel="3" collapsed="false">
      <c r="A196" s="39"/>
      <c r="B196" s="40"/>
      <c r="C196" s="41" t="s">
        <v>382</v>
      </c>
      <c r="D196" s="42" t="s">
        <v>383</v>
      </c>
      <c r="E196" s="41" t="s">
        <v>35</v>
      </c>
      <c r="F196" s="43" t="s">
        <v>384</v>
      </c>
      <c r="G196" s="44" t="n">
        <v>8</v>
      </c>
      <c r="H196" s="44" t="n">
        <v>8</v>
      </c>
      <c r="I196" s="44" t="n">
        <v>768</v>
      </c>
      <c r="J196" s="46"/>
      <c r="K196" s="46"/>
      <c r="L196" s="47"/>
      <c r="M196" s="48" t="n">
        <v>10.66</v>
      </c>
      <c r="N196" s="49" t="n">
        <v>10.66</v>
      </c>
      <c r="O196" s="50" t="n">
        <v>1023.36</v>
      </c>
      <c r="P196" s="51" t="n">
        <v>8</v>
      </c>
      <c r="Q196" s="44" t="n">
        <v>8</v>
      </c>
      <c r="R196" s="72" t="n">
        <v>768</v>
      </c>
      <c r="S196" s="53" t="n">
        <v>10</v>
      </c>
      <c r="T196" s="54" t="n">
        <v>1</v>
      </c>
      <c r="U196" s="54" t="n">
        <v>96</v>
      </c>
      <c r="V196" s="41" t="s">
        <v>385</v>
      </c>
      <c r="W196" s="55"/>
      <c r="X196" s="56" t="n">
        <f aca="false">I196*W196</f>
        <v>0</v>
      </c>
      <c r="Y196" s="57" t="s">
        <v>38</v>
      </c>
      <c r="Z196" s="64" t="s">
        <v>38</v>
      </c>
      <c r="AA196" s="73"/>
    </row>
    <row r="197" customFormat="false" ht="15.75" hidden="true" customHeight="true" outlineLevel="2" collapsed="false">
      <c r="A197" s="31"/>
      <c r="B197" s="32" t="s">
        <v>386</v>
      </c>
      <c r="C197" s="33"/>
      <c r="D197" s="34"/>
      <c r="E197" s="33"/>
      <c r="F197" s="33"/>
      <c r="G197" s="33"/>
      <c r="H197" s="33"/>
      <c r="I197" s="33"/>
      <c r="J197" s="33"/>
      <c r="K197" s="33"/>
      <c r="L197" s="35"/>
      <c r="M197" s="36"/>
      <c r="N197" s="33"/>
      <c r="O197" s="37"/>
      <c r="P197" s="36"/>
      <c r="Q197" s="33"/>
      <c r="R197" s="37"/>
      <c r="S197" s="38"/>
      <c r="T197" s="33"/>
      <c r="U197" s="33"/>
      <c r="V197" s="33"/>
      <c r="W197" s="33"/>
      <c r="X197" s="35"/>
      <c r="Y197" s="36"/>
    </row>
    <row r="198" s="1" customFormat="true" ht="60.95" hidden="true" customHeight="true" outlineLevel="3" collapsed="false">
      <c r="A198" s="39"/>
      <c r="B198" s="40"/>
      <c r="C198" s="41" t="s">
        <v>387</v>
      </c>
      <c r="D198" s="42" t="s">
        <v>388</v>
      </c>
      <c r="E198" s="41" t="s">
        <v>35</v>
      </c>
      <c r="F198" s="43"/>
      <c r="G198" s="46"/>
      <c r="H198" s="46"/>
      <c r="I198" s="46"/>
      <c r="J198" s="46"/>
      <c r="K198" s="46"/>
      <c r="L198" s="47"/>
      <c r="M198" s="48" t="n">
        <v>40</v>
      </c>
      <c r="N198" s="49" t="n">
        <v>480</v>
      </c>
      <c r="O198" s="50" t="n">
        <v>11520</v>
      </c>
      <c r="P198" s="62" t="n">
        <f aca="false">M198*(1-$P$3)</f>
        <v>36</v>
      </c>
      <c r="Q198" s="49" t="n">
        <f aca="false">N198*(1-$P$3)</f>
        <v>432</v>
      </c>
      <c r="R198" s="63" t="n">
        <f aca="false">O198*(1-$P$3)</f>
        <v>10368</v>
      </c>
      <c r="S198" s="53" t="n">
        <v>10</v>
      </c>
      <c r="T198" s="54" t="n">
        <v>12</v>
      </c>
      <c r="U198" s="54" t="n">
        <v>24</v>
      </c>
      <c r="V198" s="41" t="s">
        <v>389</v>
      </c>
      <c r="W198" s="55"/>
      <c r="X198" s="56" t="n">
        <f aca="false">Q198*W198</f>
        <v>0</v>
      </c>
      <c r="Y198" s="57" t="s">
        <v>390</v>
      </c>
      <c r="Z198" s="64" t="s">
        <v>38</v>
      </c>
      <c r="AA198" s="73"/>
    </row>
    <row r="199" s="1" customFormat="true" ht="60.95" hidden="true" customHeight="true" outlineLevel="3" collapsed="false">
      <c r="A199" s="39"/>
      <c r="B199" s="40"/>
      <c r="C199" s="41" t="s">
        <v>391</v>
      </c>
      <c r="D199" s="42" t="s">
        <v>392</v>
      </c>
      <c r="E199" s="41" t="s">
        <v>35</v>
      </c>
      <c r="F199" s="43"/>
      <c r="G199" s="46"/>
      <c r="H199" s="46"/>
      <c r="I199" s="46"/>
      <c r="J199" s="46"/>
      <c r="K199" s="46"/>
      <c r="L199" s="47"/>
      <c r="M199" s="48" t="n">
        <v>40</v>
      </c>
      <c r="N199" s="49" t="n">
        <v>480</v>
      </c>
      <c r="O199" s="50" t="n">
        <v>11520</v>
      </c>
      <c r="P199" s="62" t="n">
        <f aca="false">M199*(1-$P$3)</f>
        <v>36</v>
      </c>
      <c r="Q199" s="49" t="n">
        <f aca="false">N199*(1-$P$3)</f>
        <v>432</v>
      </c>
      <c r="R199" s="63" t="n">
        <f aca="false">O199*(1-$P$3)</f>
        <v>10368</v>
      </c>
      <c r="S199" s="53" t="n">
        <v>10</v>
      </c>
      <c r="T199" s="54" t="n">
        <v>12</v>
      </c>
      <c r="U199" s="54" t="n">
        <v>24</v>
      </c>
      <c r="V199" s="41" t="s">
        <v>213</v>
      </c>
      <c r="W199" s="55"/>
      <c r="X199" s="56" t="n">
        <f aca="false">Q199*W199</f>
        <v>0</v>
      </c>
      <c r="Y199" s="67" t="n">
        <v>1</v>
      </c>
      <c r="Z199" s="64" t="s">
        <v>38</v>
      </c>
      <c r="AA199" s="73"/>
    </row>
    <row r="200" s="1" customFormat="true" ht="60.95" hidden="true" customHeight="true" outlineLevel="3" collapsed="false">
      <c r="A200" s="39"/>
      <c r="B200" s="40"/>
      <c r="C200" s="41" t="s">
        <v>393</v>
      </c>
      <c r="D200" s="42" t="s">
        <v>394</v>
      </c>
      <c r="E200" s="41" t="s">
        <v>35</v>
      </c>
      <c r="F200" s="43"/>
      <c r="G200" s="46"/>
      <c r="H200" s="46"/>
      <c r="I200" s="46"/>
      <c r="J200" s="46"/>
      <c r="K200" s="46"/>
      <c r="L200" s="47"/>
      <c r="M200" s="48" t="n">
        <v>40</v>
      </c>
      <c r="N200" s="49" t="n">
        <v>480</v>
      </c>
      <c r="O200" s="50" t="n">
        <v>11520</v>
      </c>
      <c r="P200" s="62" t="n">
        <f aca="false">M200*(1-$P$3)</f>
        <v>36</v>
      </c>
      <c r="Q200" s="49" t="n">
        <f aca="false">N200*(1-$P$3)</f>
        <v>432</v>
      </c>
      <c r="R200" s="63" t="n">
        <f aca="false">O200*(1-$P$3)</f>
        <v>10368</v>
      </c>
      <c r="S200" s="53" t="n">
        <v>10</v>
      </c>
      <c r="T200" s="54" t="n">
        <v>12</v>
      </c>
      <c r="U200" s="54" t="n">
        <v>24</v>
      </c>
      <c r="V200" s="41" t="s">
        <v>213</v>
      </c>
      <c r="W200" s="55"/>
      <c r="X200" s="56" t="n">
        <f aca="false">Q200*W200</f>
        <v>0</v>
      </c>
      <c r="Y200" s="67" t="n">
        <v>2</v>
      </c>
      <c r="Z200" s="64" t="s">
        <v>38</v>
      </c>
      <c r="AA200" s="73"/>
    </row>
    <row r="201" s="1" customFormat="true" ht="60.95" hidden="true" customHeight="true" outlineLevel="3" collapsed="false">
      <c r="A201" s="39"/>
      <c r="B201" s="40"/>
      <c r="C201" s="41" t="s">
        <v>395</v>
      </c>
      <c r="D201" s="42" t="s">
        <v>396</v>
      </c>
      <c r="E201" s="41" t="s">
        <v>35</v>
      </c>
      <c r="F201" s="43"/>
      <c r="G201" s="46"/>
      <c r="H201" s="46"/>
      <c r="I201" s="46"/>
      <c r="J201" s="46"/>
      <c r="K201" s="46"/>
      <c r="L201" s="47"/>
      <c r="M201" s="48" t="n">
        <v>36</v>
      </c>
      <c r="N201" s="49" t="n">
        <v>864</v>
      </c>
      <c r="O201" s="50" t="n">
        <v>2592</v>
      </c>
      <c r="P201" s="62" t="n">
        <f aca="false">M201*(1-$P$3)</f>
        <v>32.4</v>
      </c>
      <c r="Q201" s="49" t="n">
        <f aca="false">N201*(1-$P$3)</f>
        <v>777.6</v>
      </c>
      <c r="R201" s="63" t="n">
        <f aca="false">O201*(1-$P$3)</f>
        <v>2332.8</v>
      </c>
      <c r="S201" s="53" t="n">
        <v>10</v>
      </c>
      <c r="T201" s="54" t="n">
        <v>24</v>
      </c>
      <c r="U201" s="54" t="n">
        <v>3</v>
      </c>
      <c r="V201" s="41" t="s">
        <v>213</v>
      </c>
      <c r="W201" s="55"/>
      <c r="X201" s="56" t="n">
        <f aca="false">Q201*W201</f>
        <v>0</v>
      </c>
      <c r="Y201" s="67" t="n">
        <v>3</v>
      </c>
      <c r="Z201" s="64" t="s">
        <v>38</v>
      </c>
      <c r="AA201" s="73"/>
    </row>
    <row r="202" s="1" customFormat="true" ht="60.95" hidden="true" customHeight="true" outlineLevel="3" collapsed="false">
      <c r="A202" s="39"/>
      <c r="B202" s="40"/>
      <c r="C202" s="41" t="s">
        <v>397</v>
      </c>
      <c r="D202" s="42" t="s">
        <v>398</v>
      </c>
      <c r="E202" s="41" t="s">
        <v>35</v>
      </c>
      <c r="F202" s="43"/>
      <c r="G202" s="46"/>
      <c r="H202" s="46"/>
      <c r="I202" s="46"/>
      <c r="J202" s="46"/>
      <c r="K202" s="46"/>
      <c r="L202" s="47"/>
      <c r="M202" s="48" t="n">
        <v>66.36</v>
      </c>
      <c r="N202" s="68" t="n">
        <v>1194.48</v>
      </c>
      <c r="O202" s="50" t="n">
        <v>2388.96</v>
      </c>
      <c r="P202" s="62" t="n">
        <f aca="false">M202*(1-$P$3)</f>
        <v>59.724</v>
      </c>
      <c r="Q202" s="68" t="n">
        <f aca="false">N202*(1-$P$3)</f>
        <v>1075.032</v>
      </c>
      <c r="R202" s="63" t="n">
        <f aca="false">O202*(1-$P$3)</f>
        <v>2150.064</v>
      </c>
      <c r="S202" s="53" t="n">
        <v>10</v>
      </c>
      <c r="T202" s="54" t="n">
        <v>18</v>
      </c>
      <c r="U202" s="54" t="n">
        <v>2</v>
      </c>
      <c r="V202" s="41" t="s">
        <v>213</v>
      </c>
      <c r="W202" s="55"/>
      <c r="X202" s="56" t="n">
        <f aca="false">Q202*W202</f>
        <v>0</v>
      </c>
      <c r="Y202" s="57"/>
      <c r="Z202" s="64" t="s">
        <v>38</v>
      </c>
      <c r="AA202" s="73"/>
    </row>
    <row r="203" s="1" customFormat="true" ht="60.95" hidden="true" customHeight="true" outlineLevel="3" collapsed="false">
      <c r="A203" s="39"/>
      <c r="B203" s="40"/>
      <c r="C203" s="41" t="s">
        <v>399</v>
      </c>
      <c r="D203" s="42" t="s">
        <v>400</v>
      </c>
      <c r="E203" s="41" t="s">
        <v>35</v>
      </c>
      <c r="F203" s="43"/>
      <c r="G203" s="46"/>
      <c r="H203" s="46"/>
      <c r="I203" s="46"/>
      <c r="J203" s="46"/>
      <c r="K203" s="46"/>
      <c r="L203" s="47"/>
      <c r="M203" s="48" t="n">
        <v>60</v>
      </c>
      <c r="N203" s="68" t="n">
        <v>1440</v>
      </c>
      <c r="O203" s="50" t="n">
        <v>11520</v>
      </c>
      <c r="P203" s="62" t="n">
        <f aca="false">M203*(1-$P$3)</f>
        <v>54</v>
      </c>
      <c r="Q203" s="68" t="n">
        <f aca="false">N203*(1-$P$3)</f>
        <v>1296</v>
      </c>
      <c r="R203" s="63" t="n">
        <f aca="false">O203*(1-$P$3)</f>
        <v>10368</v>
      </c>
      <c r="S203" s="53" t="n">
        <v>10</v>
      </c>
      <c r="T203" s="54" t="n">
        <v>24</v>
      </c>
      <c r="U203" s="54" t="n">
        <v>8</v>
      </c>
      <c r="V203" s="41" t="s">
        <v>389</v>
      </c>
      <c r="W203" s="55"/>
      <c r="X203" s="56" t="n">
        <f aca="false">Q203*W203</f>
        <v>0</v>
      </c>
      <c r="Y203" s="67" t="n">
        <v>2</v>
      </c>
      <c r="Z203" s="64" t="s">
        <v>38</v>
      </c>
      <c r="AA203" s="73"/>
    </row>
    <row r="204" customFormat="false" ht="15.75" hidden="true" customHeight="true" outlineLevel="2" collapsed="false">
      <c r="A204" s="31"/>
      <c r="B204" s="32" t="s">
        <v>401</v>
      </c>
      <c r="C204" s="33"/>
      <c r="D204" s="34"/>
      <c r="E204" s="33"/>
      <c r="F204" s="33"/>
      <c r="G204" s="33"/>
      <c r="H204" s="33"/>
      <c r="I204" s="33"/>
      <c r="J204" s="33"/>
      <c r="K204" s="33"/>
      <c r="L204" s="35"/>
      <c r="M204" s="36"/>
      <c r="N204" s="33"/>
      <c r="O204" s="37"/>
      <c r="P204" s="36"/>
      <c r="Q204" s="33"/>
      <c r="R204" s="37"/>
      <c r="S204" s="38"/>
      <c r="T204" s="33"/>
      <c r="U204" s="33"/>
      <c r="V204" s="33"/>
      <c r="W204" s="33"/>
      <c r="X204" s="35"/>
      <c r="Y204" s="36"/>
    </row>
    <row r="205" s="1" customFormat="true" ht="60.95" hidden="true" customHeight="true" outlineLevel="3" collapsed="false">
      <c r="A205" s="39"/>
      <c r="B205" s="40"/>
      <c r="C205" s="41" t="s">
        <v>402</v>
      </c>
      <c r="D205" s="42" t="s">
        <v>403</v>
      </c>
      <c r="E205" s="41" t="s">
        <v>35</v>
      </c>
      <c r="F205" s="43"/>
      <c r="G205" s="46"/>
      <c r="H205" s="46"/>
      <c r="I205" s="46"/>
      <c r="J205" s="46"/>
      <c r="K205" s="46"/>
      <c r="L205" s="47"/>
      <c r="M205" s="48" t="n">
        <v>108</v>
      </c>
      <c r="N205" s="49" t="n">
        <v>108</v>
      </c>
      <c r="O205" s="50" t="n">
        <v>1296</v>
      </c>
      <c r="P205" s="62" t="n">
        <f aca="false">M205*(1-$P$3)</f>
        <v>97.2</v>
      </c>
      <c r="Q205" s="49" t="n">
        <f aca="false">N205*(1-$P$3)</f>
        <v>97.2</v>
      </c>
      <c r="R205" s="63" t="n">
        <f aca="false">O205*(1-$P$3)</f>
        <v>1166.4</v>
      </c>
      <c r="S205" s="53" t="n">
        <v>10</v>
      </c>
      <c r="T205" s="54" t="n">
        <v>1</v>
      </c>
      <c r="U205" s="54" t="n">
        <v>12</v>
      </c>
      <c r="V205" s="41" t="s">
        <v>385</v>
      </c>
      <c r="W205" s="55"/>
      <c r="X205" s="56" t="n">
        <f aca="false">R205*W205</f>
        <v>0</v>
      </c>
      <c r="Y205" s="57"/>
      <c r="Z205" s="64" t="s">
        <v>38</v>
      </c>
      <c r="AA205" s="73"/>
    </row>
    <row r="206" customFormat="false" ht="15.75" hidden="true" customHeight="true" outlineLevel="2" collapsed="false">
      <c r="A206" s="31"/>
      <c r="B206" s="32" t="s">
        <v>404</v>
      </c>
      <c r="C206" s="33"/>
      <c r="D206" s="34"/>
      <c r="E206" s="33"/>
      <c r="F206" s="33"/>
      <c r="G206" s="33"/>
      <c r="H206" s="33"/>
      <c r="I206" s="33"/>
      <c r="J206" s="33"/>
      <c r="K206" s="33"/>
      <c r="L206" s="35"/>
      <c r="M206" s="36"/>
      <c r="N206" s="33"/>
      <c r="O206" s="37"/>
      <c r="P206" s="36"/>
      <c r="Q206" s="33"/>
      <c r="R206" s="37"/>
      <c r="S206" s="38"/>
      <c r="T206" s="33"/>
      <c r="U206" s="33"/>
      <c r="V206" s="33"/>
      <c r="W206" s="33"/>
      <c r="X206" s="35"/>
      <c r="Y206" s="36"/>
    </row>
    <row r="207" s="1" customFormat="true" ht="60.95" hidden="true" customHeight="true" outlineLevel="3" collapsed="false">
      <c r="A207" s="39"/>
      <c r="B207" s="40"/>
      <c r="C207" s="41" t="s">
        <v>405</v>
      </c>
      <c r="D207" s="42" t="s">
        <v>406</v>
      </c>
      <c r="E207" s="41" t="s">
        <v>35</v>
      </c>
      <c r="F207" s="43"/>
      <c r="G207" s="46"/>
      <c r="H207" s="46"/>
      <c r="I207" s="46"/>
      <c r="J207" s="46"/>
      <c r="K207" s="46"/>
      <c r="L207" s="47"/>
      <c r="M207" s="48" t="n">
        <v>44.8</v>
      </c>
      <c r="N207" s="68" t="n">
        <v>1075.2</v>
      </c>
      <c r="O207" s="50" t="n">
        <v>6451.2</v>
      </c>
      <c r="P207" s="62" t="n">
        <f aca="false">M207*(1-$P$3)</f>
        <v>40.32</v>
      </c>
      <c r="Q207" s="68" t="n">
        <f aca="false">N207*(1-$P$3)</f>
        <v>967.68</v>
      </c>
      <c r="R207" s="63" t="n">
        <f aca="false">O207*(1-$P$3)</f>
        <v>5806.08</v>
      </c>
      <c r="S207" s="53" t="n">
        <v>10</v>
      </c>
      <c r="T207" s="54" t="n">
        <v>24</v>
      </c>
      <c r="U207" s="54" t="n">
        <v>6</v>
      </c>
      <c r="V207" s="41" t="s">
        <v>213</v>
      </c>
      <c r="W207" s="55"/>
      <c r="X207" s="56" t="n">
        <f aca="false">Q207*W207</f>
        <v>0</v>
      </c>
      <c r="Y207" s="57"/>
      <c r="Z207" s="58" t="n">
        <v>4</v>
      </c>
      <c r="AA207" s="73"/>
    </row>
    <row r="208" s="1" customFormat="true" ht="60.95" hidden="true" customHeight="true" outlineLevel="3" collapsed="false">
      <c r="A208" s="39"/>
      <c r="B208" s="40"/>
      <c r="C208" s="41" t="s">
        <v>407</v>
      </c>
      <c r="D208" s="42" t="s">
        <v>408</v>
      </c>
      <c r="E208" s="41" t="s">
        <v>35</v>
      </c>
      <c r="F208" s="43"/>
      <c r="G208" s="46"/>
      <c r="H208" s="46"/>
      <c r="I208" s="46"/>
      <c r="J208" s="46"/>
      <c r="K208" s="46"/>
      <c r="L208" s="47"/>
      <c r="M208" s="48" t="n">
        <v>74.4</v>
      </c>
      <c r="N208" s="68" t="n">
        <v>1785.6</v>
      </c>
      <c r="O208" s="50" t="n">
        <v>5356.8</v>
      </c>
      <c r="P208" s="62" t="n">
        <f aca="false">M208*(1-$P$3)</f>
        <v>66.96</v>
      </c>
      <c r="Q208" s="68" t="n">
        <f aca="false">N208*(1-$P$3)</f>
        <v>1607.04</v>
      </c>
      <c r="R208" s="63" t="n">
        <f aca="false">O208*(1-$P$3)</f>
        <v>4821.12</v>
      </c>
      <c r="S208" s="53" t="n">
        <v>10</v>
      </c>
      <c r="T208" s="54" t="n">
        <v>24</v>
      </c>
      <c r="U208" s="54" t="n">
        <v>3</v>
      </c>
      <c r="V208" s="41" t="s">
        <v>213</v>
      </c>
      <c r="W208" s="55"/>
      <c r="X208" s="56" t="n">
        <f aca="false">Q208*W208</f>
        <v>0</v>
      </c>
      <c r="Y208" s="57"/>
      <c r="Z208" s="64" t="s">
        <v>38</v>
      </c>
      <c r="AA208" s="73"/>
    </row>
    <row r="209" s="1" customFormat="true" ht="60.95" hidden="true" customHeight="true" outlineLevel="3" collapsed="false">
      <c r="A209" s="39"/>
      <c r="B209" s="40"/>
      <c r="C209" s="41" t="s">
        <v>409</v>
      </c>
      <c r="D209" s="42" t="s">
        <v>410</v>
      </c>
      <c r="E209" s="41" t="s">
        <v>35</v>
      </c>
      <c r="F209" s="43"/>
      <c r="G209" s="46"/>
      <c r="H209" s="46"/>
      <c r="I209" s="46"/>
      <c r="J209" s="46"/>
      <c r="K209" s="46"/>
      <c r="L209" s="47"/>
      <c r="M209" s="48" t="n">
        <v>44.8</v>
      </c>
      <c r="N209" s="68" t="n">
        <v>1075.2</v>
      </c>
      <c r="O209" s="50" t="n">
        <v>6451.2</v>
      </c>
      <c r="P209" s="62" t="n">
        <f aca="false">M209*(1-$P$3)</f>
        <v>40.32</v>
      </c>
      <c r="Q209" s="68" t="n">
        <f aca="false">N209*(1-$P$3)</f>
        <v>967.68</v>
      </c>
      <c r="R209" s="63" t="n">
        <f aca="false">O209*(1-$P$3)</f>
        <v>5806.08</v>
      </c>
      <c r="S209" s="53" t="n">
        <v>10</v>
      </c>
      <c r="T209" s="54" t="n">
        <v>24</v>
      </c>
      <c r="U209" s="54" t="n">
        <v>6</v>
      </c>
      <c r="V209" s="41" t="s">
        <v>213</v>
      </c>
      <c r="W209" s="55"/>
      <c r="X209" s="56" t="n">
        <f aca="false">Q209*W209</f>
        <v>0</v>
      </c>
      <c r="Y209" s="57"/>
      <c r="Z209" s="58" t="n">
        <v>5</v>
      </c>
      <c r="AA209" s="73"/>
    </row>
    <row r="210" customFormat="false" ht="15.75" hidden="true" customHeight="true" outlineLevel="2" collapsed="false">
      <c r="A210" s="31"/>
      <c r="B210" s="32" t="s">
        <v>411</v>
      </c>
      <c r="C210" s="33"/>
      <c r="D210" s="34"/>
      <c r="E210" s="33"/>
      <c r="F210" s="33"/>
      <c r="G210" s="33"/>
      <c r="H210" s="33"/>
      <c r="I210" s="33"/>
      <c r="J210" s="33"/>
      <c r="K210" s="33"/>
      <c r="L210" s="35"/>
      <c r="M210" s="36"/>
      <c r="N210" s="33"/>
      <c r="O210" s="37"/>
      <c r="P210" s="36"/>
      <c r="Q210" s="33"/>
      <c r="R210" s="37"/>
      <c r="S210" s="38"/>
      <c r="T210" s="33"/>
      <c r="U210" s="33"/>
      <c r="V210" s="33"/>
      <c r="W210" s="33"/>
      <c r="X210" s="35"/>
      <c r="Y210" s="36"/>
    </row>
    <row r="211" s="1" customFormat="true" ht="60.95" hidden="true" customHeight="true" outlineLevel="3" collapsed="false">
      <c r="A211" s="39"/>
      <c r="B211" s="40"/>
      <c r="C211" s="41" t="s">
        <v>412</v>
      </c>
      <c r="D211" s="42" t="s">
        <v>413</v>
      </c>
      <c r="E211" s="41" t="s">
        <v>35</v>
      </c>
      <c r="F211" s="43"/>
      <c r="G211" s="46"/>
      <c r="H211" s="46"/>
      <c r="I211" s="46"/>
      <c r="J211" s="46"/>
      <c r="K211" s="46"/>
      <c r="L211" s="47"/>
      <c r="M211" s="48" t="n">
        <v>20.24</v>
      </c>
      <c r="N211" s="49" t="n">
        <v>971.52</v>
      </c>
      <c r="O211" s="50" t="n">
        <v>7772.16</v>
      </c>
      <c r="P211" s="62" t="n">
        <f aca="false">M211*(1-$P$3)</f>
        <v>18.216</v>
      </c>
      <c r="Q211" s="49" t="n">
        <f aca="false">N211*(1-$P$3)</f>
        <v>874.368</v>
      </c>
      <c r="R211" s="63" t="n">
        <f aca="false">O211*(1-$P$3)</f>
        <v>6994.944</v>
      </c>
      <c r="S211" s="53" t="n">
        <v>10</v>
      </c>
      <c r="T211" s="54" t="n">
        <v>48</v>
      </c>
      <c r="U211" s="54" t="n">
        <v>8</v>
      </c>
      <c r="V211" s="41" t="s">
        <v>213</v>
      </c>
      <c r="W211" s="55"/>
      <c r="X211" s="56" t="n">
        <f aca="false">Q211*W211</f>
        <v>0</v>
      </c>
      <c r="Y211" s="57" t="s">
        <v>38</v>
      </c>
      <c r="Z211" s="58"/>
      <c r="AA211" s="73"/>
    </row>
    <row r="212" s="1" customFormat="true" ht="60.95" hidden="true" customHeight="true" outlineLevel="3" collapsed="false">
      <c r="A212" s="39"/>
      <c r="B212" s="40"/>
      <c r="C212" s="41" t="s">
        <v>414</v>
      </c>
      <c r="D212" s="42" t="s">
        <v>415</v>
      </c>
      <c r="E212" s="41" t="s">
        <v>35</v>
      </c>
      <c r="F212" s="43"/>
      <c r="G212" s="46"/>
      <c r="H212" s="46"/>
      <c r="I212" s="46"/>
      <c r="J212" s="46"/>
      <c r="K212" s="46"/>
      <c r="L212" s="47"/>
      <c r="M212" s="48" t="n">
        <v>20.24</v>
      </c>
      <c r="N212" s="49" t="n">
        <v>971.52</v>
      </c>
      <c r="O212" s="50" t="n">
        <v>7772.16</v>
      </c>
      <c r="P212" s="62" t="n">
        <f aca="false">M212*(1-$P$3)</f>
        <v>18.216</v>
      </c>
      <c r="Q212" s="49" t="n">
        <f aca="false">N212*(1-$P$3)</f>
        <v>874.368</v>
      </c>
      <c r="R212" s="63" t="n">
        <f aca="false">O212*(1-$P$3)</f>
        <v>6994.944</v>
      </c>
      <c r="S212" s="53" t="n">
        <v>10</v>
      </c>
      <c r="T212" s="54" t="n">
        <v>48</v>
      </c>
      <c r="U212" s="54" t="n">
        <v>8</v>
      </c>
      <c r="V212" s="41" t="s">
        <v>213</v>
      </c>
      <c r="W212" s="55"/>
      <c r="X212" s="56" t="n">
        <f aca="false">Q212*W212</f>
        <v>0</v>
      </c>
      <c r="Y212" s="57" t="s">
        <v>38</v>
      </c>
      <c r="Z212" s="64" t="s">
        <v>38</v>
      </c>
      <c r="AA212" s="73"/>
    </row>
    <row r="213" s="1" customFormat="true" ht="60.95" hidden="true" customHeight="true" outlineLevel="3" collapsed="false">
      <c r="A213" s="39"/>
      <c r="B213" s="40"/>
      <c r="C213" s="41" t="s">
        <v>416</v>
      </c>
      <c r="D213" s="42" t="s">
        <v>417</v>
      </c>
      <c r="E213" s="41" t="s">
        <v>35</v>
      </c>
      <c r="F213" s="43"/>
      <c r="G213" s="46"/>
      <c r="H213" s="46"/>
      <c r="I213" s="46"/>
      <c r="J213" s="46"/>
      <c r="K213" s="46"/>
      <c r="L213" s="47"/>
      <c r="M213" s="48" t="n">
        <v>20.24</v>
      </c>
      <c r="N213" s="49" t="n">
        <v>971.52</v>
      </c>
      <c r="O213" s="50" t="n">
        <v>7772.16</v>
      </c>
      <c r="P213" s="62" t="n">
        <f aca="false">M213*(1-$P$3)</f>
        <v>18.216</v>
      </c>
      <c r="Q213" s="49" t="n">
        <f aca="false">N213*(1-$P$3)</f>
        <v>874.368</v>
      </c>
      <c r="R213" s="63" t="n">
        <f aca="false">O213*(1-$P$3)</f>
        <v>6994.944</v>
      </c>
      <c r="S213" s="53" t="n">
        <v>10</v>
      </c>
      <c r="T213" s="54" t="n">
        <v>48</v>
      </c>
      <c r="U213" s="54" t="n">
        <v>8</v>
      </c>
      <c r="V213" s="41" t="s">
        <v>389</v>
      </c>
      <c r="W213" s="55"/>
      <c r="X213" s="56" t="n">
        <f aca="false">Q213*W213</f>
        <v>0</v>
      </c>
      <c r="Y213" s="67" t="n">
        <v>4</v>
      </c>
      <c r="Z213" s="64"/>
      <c r="AA213" s="73"/>
    </row>
    <row r="214" customFormat="false" ht="15.75" hidden="true" customHeight="true" outlineLevel="2" collapsed="false">
      <c r="A214" s="31"/>
      <c r="B214" s="32" t="s">
        <v>418</v>
      </c>
      <c r="C214" s="33"/>
      <c r="D214" s="34"/>
      <c r="E214" s="33"/>
      <c r="F214" s="33"/>
      <c r="G214" s="33"/>
      <c r="H214" s="33"/>
      <c r="I214" s="33"/>
      <c r="J214" s="33"/>
      <c r="K214" s="33"/>
      <c r="L214" s="35"/>
      <c r="M214" s="36"/>
      <c r="N214" s="33"/>
      <c r="O214" s="37"/>
      <c r="P214" s="36"/>
      <c r="Q214" s="33"/>
      <c r="R214" s="37"/>
      <c r="S214" s="38"/>
      <c r="T214" s="33"/>
      <c r="U214" s="33"/>
      <c r="V214" s="33"/>
      <c r="W214" s="33"/>
      <c r="X214" s="35"/>
      <c r="Y214" s="36"/>
    </row>
    <row r="215" s="1" customFormat="true" ht="60.95" hidden="true" customHeight="true" outlineLevel="3" collapsed="false">
      <c r="A215" s="39"/>
      <c r="B215" s="40"/>
      <c r="C215" s="41" t="s">
        <v>419</v>
      </c>
      <c r="D215" s="42" t="s">
        <v>420</v>
      </c>
      <c r="E215" s="41" t="s">
        <v>35</v>
      </c>
      <c r="F215" s="43"/>
      <c r="G215" s="46"/>
      <c r="H215" s="46"/>
      <c r="I215" s="46"/>
      <c r="J215" s="46"/>
      <c r="K215" s="46"/>
      <c r="L215" s="47"/>
      <c r="M215" s="48" t="n">
        <v>47.2</v>
      </c>
      <c r="N215" s="49" t="n">
        <v>566.4</v>
      </c>
      <c r="O215" s="50" t="n">
        <v>3398.4</v>
      </c>
      <c r="P215" s="62" t="n">
        <f aca="false">M215*(1-$P$3)</f>
        <v>42.48</v>
      </c>
      <c r="Q215" s="49" t="n">
        <f aca="false">N215*(1-$P$3)</f>
        <v>509.76</v>
      </c>
      <c r="R215" s="63" t="n">
        <f aca="false">O215*(1-$P$3)</f>
        <v>3058.56</v>
      </c>
      <c r="S215" s="53" t="n">
        <v>10</v>
      </c>
      <c r="T215" s="54" t="n">
        <v>12</v>
      </c>
      <c r="U215" s="54" t="n">
        <v>6</v>
      </c>
      <c r="V215" s="41" t="s">
        <v>213</v>
      </c>
      <c r="W215" s="55"/>
      <c r="X215" s="56" t="n">
        <f aca="false">Q215*W215</f>
        <v>0</v>
      </c>
      <c r="Y215" s="57"/>
      <c r="Z215" s="64" t="s">
        <v>38</v>
      </c>
      <c r="AA215" s="73"/>
    </row>
    <row r="216" s="1" customFormat="true" ht="60.95" hidden="true" customHeight="true" outlineLevel="3" collapsed="false">
      <c r="A216" s="39"/>
      <c r="B216" s="40"/>
      <c r="C216" s="41" t="s">
        <v>421</v>
      </c>
      <c r="D216" s="42" t="s">
        <v>422</v>
      </c>
      <c r="E216" s="41" t="s">
        <v>35</v>
      </c>
      <c r="F216" s="43"/>
      <c r="G216" s="46"/>
      <c r="H216" s="46"/>
      <c r="I216" s="46"/>
      <c r="J216" s="46"/>
      <c r="K216" s="46"/>
      <c r="L216" s="47"/>
      <c r="M216" s="48" t="n">
        <v>57.96</v>
      </c>
      <c r="N216" s="68" t="n">
        <v>1391.04</v>
      </c>
      <c r="O216" s="50" t="n">
        <v>8346.24</v>
      </c>
      <c r="P216" s="62" t="n">
        <f aca="false">M216*(1-$P$3)</f>
        <v>52.164</v>
      </c>
      <c r="Q216" s="68" t="n">
        <f aca="false">N216*(1-$P$3)</f>
        <v>1251.936</v>
      </c>
      <c r="R216" s="63" t="n">
        <f aca="false">O216*(1-$P$3)</f>
        <v>7511.616</v>
      </c>
      <c r="S216" s="53" t="n">
        <v>10</v>
      </c>
      <c r="T216" s="54" t="n">
        <v>24</v>
      </c>
      <c r="U216" s="54" t="n">
        <v>6</v>
      </c>
      <c r="V216" s="41" t="s">
        <v>213</v>
      </c>
      <c r="W216" s="55"/>
      <c r="X216" s="56" t="n">
        <f aca="false">Q216*W216</f>
        <v>0</v>
      </c>
      <c r="Y216" s="67" t="n">
        <v>1</v>
      </c>
      <c r="Z216" s="58"/>
      <c r="AA216" s="73"/>
    </row>
    <row r="217" s="1" customFormat="true" ht="60.95" hidden="true" customHeight="true" outlineLevel="3" collapsed="false">
      <c r="A217" s="39"/>
      <c r="B217" s="40"/>
      <c r="C217" s="41" t="s">
        <v>423</v>
      </c>
      <c r="D217" s="42" t="s">
        <v>424</v>
      </c>
      <c r="E217" s="41" t="s">
        <v>35</v>
      </c>
      <c r="F217" s="43"/>
      <c r="G217" s="46"/>
      <c r="H217" s="46"/>
      <c r="I217" s="46"/>
      <c r="J217" s="46"/>
      <c r="K217" s="46"/>
      <c r="L217" s="47"/>
      <c r="M217" s="48" t="n">
        <v>57.96</v>
      </c>
      <c r="N217" s="68" t="n">
        <v>1391.04</v>
      </c>
      <c r="O217" s="50" t="n">
        <v>8346.24</v>
      </c>
      <c r="P217" s="62" t="n">
        <f aca="false">M217*(1-$P$3)</f>
        <v>52.164</v>
      </c>
      <c r="Q217" s="68" t="n">
        <f aca="false">N217*(1-$P$3)</f>
        <v>1251.936</v>
      </c>
      <c r="R217" s="63" t="n">
        <f aca="false">O217*(1-$P$3)</f>
        <v>7511.616</v>
      </c>
      <c r="S217" s="53" t="n">
        <v>10</v>
      </c>
      <c r="T217" s="54" t="n">
        <v>24</v>
      </c>
      <c r="U217" s="54" t="n">
        <v>6</v>
      </c>
      <c r="V217" s="41" t="s">
        <v>213</v>
      </c>
      <c r="W217" s="55"/>
      <c r="X217" s="56" t="n">
        <f aca="false">Q217*W217</f>
        <v>0</v>
      </c>
      <c r="Y217" s="57"/>
      <c r="Z217" s="64" t="s">
        <v>38</v>
      </c>
      <c r="AA217" s="73"/>
    </row>
    <row r="218" s="1" customFormat="true" ht="60.95" hidden="true" customHeight="true" outlineLevel="3" collapsed="false">
      <c r="A218" s="39"/>
      <c r="B218" s="40"/>
      <c r="C218" s="41" t="s">
        <v>425</v>
      </c>
      <c r="D218" s="42" t="s">
        <v>426</v>
      </c>
      <c r="E218" s="41" t="s">
        <v>35</v>
      </c>
      <c r="F218" s="43"/>
      <c r="G218" s="46"/>
      <c r="H218" s="46"/>
      <c r="I218" s="46"/>
      <c r="J218" s="46"/>
      <c r="K218" s="46"/>
      <c r="L218" s="47"/>
      <c r="M218" s="48" t="n">
        <v>60</v>
      </c>
      <c r="N218" s="68" t="n">
        <v>1440</v>
      </c>
      <c r="O218" s="50" t="n">
        <v>8640</v>
      </c>
      <c r="P218" s="62" t="n">
        <f aca="false">M218*(1-$P$3)</f>
        <v>54</v>
      </c>
      <c r="Q218" s="68" t="n">
        <f aca="false">N218*(1-$P$3)</f>
        <v>1296</v>
      </c>
      <c r="R218" s="63" t="n">
        <f aca="false">O218*(1-$P$3)</f>
        <v>7776</v>
      </c>
      <c r="S218" s="53" t="n">
        <v>10</v>
      </c>
      <c r="T218" s="54" t="n">
        <v>24</v>
      </c>
      <c r="U218" s="54" t="n">
        <v>6</v>
      </c>
      <c r="V218" s="41" t="s">
        <v>213</v>
      </c>
      <c r="W218" s="55"/>
      <c r="X218" s="56" t="n">
        <f aca="false">Q218*W218</f>
        <v>0</v>
      </c>
      <c r="Y218" s="67" t="n">
        <v>1</v>
      </c>
      <c r="Z218" s="58" t="n">
        <v>3</v>
      </c>
      <c r="AA218" s="73"/>
    </row>
    <row r="219" s="1" customFormat="true" ht="60.95" hidden="true" customHeight="true" outlineLevel="3" collapsed="false">
      <c r="A219" s="39"/>
      <c r="B219" s="40"/>
      <c r="C219" s="41" t="s">
        <v>427</v>
      </c>
      <c r="D219" s="42" t="s">
        <v>428</v>
      </c>
      <c r="E219" s="41" t="s">
        <v>35</v>
      </c>
      <c r="F219" s="43"/>
      <c r="G219" s="46"/>
      <c r="H219" s="46"/>
      <c r="I219" s="46"/>
      <c r="J219" s="46"/>
      <c r="K219" s="46"/>
      <c r="L219" s="47"/>
      <c r="M219" s="48" t="n">
        <v>60</v>
      </c>
      <c r="N219" s="68" t="n">
        <v>1440</v>
      </c>
      <c r="O219" s="50" t="n">
        <v>8640</v>
      </c>
      <c r="P219" s="62" t="n">
        <f aca="false">M219*(1-$P$3)</f>
        <v>54</v>
      </c>
      <c r="Q219" s="68" t="n">
        <f aca="false">N219*(1-$P$3)</f>
        <v>1296</v>
      </c>
      <c r="R219" s="63" t="n">
        <f aca="false">O219*(1-$P$3)</f>
        <v>7776</v>
      </c>
      <c r="S219" s="53" t="n">
        <v>10</v>
      </c>
      <c r="T219" s="54" t="n">
        <v>24</v>
      </c>
      <c r="U219" s="54" t="n">
        <v>6</v>
      </c>
      <c r="V219" s="41" t="s">
        <v>213</v>
      </c>
      <c r="W219" s="55"/>
      <c r="X219" s="56" t="n">
        <f aca="false">Q219*W219</f>
        <v>0</v>
      </c>
      <c r="Y219" s="67" t="n">
        <v>1</v>
      </c>
      <c r="Z219" s="58" t="n">
        <v>5</v>
      </c>
      <c r="AA219" s="73"/>
    </row>
    <row r="220" s="1" customFormat="true" ht="60.95" hidden="true" customHeight="true" outlineLevel="3" collapsed="false">
      <c r="A220" s="39"/>
      <c r="B220" s="40"/>
      <c r="C220" s="41" t="s">
        <v>429</v>
      </c>
      <c r="D220" s="42" t="s">
        <v>430</v>
      </c>
      <c r="E220" s="41" t="s">
        <v>35</v>
      </c>
      <c r="F220" s="43"/>
      <c r="G220" s="46"/>
      <c r="H220" s="46"/>
      <c r="I220" s="46"/>
      <c r="J220" s="46"/>
      <c r="K220" s="46"/>
      <c r="L220" s="47"/>
      <c r="M220" s="48" t="n">
        <v>180</v>
      </c>
      <c r="N220" s="49" t="n">
        <v>180</v>
      </c>
      <c r="O220" s="50" t="n">
        <v>4320</v>
      </c>
      <c r="P220" s="62" t="n">
        <f aca="false">M220*(1-$P$3)</f>
        <v>162</v>
      </c>
      <c r="Q220" s="49" t="n">
        <f aca="false">N220*(1-$P$3)</f>
        <v>162</v>
      </c>
      <c r="R220" s="63" t="n">
        <f aca="false">O220*(1-$P$3)</f>
        <v>3888</v>
      </c>
      <c r="S220" s="53" t="n">
        <v>10</v>
      </c>
      <c r="T220" s="54" t="n">
        <v>1</v>
      </c>
      <c r="U220" s="54" t="n">
        <v>24</v>
      </c>
      <c r="V220" s="41" t="s">
        <v>385</v>
      </c>
      <c r="W220" s="55"/>
      <c r="X220" s="56" t="n">
        <f aca="false">R220*W220</f>
        <v>0</v>
      </c>
      <c r="Y220" s="57"/>
      <c r="Z220" s="64" t="s">
        <v>38</v>
      </c>
      <c r="AA220" s="73"/>
    </row>
    <row r="221" s="1" customFormat="true" ht="60.95" hidden="true" customHeight="true" outlineLevel="3" collapsed="false">
      <c r="A221" s="39"/>
      <c r="B221" s="40"/>
      <c r="C221" s="41" t="s">
        <v>431</v>
      </c>
      <c r="D221" s="42" t="s">
        <v>432</v>
      </c>
      <c r="E221" s="41" t="s">
        <v>35</v>
      </c>
      <c r="F221" s="43"/>
      <c r="G221" s="46"/>
      <c r="H221" s="46"/>
      <c r="I221" s="46"/>
      <c r="J221" s="46"/>
      <c r="K221" s="46"/>
      <c r="L221" s="47"/>
      <c r="M221" s="48" t="n">
        <v>180</v>
      </c>
      <c r="N221" s="49" t="n">
        <v>180</v>
      </c>
      <c r="O221" s="50" t="n">
        <v>4320</v>
      </c>
      <c r="P221" s="62" t="n">
        <f aca="false">M221*(1-$P$3)</f>
        <v>162</v>
      </c>
      <c r="Q221" s="49" t="n">
        <f aca="false">N221*(1-$P$3)</f>
        <v>162</v>
      </c>
      <c r="R221" s="63" t="n">
        <f aca="false">O221*(1-$P$3)</f>
        <v>3888</v>
      </c>
      <c r="S221" s="53" t="n">
        <v>10</v>
      </c>
      <c r="T221" s="54" t="n">
        <v>1</v>
      </c>
      <c r="U221" s="54" t="n">
        <v>24</v>
      </c>
      <c r="V221" s="41" t="s">
        <v>385</v>
      </c>
      <c r="W221" s="55"/>
      <c r="X221" s="56" t="n">
        <f aca="false">R221*W221</f>
        <v>0</v>
      </c>
      <c r="Y221" s="57"/>
      <c r="Z221" s="64" t="s">
        <v>38</v>
      </c>
      <c r="AA221" s="73"/>
    </row>
    <row r="222" s="1" customFormat="true" ht="60.95" hidden="true" customHeight="true" outlineLevel="3" collapsed="false">
      <c r="A222" s="39"/>
      <c r="B222" s="40"/>
      <c r="C222" s="41" t="s">
        <v>433</v>
      </c>
      <c r="D222" s="42" t="s">
        <v>434</v>
      </c>
      <c r="E222" s="41" t="s">
        <v>35</v>
      </c>
      <c r="F222" s="43"/>
      <c r="G222" s="46"/>
      <c r="H222" s="46"/>
      <c r="I222" s="46"/>
      <c r="J222" s="46"/>
      <c r="K222" s="46"/>
      <c r="L222" s="47"/>
      <c r="M222" s="48" t="n">
        <v>68</v>
      </c>
      <c r="N222" s="49" t="n">
        <v>816</v>
      </c>
      <c r="O222" s="50" t="n">
        <v>3264</v>
      </c>
      <c r="P222" s="62" t="n">
        <f aca="false">M222*(1-$P$3)</f>
        <v>61.2</v>
      </c>
      <c r="Q222" s="49" t="n">
        <f aca="false">N222*(1-$P$3)</f>
        <v>734.4</v>
      </c>
      <c r="R222" s="63" t="n">
        <f aca="false">O222*(1-$P$3)</f>
        <v>2937.6</v>
      </c>
      <c r="S222" s="53" t="n">
        <v>10</v>
      </c>
      <c r="T222" s="54" t="n">
        <v>12</v>
      </c>
      <c r="U222" s="54" t="n">
        <v>4</v>
      </c>
      <c r="V222" s="41" t="s">
        <v>213</v>
      </c>
      <c r="W222" s="55"/>
      <c r="X222" s="56" t="n">
        <f aca="false">Q222*W222</f>
        <v>0</v>
      </c>
      <c r="Y222" s="57" t="s">
        <v>38</v>
      </c>
      <c r="Z222" s="64" t="s">
        <v>38</v>
      </c>
      <c r="AA222" s="73"/>
    </row>
    <row r="223" customFormat="false" ht="15.75" hidden="true" customHeight="true" outlineLevel="2" collapsed="false">
      <c r="A223" s="31"/>
      <c r="B223" s="32" t="s">
        <v>435</v>
      </c>
      <c r="C223" s="33"/>
      <c r="D223" s="34"/>
      <c r="E223" s="33"/>
      <c r="F223" s="33"/>
      <c r="G223" s="33"/>
      <c r="H223" s="33"/>
      <c r="I223" s="33"/>
      <c r="J223" s="33"/>
      <c r="K223" s="33"/>
      <c r="L223" s="35"/>
      <c r="M223" s="36"/>
      <c r="N223" s="33"/>
      <c r="O223" s="37"/>
      <c r="P223" s="36"/>
      <c r="Q223" s="33"/>
      <c r="R223" s="37"/>
      <c r="S223" s="38"/>
      <c r="T223" s="33"/>
      <c r="U223" s="33"/>
      <c r="V223" s="33"/>
      <c r="W223" s="33"/>
      <c r="X223" s="35"/>
      <c r="Y223" s="36"/>
    </row>
    <row r="224" s="1" customFormat="true" ht="60.95" hidden="true" customHeight="true" outlineLevel="3" collapsed="false">
      <c r="A224" s="39"/>
      <c r="B224" s="40"/>
      <c r="C224" s="41" t="s">
        <v>436</v>
      </c>
      <c r="D224" s="42" t="s">
        <v>437</v>
      </c>
      <c r="E224" s="41" t="s">
        <v>35</v>
      </c>
      <c r="F224" s="43"/>
      <c r="G224" s="46"/>
      <c r="H224" s="46"/>
      <c r="I224" s="46"/>
      <c r="J224" s="46"/>
      <c r="K224" s="46"/>
      <c r="L224" s="47"/>
      <c r="M224" s="48" t="n">
        <v>31.2</v>
      </c>
      <c r="N224" s="49" t="n">
        <v>748.8</v>
      </c>
      <c r="O224" s="50" t="n">
        <v>13478.4</v>
      </c>
      <c r="P224" s="62" t="n">
        <f aca="false">M224*(1-$P$3)</f>
        <v>28.08</v>
      </c>
      <c r="Q224" s="49" t="n">
        <f aca="false">N224*(1-$P$3)</f>
        <v>673.92</v>
      </c>
      <c r="R224" s="63" t="n">
        <f aca="false">O224*(1-$P$3)</f>
        <v>12130.56</v>
      </c>
      <c r="S224" s="53" t="n">
        <v>10</v>
      </c>
      <c r="T224" s="54" t="n">
        <v>24</v>
      </c>
      <c r="U224" s="54" t="n">
        <v>18</v>
      </c>
      <c r="V224" s="41" t="s">
        <v>213</v>
      </c>
      <c r="W224" s="55"/>
      <c r="X224" s="56" t="n">
        <f aca="false">Q224*W224</f>
        <v>0</v>
      </c>
      <c r="Y224" s="57" t="s">
        <v>38</v>
      </c>
      <c r="Z224" s="58"/>
      <c r="AA224" s="73"/>
    </row>
    <row r="225" s="1" customFormat="true" ht="60.95" hidden="true" customHeight="true" outlineLevel="3" collapsed="false">
      <c r="A225" s="39"/>
      <c r="B225" s="40"/>
      <c r="C225" s="41" t="s">
        <v>438</v>
      </c>
      <c r="D225" s="42" t="s">
        <v>439</v>
      </c>
      <c r="E225" s="41" t="s">
        <v>35</v>
      </c>
      <c r="F225" s="43"/>
      <c r="G225" s="46"/>
      <c r="H225" s="46"/>
      <c r="I225" s="46"/>
      <c r="J225" s="46"/>
      <c r="K225" s="46"/>
      <c r="L225" s="47"/>
      <c r="M225" s="48" t="n">
        <v>31.2</v>
      </c>
      <c r="N225" s="49" t="n">
        <v>748.8</v>
      </c>
      <c r="O225" s="50" t="n">
        <v>13478.4</v>
      </c>
      <c r="P225" s="62" t="n">
        <f aca="false">M225*(1-$P$3)</f>
        <v>28.08</v>
      </c>
      <c r="Q225" s="49" t="n">
        <f aca="false">N225*(1-$P$3)</f>
        <v>673.92</v>
      </c>
      <c r="R225" s="63" t="n">
        <f aca="false">O225*(1-$P$3)</f>
        <v>12130.56</v>
      </c>
      <c r="S225" s="53" t="n">
        <v>10</v>
      </c>
      <c r="T225" s="54" t="n">
        <v>24</v>
      </c>
      <c r="U225" s="54" t="n">
        <v>18</v>
      </c>
      <c r="V225" s="41" t="s">
        <v>213</v>
      </c>
      <c r="W225" s="55"/>
      <c r="X225" s="56" t="n">
        <f aca="false">Q225*W225</f>
        <v>0</v>
      </c>
      <c r="Y225" s="57" t="s">
        <v>38</v>
      </c>
      <c r="Z225" s="64"/>
      <c r="AA225" s="73"/>
    </row>
    <row r="226" customFormat="false" ht="15.75" hidden="true" customHeight="true" outlineLevel="2" collapsed="false">
      <c r="A226" s="31"/>
      <c r="B226" s="32" t="s">
        <v>440</v>
      </c>
      <c r="C226" s="33"/>
      <c r="D226" s="34"/>
      <c r="E226" s="33"/>
      <c r="F226" s="33"/>
      <c r="G226" s="33"/>
      <c r="H226" s="33"/>
      <c r="I226" s="33"/>
      <c r="J226" s="33"/>
      <c r="K226" s="33"/>
      <c r="L226" s="35"/>
      <c r="M226" s="36"/>
      <c r="N226" s="33"/>
      <c r="O226" s="37"/>
      <c r="P226" s="36"/>
      <c r="Q226" s="33"/>
      <c r="R226" s="37"/>
      <c r="S226" s="38"/>
      <c r="T226" s="33"/>
      <c r="U226" s="33"/>
      <c r="V226" s="33"/>
      <c r="W226" s="33"/>
      <c r="X226" s="35"/>
      <c r="Y226" s="36"/>
    </row>
    <row r="227" s="1" customFormat="true" ht="60.95" hidden="true" customHeight="true" outlineLevel="3" collapsed="false">
      <c r="A227" s="39"/>
      <c r="B227" s="40"/>
      <c r="C227" s="41" t="s">
        <v>441</v>
      </c>
      <c r="D227" s="42" t="s">
        <v>442</v>
      </c>
      <c r="E227" s="41" t="s">
        <v>35</v>
      </c>
      <c r="F227" s="43"/>
      <c r="G227" s="46"/>
      <c r="H227" s="46"/>
      <c r="I227" s="46"/>
      <c r="J227" s="46"/>
      <c r="K227" s="46"/>
      <c r="L227" s="47"/>
      <c r="M227" s="48" t="n">
        <v>230.08</v>
      </c>
      <c r="N227" s="49" t="n">
        <v>230.08</v>
      </c>
      <c r="O227" s="50" t="n">
        <v>5521.92</v>
      </c>
      <c r="P227" s="62" t="n">
        <f aca="false">M227*(1-$P$3)</f>
        <v>207.072</v>
      </c>
      <c r="Q227" s="49" t="n">
        <f aca="false">N227*(1-$P$3)</f>
        <v>207.072</v>
      </c>
      <c r="R227" s="63" t="n">
        <f aca="false">O227*(1-$P$3)</f>
        <v>4969.728</v>
      </c>
      <c r="S227" s="53" t="n">
        <v>10</v>
      </c>
      <c r="T227" s="54" t="n">
        <v>1</v>
      </c>
      <c r="U227" s="54" t="n">
        <v>24</v>
      </c>
      <c r="V227" s="41" t="s">
        <v>385</v>
      </c>
      <c r="W227" s="55"/>
      <c r="X227" s="56" t="n">
        <f aca="false">R227*W227</f>
        <v>0</v>
      </c>
      <c r="Y227" s="57"/>
      <c r="Z227" s="64" t="s">
        <v>38</v>
      </c>
      <c r="AA227" s="73"/>
    </row>
    <row r="228" customFormat="false" ht="15.75" hidden="true" customHeight="true" outlineLevel="2" collapsed="false">
      <c r="A228" s="31"/>
      <c r="B228" s="32" t="s">
        <v>443</v>
      </c>
      <c r="C228" s="33"/>
      <c r="D228" s="34"/>
      <c r="E228" s="33"/>
      <c r="F228" s="33"/>
      <c r="G228" s="33"/>
      <c r="H228" s="33"/>
      <c r="I228" s="33"/>
      <c r="J228" s="33"/>
      <c r="K228" s="33"/>
      <c r="L228" s="35"/>
      <c r="M228" s="36"/>
      <c r="N228" s="33"/>
      <c r="O228" s="37"/>
      <c r="P228" s="36"/>
      <c r="Q228" s="33"/>
      <c r="R228" s="37"/>
      <c r="S228" s="38"/>
      <c r="T228" s="33"/>
      <c r="U228" s="33"/>
      <c r="V228" s="33"/>
      <c r="W228" s="33"/>
      <c r="X228" s="35"/>
      <c r="Y228" s="36"/>
    </row>
    <row r="229" s="1" customFormat="true" ht="60.95" hidden="true" customHeight="true" outlineLevel="3" collapsed="false">
      <c r="A229" s="39"/>
      <c r="B229" s="40"/>
      <c r="C229" s="41" t="s">
        <v>444</v>
      </c>
      <c r="D229" s="42" t="s">
        <v>445</v>
      </c>
      <c r="E229" s="41" t="s">
        <v>35</v>
      </c>
      <c r="F229" s="43"/>
      <c r="G229" s="46"/>
      <c r="H229" s="46"/>
      <c r="I229" s="46"/>
      <c r="J229" s="46"/>
      <c r="K229" s="46"/>
      <c r="L229" s="47"/>
      <c r="M229" s="48" t="n">
        <v>16</v>
      </c>
      <c r="N229" s="49" t="n">
        <v>576</v>
      </c>
      <c r="O229" s="50" t="n">
        <v>3456</v>
      </c>
      <c r="P229" s="62" t="n">
        <f aca="false">M229*(1-$P$3)</f>
        <v>14.4</v>
      </c>
      <c r="Q229" s="49" t="n">
        <f aca="false">N229*(1-$P$3)</f>
        <v>518.4</v>
      </c>
      <c r="R229" s="63" t="n">
        <f aca="false">O229*(1-$P$3)</f>
        <v>3110.4</v>
      </c>
      <c r="S229" s="53" t="n">
        <v>10</v>
      </c>
      <c r="T229" s="54" t="n">
        <v>36</v>
      </c>
      <c r="U229" s="54" t="n">
        <v>6</v>
      </c>
      <c r="V229" s="41" t="s">
        <v>213</v>
      </c>
      <c r="W229" s="55"/>
      <c r="X229" s="56" t="n">
        <f aca="false">Q229*W229</f>
        <v>0</v>
      </c>
      <c r="Y229" s="57"/>
      <c r="Z229" s="64" t="s">
        <v>38</v>
      </c>
      <c r="AA229" s="73"/>
    </row>
    <row r="230" s="1" customFormat="true" ht="60.95" hidden="true" customHeight="true" outlineLevel="3" collapsed="false">
      <c r="A230" s="39"/>
      <c r="B230" s="40"/>
      <c r="C230" s="41" t="s">
        <v>444</v>
      </c>
      <c r="D230" s="42" t="s">
        <v>445</v>
      </c>
      <c r="E230" s="41" t="s">
        <v>35</v>
      </c>
      <c r="F230" s="43"/>
      <c r="G230" s="46"/>
      <c r="H230" s="46"/>
      <c r="I230" s="46"/>
      <c r="J230" s="46"/>
      <c r="K230" s="46"/>
      <c r="L230" s="47"/>
      <c r="M230" s="48" t="n">
        <v>16</v>
      </c>
      <c r="N230" s="49" t="n">
        <v>576</v>
      </c>
      <c r="O230" s="50" t="n">
        <v>3456</v>
      </c>
      <c r="P230" s="62" t="n">
        <f aca="false">M230*(1-$P$3)</f>
        <v>14.4</v>
      </c>
      <c r="Q230" s="49" t="n">
        <f aca="false">N230*(1-$P$3)</f>
        <v>518.4</v>
      </c>
      <c r="R230" s="63" t="n">
        <f aca="false">O230*(1-$P$3)</f>
        <v>3110.4</v>
      </c>
      <c r="S230" s="53" t="n">
        <v>10</v>
      </c>
      <c r="T230" s="54" t="n">
        <v>36</v>
      </c>
      <c r="U230" s="54" t="n">
        <v>6</v>
      </c>
      <c r="V230" s="41" t="s">
        <v>213</v>
      </c>
      <c r="W230" s="55"/>
      <c r="X230" s="56" t="n">
        <f aca="false">Q230*W230</f>
        <v>0</v>
      </c>
      <c r="Y230" s="57"/>
      <c r="Z230" s="64" t="s">
        <v>38</v>
      </c>
      <c r="AA230" s="73"/>
    </row>
    <row r="231" s="1" customFormat="true" ht="60.95" hidden="true" customHeight="true" outlineLevel="3" collapsed="false">
      <c r="A231" s="39"/>
      <c r="B231" s="40"/>
      <c r="C231" s="41" t="s">
        <v>446</v>
      </c>
      <c r="D231" s="42" t="s">
        <v>447</v>
      </c>
      <c r="E231" s="41" t="s">
        <v>35</v>
      </c>
      <c r="F231" s="43"/>
      <c r="G231" s="46"/>
      <c r="H231" s="46"/>
      <c r="I231" s="46"/>
      <c r="J231" s="46"/>
      <c r="K231" s="46"/>
      <c r="L231" s="47"/>
      <c r="M231" s="48" t="n">
        <v>16</v>
      </c>
      <c r="N231" s="49" t="n">
        <v>576</v>
      </c>
      <c r="O231" s="50" t="n">
        <v>3456</v>
      </c>
      <c r="P231" s="62" t="n">
        <f aca="false">M231*(1-$P$3)</f>
        <v>14.4</v>
      </c>
      <c r="Q231" s="49" t="n">
        <f aca="false">N231*(1-$P$3)</f>
        <v>518.4</v>
      </c>
      <c r="R231" s="63" t="n">
        <f aca="false">O231*(1-$P$3)</f>
        <v>3110.4</v>
      </c>
      <c r="S231" s="53" t="n">
        <v>10</v>
      </c>
      <c r="T231" s="54" t="n">
        <v>36</v>
      </c>
      <c r="U231" s="54" t="n">
        <v>6</v>
      </c>
      <c r="V231" s="41" t="s">
        <v>213</v>
      </c>
      <c r="W231" s="55"/>
      <c r="X231" s="56" t="n">
        <f aca="false">Q231*W231</f>
        <v>0</v>
      </c>
      <c r="Y231" s="57" t="s">
        <v>38</v>
      </c>
      <c r="Z231" s="64" t="s">
        <v>38</v>
      </c>
      <c r="AA231" s="73"/>
    </row>
    <row r="232" s="1" customFormat="true" ht="60.95" hidden="true" customHeight="true" outlineLevel="3" collapsed="false">
      <c r="A232" s="39"/>
      <c r="B232" s="40"/>
      <c r="C232" s="41" t="s">
        <v>448</v>
      </c>
      <c r="D232" s="42" t="s">
        <v>449</v>
      </c>
      <c r="E232" s="41" t="s">
        <v>35</v>
      </c>
      <c r="F232" s="43"/>
      <c r="G232" s="46"/>
      <c r="H232" s="46"/>
      <c r="I232" s="46"/>
      <c r="J232" s="46"/>
      <c r="K232" s="46"/>
      <c r="L232" s="47"/>
      <c r="M232" s="48" t="n">
        <v>16</v>
      </c>
      <c r="N232" s="49" t="n">
        <v>576</v>
      </c>
      <c r="O232" s="50" t="n">
        <v>3456</v>
      </c>
      <c r="P232" s="62" t="n">
        <f aca="false">M232*(1-$P$3)</f>
        <v>14.4</v>
      </c>
      <c r="Q232" s="49" t="n">
        <f aca="false">N232*(1-$P$3)</f>
        <v>518.4</v>
      </c>
      <c r="R232" s="63" t="n">
        <f aca="false">O232*(1-$P$3)</f>
        <v>3110.4</v>
      </c>
      <c r="S232" s="53" t="n">
        <v>10</v>
      </c>
      <c r="T232" s="54" t="n">
        <v>36</v>
      </c>
      <c r="U232" s="54" t="n">
        <v>6</v>
      </c>
      <c r="V232" s="41" t="s">
        <v>213</v>
      </c>
      <c r="W232" s="55"/>
      <c r="X232" s="56" t="n">
        <f aca="false">Q232*W232</f>
        <v>0</v>
      </c>
      <c r="Y232" s="67" t="n">
        <v>1</v>
      </c>
      <c r="Z232" s="64"/>
      <c r="AA232" s="73"/>
    </row>
    <row r="233" s="1" customFormat="true" ht="60.95" hidden="true" customHeight="true" outlineLevel="3" collapsed="false">
      <c r="A233" s="39"/>
      <c r="B233" s="40"/>
      <c r="C233" s="41" t="s">
        <v>450</v>
      </c>
      <c r="D233" s="42" t="s">
        <v>451</v>
      </c>
      <c r="E233" s="41" t="s">
        <v>35</v>
      </c>
      <c r="F233" s="74" t="s">
        <v>452</v>
      </c>
      <c r="G233" s="44" t="n">
        <v>10.9</v>
      </c>
      <c r="H233" s="44" t="n">
        <v>392.4</v>
      </c>
      <c r="I233" s="45" t="n">
        <v>2354.4</v>
      </c>
      <c r="J233" s="46"/>
      <c r="K233" s="46"/>
      <c r="L233" s="47"/>
      <c r="M233" s="48" t="n">
        <v>16</v>
      </c>
      <c r="N233" s="49" t="n">
        <v>576</v>
      </c>
      <c r="O233" s="50" t="n">
        <v>3456</v>
      </c>
      <c r="P233" s="51" t="n">
        <v>10.9</v>
      </c>
      <c r="Q233" s="44" t="n">
        <v>392.4</v>
      </c>
      <c r="R233" s="52" t="n">
        <v>2354.4</v>
      </c>
      <c r="S233" s="53" t="n">
        <v>10</v>
      </c>
      <c r="T233" s="54" t="n">
        <v>36</v>
      </c>
      <c r="U233" s="54" t="n">
        <v>6</v>
      </c>
      <c r="V233" s="41" t="s">
        <v>213</v>
      </c>
      <c r="W233" s="55"/>
      <c r="X233" s="56" t="n">
        <f aca="false">H233*W233</f>
        <v>0</v>
      </c>
      <c r="Y233" s="57" t="s">
        <v>38</v>
      </c>
      <c r="Z233" s="64"/>
      <c r="AA233" s="73"/>
    </row>
    <row r="234" s="1" customFormat="true" ht="60.95" hidden="true" customHeight="true" outlineLevel="3" collapsed="false">
      <c r="A234" s="39"/>
      <c r="B234" s="40"/>
      <c r="C234" s="41" t="s">
        <v>453</v>
      </c>
      <c r="D234" s="42" t="s">
        <v>454</v>
      </c>
      <c r="E234" s="41" t="s">
        <v>35</v>
      </c>
      <c r="F234" s="43" t="s">
        <v>384</v>
      </c>
      <c r="G234" s="44" t="n">
        <v>8.9</v>
      </c>
      <c r="H234" s="44" t="n">
        <v>320.4</v>
      </c>
      <c r="I234" s="45" t="n">
        <v>1922.4</v>
      </c>
      <c r="J234" s="46"/>
      <c r="K234" s="46"/>
      <c r="L234" s="47"/>
      <c r="M234" s="48" t="n">
        <v>12.8</v>
      </c>
      <c r="N234" s="49" t="n">
        <v>460.8</v>
      </c>
      <c r="O234" s="50" t="n">
        <v>2764.8</v>
      </c>
      <c r="P234" s="51" t="n">
        <v>8.9</v>
      </c>
      <c r="Q234" s="44" t="n">
        <v>320.4</v>
      </c>
      <c r="R234" s="52" t="n">
        <v>1922.4</v>
      </c>
      <c r="S234" s="53" t="n">
        <v>10</v>
      </c>
      <c r="T234" s="54" t="n">
        <v>36</v>
      </c>
      <c r="U234" s="54" t="n">
        <v>6</v>
      </c>
      <c r="V234" s="41" t="s">
        <v>213</v>
      </c>
      <c r="W234" s="55"/>
      <c r="X234" s="56" t="n">
        <f aca="false">H234*W234</f>
        <v>0</v>
      </c>
      <c r="Y234" s="67" t="n">
        <v>5</v>
      </c>
      <c r="Z234" s="64"/>
      <c r="AA234" s="73"/>
    </row>
    <row r="235" s="1" customFormat="true" ht="60.95" hidden="true" customHeight="true" outlineLevel="3" collapsed="false">
      <c r="A235" s="39"/>
      <c r="B235" s="40"/>
      <c r="C235" s="41" t="s">
        <v>455</v>
      </c>
      <c r="D235" s="42" t="s">
        <v>456</v>
      </c>
      <c r="E235" s="41" t="s">
        <v>35</v>
      </c>
      <c r="F235" s="43" t="s">
        <v>384</v>
      </c>
      <c r="G235" s="44" t="n">
        <v>8.9</v>
      </c>
      <c r="H235" s="44" t="n">
        <v>320.4</v>
      </c>
      <c r="I235" s="45" t="n">
        <v>1922.4</v>
      </c>
      <c r="J235" s="46"/>
      <c r="K235" s="46"/>
      <c r="L235" s="47"/>
      <c r="M235" s="48" t="n">
        <v>12.8</v>
      </c>
      <c r="N235" s="49" t="n">
        <v>460.8</v>
      </c>
      <c r="O235" s="50" t="n">
        <v>2764.8</v>
      </c>
      <c r="P235" s="51" t="n">
        <v>8.9</v>
      </c>
      <c r="Q235" s="44" t="n">
        <v>320.4</v>
      </c>
      <c r="R235" s="52" t="n">
        <v>1922.4</v>
      </c>
      <c r="S235" s="53" t="n">
        <v>10</v>
      </c>
      <c r="T235" s="54" t="n">
        <v>36</v>
      </c>
      <c r="U235" s="54" t="n">
        <v>6</v>
      </c>
      <c r="V235" s="41" t="s">
        <v>213</v>
      </c>
      <c r="W235" s="55"/>
      <c r="X235" s="56" t="n">
        <f aca="false">H235*W235</f>
        <v>0</v>
      </c>
      <c r="Y235" s="57" t="s">
        <v>38</v>
      </c>
      <c r="Z235" s="64"/>
      <c r="AA235" s="73"/>
    </row>
    <row r="236" s="1" customFormat="true" ht="60.95" hidden="true" customHeight="true" outlineLevel="3" collapsed="false">
      <c r="A236" s="39"/>
      <c r="B236" s="40"/>
      <c r="C236" s="41" t="s">
        <v>457</v>
      </c>
      <c r="D236" s="42" t="s">
        <v>458</v>
      </c>
      <c r="E236" s="41" t="s">
        <v>35</v>
      </c>
      <c r="F236" s="43"/>
      <c r="G236" s="46"/>
      <c r="H236" s="46"/>
      <c r="I236" s="46"/>
      <c r="J236" s="46"/>
      <c r="K236" s="46"/>
      <c r="L236" s="47"/>
      <c r="M236" s="48" t="n">
        <v>16</v>
      </c>
      <c r="N236" s="49" t="n">
        <v>576</v>
      </c>
      <c r="O236" s="50" t="n">
        <v>3456</v>
      </c>
      <c r="P236" s="62" t="n">
        <f aca="false">M236*(1-$P$3)</f>
        <v>14.4</v>
      </c>
      <c r="Q236" s="49" t="n">
        <f aca="false">N236*(1-$P$3)</f>
        <v>518.4</v>
      </c>
      <c r="R236" s="63" t="n">
        <f aca="false">O236*(1-$P$3)</f>
        <v>3110.4</v>
      </c>
      <c r="S236" s="53" t="n">
        <v>10</v>
      </c>
      <c r="T236" s="54" t="n">
        <v>36</v>
      </c>
      <c r="U236" s="54" t="n">
        <v>6</v>
      </c>
      <c r="V236" s="41" t="s">
        <v>213</v>
      </c>
      <c r="W236" s="55"/>
      <c r="X236" s="56" t="n">
        <f aca="false">Q236*W236</f>
        <v>0</v>
      </c>
      <c r="Y236" s="57" t="s">
        <v>38</v>
      </c>
      <c r="Z236" s="64" t="s">
        <v>38</v>
      </c>
      <c r="AA236" s="73"/>
    </row>
    <row r="237" s="1" customFormat="true" ht="60.95" hidden="true" customHeight="true" outlineLevel="3" collapsed="false">
      <c r="A237" s="39"/>
      <c r="B237" s="40"/>
      <c r="C237" s="41" t="s">
        <v>459</v>
      </c>
      <c r="D237" s="42" t="s">
        <v>460</v>
      </c>
      <c r="E237" s="41" t="s">
        <v>35</v>
      </c>
      <c r="F237" s="75" t="s">
        <v>461</v>
      </c>
      <c r="G237" s="46"/>
      <c r="H237" s="46"/>
      <c r="I237" s="46"/>
      <c r="J237" s="46"/>
      <c r="K237" s="46"/>
      <c r="L237" s="47"/>
      <c r="M237" s="48" t="n">
        <v>16</v>
      </c>
      <c r="N237" s="49" t="n">
        <v>576</v>
      </c>
      <c r="O237" s="50" t="n">
        <v>3456</v>
      </c>
      <c r="P237" s="62" t="n">
        <f aca="false">M237*(1-$P$3)</f>
        <v>14.4</v>
      </c>
      <c r="Q237" s="49" t="n">
        <f aca="false">N237*(1-$P$3)</f>
        <v>518.4</v>
      </c>
      <c r="R237" s="63" t="n">
        <f aca="false">O237*(1-$P$3)</f>
        <v>3110.4</v>
      </c>
      <c r="S237" s="53" t="n">
        <v>10</v>
      </c>
      <c r="T237" s="54" t="n">
        <v>36</v>
      </c>
      <c r="U237" s="54" t="n">
        <v>6</v>
      </c>
      <c r="V237" s="41" t="s">
        <v>213</v>
      </c>
      <c r="W237" s="55"/>
      <c r="X237" s="56" t="n">
        <f aca="false">Q237*W237</f>
        <v>0</v>
      </c>
      <c r="Y237" s="57"/>
      <c r="Z237" s="64" t="s">
        <v>38</v>
      </c>
      <c r="AA237" s="73"/>
    </row>
    <row r="238" s="1" customFormat="true" ht="60.95" hidden="true" customHeight="true" outlineLevel="3" collapsed="false">
      <c r="A238" s="39"/>
      <c r="B238" s="40"/>
      <c r="C238" s="41" t="s">
        <v>462</v>
      </c>
      <c r="D238" s="42" t="s">
        <v>463</v>
      </c>
      <c r="E238" s="41" t="s">
        <v>35</v>
      </c>
      <c r="F238" s="43"/>
      <c r="G238" s="46"/>
      <c r="H238" s="46"/>
      <c r="I238" s="46"/>
      <c r="J238" s="46"/>
      <c r="K238" s="46"/>
      <c r="L238" s="47"/>
      <c r="M238" s="48" t="n">
        <v>16</v>
      </c>
      <c r="N238" s="49" t="n">
        <v>576</v>
      </c>
      <c r="O238" s="50" t="n">
        <v>3456</v>
      </c>
      <c r="P238" s="62" t="n">
        <f aca="false">M238*(1-$P$3)</f>
        <v>14.4</v>
      </c>
      <c r="Q238" s="49" t="n">
        <f aca="false">N238*(1-$P$3)</f>
        <v>518.4</v>
      </c>
      <c r="R238" s="63" t="n">
        <f aca="false">O238*(1-$P$3)</f>
        <v>3110.4</v>
      </c>
      <c r="S238" s="53" t="n">
        <v>10</v>
      </c>
      <c r="T238" s="54" t="n">
        <v>36</v>
      </c>
      <c r="U238" s="54" t="n">
        <v>6</v>
      </c>
      <c r="V238" s="41" t="s">
        <v>213</v>
      </c>
      <c r="W238" s="55"/>
      <c r="X238" s="56" t="n">
        <f aca="false">Q238*W238</f>
        <v>0</v>
      </c>
      <c r="Y238" s="57" t="s">
        <v>38</v>
      </c>
      <c r="Z238" s="64"/>
      <c r="AA238" s="73"/>
    </row>
    <row r="239" s="1" customFormat="true" ht="60.95" hidden="true" customHeight="true" outlineLevel="3" collapsed="false">
      <c r="A239" s="39"/>
      <c r="B239" s="40"/>
      <c r="C239" s="41" t="s">
        <v>464</v>
      </c>
      <c r="D239" s="42" t="s">
        <v>465</v>
      </c>
      <c r="E239" s="41" t="s">
        <v>35</v>
      </c>
      <c r="F239" s="43"/>
      <c r="G239" s="46"/>
      <c r="H239" s="46"/>
      <c r="I239" s="46"/>
      <c r="J239" s="46"/>
      <c r="K239" s="46"/>
      <c r="L239" s="47"/>
      <c r="M239" s="48" t="n">
        <v>14</v>
      </c>
      <c r="N239" s="49" t="n">
        <v>504</v>
      </c>
      <c r="O239" s="50" t="n">
        <v>3024</v>
      </c>
      <c r="P239" s="62" t="n">
        <f aca="false">M239*(1-$P$3)</f>
        <v>12.6</v>
      </c>
      <c r="Q239" s="49" t="n">
        <f aca="false">N239*(1-$P$3)</f>
        <v>453.6</v>
      </c>
      <c r="R239" s="63" t="n">
        <f aca="false">O239*(1-$P$3)</f>
        <v>2721.6</v>
      </c>
      <c r="S239" s="53" t="n">
        <v>10</v>
      </c>
      <c r="T239" s="54" t="n">
        <v>36</v>
      </c>
      <c r="U239" s="54" t="n">
        <v>6</v>
      </c>
      <c r="V239" s="41" t="s">
        <v>213</v>
      </c>
      <c r="W239" s="55"/>
      <c r="X239" s="56" t="n">
        <f aca="false">Q239*W239</f>
        <v>0</v>
      </c>
      <c r="Y239" s="57"/>
      <c r="Z239" s="64" t="s">
        <v>38</v>
      </c>
      <c r="AA239" s="73"/>
    </row>
    <row r="240" s="1" customFormat="true" ht="60.95" hidden="true" customHeight="true" outlineLevel="3" collapsed="false">
      <c r="A240" s="39"/>
      <c r="B240" s="40"/>
      <c r="C240" s="41" t="s">
        <v>466</v>
      </c>
      <c r="D240" s="42" t="s">
        <v>467</v>
      </c>
      <c r="E240" s="41" t="s">
        <v>35</v>
      </c>
      <c r="F240" s="43"/>
      <c r="G240" s="46"/>
      <c r="H240" s="46"/>
      <c r="I240" s="46"/>
      <c r="J240" s="46"/>
      <c r="K240" s="46"/>
      <c r="L240" s="47"/>
      <c r="M240" s="48" t="n">
        <v>14</v>
      </c>
      <c r="N240" s="49" t="n">
        <v>504</v>
      </c>
      <c r="O240" s="50" t="n">
        <v>3024</v>
      </c>
      <c r="P240" s="62" t="n">
        <f aca="false">M240*(1-$P$3)</f>
        <v>12.6</v>
      </c>
      <c r="Q240" s="49" t="n">
        <f aca="false">N240*(1-$P$3)</f>
        <v>453.6</v>
      </c>
      <c r="R240" s="63" t="n">
        <f aca="false">O240*(1-$P$3)</f>
        <v>2721.6</v>
      </c>
      <c r="S240" s="53" t="n">
        <v>10</v>
      </c>
      <c r="T240" s="54" t="n">
        <v>36</v>
      </c>
      <c r="U240" s="54" t="n">
        <v>6</v>
      </c>
      <c r="V240" s="41" t="s">
        <v>213</v>
      </c>
      <c r="W240" s="55"/>
      <c r="X240" s="56" t="n">
        <f aca="false">Q240*W240</f>
        <v>0</v>
      </c>
      <c r="Y240" s="57" t="s">
        <v>38</v>
      </c>
      <c r="Z240" s="64" t="s">
        <v>38</v>
      </c>
      <c r="AA240" s="73"/>
    </row>
    <row r="241" s="1" customFormat="true" ht="60.95" hidden="true" customHeight="true" outlineLevel="3" collapsed="false">
      <c r="A241" s="39"/>
      <c r="B241" s="40"/>
      <c r="C241" s="41" t="s">
        <v>468</v>
      </c>
      <c r="D241" s="42" t="s">
        <v>469</v>
      </c>
      <c r="E241" s="41" t="s">
        <v>35</v>
      </c>
      <c r="F241" s="43"/>
      <c r="G241" s="46"/>
      <c r="H241" s="46"/>
      <c r="I241" s="46"/>
      <c r="J241" s="46"/>
      <c r="K241" s="46"/>
      <c r="L241" s="47"/>
      <c r="M241" s="48" t="n">
        <v>14</v>
      </c>
      <c r="N241" s="49" t="n">
        <v>504</v>
      </c>
      <c r="O241" s="50" t="n">
        <v>3024</v>
      </c>
      <c r="P241" s="62" t="n">
        <f aca="false">M241*(1-$P$3)</f>
        <v>12.6</v>
      </c>
      <c r="Q241" s="49" t="n">
        <f aca="false">N241*(1-$P$3)</f>
        <v>453.6</v>
      </c>
      <c r="R241" s="63" t="n">
        <f aca="false">O241*(1-$P$3)</f>
        <v>2721.6</v>
      </c>
      <c r="S241" s="53" t="n">
        <v>10</v>
      </c>
      <c r="T241" s="54" t="n">
        <v>36</v>
      </c>
      <c r="U241" s="54" t="n">
        <v>6</v>
      </c>
      <c r="V241" s="41" t="s">
        <v>213</v>
      </c>
      <c r="W241" s="55"/>
      <c r="X241" s="56" t="n">
        <f aca="false">Q241*W241</f>
        <v>0</v>
      </c>
      <c r="Y241" s="57"/>
      <c r="Z241" s="64" t="s">
        <v>38</v>
      </c>
      <c r="AA241" s="73"/>
    </row>
    <row r="242" s="1" customFormat="true" ht="60.95" hidden="true" customHeight="true" outlineLevel="3" collapsed="false">
      <c r="A242" s="39"/>
      <c r="B242" s="40"/>
      <c r="C242" s="41" t="s">
        <v>470</v>
      </c>
      <c r="D242" s="42" t="s">
        <v>471</v>
      </c>
      <c r="E242" s="41" t="s">
        <v>35</v>
      </c>
      <c r="F242" s="43"/>
      <c r="G242" s="46"/>
      <c r="H242" s="46"/>
      <c r="I242" s="46"/>
      <c r="J242" s="46"/>
      <c r="K242" s="46"/>
      <c r="L242" s="47"/>
      <c r="M242" s="48" t="n">
        <v>14</v>
      </c>
      <c r="N242" s="49" t="n">
        <v>504</v>
      </c>
      <c r="O242" s="50" t="n">
        <v>3024</v>
      </c>
      <c r="P242" s="62" t="n">
        <f aca="false">M242*(1-$P$3)</f>
        <v>12.6</v>
      </c>
      <c r="Q242" s="49" t="n">
        <f aca="false">N242*(1-$P$3)</f>
        <v>453.6</v>
      </c>
      <c r="R242" s="63" t="n">
        <f aca="false">O242*(1-$P$3)</f>
        <v>2721.6</v>
      </c>
      <c r="S242" s="53" t="n">
        <v>10</v>
      </c>
      <c r="T242" s="54" t="n">
        <v>36</v>
      </c>
      <c r="U242" s="54" t="n">
        <v>6</v>
      </c>
      <c r="V242" s="41" t="s">
        <v>213</v>
      </c>
      <c r="W242" s="55"/>
      <c r="X242" s="56" t="n">
        <f aca="false">Q242*W242</f>
        <v>0</v>
      </c>
      <c r="Y242" s="57" t="s">
        <v>38</v>
      </c>
      <c r="Z242" s="64"/>
      <c r="AA242" s="73"/>
    </row>
    <row r="243" s="1" customFormat="true" ht="60.95" hidden="true" customHeight="true" outlineLevel="3" collapsed="false">
      <c r="A243" s="39"/>
      <c r="B243" s="40"/>
      <c r="C243" s="41" t="s">
        <v>472</v>
      </c>
      <c r="D243" s="42" t="s">
        <v>473</v>
      </c>
      <c r="E243" s="41" t="s">
        <v>35</v>
      </c>
      <c r="F243" s="75" t="s">
        <v>474</v>
      </c>
      <c r="G243" s="46"/>
      <c r="H243" s="46"/>
      <c r="I243" s="46"/>
      <c r="J243" s="46"/>
      <c r="K243" s="46"/>
      <c r="L243" s="47"/>
      <c r="M243" s="48" t="n">
        <v>14</v>
      </c>
      <c r="N243" s="49" t="n">
        <v>504</v>
      </c>
      <c r="O243" s="50" t="n">
        <v>3024</v>
      </c>
      <c r="P243" s="62" t="n">
        <f aca="false">M243*(1-$P$3)</f>
        <v>12.6</v>
      </c>
      <c r="Q243" s="49" t="n">
        <f aca="false">N243*(1-$P$3)</f>
        <v>453.6</v>
      </c>
      <c r="R243" s="63" t="n">
        <f aca="false">O243*(1-$P$3)</f>
        <v>2721.6</v>
      </c>
      <c r="S243" s="53" t="n">
        <v>10</v>
      </c>
      <c r="T243" s="54" t="n">
        <v>36</v>
      </c>
      <c r="U243" s="54" t="n">
        <v>6</v>
      </c>
      <c r="V243" s="41" t="s">
        <v>213</v>
      </c>
      <c r="W243" s="55"/>
      <c r="X243" s="56" t="n">
        <f aca="false">Q243*W243</f>
        <v>0</v>
      </c>
      <c r="Y243" s="57"/>
      <c r="Z243" s="64" t="s">
        <v>38</v>
      </c>
      <c r="AA243" s="73"/>
    </row>
    <row r="244" s="1" customFormat="true" ht="60.95" hidden="true" customHeight="true" outlineLevel="3" collapsed="false">
      <c r="A244" s="39"/>
      <c r="B244" s="40"/>
      <c r="C244" s="41" t="s">
        <v>475</v>
      </c>
      <c r="D244" s="42" t="s">
        <v>476</v>
      </c>
      <c r="E244" s="41" t="s">
        <v>35</v>
      </c>
      <c r="F244" s="43"/>
      <c r="G244" s="46"/>
      <c r="H244" s="46"/>
      <c r="I244" s="46"/>
      <c r="J244" s="46"/>
      <c r="K244" s="46"/>
      <c r="L244" s="47"/>
      <c r="M244" s="48" t="n">
        <v>16</v>
      </c>
      <c r="N244" s="49" t="n">
        <v>576</v>
      </c>
      <c r="O244" s="50" t="n">
        <v>3456</v>
      </c>
      <c r="P244" s="62" t="n">
        <f aca="false">M244*(1-$P$3)</f>
        <v>14.4</v>
      </c>
      <c r="Q244" s="49" t="n">
        <f aca="false">N244*(1-$P$3)</f>
        <v>518.4</v>
      </c>
      <c r="R244" s="63" t="n">
        <f aca="false">O244*(1-$P$3)</f>
        <v>3110.4</v>
      </c>
      <c r="S244" s="53" t="n">
        <v>10</v>
      </c>
      <c r="T244" s="54" t="n">
        <v>36</v>
      </c>
      <c r="U244" s="54" t="n">
        <v>6</v>
      </c>
      <c r="V244" s="41" t="s">
        <v>389</v>
      </c>
      <c r="W244" s="55"/>
      <c r="X244" s="56" t="n">
        <f aca="false">Q244*W244</f>
        <v>0</v>
      </c>
      <c r="Y244" s="57" t="s">
        <v>38</v>
      </c>
      <c r="Z244" s="64" t="s">
        <v>38</v>
      </c>
      <c r="AA244" s="73"/>
    </row>
    <row r="245" s="1" customFormat="true" ht="60.95" hidden="true" customHeight="true" outlineLevel="3" collapsed="false">
      <c r="A245" s="39"/>
      <c r="B245" s="40"/>
      <c r="C245" s="41" t="s">
        <v>477</v>
      </c>
      <c r="D245" s="42" t="s">
        <v>478</v>
      </c>
      <c r="E245" s="41" t="s">
        <v>35</v>
      </c>
      <c r="F245" s="76" t="s">
        <v>479</v>
      </c>
      <c r="G245" s="44" t="n">
        <v>9.8</v>
      </c>
      <c r="H245" s="44" t="n">
        <v>352.8</v>
      </c>
      <c r="I245" s="45" t="n">
        <v>2116.8</v>
      </c>
      <c r="J245" s="46"/>
      <c r="K245" s="46"/>
      <c r="L245" s="47"/>
      <c r="M245" s="48" t="n">
        <v>13.6</v>
      </c>
      <c r="N245" s="49" t="n">
        <v>489.6</v>
      </c>
      <c r="O245" s="50" t="n">
        <v>2937.6</v>
      </c>
      <c r="P245" s="51" t="n">
        <v>9.8</v>
      </c>
      <c r="Q245" s="44" t="n">
        <v>352.8</v>
      </c>
      <c r="R245" s="52" t="n">
        <v>2116.8</v>
      </c>
      <c r="S245" s="53" t="n">
        <v>10</v>
      </c>
      <c r="T245" s="54" t="n">
        <v>36</v>
      </c>
      <c r="U245" s="54" t="n">
        <v>6</v>
      </c>
      <c r="V245" s="41" t="s">
        <v>389</v>
      </c>
      <c r="W245" s="55"/>
      <c r="X245" s="56" t="n">
        <f aca="false">H245*W245</f>
        <v>0</v>
      </c>
      <c r="Y245" s="57"/>
      <c r="Z245" s="64" t="s">
        <v>38</v>
      </c>
      <c r="AA245" s="73"/>
    </row>
    <row r="246" s="1" customFormat="true" ht="60.95" hidden="true" customHeight="true" outlineLevel="3" collapsed="false">
      <c r="A246" s="39"/>
      <c r="B246" s="40"/>
      <c r="C246" s="41" t="s">
        <v>480</v>
      </c>
      <c r="D246" s="42" t="s">
        <v>481</v>
      </c>
      <c r="E246" s="41" t="s">
        <v>35</v>
      </c>
      <c r="F246" s="74" t="s">
        <v>452</v>
      </c>
      <c r="G246" s="44" t="n">
        <v>9.8</v>
      </c>
      <c r="H246" s="44" t="n">
        <v>352.8</v>
      </c>
      <c r="I246" s="45" t="n">
        <v>2116.8</v>
      </c>
      <c r="J246" s="46"/>
      <c r="K246" s="46"/>
      <c r="L246" s="47"/>
      <c r="M246" s="48" t="n">
        <v>14</v>
      </c>
      <c r="N246" s="49" t="n">
        <v>504</v>
      </c>
      <c r="O246" s="50" t="n">
        <v>3024</v>
      </c>
      <c r="P246" s="51" t="n">
        <v>9.8</v>
      </c>
      <c r="Q246" s="44" t="n">
        <v>352.8</v>
      </c>
      <c r="R246" s="52" t="n">
        <v>2116.8</v>
      </c>
      <c r="S246" s="53" t="n">
        <v>10</v>
      </c>
      <c r="T246" s="54" t="n">
        <v>36</v>
      </c>
      <c r="U246" s="54" t="n">
        <v>6</v>
      </c>
      <c r="V246" s="41" t="s">
        <v>389</v>
      </c>
      <c r="W246" s="55"/>
      <c r="X246" s="56" t="n">
        <f aca="false">H246*W246</f>
        <v>0</v>
      </c>
      <c r="Y246" s="57" t="s">
        <v>38</v>
      </c>
      <c r="Z246" s="64" t="s">
        <v>38</v>
      </c>
      <c r="AA246" s="73"/>
    </row>
    <row r="247" s="1" customFormat="true" ht="60.95" hidden="true" customHeight="true" outlineLevel="3" collapsed="false">
      <c r="A247" s="39"/>
      <c r="B247" s="40"/>
      <c r="C247" s="41" t="s">
        <v>482</v>
      </c>
      <c r="D247" s="42" t="s">
        <v>483</v>
      </c>
      <c r="E247" s="41" t="s">
        <v>35</v>
      </c>
      <c r="F247" s="76" t="s">
        <v>484</v>
      </c>
      <c r="G247" s="44" t="n">
        <v>9.8</v>
      </c>
      <c r="H247" s="44" t="n">
        <v>352.8</v>
      </c>
      <c r="I247" s="45" t="n">
        <v>2116.8</v>
      </c>
      <c r="J247" s="46"/>
      <c r="K247" s="46"/>
      <c r="L247" s="47"/>
      <c r="M247" s="48" t="n">
        <v>14</v>
      </c>
      <c r="N247" s="49" t="n">
        <v>504</v>
      </c>
      <c r="O247" s="50" t="n">
        <v>3024</v>
      </c>
      <c r="P247" s="51" t="n">
        <v>9.8</v>
      </c>
      <c r="Q247" s="44" t="n">
        <v>352.8</v>
      </c>
      <c r="R247" s="52" t="n">
        <v>2116.8</v>
      </c>
      <c r="S247" s="53" t="n">
        <v>10</v>
      </c>
      <c r="T247" s="54" t="n">
        <v>36</v>
      </c>
      <c r="U247" s="54" t="n">
        <v>6</v>
      </c>
      <c r="V247" s="41" t="s">
        <v>389</v>
      </c>
      <c r="W247" s="55"/>
      <c r="X247" s="56" t="n">
        <f aca="false">H247*W247</f>
        <v>0</v>
      </c>
      <c r="Y247" s="67" t="n">
        <v>1</v>
      </c>
      <c r="Z247" s="64" t="s">
        <v>38</v>
      </c>
      <c r="AA247" s="73"/>
    </row>
    <row r="248" customFormat="false" ht="15.75" hidden="true" customHeight="true" outlineLevel="1" collapsed="false">
      <c r="A248" s="31"/>
      <c r="B248" s="32" t="s">
        <v>319</v>
      </c>
      <c r="C248" s="33"/>
      <c r="D248" s="34"/>
      <c r="E248" s="33"/>
      <c r="F248" s="33"/>
      <c r="G248" s="33"/>
      <c r="H248" s="33"/>
      <c r="I248" s="33"/>
      <c r="J248" s="33"/>
      <c r="K248" s="33"/>
      <c r="L248" s="35"/>
      <c r="M248" s="36"/>
      <c r="N248" s="33"/>
      <c r="O248" s="37"/>
      <c r="P248" s="36"/>
      <c r="Q248" s="33"/>
      <c r="R248" s="37"/>
      <c r="S248" s="38"/>
      <c r="T248" s="33"/>
      <c r="U248" s="33"/>
      <c r="V248" s="33"/>
      <c r="W248" s="33"/>
      <c r="X248" s="35"/>
      <c r="Y248" s="36"/>
    </row>
    <row r="249" customFormat="false" ht="15.75" hidden="true" customHeight="true" outlineLevel="2" collapsed="false">
      <c r="A249" s="31"/>
      <c r="B249" s="32" t="s">
        <v>485</v>
      </c>
      <c r="C249" s="33"/>
      <c r="D249" s="34"/>
      <c r="E249" s="33"/>
      <c r="F249" s="33"/>
      <c r="G249" s="33"/>
      <c r="H249" s="33"/>
      <c r="I249" s="33"/>
      <c r="J249" s="33"/>
      <c r="K249" s="33"/>
      <c r="L249" s="35"/>
      <c r="M249" s="36"/>
      <c r="N249" s="33"/>
      <c r="O249" s="37"/>
      <c r="P249" s="36"/>
      <c r="Q249" s="33"/>
      <c r="R249" s="37"/>
      <c r="S249" s="38"/>
      <c r="T249" s="33"/>
      <c r="U249" s="33"/>
      <c r="V249" s="33"/>
      <c r="W249" s="33"/>
      <c r="X249" s="35"/>
      <c r="Y249" s="36"/>
    </row>
    <row r="250" s="1" customFormat="true" ht="60.95" hidden="true" customHeight="true" outlineLevel="3" collapsed="false">
      <c r="A250" s="39"/>
      <c r="B250" s="40"/>
      <c r="C250" s="41" t="s">
        <v>486</v>
      </c>
      <c r="D250" s="42" t="s">
        <v>487</v>
      </c>
      <c r="E250" s="41" t="s">
        <v>35</v>
      </c>
      <c r="F250" s="43"/>
      <c r="G250" s="46"/>
      <c r="H250" s="46"/>
      <c r="I250" s="46"/>
      <c r="J250" s="46"/>
      <c r="K250" s="46"/>
      <c r="L250" s="47"/>
      <c r="M250" s="48" t="n">
        <v>156</v>
      </c>
      <c r="N250" s="49" t="n">
        <v>156</v>
      </c>
      <c r="O250" s="50" t="n">
        <v>14040</v>
      </c>
      <c r="P250" s="62" t="n">
        <f aca="false">M250*(1-$P$3)</f>
        <v>140.4</v>
      </c>
      <c r="Q250" s="49" t="n">
        <f aca="false">N250*(1-$P$3)</f>
        <v>140.4</v>
      </c>
      <c r="R250" s="63" t="n">
        <f aca="false">O250*(1-$P$3)</f>
        <v>12636</v>
      </c>
      <c r="S250" s="53" t="n">
        <v>10</v>
      </c>
      <c r="T250" s="54" t="n">
        <v>1</v>
      </c>
      <c r="U250" s="54" t="n">
        <v>90</v>
      </c>
      <c r="V250" s="41" t="s">
        <v>488</v>
      </c>
      <c r="W250" s="55"/>
      <c r="X250" s="56" t="n">
        <f aca="false">R250*W250</f>
        <v>0</v>
      </c>
      <c r="Y250" s="57"/>
      <c r="Z250" s="64" t="s">
        <v>38</v>
      </c>
      <c r="AA250" s="73"/>
    </row>
    <row r="251" customFormat="false" ht="15.75" hidden="true" customHeight="true" outlineLevel="2" collapsed="false">
      <c r="A251" s="31"/>
      <c r="B251" s="32" t="s">
        <v>489</v>
      </c>
      <c r="C251" s="33"/>
      <c r="D251" s="34"/>
      <c r="E251" s="33"/>
      <c r="F251" s="33"/>
      <c r="G251" s="33"/>
      <c r="H251" s="33"/>
      <c r="I251" s="33"/>
      <c r="J251" s="33"/>
      <c r="K251" s="33"/>
      <c r="L251" s="35"/>
      <c r="M251" s="36"/>
      <c r="N251" s="33"/>
      <c r="O251" s="37"/>
      <c r="P251" s="36"/>
      <c r="Q251" s="33"/>
      <c r="R251" s="37"/>
      <c r="S251" s="38"/>
      <c r="T251" s="33"/>
      <c r="U251" s="33"/>
      <c r="V251" s="33"/>
      <c r="W251" s="33"/>
      <c r="X251" s="35"/>
      <c r="Y251" s="36"/>
    </row>
    <row r="252" s="1" customFormat="true" ht="60.95" hidden="true" customHeight="true" outlineLevel="3" collapsed="false">
      <c r="A252" s="39"/>
      <c r="B252" s="40"/>
      <c r="C252" s="41" t="s">
        <v>490</v>
      </c>
      <c r="D252" s="42" t="s">
        <v>491</v>
      </c>
      <c r="E252" s="41" t="s">
        <v>35</v>
      </c>
      <c r="F252" s="43"/>
      <c r="G252" s="46"/>
      <c r="H252" s="46"/>
      <c r="I252" s="46"/>
      <c r="J252" s="46"/>
      <c r="K252" s="46"/>
      <c r="L252" s="47"/>
      <c r="M252" s="48" t="n">
        <v>46.24</v>
      </c>
      <c r="N252" s="68" t="n">
        <v>2219.52</v>
      </c>
      <c r="O252" s="50" t="n">
        <v>17756.16</v>
      </c>
      <c r="P252" s="62" t="n">
        <f aca="false">M252*(1-$P$3)</f>
        <v>41.616</v>
      </c>
      <c r="Q252" s="68" t="n">
        <f aca="false">N252*(1-$P$3)</f>
        <v>1997.568</v>
      </c>
      <c r="R252" s="63" t="n">
        <f aca="false">O252*(1-$P$3)</f>
        <v>15980.544</v>
      </c>
      <c r="S252" s="53" t="n">
        <v>10</v>
      </c>
      <c r="T252" s="54" t="n">
        <v>48</v>
      </c>
      <c r="U252" s="54" t="n">
        <v>8</v>
      </c>
      <c r="V252" s="41" t="s">
        <v>213</v>
      </c>
      <c r="W252" s="55"/>
      <c r="X252" s="56" t="n">
        <f aca="false">Q252*W252</f>
        <v>0</v>
      </c>
      <c r="Y252" s="67" t="n">
        <v>1</v>
      </c>
      <c r="Z252" s="64" t="s">
        <v>38</v>
      </c>
      <c r="AA252" s="73"/>
    </row>
    <row r="253" s="1" customFormat="true" ht="60.95" hidden="true" customHeight="true" outlineLevel="3" collapsed="false">
      <c r="A253" s="39"/>
      <c r="B253" s="40"/>
      <c r="C253" s="41" t="s">
        <v>492</v>
      </c>
      <c r="D253" s="42" t="s">
        <v>493</v>
      </c>
      <c r="E253" s="41" t="s">
        <v>35</v>
      </c>
      <c r="F253" s="43"/>
      <c r="G253" s="46"/>
      <c r="H253" s="46"/>
      <c r="I253" s="46"/>
      <c r="J253" s="46"/>
      <c r="K253" s="46"/>
      <c r="L253" s="47"/>
      <c r="M253" s="48" t="n">
        <v>112.34</v>
      </c>
      <c r="N253" s="68" t="n">
        <v>13480.8</v>
      </c>
      <c r="O253" s="50" t="n">
        <v>26961.6</v>
      </c>
      <c r="P253" s="62" t="n">
        <f aca="false">M253*(1-$P$3)</f>
        <v>101.106</v>
      </c>
      <c r="Q253" s="68" t="n">
        <f aca="false">N253*(1-$P$3)</f>
        <v>12132.72</v>
      </c>
      <c r="R253" s="63" t="n">
        <f aca="false">O253*(1-$P$3)</f>
        <v>24265.44</v>
      </c>
      <c r="S253" s="53" t="n">
        <v>10</v>
      </c>
      <c r="T253" s="54" t="n">
        <v>120</v>
      </c>
      <c r="U253" s="54" t="n">
        <v>2</v>
      </c>
      <c r="V253" s="41" t="s">
        <v>213</v>
      </c>
      <c r="W253" s="55"/>
      <c r="X253" s="56" t="n">
        <f aca="false">Q253*W253</f>
        <v>0</v>
      </c>
      <c r="Y253" s="67" t="n">
        <v>1</v>
      </c>
      <c r="Z253" s="64" t="s">
        <v>38</v>
      </c>
      <c r="AA253" s="73"/>
    </row>
    <row r="254" s="1" customFormat="true" ht="60.95" hidden="true" customHeight="true" outlineLevel="3" collapsed="false">
      <c r="A254" s="39"/>
      <c r="B254" s="40"/>
      <c r="C254" s="41" t="s">
        <v>494</v>
      </c>
      <c r="D254" s="42" t="s">
        <v>495</v>
      </c>
      <c r="E254" s="41" t="s">
        <v>35</v>
      </c>
      <c r="F254" s="43"/>
      <c r="G254" s="46"/>
      <c r="H254" s="46"/>
      <c r="I254" s="46"/>
      <c r="J254" s="46"/>
      <c r="K254" s="46"/>
      <c r="L254" s="47"/>
      <c r="M254" s="48" t="n">
        <v>132.92</v>
      </c>
      <c r="N254" s="68" t="n">
        <v>7975.2</v>
      </c>
      <c r="O254" s="50" t="n">
        <v>31900.8</v>
      </c>
      <c r="P254" s="62" t="n">
        <f aca="false">M254*(1-$P$3)</f>
        <v>119.628</v>
      </c>
      <c r="Q254" s="68" t="n">
        <f aca="false">N254*(1-$P$3)</f>
        <v>7177.68</v>
      </c>
      <c r="R254" s="63" t="n">
        <f aca="false">O254*(1-$P$3)</f>
        <v>28710.72</v>
      </c>
      <c r="S254" s="53" t="n">
        <v>10</v>
      </c>
      <c r="T254" s="54" t="n">
        <v>60</v>
      </c>
      <c r="U254" s="54" t="n">
        <v>4</v>
      </c>
      <c r="V254" s="41" t="s">
        <v>213</v>
      </c>
      <c r="W254" s="55"/>
      <c r="X254" s="56" t="n">
        <f aca="false">Q254*W254</f>
        <v>0</v>
      </c>
      <c r="Y254" s="57" t="s">
        <v>390</v>
      </c>
      <c r="Z254" s="64"/>
      <c r="AA254" s="73"/>
    </row>
    <row r="255" s="1" customFormat="true" ht="60.95" hidden="true" customHeight="true" outlineLevel="3" collapsed="false">
      <c r="A255" s="39"/>
      <c r="B255" s="40"/>
      <c r="C255" s="41" t="s">
        <v>496</v>
      </c>
      <c r="D255" s="42" t="s">
        <v>497</v>
      </c>
      <c r="E255" s="41" t="s">
        <v>35</v>
      </c>
      <c r="F255" s="43"/>
      <c r="G255" s="46"/>
      <c r="H255" s="46"/>
      <c r="I255" s="46"/>
      <c r="J255" s="46"/>
      <c r="K255" s="46"/>
      <c r="L255" s="47"/>
      <c r="M255" s="48" t="n">
        <v>138.07</v>
      </c>
      <c r="N255" s="68" t="n">
        <v>16568.4</v>
      </c>
      <c r="O255" s="50" t="n">
        <v>33136.8</v>
      </c>
      <c r="P255" s="62" t="n">
        <f aca="false">M255*(1-$P$3)</f>
        <v>124.263</v>
      </c>
      <c r="Q255" s="68" t="n">
        <f aca="false">N255*(1-$P$3)</f>
        <v>14911.56</v>
      </c>
      <c r="R255" s="63" t="n">
        <f aca="false">O255*(1-$P$3)</f>
        <v>29823.12</v>
      </c>
      <c r="S255" s="53" t="n">
        <v>10</v>
      </c>
      <c r="T255" s="54" t="n">
        <v>120</v>
      </c>
      <c r="U255" s="54" t="n">
        <v>2</v>
      </c>
      <c r="V255" s="41" t="s">
        <v>213</v>
      </c>
      <c r="W255" s="55"/>
      <c r="X255" s="56" t="n">
        <f aca="false">Q255*W255</f>
        <v>0</v>
      </c>
      <c r="Y255" s="57" t="s">
        <v>390</v>
      </c>
      <c r="Z255" s="64" t="s">
        <v>38</v>
      </c>
      <c r="AA255" s="73"/>
    </row>
    <row r="256" s="1" customFormat="true" ht="60.95" hidden="true" customHeight="true" outlineLevel="3" collapsed="false">
      <c r="A256" s="39"/>
      <c r="B256" s="40"/>
      <c r="C256" s="41" t="s">
        <v>498</v>
      </c>
      <c r="D256" s="42" t="s">
        <v>499</v>
      </c>
      <c r="E256" s="41" t="s">
        <v>35</v>
      </c>
      <c r="F256" s="43"/>
      <c r="G256" s="46"/>
      <c r="H256" s="46"/>
      <c r="I256" s="46"/>
      <c r="J256" s="46"/>
      <c r="K256" s="46"/>
      <c r="L256" s="47"/>
      <c r="M256" s="48" t="n">
        <v>144.95</v>
      </c>
      <c r="N256" s="68" t="n">
        <v>17394</v>
      </c>
      <c r="O256" s="50" t="n">
        <v>34788</v>
      </c>
      <c r="P256" s="62" t="n">
        <f aca="false">M256*(1-$P$3)</f>
        <v>130.455</v>
      </c>
      <c r="Q256" s="68" t="n">
        <f aca="false">N256*(1-$P$3)</f>
        <v>15654.6</v>
      </c>
      <c r="R256" s="63" t="n">
        <f aca="false">O256*(1-$P$3)</f>
        <v>31309.2</v>
      </c>
      <c r="S256" s="53" t="n">
        <v>10</v>
      </c>
      <c r="T256" s="54" t="n">
        <v>120</v>
      </c>
      <c r="U256" s="54" t="n">
        <v>2</v>
      </c>
      <c r="V256" s="41" t="s">
        <v>213</v>
      </c>
      <c r="W256" s="55"/>
      <c r="X256" s="56" t="n">
        <f aca="false">Q256*W256</f>
        <v>0</v>
      </c>
      <c r="Y256" s="67" t="n">
        <v>1</v>
      </c>
      <c r="Z256" s="64" t="s">
        <v>38</v>
      </c>
      <c r="AA256" s="73"/>
    </row>
    <row r="257" s="1" customFormat="true" ht="60.95" hidden="true" customHeight="true" outlineLevel="3" collapsed="false">
      <c r="A257" s="39"/>
      <c r="B257" s="40"/>
      <c r="C257" s="41" t="s">
        <v>500</v>
      </c>
      <c r="D257" s="42" t="s">
        <v>501</v>
      </c>
      <c r="E257" s="41" t="s">
        <v>35</v>
      </c>
      <c r="F257" s="43"/>
      <c r="G257" s="46"/>
      <c r="H257" s="46"/>
      <c r="I257" s="46"/>
      <c r="J257" s="46"/>
      <c r="K257" s="46"/>
      <c r="L257" s="47"/>
      <c r="M257" s="48" t="n">
        <v>192.14</v>
      </c>
      <c r="N257" s="68" t="n">
        <v>11528.4</v>
      </c>
      <c r="O257" s="50" t="n">
        <v>23056.8</v>
      </c>
      <c r="P257" s="62" t="n">
        <f aca="false">M257*(1-$P$3)</f>
        <v>172.926</v>
      </c>
      <c r="Q257" s="68" t="n">
        <f aca="false">N257*(1-$P$3)</f>
        <v>10375.56</v>
      </c>
      <c r="R257" s="63" t="n">
        <f aca="false">O257*(1-$P$3)</f>
        <v>20751.12</v>
      </c>
      <c r="S257" s="53" t="n">
        <v>10</v>
      </c>
      <c r="T257" s="54" t="n">
        <v>60</v>
      </c>
      <c r="U257" s="54" t="n">
        <v>2</v>
      </c>
      <c r="V257" s="41" t="s">
        <v>213</v>
      </c>
      <c r="W257" s="55"/>
      <c r="X257" s="56" t="n">
        <f aca="false">Q257*W257</f>
        <v>0</v>
      </c>
      <c r="Y257" s="57" t="s">
        <v>390</v>
      </c>
      <c r="Z257" s="64" t="s">
        <v>38</v>
      </c>
      <c r="AA257" s="73"/>
    </row>
    <row r="258" s="1" customFormat="true" ht="60.95" hidden="true" customHeight="true" outlineLevel="3" collapsed="false">
      <c r="A258" s="39"/>
      <c r="B258" s="40"/>
      <c r="C258" s="41" t="s">
        <v>502</v>
      </c>
      <c r="D258" s="42" t="s">
        <v>503</v>
      </c>
      <c r="E258" s="41" t="s">
        <v>35</v>
      </c>
      <c r="F258" s="43"/>
      <c r="G258" s="46"/>
      <c r="H258" s="46"/>
      <c r="I258" s="46"/>
      <c r="J258" s="46"/>
      <c r="K258" s="46"/>
      <c r="L258" s="47"/>
      <c r="M258" s="48" t="n">
        <v>210.32</v>
      </c>
      <c r="N258" s="68" t="n">
        <v>15143.04</v>
      </c>
      <c r="O258" s="50" t="n">
        <v>30286.08</v>
      </c>
      <c r="P258" s="62" t="n">
        <f aca="false">M258*(1-$P$3)</f>
        <v>189.288</v>
      </c>
      <c r="Q258" s="68" t="n">
        <f aca="false">N258*(1-$P$3)</f>
        <v>13628.736</v>
      </c>
      <c r="R258" s="63" t="n">
        <f aca="false">O258*(1-$P$3)</f>
        <v>27257.472</v>
      </c>
      <c r="S258" s="53" t="n">
        <v>10</v>
      </c>
      <c r="T258" s="54" t="n">
        <v>72</v>
      </c>
      <c r="U258" s="54" t="n">
        <v>2</v>
      </c>
      <c r="V258" s="41" t="s">
        <v>213</v>
      </c>
      <c r="W258" s="55"/>
      <c r="X258" s="56" t="n">
        <f aca="false">Q258*W258</f>
        <v>0</v>
      </c>
      <c r="Y258" s="57" t="s">
        <v>390</v>
      </c>
      <c r="Z258" s="64" t="s">
        <v>38</v>
      </c>
      <c r="AA258" s="73"/>
    </row>
    <row r="259" s="1" customFormat="true" ht="60.95" hidden="true" customHeight="true" outlineLevel="3" collapsed="false">
      <c r="A259" s="39"/>
      <c r="B259" s="40"/>
      <c r="C259" s="41" t="s">
        <v>504</v>
      </c>
      <c r="D259" s="42" t="s">
        <v>505</v>
      </c>
      <c r="E259" s="41" t="s">
        <v>35</v>
      </c>
      <c r="F259" s="43"/>
      <c r="G259" s="46"/>
      <c r="H259" s="46"/>
      <c r="I259" s="46"/>
      <c r="J259" s="46"/>
      <c r="K259" s="46"/>
      <c r="L259" s="47"/>
      <c r="M259" s="48" t="n">
        <v>223.58</v>
      </c>
      <c r="N259" s="68" t="n">
        <v>13414.8</v>
      </c>
      <c r="O259" s="50" t="n">
        <v>26829.6</v>
      </c>
      <c r="P259" s="62" t="n">
        <f aca="false">M259*(1-$P$3)</f>
        <v>201.222</v>
      </c>
      <c r="Q259" s="68" t="n">
        <f aca="false">N259*(1-$P$3)</f>
        <v>12073.32</v>
      </c>
      <c r="R259" s="63" t="n">
        <f aca="false">O259*(1-$P$3)</f>
        <v>24146.64</v>
      </c>
      <c r="S259" s="53" t="n">
        <v>10</v>
      </c>
      <c r="T259" s="54" t="n">
        <v>60</v>
      </c>
      <c r="U259" s="54" t="n">
        <v>2</v>
      </c>
      <c r="V259" s="41" t="s">
        <v>213</v>
      </c>
      <c r="W259" s="55"/>
      <c r="X259" s="56" t="n">
        <f aca="false">Q259*W259</f>
        <v>0</v>
      </c>
      <c r="Y259" s="67" t="n">
        <v>1</v>
      </c>
      <c r="Z259" s="64" t="s">
        <v>38</v>
      </c>
      <c r="AA259" s="73"/>
    </row>
    <row r="260" s="1" customFormat="true" ht="60.95" hidden="true" customHeight="true" outlineLevel="3" collapsed="false">
      <c r="A260" s="39"/>
      <c r="B260" s="40"/>
      <c r="C260" s="41" t="s">
        <v>506</v>
      </c>
      <c r="D260" s="42" t="s">
        <v>507</v>
      </c>
      <c r="E260" s="41" t="s">
        <v>35</v>
      </c>
      <c r="F260" s="43"/>
      <c r="G260" s="46"/>
      <c r="H260" s="46"/>
      <c r="I260" s="46"/>
      <c r="J260" s="46"/>
      <c r="K260" s="46"/>
      <c r="L260" s="47"/>
      <c r="M260" s="48" t="n">
        <v>245.5</v>
      </c>
      <c r="N260" s="68" t="n">
        <v>7365</v>
      </c>
      <c r="O260" s="50" t="n">
        <v>29460</v>
      </c>
      <c r="P260" s="62" t="n">
        <f aca="false">M260*(1-$P$3)</f>
        <v>220.95</v>
      </c>
      <c r="Q260" s="68" t="n">
        <f aca="false">N260*(1-$P$3)</f>
        <v>6628.5</v>
      </c>
      <c r="R260" s="63" t="n">
        <f aca="false">O260*(1-$P$3)</f>
        <v>26514</v>
      </c>
      <c r="S260" s="53" t="n">
        <v>10</v>
      </c>
      <c r="T260" s="54" t="n">
        <v>30</v>
      </c>
      <c r="U260" s="54" t="n">
        <v>4</v>
      </c>
      <c r="V260" s="41" t="s">
        <v>213</v>
      </c>
      <c r="W260" s="55"/>
      <c r="X260" s="56" t="n">
        <f aca="false">Q260*W260</f>
        <v>0</v>
      </c>
      <c r="Y260" s="67" t="n">
        <v>2</v>
      </c>
      <c r="Z260" s="64" t="s">
        <v>38</v>
      </c>
      <c r="AA260" s="73"/>
    </row>
    <row r="261" s="1" customFormat="true" ht="60.95" hidden="true" customHeight="true" outlineLevel="3" collapsed="false">
      <c r="A261" s="39"/>
      <c r="B261" s="40"/>
      <c r="C261" s="41" t="s">
        <v>508</v>
      </c>
      <c r="D261" s="42" t="s">
        <v>509</v>
      </c>
      <c r="E261" s="41" t="s">
        <v>35</v>
      </c>
      <c r="F261" s="43"/>
      <c r="G261" s="46"/>
      <c r="H261" s="46"/>
      <c r="I261" s="46"/>
      <c r="J261" s="46"/>
      <c r="K261" s="46"/>
      <c r="L261" s="47"/>
      <c r="M261" s="48" t="n">
        <v>236.33</v>
      </c>
      <c r="N261" s="68" t="n">
        <v>8507.88</v>
      </c>
      <c r="O261" s="50" t="n">
        <v>17015.76</v>
      </c>
      <c r="P261" s="62" t="n">
        <f aca="false">M261*(1-$P$3)</f>
        <v>212.697</v>
      </c>
      <c r="Q261" s="68" t="n">
        <f aca="false">N261*(1-$P$3)</f>
        <v>7657.092</v>
      </c>
      <c r="R261" s="63" t="n">
        <f aca="false">O261*(1-$P$3)</f>
        <v>15314.184</v>
      </c>
      <c r="S261" s="53" t="n">
        <v>10</v>
      </c>
      <c r="T261" s="54" t="n">
        <v>36</v>
      </c>
      <c r="U261" s="54" t="n">
        <v>2</v>
      </c>
      <c r="V261" s="41" t="s">
        <v>213</v>
      </c>
      <c r="W261" s="55"/>
      <c r="X261" s="56" t="n">
        <f aca="false">Q261*W261</f>
        <v>0</v>
      </c>
      <c r="Y261" s="67" t="n">
        <v>2</v>
      </c>
      <c r="Z261" s="64"/>
      <c r="AA261" s="73"/>
    </row>
    <row r="262" s="1" customFormat="true" ht="60.95" hidden="true" customHeight="true" outlineLevel="3" collapsed="false">
      <c r="A262" s="39"/>
      <c r="B262" s="40"/>
      <c r="C262" s="41" t="s">
        <v>510</v>
      </c>
      <c r="D262" s="42" t="s">
        <v>511</v>
      </c>
      <c r="E262" s="41" t="s">
        <v>35</v>
      </c>
      <c r="F262" s="43"/>
      <c r="G262" s="46"/>
      <c r="H262" s="46"/>
      <c r="I262" s="46"/>
      <c r="J262" s="46"/>
      <c r="K262" s="46"/>
      <c r="L262" s="47"/>
      <c r="M262" s="48" t="n">
        <v>252.56</v>
      </c>
      <c r="N262" s="68" t="n">
        <v>18184.32</v>
      </c>
      <c r="O262" s="50" t="n">
        <v>36368.64</v>
      </c>
      <c r="P262" s="62" t="n">
        <f aca="false">M262*(1-$P$3)</f>
        <v>227.304</v>
      </c>
      <c r="Q262" s="68" t="n">
        <f aca="false">N262*(1-$P$3)</f>
        <v>16365.888</v>
      </c>
      <c r="R262" s="63" t="n">
        <f aca="false">O262*(1-$P$3)</f>
        <v>32731.776</v>
      </c>
      <c r="S262" s="53" t="n">
        <v>10</v>
      </c>
      <c r="T262" s="54" t="n">
        <v>72</v>
      </c>
      <c r="U262" s="54" t="n">
        <v>2</v>
      </c>
      <c r="V262" s="41" t="s">
        <v>213</v>
      </c>
      <c r="W262" s="55"/>
      <c r="X262" s="56" t="n">
        <f aca="false">Q262*W262</f>
        <v>0</v>
      </c>
      <c r="Y262" s="67" t="n">
        <v>1</v>
      </c>
      <c r="Z262" s="64" t="s">
        <v>38</v>
      </c>
      <c r="AA262" s="73"/>
    </row>
    <row r="263" s="1" customFormat="true" ht="60.95" hidden="true" customHeight="true" outlineLevel="3" collapsed="false">
      <c r="A263" s="39"/>
      <c r="B263" s="40"/>
      <c r="C263" s="41" t="s">
        <v>512</v>
      </c>
      <c r="D263" s="42" t="s">
        <v>513</v>
      </c>
      <c r="E263" s="41" t="s">
        <v>35</v>
      </c>
      <c r="F263" s="43"/>
      <c r="G263" s="46"/>
      <c r="H263" s="46"/>
      <c r="I263" s="46"/>
      <c r="J263" s="46"/>
      <c r="K263" s="46"/>
      <c r="L263" s="47"/>
      <c r="M263" s="48" t="n">
        <v>295.62</v>
      </c>
      <c r="N263" s="68" t="n">
        <v>35474.4</v>
      </c>
      <c r="O263" s="50" t="n">
        <v>70948.8</v>
      </c>
      <c r="P263" s="62" t="n">
        <f aca="false">M263*(1-$P$3)</f>
        <v>266.058</v>
      </c>
      <c r="Q263" s="68" t="n">
        <f aca="false">N263*(1-$P$3)</f>
        <v>31926.96</v>
      </c>
      <c r="R263" s="63" t="n">
        <f aca="false">O263*(1-$P$3)</f>
        <v>63853.92</v>
      </c>
      <c r="S263" s="53" t="n">
        <v>10</v>
      </c>
      <c r="T263" s="54" t="n">
        <v>120</v>
      </c>
      <c r="U263" s="54" t="n">
        <v>2</v>
      </c>
      <c r="V263" s="41" t="s">
        <v>213</v>
      </c>
      <c r="W263" s="55"/>
      <c r="X263" s="56" t="n">
        <f aca="false">Q263*W263</f>
        <v>0</v>
      </c>
      <c r="Y263" s="67" t="n">
        <v>1</v>
      </c>
      <c r="Z263" s="58" t="n">
        <v>3</v>
      </c>
      <c r="AA263" s="73"/>
    </row>
    <row r="264" s="1" customFormat="true" ht="60.95" hidden="true" customHeight="true" outlineLevel="3" collapsed="false">
      <c r="A264" s="39"/>
      <c r="B264" s="40"/>
      <c r="C264" s="41" t="s">
        <v>514</v>
      </c>
      <c r="D264" s="42" t="s">
        <v>515</v>
      </c>
      <c r="E264" s="41" t="s">
        <v>35</v>
      </c>
      <c r="F264" s="43"/>
      <c r="G264" s="46"/>
      <c r="H264" s="46"/>
      <c r="I264" s="46"/>
      <c r="J264" s="46"/>
      <c r="K264" s="46"/>
      <c r="L264" s="47"/>
      <c r="M264" s="48" t="n">
        <v>258.1</v>
      </c>
      <c r="N264" s="68" t="n">
        <v>3097.2</v>
      </c>
      <c r="O264" s="50" t="n">
        <v>37166.4</v>
      </c>
      <c r="P264" s="62" t="n">
        <f aca="false">M264*(1-$P$3)</f>
        <v>232.29</v>
      </c>
      <c r="Q264" s="68" t="n">
        <f aca="false">N264*(1-$P$3)</f>
        <v>2787.48</v>
      </c>
      <c r="R264" s="63" t="n">
        <f aca="false">O264*(1-$P$3)</f>
        <v>33449.76</v>
      </c>
      <c r="S264" s="53" t="n">
        <v>10</v>
      </c>
      <c r="T264" s="54" t="n">
        <v>12</v>
      </c>
      <c r="U264" s="54" t="n">
        <v>12</v>
      </c>
      <c r="V264" s="41" t="s">
        <v>213</v>
      </c>
      <c r="W264" s="55"/>
      <c r="X264" s="56" t="n">
        <f aca="false">Q264*W264</f>
        <v>0</v>
      </c>
      <c r="Y264" s="67" t="n">
        <v>1</v>
      </c>
      <c r="Z264" s="64" t="s">
        <v>38</v>
      </c>
      <c r="AA264" s="73"/>
    </row>
    <row r="265" s="1" customFormat="true" ht="60.95" hidden="true" customHeight="true" outlineLevel="3" collapsed="false">
      <c r="A265" s="39"/>
      <c r="B265" s="40"/>
      <c r="C265" s="41" t="s">
        <v>516</v>
      </c>
      <c r="D265" s="42" t="s">
        <v>517</v>
      </c>
      <c r="E265" s="41" t="s">
        <v>35</v>
      </c>
      <c r="F265" s="43"/>
      <c r="G265" s="46"/>
      <c r="H265" s="46"/>
      <c r="I265" s="46"/>
      <c r="J265" s="46"/>
      <c r="K265" s="46"/>
      <c r="L265" s="47"/>
      <c r="M265" s="48" t="n">
        <v>251.23</v>
      </c>
      <c r="N265" s="68" t="n">
        <v>1507.38</v>
      </c>
      <c r="O265" s="50" t="n">
        <v>24118.08</v>
      </c>
      <c r="P265" s="62" t="n">
        <f aca="false">M265*(1-$P$3)</f>
        <v>226.107</v>
      </c>
      <c r="Q265" s="68" t="n">
        <f aca="false">N265*(1-$P$3)</f>
        <v>1356.642</v>
      </c>
      <c r="R265" s="63" t="n">
        <f aca="false">O265*(1-$P$3)</f>
        <v>21706.272</v>
      </c>
      <c r="S265" s="53" t="n">
        <v>10</v>
      </c>
      <c r="T265" s="54" t="n">
        <v>6</v>
      </c>
      <c r="U265" s="54" t="n">
        <v>16</v>
      </c>
      <c r="V265" s="41" t="s">
        <v>213</v>
      </c>
      <c r="W265" s="55"/>
      <c r="X265" s="56" t="n">
        <f aca="false">Q265*W265</f>
        <v>0</v>
      </c>
      <c r="Y265" s="67" t="n">
        <v>1</v>
      </c>
      <c r="Z265" s="64"/>
      <c r="AA265" s="73"/>
    </row>
    <row r="266" customFormat="false" ht="15.75" hidden="true" customHeight="true" outlineLevel="2" collapsed="false">
      <c r="A266" s="31"/>
      <c r="B266" s="32" t="s">
        <v>320</v>
      </c>
      <c r="C266" s="33"/>
      <c r="D266" s="34"/>
      <c r="E266" s="33"/>
      <c r="F266" s="33"/>
      <c r="G266" s="33"/>
      <c r="H266" s="33"/>
      <c r="I266" s="33"/>
      <c r="J266" s="33"/>
      <c r="K266" s="33"/>
      <c r="L266" s="35"/>
      <c r="M266" s="36"/>
      <c r="N266" s="33"/>
      <c r="O266" s="37"/>
      <c r="P266" s="36"/>
      <c r="Q266" s="33"/>
      <c r="R266" s="37"/>
      <c r="S266" s="38"/>
      <c r="T266" s="33"/>
      <c r="U266" s="33"/>
      <c r="V266" s="33"/>
      <c r="W266" s="33"/>
      <c r="X266" s="35"/>
      <c r="Y266" s="36"/>
    </row>
    <row r="267" s="1" customFormat="true" ht="60.95" hidden="true" customHeight="true" outlineLevel="3" collapsed="false">
      <c r="A267" s="39"/>
      <c r="B267" s="40"/>
      <c r="C267" s="41" t="s">
        <v>518</v>
      </c>
      <c r="D267" s="42" t="s">
        <v>519</v>
      </c>
      <c r="E267" s="41" t="s">
        <v>35</v>
      </c>
      <c r="F267" s="43"/>
      <c r="G267" s="46"/>
      <c r="H267" s="46"/>
      <c r="I267" s="46"/>
      <c r="J267" s="46"/>
      <c r="K267" s="46"/>
      <c r="L267" s="47"/>
      <c r="M267" s="48" t="n">
        <v>151.54</v>
      </c>
      <c r="N267" s="49" t="n">
        <v>151.54</v>
      </c>
      <c r="O267" s="50" t="n">
        <v>7273.92</v>
      </c>
      <c r="P267" s="62" t="n">
        <f aca="false">M267*(1-$P$3)</f>
        <v>136.386</v>
      </c>
      <c r="Q267" s="49" t="n">
        <f aca="false">N267*(1-$P$3)</f>
        <v>136.386</v>
      </c>
      <c r="R267" s="63" t="n">
        <f aca="false">O267*(1-$P$3)</f>
        <v>6546.528</v>
      </c>
      <c r="S267" s="53" t="n">
        <v>10</v>
      </c>
      <c r="T267" s="54" t="n">
        <v>1</v>
      </c>
      <c r="U267" s="54" t="n">
        <v>48</v>
      </c>
      <c r="V267" s="41" t="s">
        <v>488</v>
      </c>
      <c r="W267" s="55"/>
      <c r="X267" s="56" t="n">
        <f aca="false">R267*W267</f>
        <v>0</v>
      </c>
      <c r="Y267" s="67" t="n">
        <v>4</v>
      </c>
      <c r="Z267" s="64" t="s">
        <v>38</v>
      </c>
      <c r="AA267" s="73"/>
    </row>
    <row r="268" s="1" customFormat="true" ht="60.95" hidden="true" customHeight="true" outlineLevel="3" collapsed="false">
      <c r="A268" s="39"/>
      <c r="B268" s="40"/>
      <c r="C268" s="41" t="s">
        <v>520</v>
      </c>
      <c r="D268" s="42" t="s">
        <v>521</v>
      </c>
      <c r="E268" s="41" t="s">
        <v>35</v>
      </c>
      <c r="F268" s="43"/>
      <c r="G268" s="46"/>
      <c r="H268" s="46"/>
      <c r="I268" s="46"/>
      <c r="J268" s="46"/>
      <c r="K268" s="46"/>
      <c r="L268" s="47"/>
      <c r="M268" s="48" t="n">
        <v>101.39</v>
      </c>
      <c r="N268" s="49" t="n">
        <v>101.39</v>
      </c>
      <c r="O268" s="50" t="n">
        <v>4866.72</v>
      </c>
      <c r="P268" s="62" t="n">
        <f aca="false">M268*(1-$P$3)</f>
        <v>91.251</v>
      </c>
      <c r="Q268" s="49" t="n">
        <f aca="false">N268*(1-$P$3)</f>
        <v>91.251</v>
      </c>
      <c r="R268" s="63" t="n">
        <f aca="false">O268*(1-$P$3)</f>
        <v>4380.048</v>
      </c>
      <c r="S268" s="53" t="n">
        <v>10</v>
      </c>
      <c r="T268" s="54" t="n">
        <v>1</v>
      </c>
      <c r="U268" s="54" t="n">
        <v>48</v>
      </c>
      <c r="V268" s="41" t="s">
        <v>488</v>
      </c>
      <c r="W268" s="55"/>
      <c r="X268" s="56" t="n">
        <f aca="false">R268*W268</f>
        <v>0</v>
      </c>
      <c r="Y268" s="67" t="n">
        <v>3</v>
      </c>
      <c r="Z268" s="64" t="s">
        <v>38</v>
      </c>
      <c r="AA268" s="73"/>
    </row>
    <row r="269" s="1" customFormat="true" ht="60.95" hidden="true" customHeight="true" outlineLevel="3" collapsed="false">
      <c r="A269" s="39"/>
      <c r="B269" s="40"/>
      <c r="C269" s="41" t="s">
        <v>522</v>
      </c>
      <c r="D269" s="42" t="s">
        <v>523</v>
      </c>
      <c r="E269" s="41" t="s">
        <v>35</v>
      </c>
      <c r="F269" s="43"/>
      <c r="G269" s="46"/>
      <c r="H269" s="46"/>
      <c r="I269" s="46"/>
      <c r="J269" s="46"/>
      <c r="K269" s="46"/>
      <c r="L269" s="47"/>
      <c r="M269" s="48" t="n">
        <v>125.66</v>
      </c>
      <c r="N269" s="68" t="n">
        <v>3015.84</v>
      </c>
      <c r="O269" s="50" t="n">
        <v>24126.72</v>
      </c>
      <c r="P269" s="62" t="n">
        <f aca="false">M269*(1-$P$3)</f>
        <v>113.094</v>
      </c>
      <c r="Q269" s="68" t="n">
        <f aca="false">N269*(1-$P$3)</f>
        <v>2714.256</v>
      </c>
      <c r="R269" s="63" t="n">
        <f aca="false">O269*(1-$P$3)</f>
        <v>21714.048</v>
      </c>
      <c r="S269" s="53" t="n">
        <v>10</v>
      </c>
      <c r="T269" s="54" t="n">
        <v>24</v>
      </c>
      <c r="U269" s="54" t="n">
        <v>8</v>
      </c>
      <c r="V269" s="41" t="s">
        <v>389</v>
      </c>
      <c r="W269" s="55"/>
      <c r="X269" s="56" t="n">
        <f aca="false">Q269*W269</f>
        <v>0</v>
      </c>
      <c r="Y269" s="67" t="n">
        <v>1</v>
      </c>
      <c r="Z269" s="64"/>
      <c r="AA269" s="73"/>
    </row>
    <row r="270" s="1" customFormat="true" ht="60.95" hidden="true" customHeight="true" outlineLevel="3" collapsed="false">
      <c r="A270" s="39"/>
      <c r="B270" s="40"/>
      <c r="C270" s="41" t="s">
        <v>524</v>
      </c>
      <c r="D270" s="42" t="s">
        <v>525</v>
      </c>
      <c r="E270" s="41" t="s">
        <v>35</v>
      </c>
      <c r="F270" s="43"/>
      <c r="G270" s="46"/>
      <c r="H270" s="46"/>
      <c r="I270" s="46"/>
      <c r="J270" s="46"/>
      <c r="K270" s="46"/>
      <c r="L270" s="47"/>
      <c r="M270" s="48" t="n">
        <v>183.37</v>
      </c>
      <c r="N270" s="68" t="n">
        <v>4400.88</v>
      </c>
      <c r="O270" s="50" t="n">
        <v>26405.28</v>
      </c>
      <c r="P270" s="62" t="n">
        <f aca="false">M270*(1-$P$3)</f>
        <v>165.033</v>
      </c>
      <c r="Q270" s="68" t="n">
        <f aca="false">N270*(1-$P$3)</f>
        <v>3960.792</v>
      </c>
      <c r="R270" s="63" t="n">
        <f aca="false">O270*(1-$P$3)</f>
        <v>23764.752</v>
      </c>
      <c r="S270" s="53" t="n">
        <v>10</v>
      </c>
      <c r="T270" s="54" t="n">
        <v>24</v>
      </c>
      <c r="U270" s="54" t="n">
        <v>6</v>
      </c>
      <c r="V270" s="41" t="s">
        <v>389</v>
      </c>
      <c r="W270" s="55"/>
      <c r="X270" s="56" t="n">
        <f aca="false">Q270*W270</f>
        <v>0</v>
      </c>
      <c r="Y270" s="57" t="s">
        <v>390</v>
      </c>
      <c r="Z270" s="58"/>
      <c r="AA270" s="73"/>
    </row>
    <row r="271" s="1" customFormat="true" ht="60.95" hidden="true" customHeight="true" outlineLevel="3" collapsed="false">
      <c r="A271" s="39"/>
      <c r="B271" s="40"/>
      <c r="C271" s="41" t="s">
        <v>524</v>
      </c>
      <c r="D271" s="42" t="s">
        <v>525</v>
      </c>
      <c r="E271" s="41" t="s">
        <v>35</v>
      </c>
      <c r="F271" s="43"/>
      <c r="G271" s="46"/>
      <c r="H271" s="46"/>
      <c r="I271" s="46"/>
      <c r="J271" s="46"/>
      <c r="K271" s="46"/>
      <c r="L271" s="47"/>
      <c r="M271" s="48" t="n">
        <v>183.37</v>
      </c>
      <c r="N271" s="68" t="n">
        <v>4400.88</v>
      </c>
      <c r="O271" s="50" t="n">
        <v>26405.28</v>
      </c>
      <c r="P271" s="62" t="n">
        <f aca="false">M271*(1-$P$3)</f>
        <v>165.033</v>
      </c>
      <c r="Q271" s="68" t="n">
        <f aca="false">N271*(1-$P$3)</f>
        <v>3960.792</v>
      </c>
      <c r="R271" s="63" t="n">
        <f aca="false">O271*(1-$P$3)</f>
        <v>23764.752</v>
      </c>
      <c r="S271" s="53" t="n">
        <v>10</v>
      </c>
      <c r="T271" s="54" t="n">
        <v>24</v>
      </c>
      <c r="U271" s="54" t="n">
        <v>6</v>
      </c>
      <c r="V271" s="41" t="s">
        <v>389</v>
      </c>
      <c r="W271" s="55"/>
      <c r="X271" s="56" t="n">
        <f aca="false">Q271*W271</f>
        <v>0</v>
      </c>
      <c r="Y271" s="57" t="s">
        <v>390</v>
      </c>
      <c r="Z271" s="58"/>
      <c r="AA271" s="73"/>
    </row>
    <row r="272" s="1" customFormat="true" ht="60.95" hidden="true" customHeight="true" outlineLevel="3" collapsed="false">
      <c r="A272" s="39"/>
      <c r="B272" s="40"/>
      <c r="C272" s="41" t="s">
        <v>526</v>
      </c>
      <c r="D272" s="42" t="s">
        <v>527</v>
      </c>
      <c r="E272" s="41" t="s">
        <v>35</v>
      </c>
      <c r="F272" s="43"/>
      <c r="G272" s="46"/>
      <c r="H272" s="46"/>
      <c r="I272" s="46"/>
      <c r="J272" s="46"/>
      <c r="K272" s="46"/>
      <c r="L272" s="47"/>
      <c r="M272" s="48" t="n">
        <v>161.28</v>
      </c>
      <c r="N272" s="68" t="n">
        <v>3870.72</v>
      </c>
      <c r="O272" s="50" t="n">
        <v>23224.32</v>
      </c>
      <c r="P272" s="62" t="n">
        <f aca="false">M272*(1-$P$3)</f>
        <v>145.152</v>
      </c>
      <c r="Q272" s="68" t="n">
        <f aca="false">N272*(1-$P$3)</f>
        <v>3483.648</v>
      </c>
      <c r="R272" s="63" t="n">
        <f aca="false">O272*(1-$P$3)</f>
        <v>20901.888</v>
      </c>
      <c r="S272" s="53" t="n">
        <v>10</v>
      </c>
      <c r="T272" s="54" t="n">
        <v>24</v>
      </c>
      <c r="U272" s="54" t="n">
        <v>6</v>
      </c>
      <c r="V272" s="41" t="s">
        <v>389</v>
      </c>
      <c r="W272" s="55"/>
      <c r="X272" s="56" t="n">
        <f aca="false">Q272*W272</f>
        <v>0</v>
      </c>
      <c r="Y272" s="57" t="s">
        <v>390</v>
      </c>
      <c r="Z272" s="64" t="s">
        <v>38</v>
      </c>
      <c r="AA272" s="73"/>
    </row>
    <row r="273" s="1" customFormat="true" ht="60.95" hidden="true" customHeight="true" outlineLevel="3" collapsed="false">
      <c r="A273" s="39"/>
      <c r="B273" s="40"/>
      <c r="C273" s="41" t="s">
        <v>526</v>
      </c>
      <c r="D273" s="42" t="s">
        <v>527</v>
      </c>
      <c r="E273" s="41" t="s">
        <v>35</v>
      </c>
      <c r="F273" s="43"/>
      <c r="G273" s="46"/>
      <c r="H273" s="46"/>
      <c r="I273" s="46"/>
      <c r="J273" s="46"/>
      <c r="K273" s="46"/>
      <c r="L273" s="47"/>
      <c r="M273" s="48" t="n">
        <v>161.28</v>
      </c>
      <c r="N273" s="68" t="n">
        <v>3870.72</v>
      </c>
      <c r="O273" s="50" t="n">
        <v>23224.32</v>
      </c>
      <c r="P273" s="62" t="n">
        <f aca="false">M273*(1-$P$3)</f>
        <v>145.152</v>
      </c>
      <c r="Q273" s="68" t="n">
        <f aca="false">N273*(1-$P$3)</f>
        <v>3483.648</v>
      </c>
      <c r="R273" s="63" t="n">
        <f aca="false">O273*(1-$P$3)</f>
        <v>20901.888</v>
      </c>
      <c r="S273" s="53" t="n">
        <v>10</v>
      </c>
      <c r="T273" s="54" t="n">
        <v>24</v>
      </c>
      <c r="U273" s="54" t="n">
        <v>6</v>
      </c>
      <c r="V273" s="41" t="s">
        <v>389</v>
      </c>
      <c r="W273" s="55"/>
      <c r="X273" s="56" t="n">
        <f aca="false">Q273*W273</f>
        <v>0</v>
      </c>
      <c r="Y273" s="57" t="s">
        <v>390</v>
      </c>
      <c r="Z273" s="64" t="s">
        <v>38</v>
      </c>
      <c r="AA273" s="73"/>
    </row>
    <row r="274" s="1" customFormat="true" ht="60.95" hidden="true" customHeight="true" outlineLevel="3" collapsed="false">
      <c r="A274" s="39"/>
      <c r="B274" s="40"/>
      <c r="C274" s="41" t="s">
        <v>528</v>
      </c>
      <c r="D274" s="42" t="s">
        <v>529</v>
      </c>
      <c r="E274" s="41" t="s">
        <v>35</v>
      </c>
      <c r="F274" s="43"/>
      <c r="G274" s="46"/>
      <c r="H274" s="46"/>
      <c r="I274" s="46"/>
      <c r="J274" s="46"/>
      <c r="K274" s="46"/>
      <c r="L274" s="47"/>
      <c r="M274" s="48" t="n">
        <v>153.6</v>
      </c>
      <c r="N274" s="68" t="n">
        <v>3686.4</v>
      </c>
      <c r="O274" s="50" t="n">
        <v>18432</v>
      </c>
      <c r="P274" s="62" t="n">
        <f aca="false">M274*(1-$P$3)</f>
        <v>138.24</v>
      </c>
      <c r="Q274" s="68" t="n">
        <f aca="false">N274*(1-$P$3)</f>
        <v>3317.76</v>
      </c>
      <c r="R274" s="63" t="n">
        <f aca="false">O274*(1-$P$3)</f>
        <v>16588.8</v>
      </c>
      <c r="S274" s="53" t="n">
        <v>10</v>
      </c>
      <c r="T274" s="54" t="n">
        <v>24</v>
      </c>
      <c r="U274" s="54" t="n">
        <v>5</v>
      </c>
      <c r="V274" s="41" t="s">
        <v>389</v>
      </c>
      <c r="W274" s="55"/>
      <c r="X274" s="56" t="n">
        <f aca="false">Q274*W274</f>
        <v>0</v>
      </c>
      <c r="Y274" s="67" t="n">
        <v>1</v>
      </c>
      <c r="Z274" s="64" t="s">
        <v>38</v>
      </c>
      <c r="AA274" s="73"/>
    </row>
    <row r="275" s="1" customFormat="true" ht="60.95" hidden="true" customHeight="true" outlineLevel="3" collapsed="false">
      <c r="A275" s="39"/>
      <c r="B275" s="40"/>
      <c r="C275" s="41" t="s">
        <v>528</v>
      </c>
      <c r="D275" s="42" t="s">
        <v>529</v>
      </c>
      <c r="E275" s="41" t="s">
        <v>35</v>
      </c>
      <c r="F275" s="43"/>
      <c r="G275" s="46"/>
      <c r="H275" s="46"/>
      <c r="I275" s="46"/>
      <c r="J275" s="46"/>
      <c r="K275" s="46"/>
      <c r="L275" s="47"/>
      <c r="M275" s="48" t="n">
        <v>153.6</v>
      </c>
      <c r="N275" s="68" t="n">
        <v>3686.4</v>
      </c>
      <c r="O275" s="50" t="n">
        <v>18432</v>
      </c>
      <c r="P275" s="62" t="n">
        <f aca="false">M275*(1-$P$3)</f>
        <v>138.24</v>
      </c>
      <c r="Q275" s="68" t="n">
        <f aca="false">N275*(1-$P$3)</f>
        <v>3317.76</v>
      </c>
      <c r="R275" s="63" t="n">
        <f aca="false">O275*(1-$P$3)</f>
        <v>16588.8</v>
      </c>
      <c r="S275" s="53" t="n">
        <v>10</v>
      </c>
      <c r="T275" s="54" t="n">
        <v>24</v>
      </c>
      <c r="U275" s="54" t="n">
        <v>5</v>
      </c>
      <c r="V275" s="41" t="s">
        <v>389</v>
      </c>
      <c r="W275" s="55"/>
      <c r="X275" s="56" t="n">
        <f aca="false">Q275*W275</f>
        <v>0</v>
      </c>
      <c r="Y275" s="67" t="n">
        <v>1</v>
      </c>
      <c r="Z275" s="64" t="s">
        <v>38</v>
      </c>
      <c r="AA275" s="73"/>
    </row>
    <row r="276" s="1" customFormat="true" ht="60.95" hidden="true" customHeight="true" outlineLevel="3" collapsed="false">
      <c r="A276" s="39"/>
      <c r="B276" s="40"/>
      <c r="C276" s="41" t="s">
        <v>530</v>
      </c>
      <c r="D276" s="42" t="s">
        <v>531</v>
      </c>
      <c r="E276" s="41" t="s">
        <v>35</v>
      </c>
      <c r="F276" s="43"/>
      <c r="G276" s="46"/>
      <c r="H276" s="46"/>
      <c r="I276" s="46"/>
      <c r="J276" s="46"/>
      <c r="K276" s="46"/>
      <c r="L276" s="47"/>
      <c r="M276" s="48" t="n">
        <v>125.66</v>
      </c>
      <c r="N276" s="68" t="n">
        <v>3015.84</v>
      </c>
      <c r="O276" s="50" t="n">
        <v>36190.08</v>
      </c>
      <c r="P276" s="62" t="n">
        <f aca="false">M276*(1-$P$3)</f>
        <v>113.094</v>
      </c>
      <c r="Q276" s="68" t="n">
        <f aca="false">N276*(1-$P$3)</f>
        <v>2714.256</v>
      </c>
      <c r="R276" s="63" t="n">
        <f aca="false">O276*(1-$P$3)</f>
        <v>32571.072</v>
      </c>
      <c r="S276" s="53" t="n">
        <v>10</v>
      </c>
      <c r="T276" s="54" t="n">
        <v>24</v>
      </c>
      <c r="U276" s="54" t="n">
        <v>12</v>
      </c>
      <c r="V276" s="41" t="s">
        <v>213</v>
      </c>
      <c r="W276" s="55"/>
      <c r="X276" s="56" t="n">
        <f aca="false">Q276*W276</f>
        <v>0</v>
      </c>
      <c r="Y276" s="67" t="n">
        <v>1</v>
      </c>
      <c r="Z276" s="64" t="s">
        <v>38</v>
      </c>
      <c r="AA276" s="73"/>
    </row>
    <row r="277" s="1" customFormat="true" ht="60.95" hidden="true" customHeight="true" outlineLevel="3" collapsed="false">
      <c r="A277" s="39"/>
      <c r="B277" s="40"/>
      <c r="C277" s="41" t="s">
        <v>530</v>
      </c>
      <c r="D277" s="42" t="s">
        <v>531</v>
      </c>
      <c r="E277" s="41" t="s">
        <v>35</v>
      </c>
      <c r="F277" s="43"/>
      <c r="G277" s="46"/>
      <c r="H277" s="46"/>
      <c r="I277" s="46"/>
      <c r="J277" s="46"/>
      <c r="K277" s="46"/>
      <c r="L277" s="47"/>
      <c r="M277" s="48" t="n">
        <v>125.66</v>
      </c>
      <c r="N277" s="68" t="n">
        <v>3015.84</v>
      </c>
      <c r="O277" s="50" t="n">
        <v>36190.08</v>
      </c>
      <c r="P277" s="62" t="n">
        <f aca="false">M277*(1-$P$3)</f>
        <v>113.094</v>
      </c>
      <c r="Q277" s="68" t="n">
        <f aca="false">N277*(1-$P$3)</f>
        <v>2714.256</v>
      </c>
      <c r="R277" s="63" t="n">
        <f aca="false">O277*(1-$P$3)</f>
        <v>32571.072</v>
      </c>
      <c r="S277" s="53" t="n">
        <v>10</v>
      </c>
      <c r="T277" s="54" t="n">
        <v>24</v>
      </c>
      <c r="U277" s="54" t="n">
        <v>12</v>
      </c>
      <c r="V277" s="41" t="s">
        <v>213</v>
      </c>
      <c r="W277" s="55"/>
      <c r="X277" s="56" t="n">
        <f aca="false">Q277*W277</f>
        <v>0</v>
      </c>
      <c r="Y277" s="67" t="n">
        <v>1</v>
      </c>
      <c r="Z277" s="64" t="s">
        <v>38</v>
      </c>
      <c r="AA277" s="73"/>
    </row>
    <row r="278" s="1" customFormat="true" ht="60.95" hidden="true" customHeight="true" outlineLevel="3" collapsed="false">
      <c r="A278" s="39"/>
      <c r="B278" s="40"/>
      <c r="C278" s="41" t="s">
        <v>532</v>
      </c>
      <c r="D278" s="42" t="s">
        <v>533</v>
      </c>
      <c r="E278" s="41" t="s">
        <v>35</v>
      </c>
      <c r="F278" s="43"/>
      <c r="G278" s="46"/>
      <c r="H278" s="46"/>
      <c r="I278" s="46"/>
      <c r="J278" s="46"/>
      <c r="K278" s="46"/>
      <c r="L278" s="47"/>
      <c r="M278" s="48" t="n">
        <v>123.82</v>
      </c>
      <c r="N278" s="68" t="n">
        <v>2971.68</v>
      </c>
      <c r="O278" s="50" t="n">
        <v>26745.12</v>
      </c>
      <c r="P278" s="62" t="n">
        <f aca="false">M278*(1-$P$3)</f>
        <v>111.438</v>
      </c>
      <c r="Q278" s="68" t="n">
        <f aca="false">N278*(1-$P$3)</f>
        <v>2674.512</v>
      </c>
      <c r="R278" s="63" t="n">
        <f aca="false">O278*(1-$P$3)</f>
        <v>24070.608</v>
      </c>
      <c r="S278" s="53" t="n">
        <v>10</v>
      </c>
      <c r="T278" s="54" t="n">
        <v>24</v>
      </c>
      <c r="U278" s="54" t="n">
        <v>9</v>
      </c>
      <c r="V278" s="41" t="s">
        <v>389</v>
      </c>
      <c r="W278" s="55"/>
      <c r="X278" s="56" t="n">
        <f aca="false">Q278*W278</f>
        <v>0</v>
      </c>
      <c r="Y278" s="67" t="n">
        <v>1</v>
      </c>
      <c r="Z278" s="64"/>
      <c r="AA278" s="73"/>
    </row>
    <row r="279" s="1" customFormat="true" ht="60.95" hidden="true" customHeight="true" outlineLevel="3" collapsed="false">
      <c r="A279" s="39"/>
      <c r="B279" s="40"/>
      <c r="C279" s="41" t="s">
        <v>534</v>
      </c>
      <c r="D279" s="42" t="s">
        <v>535</v>
      </c>
      <c r="E279" s="41" t="s">
        <v>35</v>
      </c>
      <c r="F279" s="43"/>
      <c r="G279" s="46"/>
      <c r="H279" s="46"/>
      <c r="I279" s="46"/>
      <c r="J279" s="46"/>
      <c r="K279" s="46"/>
      <c r="L279" s="47"/>
      <c r="M279" s="48" t="n">
        <v>182.95</v>
      </c>
      <c r="N279" s="68" t="n">
        <v>4390.8</v>
      </c>
      <c r="O279" s="50" t="n">
        <v>35126.4</v>
      </c>
      <c r="P279" s="62" t="n">
        <f aca="false">M279*(1-$P$3)</f>
        <v>164.655</v>
      </c>
      <c r="Q279" s="68" t="n">
        <f aca="false">N279*(1-$P$3)</f>
        <v>3951.72</v>
      </c>
      <c r="R279" s="63" t="n">
        <f aca="false">O279*(1-$P$3)</f>
        <v>31613.76</v>
      </c>
      <c r="S279" s="53" t="n">
        <v>10</v>
      </c>
      <c r="T279" s="54" t="n">
        <v>24</v>
      </c>
      <c r="U279" s="54" t="n">
        <v>8</v>
      </c>
      <c r="V279" s="41" t="s">
        <v>389</v>
      </c>
      <c r="W279" s="55"/>
      <c r="X279" s="56" t="n">
        <f aca="false">Q279*W279</f>
        <v>0</v>
      </c>
      <c r="Y279" s="67" t="n">
        <v>1</v>
      </c>
      <c r="Z279" s="64" t="s">
        <v>38</v>
      </c>
      <c r="AA279" s="73"/>
    </row>
    <row r="280" s="1" customFormat="true" ht="60.95" hidden="true" customHeight="true" outlineLevel="3" collapsed="false">
      <c r="A280" s="39"/>
      <c r="B280" s="40"/>
      <c r="C280" s="41" t="s">
        <v>534</v>
      </c>
      <c r="D280" s="42" t="s">
        <v>535</v>
      </c>
      <c r="E280" s="41" t="s">
        <v>35</v>
      </c>
      <c r="F280" s="43"/>
      <c r="G280" s="46"/>
      <c r="H280" s="46"/>
      <c r="I280" s="46"/>
      <c r="J280" s="46"/>
      <c r="K280" s="46"/>
      <c r="L280" s="47"/>
      <c r="M280" s="48" t="n">
        <v>182.95</v>
      </c>
      <c r="N280" s="68" t="n">
        <v>4390.8</v>
      </c>
      <c r="O280" s="50" t="n">
        <v>35126.4</v>
      </c>
      <c r="P280" s="62" t="n">
        <f aca="false">M280*(1-$P$3)</f>
        <v>164.655</v>
      </c>
      <c r="Q280" s="68" t="n">
        <f aca="false">N280*(1-$P$3)</f>
        <v>3951.72</v>
      </c>
      <c r="R280" s="63" t="n">
        <f aca="false">O280*(1-$P$3)</f>
        <v>31613.76</v>
      </c>
      <c r="S280" s="53" t="n">
        <v>10</v>
      </c>
      <c r="T280" s="54" t="n">
        <v>24</v>
      </c>
      <c r="U280" s="54" t="n">
        <v>8</v>
      </c>
      <c r="V280" s="41" t="s">
        <v>389</v>
      </c>
      <c r="W280" s="55"/>
      <c r="X280" s="56" t="n">
        <f aca="false">Q280*W280</f>
        <v>0</v>
      </c>
      <c r="Y280" s="67" t="n">
        <v>1</v>
      </c>
      <c r="Z280" s="64" t="s">
        <v>38</v>
      </c>
      <c r="AA280" s="73"/>
    </row>
    <row r="281" s="1" customFormat="true" ht="60.95" hidden="true" customHeight="true" outlineLevel="3" collapsed="false">
      <c r="A281" s="39"/>
      <c r="B281" s="40"/>
      <c r="C281" s="41" t="s">
        <v>534</v>
      </c>
      <c r="D281" s="42" t="s">
        <v>535</v>
      </c>
      <c r="E281" s="41" t="s">
        <v>35</v>
      </c>
      <c r="F281" s="43"/>
      <c r="G281" s="46"/>
      <c r="H281" s="46"/>
      <c r="I281" s="46"/>
      <c r="J281" s="46"/>
      <c r="K281" s="46"/>
      <c r="L281" s="47"/>
      <c r="M281" s="48" t="n">
        <v>182.95</v>
      </c>
      <c r="N281" s="68" t="n">
        <v>4390.8</v>
      </c>
      <c r="O281" s="50" t="n">
        <v>35126.4</v>
      </c>
      <c r="P281" s="62" t="n">
        <f aca="false">M281*(1-$P$3)</f>
        <v>164.655</v>
      </c>
      <c r="Q281" s="68" t="n">
        <f aca="false">N281*(1-$P$3)</f>
        <v>3951.72</v>
      </c>
      <c r="R281" s="63" t="n">
        <f aca="false">O281*(1-$P$3)</f>
        <v>31613.76</v>
      </c>
      <c r="S281" s="53" t="n">
        <v>10</v>
      </c>
      <c r="T281" s="54" t="n">
        <v>24</v>
      </c>
      <c r="U281" s="54" t="n">
        <v>8</v>
      </c>
      <c r="V281" s="41" t="s">
        <v>389</v>
      </c>
      <c r="W281" s="55"/>
      <c r="X281" s="56" t="n">
        <f aca="false">Q281*W281</f>
        <v>0</v>
      </c>
      <c r="Y281" s="67" t="n">
        <v>1</v>
      </c>
      <c r="Z281" s="64" t="s">
        <v>38</v>
      </c>
      <c r="AA281" s="73"/>
    </row>
    <row r="282" s="1" customFormat="true" ht="60.95" hidden="true" customHeight="true" outlineLevel="3" collapsed="false">
      <c r="A282" s="39"/>
      <c r="B282" s="40"/>
      <c r="C282" s="41" t="s">
        <v>534</v>
      </c>
      <c r="D282" s="42" t="s">
        <v>535</v>
      </c>
      <c r="E282" s="41" t="s">
        <v>35</v>
      </c>
      <c r="F282" s="43"/>
      <c r="G282" s="46"/>
      <c r="H282" s="46"/>
      <c r="I282" s="46"/>
      <c r="J282" s="46"/>
      <c r="K282" s="46"/>
      <c r="L282" s="47"/>
      <c r="M282" s="48" t="n">
        <v>182.95</v>
      </c>
      <c r="N282" s="68" t="n">
        <v>4390.8</v>
      </c>
      <c r="O282" s="50" t="n">
        <v>35126.4</v>
      </c>
      <c r="P282" s="62" t="n">
        <f aca="false">M282*(1-$P$3)</f>
        <v>164.655</v>
      </c>
      <c r="Q282" s="68" t="n">
        <f aca="false">N282*(1-$P$3)</f>
        <v>3951.72</v>
      </c>
      <c r="R282" s="63" t="n">
        <f aca="false">O282*(1-$P$3)</f>
        <v>31613.76</v>
      </c>
      <c r="S282" s="53" t="n">
        <v>10</v>
      </c>
      <c r="T282" s="54" t="n">
        <v>24</v>
      </c>
      <c r="U282" s="54" t="n">
        <v>8</v>
      </c>
      <c r="V282" s="41" t="s">
        <v>389</v>
      </c>
      <c r="W282" s="55"/>
      <c r="X282" s="56" t="n">
        <f aca="false">Q282*W282</f>
        <v>0</v>
      </c>
      <c r="Y282" s="67" t="n">
        <v>1</v>
      </c>
      <c r="Z282" s="64" t="s">
        <v>38</v>
      </c>
      <c r="AA282" s="73"/>
    </row>
    <row r="283" s="1" customFormat="true" ht="60.95" hidden="true" customHeight="true" outlineLevel="3" collapsed="false">
      <c r="A283" s="39"/>
      <c r="B283" s="40"/>
      <c r="C283" s="41" t="s">
        <v>536</v>
      </c>
      <c r="D283" s="42" t="s">
        <v>537</v>
      </c>
      <c r="E283" s="41" t="s">
        <v>35</v>
      </c>
      <c r="F283" s="43"/>
      <c r="G283" s="46"/>
      <c r="H283" s="46"/>
      <c r="I283" s="46"/>
      <c r="J283" s="46"/>
      <c r="K283" s="46"/>
      <c r="L283" s="47"/>
      <c r="M283" s="48" t="n">
        <v>186.28</v>
      </c>
      <c r="N283" s="68" t="n">
        <v>4470.72</v>
      </c>
      <c r="O283" s="50" t="n">
        <v>17882.88</v>
      </c>
      <c r="P283" s="62" t="n">
        <f aca="false">M283*(1-$P$3)</f>
        <v>167.652</v>
      </c>
      <c r="Q283" s="68" t="n">
        <f aca="false">N283*(1-$P$3)</f>
        <v>4023.648</v>
      </c>
      <c r="R283" s="63" t="n">
        <f aca="false">O283*(1-$P$3)</f>
        <v>16094.592</v>
      </c>
      <c r="S283" s="53" t="n">
        <v>10</v>
      </c>
      <c r="T283" s="54" t="n">
        <v>24</v>
      </c>
      <c r="U283" s="54" t="n">
        <v>4</v>
      </c>
      <c r="V283" s="41" t="s">
        <v>389</v>
      </c>
      <c r="W283" s="55"/>
      <c r="X283" s="56" t="n">
        <f aca="false">Q283*W283</f>
        <v>0</v>
      </c>
      <c r="Y283" s="67" t="n">
        <v>1</v>
      </c>
      <c r="Z283" s="64" t="s">
        <v>38</v>
      </c>
      <c r="AA283" s="73"/>
    </row>
    <row r="284" s="1" customFormat="true" ht="60.95" hidden="true" customHeight="true" outlineLevel="3" collapsed="false">
      <c r="A284" s="39"/>
      <c r="B284" s="40"/>
      <c r="C284" s="41" t="s">
        <v>538</v>
      </c>
      <c r="D284" s="42" t="s">
        <v>539</v>
      </c>
      <c r="E284" s="41" t="s">
        <v>35</v>
      </c>
      <c r="F284" s="43"/>
      <c r="G284" s="46"/>
      <c r="H284" s="46"/>
      <c r="I284" s="46"/>
      <c r="J284" s="46"/>
      <c r="K284" s="46"/>
      <c r="L284" s="47"/>
      <c r="M284" s="48" t="n">
        <v>138.74</v>
      </c>
      <c r="N284" s="68" t="n">
        <v>3329.76</v>
      </c>
      <c r="O284" s="50" t="n">
        <v>19978.56</v>
      </c>
      <c r="P284" s="62" t="n">
        <f aca="false">M284*(1-$P$3)</f>
        <v>124.866</v>
      </c>
      <c r="Q284" s="68" t="n">
        <f aca="false">N284*(1-$P$3)</f>
        <v>2996.784</v>
      </c>
      <c r="R284" s="63" t="n">
        <f aca="false">O284*(1-$P$3)</f>
        <v>17980.704</v>
      </c>
      <c r="S284" s="53" t="n">
        <v>10</v>
      </c>
      <c r="T284" s="54" t="n">
        <v>24</v>
      </c>
      <c r="U284" s="54" t="n">
        <v>6</v>
      </c>
      <c r="V284" s="41" t="s">
        <v>389</v>
      </c>
      <c r="W284" s="55"/>
      <c r="X284" s="56" t="n">
        <f aca="false">Q284*W284</f>
        <v>0</v>
      </c>
      <c r="Y284" s="67" t="n">
        <v>1</v>
      </c>
      <c r="Z284" s="64"/>
      <c r="AA284" s="73"/>
    </row>
    <row r="285" s="1" customFormat="true" ht="60.95" hidden="true" customHeight="true" outlineLevel="3" collapsed="false">
      <c r="A285" s="39"/>
      <c r="B285" s="40"/>
      <c r="C285" s="41" t="s">
        <v>540</v>
      </c>
      <c r="D285" s="42" t="s">
        <v>541</v>
      </c>
      <c r="E285" s="41" t="s">
        <v>35</v>
      </c>
      <c r="F285" s="43"/>
      <c r="G285" s="46"/>
      <c r="H285" s="46"/>
      <c r="I285" s="46"/>
      <c r="J285" s="46"/>
      <c r="K285" s="46"/>
      <c r="L285" s="47"/>
      <c r="M285" s="48" t="n">
        <v>161.28</v>
      </c>
      <c r="N285" s="68" t="n">
        <v>3870.72</v>
      </c>
      <c r="O285" s="50" t="n">
        <v>23224.32</v>
      </c>
      <c r="P285" s="62" t="n">
        <f aca="false">M285*(1-$P$3)</f>
        <v>145.152</v>
      </c>
      <c r="Q285" s="68" t="n">
        <f aca="false">N285*(1-$P$3)</f>
        <v>3483.648</v>
      </c>
      <c r="R285" s="63" t="n">
        <f aca="false">O285*(1-$P$3)</f>
        <v>20901.888</v>
      </c>
      <c r="S285" s="53" t="n">
        <v>10</v>
      </c>
      <c r="T285" s="54" t="n">
        <v>24</v>
      </c>
      <c r="U285" s="54" t="n">
        <v>6</v>
      </c>
      <c r="V285" s="41" t="s">
        <v>389</v>
      </c>
      <c r="W285" s="55"/>
      <c r="X285" s="56" t="n">
        <f aca="false">Q285*W285</f>
        <v>0</v>
      </c>
      <c r="Y285" s="67" t="n">
        <v>1</v>
      </c>
      <c r="Z285" s="64" t="s">
        <v>38</v>
      </c>
      <c r="AA285" s="73"/>
    </row>
    <row r="286" s="1" customFormat="true" ht="60.95" hidden="true" customHeight="true" outlineLevel="3" collapsed="false">
      <c r="A286" s="39"/>
      <c r="B286" s="40"/>
      <c r="C286" s="41" t="s">
        <v>540</v>
      </c>
      <c r="D286" s="42" t="s">
        <v>541</v>
      </c>
      <c r="E286" s="41" t="s">
        <v>35</v>
      </c>
      <c r="F286" s="43"/>
      <c r="G286" s="46"/>
      <c r="H286" s="46"/>
      <c r="I286" s="46"/>
      <c r="J286" s="46"/>
      <c r="K286" s="46"/>
      <c r="L286" s="47"/>
      <c r="M286" s="48" t="n">
        <v>161.28</v>
      </c>
      <c r="N286" s="68" t="n">
        <v>3870.72</v>
      </c>
      <c r="O286" s="50" t="n">
        <v>23224.32</v>
      </c>
      <c r="P286" s="62" t="n">
        <f aca="false">M286*(1-$P$3)</f>
        <v>145.152</v>
      </c>
      <c r="Q286" s="68" t="n">
        <f aca="false">N286*(1-$P$3)</f>
        <v>3483.648</v>
      </c>
      <c r="R286" s="63" t="n">
        <f aca="false">O286*(1-$P$3)</f>
        <v>20901.888</v>
      </c>
      <c r="S286" s="53" t="n">
        <v>10</v>
      </c>
      <c r="T286" s="54" t="n">
        <v>24</v>
      </c>
      <c r="U286" s="54" t="n">
        <v>6</v>
      </c>
      <c r="V286" s="41" t="s">
        <v>389</v>
      </c>
      <c r="W286" s="55"/>
      <c r="X286" s="56" t="n">
        <f aca="false">Q286*W286</f>
        <v>0</v>
      </c>
      <c r="Y286" s="67" t="n">
        <v>1</v>
      </c>
      <c r="Z286" s="64" t="s">
        <v>38</v>
      </c>
      <c r="AA286" s="73"/>
    </row>
    <row r="287" s="1" customFormat="true" ht="60.95" hidden="true" customHeight="true" outlineLevel="3" collapsed="false">
      <c r="A287" s="39"/>
      <c r="B287" s="40"/>
      <c r="C287" s="41" t="s">
        <v>542</v>
      </c>
      <c r="D287" s="42" t="s">
        <v>543</v>
      </c>
      <c r="E287" s="41" t="s">
        <v>35</v>
      </c>
      <c r="F287" s="43"/>
      <c r="G287" s="46"/>
      <c r="H287" s="46"/>
      <c r="I287" s="46"/>
      <c r="J287" s="46"/>
      <c r="K287" s="46"/>
      <c r="L287" s="47"/>
      <c r="M287" s="48" t="n">
        <v>166.32</v>
      </c>
      <c r="N287" s="68" t="n">
        <v>3991.68</v>
      </c>
      <c r="O287" s="50" t="n">
        <v>23950.08</v>
      </c>
      <c r="P287" s="62" t="n">
        <f aca="false">M287*(1-$P$3)</f>
        <v>149.688</v>
      </c>
      <c r="Q287" s="68" t="n">
        <f aca="false">N287*(1-$P$3)</f>
        <v>3592.512</v>
      </c>
      <c r="R287" s="63" t="n">
        <f aca="false">O287*(1-$P$3)</f>
        <v>21555.072</v>
      </c>
      <c r="S287" s="53" t="n">
        <v>10</v>
      </c>
      <c r="T287" s="54" t="n">
        <v>24</v>
      </c>
      <c r="U287" s="54" t="n">
        <v>6</v>
      </c>
      <c r="V287" s="41" t="s">
        <v>389</v>
      </c>
      <c r="W287" s="55"/>
      <c r="X287" s="56" t="n">
        <f aca="false">Q287*W287</f>
        <v>0</v>
      </c>
      <c r="Y287" s="67" t="n">
        <v>2</v>
      </c>
      <c r="Z287" s="64"/>
      <c r="AA287" s="73"/>
    </row>
    <row r="288" s="1" customFormat="true" ht="60.95" hidden="true" customHeight="true" outlineLevel="3" collapsed="false">
      <c r="A288" s="39"/>
      <c r="B288" s="40"/>
      <c r="C288" s="41" t="s">
        <v>544</v>
      </c>
      <c r="D288" s="42" t="s">
        <v>545</v>
      </c>
      <c r="E288" s="41" t="s">
        <v>35</v>
      </c>
      <c r="F288" s="43"/>
      <c r="G288" s="46"/>
      <c r="H288" s="46"/>
      <c r="I288" s="46"/>
      <c r="J288" s="46"/>
      <c r="K288" s="46"/>
      <c r="L288" s="47"/>
      <c r="M288" s="48" t="n">
        <v>131.33</v>
      </c>
      <c r="N288" s="68" t="n">
        <v>1575.96</v>
      </c>
      <c r="O288" s="50" t="n">
        <v>28367.28</v>
      </c>
      <c r="P288" s="62" t="n">
        <f aca="false">M288*(1-$P$3)</f>
        <v>118.197</v>
      </c>
      <c r="Q288" s="68" t="n">
        <f aca="false">N288*(1-$P$3)</f>
        <v>1418.364</v>
      </c>
      <c r="R288" s="63" t="n">
        <f aca="false">O288*(1-$P$3)</f>
        <v>25530.552</v>
      </c>
      <c r="S288" s="53" t="n">
        <v>10</v>
      </c>
      <c r="T288" s="54" t="n">
        <v>12</v>
      </c>
      <c r="U288" s="54" t="n">
        <v>18</v>
      </c>
      <c r="V288" s="41" t="s">
        <v>213</v>
      </c>
      <c r="W288" s="55"/>
      <c r="X288" s="56" t="n">
        <f aca="false">Q288*W288</f>
        <v>0</v>
      </c>
      <c r="Y288" s="67" t="n">
        <v>1</v>
      </c>
      <c r="Z288" s="64" t="s">
        <v>38</v>
      </c>
      <c r="AA288" s="73"/>
    </row>
    <row r="289" s="1" customFormat="true" ht="60.95" hidden="true" customHeight="true" outlineLevel="3" collapsed="false">
      <c r="A289" s="39"/>
      <c r="B289" s="40"/>
      <c r="C289" s="41" t="s">
        <v>546</v>
      </c>
      <c r="D289" s="42" t="s">
        <v>547</v>
      </c>
      <c r="E289" s="41" t="s">
        <v>35</v>
      </c>
      <c r="F289" s="43"/>
      <c r="G289" s="46"/>
      <c r="H289" s="46"/>
      <c r="I289" s="46"/>
      <c r="J289" s="46"/>
      <c r="K289" s="46"/>
      <c r="L289" s="47"/>
      <c r="M289" s="48" t="n">
        <v>167.25</v>
      </c>
      <c r="N289" s="49" t="n">
        <v>167.25</v>
      </c>
      <c r="O289" s="50" t="n">
        <v>6021</v>
      </c>
      <c r="P289" s="62" t="n">
        <f aca="false">M289*(1-$P$3)</f>
        <v>150.525</v>
      </c>
      <c r="Q289" s="49" t="n">
        <f aca="false">N289*(1-$P$3)</f>
        <v>150.525</v>
      </c>
      <c r="R289" s="63" t="n">
        <f aca="false">O289*(1-$P$3)</f>
        <v>5418.9</v>
      </c>
      <c r="S289" s="53" t="n">
        <v>10</v>
      </c>
      <c r="T289" s="54" t="n">
        <v>1</v>
      </c>
      <c r="U289" s="54" t="n">
        <v>36</v>
      </c>
      <c r="V289" s="41" t="s">
        <v>488</v>
      </c>
      <c r="W289" s="55"/>
      <c r="X289" s="56" t="n">
        <f aca="false">R289*W289</f>
        <v>0</v>
      </c>
      <c r="Y289" s="57" t="s">
        <v>38</v>
      </c>
      <c r="Z289" s="64" t="s">
        <v>38</v>
      </c>
      <c r="AA289" s="73"/>
    </row>
    <row r="290" customFormat="false" ht="15.75" hidden="true" customHeight="true" outlineLevel="2" collapsed="false">
      <c r="A290" s="31"/>
      <c r="B290" s="32" t="s">
        <v>548</v>
      </c>
      <c r="C290" s="33"/>
      <c r="D290" s="34"/>
      <c r="E290" s="33"/>
      <c r="F290" s="33"/>
      <c r="G290" s="33"/>
      <c r="H290" s="33"/>
      <c r="I290" s="33"/>
      <c r="J290" s="33"/>
      <c r="K290" s="33"/>
      <c r="L290" s="35"/>
      <c r="M290" s="36"/>
      <c r="N290" s="33"/>
      <c r="O290" s="37"/>
      <c r="P290" s="36"/>
      <c r="Q290" s="33"/>
      <c r="R290" s="37"/>
      <c r="S290" s="38"/>
      <c r="T290" s="33"/>
      <c r="U290" s="33"/>
      <c r="V290" s="33"/>
      <c r="W290" s="33"/>
      <c r="X290" s="35"/>
      <c r="Y290" s="36"/>
    </row>
    <row r="291" s="1" customFormat="true" ht="60.95" hidden="true" customHeight="true" outlineLevel="3" collapsed="false">
      <c r="A291" s="39"/>
      <c r="B291" s="40"/>
      <c r="C291" s="41" t="s">
        <v>549</v>
      </c>
      <c r="D291" s="42" t="s">
        <v>550</v>
      </c>
      <c r="E291" s="41" t="s">
        <v>35</v>
      </c>
      <c r="F291" s="43"/>
      <c r="G291" s="46"/>
      <c r="H291" s="46"/>
      <c r="I291" s="46"/>
      <c r="J291" s="46"/>
      <c r="K291" s="46"/>
      <c r="L291" s="47"/>
      <c r="M291" s="48" t="n">
        <v>101.6</v>
      </c>
      <c r="N291" s="49" t="n">
        <v>101.6</v>
      </c>
      <c r="O291" s="50" t="n">
        <v>14630.4</v>
      </c>
      <c r="P291" s="62" t="n">
        <f aca="false">M291*(1-$P$3)</f>
        <v>91.44</v>
      </c>
      <c r="Q291" s="49" t="n">
        <f aca="false">N291*(1-$P$3)</f>
        <v>91.44</v>
      </c>
      <c r="R291" s="63" t="n">
        <f aca="false">O291*(1-$P$3)</f>
        <v>13167.36</v>
      </c>
      <c r="S291" s="53" t="n">
        <v>10</v>
      </c>
      <c r="T291" s="54" t="n">
        <v>1</v>
      </c>
      <c r="U291" s="54" t="n">
        <v>144</v>
      </c>
      <c r="V291" s="41" t="s">
        <v>213</v>
      </c>
      <c r="W291" s="55"/>
      <c r="X291" s="56" t="n">
        <f aca="false">Q291*W291</f>
        <v>0</v>
      </c>
      <c r="Y291" s="57"/>
      <c r="Z291" s="64" t="s">
        <v>38</v>
      </c>
      <c r="AA291" s="73"/>
    </row>
    <row r="292" customFormat="false" ht="15.75" hidden="true" customHeight="true" outlineLevel="2" collapsed="false">
      <c r="A292" s="31"/>
      <c r="B292" s="32" t="s">
        <v>551</v>
      </c>
      <c r="C292" s="33"/>
      <c r="D292" s="34"/>
      <c r="E292" s="33"/>
      <c r="F292" s="33"/>
      <c r="G292" s="33"/>
      <c r="H292" s="33"/>
      <c r="I292" s="33"/>
      <c r="J292" s="33"/>
      <c r="K292" s="33"/>
      <c r="L292" s="35"/>
      <c r="M292" s="36"/>
      <c r="N292" s="33"/>
      <c r="O292" s="37"/>
      <c r="P292" s="36"/>
      <c r="Q292" s="33"/>
      <c r="R292" s="37"/>
      <c r="S292" s="38"/>
      <c r="T292" s="33"/>
      <c r="U292" s="33"/>
      <c r="V292" s="33"/>
      <c r="W292" s="33"/>
      <c r="X292" s="35"/>
      <c r="Y292" s="36"/>
    </row>
    <row r="293" s="1" customFormat="true" ht="60.95" hidden="true" customHeight="true" outlineLevel="3" collapsed="false">
      <c r="A293" s="39"/>
      <c r="B293" s="40"/>
      <c r="C293" s="41" t="s">
        <v>552</v>
      </c>
      <c r="D293" s="42" t="s">
        <v>553</v>
      </c>
      <c r="E293" s="41" t="s">
        <v>35</v>
      </c>
      <c r="F293" s="43"/>
      <c r="G293" s="46"/>
      <c r="H293" s="46"/>
      <c r="I293" s="46"/>
      <c r="J293" s="46"/>
      <c r="K293" s="46"/>
      <c r="L293" s="47"/>
      <c r="M293" s="48" t="n">
        <v>191.36</v>
      </c>
      <c r="N293" s="49" t="n">
        <v>191.36</v>
      </c>
      <c r="O293" s="50" t="n">
        <v>2296.32</v>
      </c>
      <c r="P293" s="62" t="n">
        <f aca="false">M293*(1-$P$3)</f>
        <v>172.224</v>
      </c>
      <c r="Q293" s="49" t="n">
        <f aca="false">N293*(1-$P$3)</f>
        <v>172.224</v>
      </c>
      <c r="R293" s="63" t="n">
        <f aca="false">O293*(1-$P$3)</f>
        <v>2066.688</v>
      </c>
      <c r="S293" s="53" t="n">
        <v>10</v>
      </c>
      <c r="T293" s="54" t="n">
        <v>1</v>
      </c>
      <c r="U293" s="54" t="n">
        <v>12</v>
      </c>
      <c r="V293" s="41" t="s">
        <v>213</v>
      </c>
      <c r="W293" s="55"/>
      <c r="X293" s="56" t="n">
        <f aca="false">Q293*W293</f>
        <v>0</v>
      </c>
      <c r="Y293" s="57"/>
      <c r="Z293" s="64" t="s">
        <v>38</v>
      </c>
      <c r="AA293" s="73"/>
    </row>
    <row r="294" s="1" customFormat="true" ht="60.95" hidden="true" customHeight="true" outlineLevel="3" collapsed="false">
      <c r="A294" s="39"/>
      <c r="B294" s="40"/>
      <c r="C294" s="41" t="s">
        <v>554</v>
      </c>
      <c r="D294" s="42" t="s">
        <v>555</v>
      </c>
      <c r="E294" s="41" t="s">
        <v>35</v>
      </c>
      <c r="F294" s="43"/>
      <c r="G294" s="46"/>
      <c r="H294" s="46"/>
      <c r="I294" s="46"/>
      <c r="J294" s="46"/>
      <c r="K294" s="46"/>
      <c r="L294" s="47"/>
      <c r="M294" s="48" t="n">
        <v>89.88</v>
      </c>
      <c r="N294" s="68" t="n">
        <v>12942.72</v>
      </c>
      <c r="O294" s="50" t="n">
        <v>25885.44</v>
      </c>
      <c r="P294" s="62" t="n">
        <f aca="false">M294*(1-$P$3)</f>
        <v>80.892</v>
      </c>
      <c r="Q294" s="68" t="n">
        <f aca="false">N294*(1-$P$3)</f>
        <v>11648.448</v>
      </c>
      <c r="R294" s="63" t="n">
        <f aca="false">O294*(1-$P$3)</f>
        <v>23296.896</v>
      </c>
      <c r="S294" s="53" t="n">
        <v>10</v>
      </c>
      <c r="T294" s="54" t="n">
        <v>144</v>
      </c>
      <c r="U294" s="54" t="n">
        <v>2</v>
      </c>
      <c r="V294" s="41" t="s">
        <v>213</v>
      </c>
      <c r="W294" s="55"/>
      <c r="X294" s="56" t="n">
        <f aca="false">Q294*W294</f>
        <v>0</v>
      </c>
      <c r="Y294" s="67" t="n">
        <v>1</v>
      </c>
      <c r="Z294" s="64" t="s">
        <v>38</v>
      </c>
      <c r="AA294" s="73"/>
    </row>
    <row r="295" s="1" customFormat="true" ht="60.95" hidden="true" customHeight="true" outlineLevel="3" collapsed="false">
      <c r="A295" s="39"/>
      <c r="B295" s="40"/>
      <c r="C295" s="41" t="s">
        <v>554</v>
      </c>
      <c r="D295" s="42" t="s">
        <v>555</v>
      </c>
      <c r="E295" s="41" t="s">
        <v>35</v>
      </c>
      <c r="F295" s="43"/>
      <c r="G295" s="46"/>
      <c r="H295" s="46"/>
      <c r="I295" s="46"/>
      <c r="J295" s="46"/>
      <c r="K295" s="46"/>
      <c r="L295" s="47"/>
      <c r="M295" s="48" t="n">
        <v>89.88</v>
      </c>
      <c r="N295" s="68" t="n">
        <v>12942.72</v>
      </c>
      <c r="O295" s="50" t="n">
        <v>25885.44</v>
      </c>
      <c r="P295" s="62" t="n">
        <f aca="false">M295*(1-$P$3)</f>
        <v>80.892</v>
      </c>
      <c r="Q295" s="68" t="n">
        <f aca="false">N295*(1-$P$3)</f>
        <v>11648.448</v>
      </c>
      <c r="R295" s="63" t="n">
        <f aca="false">O295*(1-$P$3)</f>
        <v>23296.896</v>
      </c>
      <c r="S295" s="53" t="n">
        <v>10</v>
      </c>
      <c r="T295" s="54" t="n">
        <v>144</v>
      </c>
      <c r="U295" s="54" t="n">
        <v>2</v>
      </c>
      <c r="V295" s="41" t="s">
        <v>213</v>
      </c>
      <c r="W295" s="55"/>
      <c r="X295" s="56" t="n">
        <f aca="false">Q295*W295</f>
        <v>0</v>
      </c>
      <c r="Y295" s="67" t="n">
        <v>1</v>
      </c>
      <c r="Z295" s="64" t="s">
        <v>38</v>
      </c>
      <c r="AA295" s="73"/>
    </row>
    <row r="296" customFormat="false" ht="15.75" hidden="true" customHeight="true" outlineLevel="2" collapsed="false">
      <c r="A296" s="31"/>
      <c r="B296" s="32" t="s">
        <v>556</v>
      </c>
      <c r="C296" s="33"/>
      <c r="D296" s="34"/>
      <c r="E296" s="33"/>
      <c r="F296" s="33"/>
      <c r="G296" s="33"/>
      <c r="H296" s="33"/>
      <c r="I296" s="33"/>
      <c r="J296" s="33"/>
      <c r="K296" s="33"/>
      <c r="L296" s="35"/>
      <c r="M296" s="36"/>
      <c r="N296" s="33"/>
      <c r="O296" s="37"/>
      <c r="P296" s="36"/>
      <c r="Q296" s="33"/>
      <c r="R296" s="37"/>
      <c r="S296" s="38"/>
      <c r="T296" s="33"/>
      <c r="U296" s="33"/>
      <c r="V296" s="33"/>
      <c r="W296" s="33"/>
      <c r="X296" s="35"/>
      <c r="Y296" s="36"/>
    </row>
    <row r="297" s="1" customFormat="true" ht="60.95" hidden="true" customHeight="true" outlineLevel="3" collapsed="false">
      <c r="A297" s="39"/>
      <c r="B297" s="40"/>
      <c r="C297" s="41" t="s">
        <v>557</v>
      </c>
      <c r="D297" s="42" t="s">
        <v>558</v>
      </c>
      <c r="E297" s="41" t="s">
        <v>35</v>
      </c>
      <c r="F297" s="43"/>
      <c r="G297" s="46"/>
      <c r="H297" s="46"/>
      <c r="I297" s="46"/>
      <c r="J297" s="46"/>
      <c r="K297" s="46"/>
      <c r="L297" s="47"/>
      <c r="M297" s="48" t="n">
        <v>19.32</v>
      </c>
      <c r="N297" s="49" t="n">
        <v>463.68</v>
      </c>
      <c r="O297" s="50" t="n">
        <v>9273.6</v>
      </c>
      <c r="P297" s="62" t="n">
        <f aca="false">M297*(1-$P$3)</f>
        <v>17.388</v>
      </c>
      <c r="Q297" s="49" t="n">
        <f aca="false">N297*(1-$P$3)</f>
        <v>417.312</v>
      </c>
      <c r="R297" s="63" t="n">
        <f aca="false">O297*(1-$P$3)</f>
        <v>8346.24</v>
      </c>
      <c r="S297" s="53" t="n">
        <v>10</v>
      </c>
      <c r="T297" s="54" t="n">
        <v>24</v>
      </c>
      <c r="U297" s="54" t="n">
        <v>20</v>
      </c>
      <c r="V297" s="41" t="s">
        <v>213</v>
      </c>
      <c r="W297" s="55"/>
      <c r="X297" s="56" t="n">
        <f aca="false">Q297*W297</f>
        <v>0</v>
      </c>
      <c r="Y297" s="67" t="n">
        <v>1</v>
      </c>
      <c r="Z297" s="64" t="s">
        <v>38</v>
      </c>
      <c r="AA297" s="73"/>
    </row>
    <row r="298" s="1" customFormat="true" ht="60.95" hidden="true" customHeight="true" outlineLevel="3" collapsed="false">
      <c r="A298" s="39"/>
      <c r="B298" s="40"/>
      <c r="C298" s="41" t="s">
        <v>559</v>
      </c>
      <c r="D298" s="42" t="s">
        <v>560</v>
      </c>
      <c r="E298" s="41" t="s">
        <v>35</v>
      </c>
      <c r="F298" s="43"/>
      <c r="G298" s="46"/>
      <c r="H298" s="46"/>
      <c r="I298" s="46"/>
      <c r="J298" s="46"/>
      <c r="K298" s="46"/>
      <c r="L298" s="47"/>
      <c r="M298" s="48" t="n">
        <v>31.2</v>
      </c>
      <c r="N298" s="49" t="n">
        <v>748.8</v>
      </c>
      <c r="O298" s="50" t="n">
        <v>7488</v>
      </c>
      <c r="P298" s="62" t="n">
        <f aca="false">M298*(1-$P$3)</f>
        <v>28.08</v>
      </c>
      <c r="Q298" s="49" t="n">
        <f aca="false">N298*(1-$P$3)</f>
        <v>673.92</v>
      </c>
      <c r="R298" s="63" t="n">
        <f aca="false">O298*(1-$P$3)</f>
        <v>6739.2</v>
      </c>
      <c r="S298" s="53" t="n">
        <v>10</v>
      </c>
      <c r="T298" s="54" t="n">
        <v>24</v>
      </c>
      <c r="U298" s="54" t="n">
        <v>10</v>
      </c>
      <c r="V298" s="41" t="s">
        <v>213</v>
      </c>
      <c r="W298" s="55"/>
      <c r="X298" s="56" t="n">
        <f aca="false">Q298*W298</f>
        <v>0</v>
      </c>
      <c r="Y298" s="67" t="n">
        <v>1</v>
      </c>
      <c r="Z298" s="64" t="s">
        <v>38</v>
      </c>
      <c r="AA298" s="73"/>
    </row>
    <row r="299" s="1" customFormat="true" ht="60.95" hidden="true" customHeight="true" outlineLevel="3" collapsed="false">
      <c r="A299" s="39"/>
      <c r="B299" s="40"/>
      <c r="C299" s="41" t="s">
        <v>561</v>
      </c>
      <c r="D299" s="42" t="s">
        <v>562</v>
      </c>
      <c r="E299" s="41" t="s">
        <v>35</v>
      </c>
      <c r="F299" s="43"/>
      <c r="G299" s="46"/>
      <c r="H299" s="46"/>
      <c r="I299" s="46"/>
      <c r="J299" s="46"/>
      <c r="K299" s="46"/>
      <c r="L299" s="47"/>
      <c r="M299" s="48" t="n">
        <v>55.44</v>
      </c>
      <c r="N299" s="49" t="n">
        <v>665.28</v>
      </c>
      <c r="O299" s="50" t="n">
        <v>15966.72</v>
      </c>
      <c r="P299" s="62" t="n">
        <f aca="false">M299*(1-$P$3)</f>
        <v>49.896</v>
      </c>
      <c r="Q299" s="49" t="n">
        <f aca="false">N299*(1-$P$3)</f>
        <v>598.752</v>
      </c>
      <c r="R299" s="63" t="n">
        <f aca="false">O299*(1-$P$3)</f>
        <v>14370.048</v>
      </c>
      <c r="S299" s="53" t="n">
        <v>10</v>
      </c>
      <c r="T299" s="54" t="n">
        <v>12</v>
      </c>
      <c r="U299" s="54" t="n">
        <v>24</v>
      </c>
      <c r="V299" s="41" t="s">
        <v>213</v>
      </c>
      <c r="W299" s="55"/>
      <c r="X299" s="56" t="n">
        <f aca="false">Q299*W299</f>
        <v>0</v>
      </c>
      <c r="Y299" s="67" t="n">
        <v>1</v>
      </c>
      <c r="Z299" s="64" t="s">
        <v>38</v>
      </c>
      <c r="AA299" s="73"/>
    </row>
    <row r="300" s="1" customFormat="true" ht="60.95" hidden="true" customHeight="true" outlineLevel="3" collapsed="false">
      <c r="A300" s="39"/>
      <c r="B300" s="40"/>
      <c r="C300" s="41" t="s">
        <v>563</v>
      </c>
      <c r="D300" s="42" t="s">
        <v>564</v>
      </c>
      <c r="E300" s="41" t="s">
        <v>35</v>
      </c>
      <c r="F300" s="43"/>
      <c r="G300" s="46"/>
      <c r="H300" s="46"/>
      <c r="I300" s="46"/>
      <c r="J300" s="46"/>
      <c r="K300" s="46"/>
      <c r="L300" s="47"/>
      <c r="M300" s="48" t="n">
        <v>144</v>
      </c>
      <c r="N300" s="68" t="n">
        <v>1728</v>
      </c>
      <c r="O300" s="50" t="n">
        <v>20736</v>
      </c>
      <c r="P300" s="62" t="n">
        <f aca="false">M300*(1-$P$3)</f>
        <v>129.6</v>
      </c>
      <c r="Q300" s="68" t="n">
        <f aca="false">N300*(1-$P$3)</f>
        <v>1555.2</v>
      </c>
      <c r="R300" s="63" t="n">
        <f aca="false">O300*(1-$P$3)</f>
        <v>18662.4</v>
      </c>
      <c r="S300" s="53" t="n">
        <v>10</v>
      </c>
      <c r="T300" s="54" t="n">
        <v>12</v>
      </c>
      <c r="U300" s="54" t="n">
        <v>12</v>
      </c>
      <c r="V300" s="41" t="s">
        <v>213</v>
      </c>
      <c r="W300" s="55"/>
      <c r="X300" s="56" t="n">
        <f aca="false">Q300*W300</f>
        <v>0</v>
      </c>
      <c r="Y300" s="67" t="n">
        <v>1</v>
      </c>
      <c r="Z300" s="58" t="n">
        <v>3</v>
      </c>
      <c r="AA300" s="73"/>
    </row>
    <row r="301" s="1" customFormat="true" ht="60.95" hidden="true" customHeight="true" outlineLevel="3" collapsed="false">
      <c r="A301" s="39"/>
      <c r="B301" s="40"/>
      <c r="C301" s="41" t="s">
        <v>565</v>
      </c>
      <c r="D301" s="42" t="s">
        <v>566</v>
      </c>
      <c r="E301" s="41" t="s">
        <v>35</v>
      </c>
      <c r="F301" s="43"/>
      <c r="G301" s="46"/>
      <c r="H301" s="46"/>
      <c r="I301" s="46"/>
      <c r="J301" s="46"/>
      <c r="K301" s="46"/>
      <c r="L301" s="47"/>
      <c r="M301" s="48" t="n">
        <v>133.79</v>
      </c>
      <c r="N301" s="49" t="n">
        <v>802.74</v>
      </c>
      <c r="O301" s="50" t="n">
        <v>9632.88</v>
      </c>
      <c r="P301" s="62" t="n">
        <f aca="false">M301*(1-$P$3)</f>
        <v>120.411</v>
      </c>
      <c r="Q301" s="49" t="n">
        <f aca="false">N301*(1-$P$3)</f>
        <v>722.466</v>
      </c>
      <c r="R301" s="63" t="n">
        <f aca="false">O301*(1-$P$3)</f>
        <v>8669.592</v>
      </c>
      <c r="S301" s="53" t="n">
        <v>10</v>
      </c>
      <c r="T301" s="54" t="n">
        <v>6</v>
      </c>
      <c r="U301" s="54" t="n">
        <v>12</v>
      </c>
      <c r="V301" s="41" t="s">
        <v>213</v>
      </c>
      <c r="W301" s="55"/>
      <c r="X301" s="56" t="n">
        <f aca="false">Q301*W301</f>
        <v>0</v>
      </c>
      <c r="Y301" s="67" t="n">
        <v>1</v>
      </c>
      <c r="Z301" s="64" t="s">
        <v>38</v>
      </c>
      <c r="AA301" s="73"/>
    </row>
    <row r="302" s="1" customFormat="true" ht="60.95" hidden="true" customHeight="true" outlineLevel="3" collapsed="false">
      <c r="A302" s="39"/>
      <c r="B302" s="40"/>
      <c r="C302" s="41" t="s">
        <v>567</v>
      </c>
      <c r="D302" s="42" t="s">
        <v>568</v>
      </c>
      <c r="E302" s="41" t="s">
        <v>35</v>
      </c>
      <c r="F302" s="43"/>
      <c r="G302" s="46"/>
      <c r="H302" s="46"/>
      <c r="I302" s="46"/>
      <c r="J302" s="46"/>
      <c r="K302" s="46"/>
      <c r="L302" s="47"/>
      <c r="M302" s="48" t="n">
        <v>127.75</v>
      </c>
      <c r="N302" s="68" t="n">
        <v>3066</v>
      </c>
      <c r="O302" s="50" t="n">
        <v>6132</v>
      </c>
      <c r="P302" s="62" t="n">
        <f aca="false">M302*(1-$P$3)</f>
        <v>114.975</v>
      </c>
      <c r="Q302" s="68" t="n">
        <f aca="false">N302*(1-$P$3)</f>
        <v>2759.4</v>
      </c>
      <c r="R302" s="63" t="n">
        <f aca="false">O302*(1-$P$3)</f>
        <v>5518.8</v>
      </c>
      <c r="S302" s="53" t="n">
        <v>10</v>
      </c>
      <c r="T302" s="54" t="n">
        <v>24</v>
      </c>
      <c r="U302" s="54" t="n">
        <v>2</v>
      </c>
      <c r="V302" s="41" t="s">
        <v>213</v>
      </c>
      <c r="W302" s="55"/>
      <c r="X302" s="56" t="n">
        <f aca="false">Q302*W302</f>
        <v>0</v>
      </c>
      <c r="Y302" s="67" t="n">
        <v>1</v>
      </c>
      <c r="Z302" s="64"/>
      <c r="AA302" s="73"/>
    </row>
    <row r="303" s="1" customFormat="true" ht="60.95" hidden="true" customHeight="true" outlineLevel="3" collapsed="false">
      <c r="A303" s="39"/>
      <c r="B303" s="40"/>
      <c r="C303" s="41" t="s">
        <v>569</v>
      </c>
      <c r="D303" s="42" t="s">
        <v>570</v>
      </c>
      <c r="E303" s="41" t="s">
        <v>35</v>
      </c>
      <c r="F303" s="43"/>
      <c r="G303" s="46"/>
      <c r="H303" s="46"/>
      <c r="I303" s="46"/>
      <c r="J303" s="46"/>
      <c r="K303" s="46"/>
      <c r="L303" s="47"/>
      <c r="M303" s="48" t="n">
        <v>160.7</v>
      </c>
      <c r="N303" s="68" t="n">
        <v>3856.8</v>
      </c>
      <c r="O303" s="50" t="n">
        <v>7713.6</v>
      </c>
      <c r="P303" s="62" t="n">
        <f aca="false">M303*(1-$P$3)</f>
        <v>144.63</v>
      </c>
      <c r="Q303" s="68" t="n">
        <f aca="false">N303*(1-$P$3)</f>
        <v>3471.12</v>
      </c>
      <c r="R303" s="63" t="n">
        <f aca="false">O303*(1-$P$3)</f>
        <v>6942.24</v>
      </c>
      <c r="S303" s="53" t="n">
        <v>10</v>
      </c>
      <c r="T303" s="54" t="n">
        <v>24</v>
      </c>
      <c r="U303" s="54" t="n">
        <v>2</v>
      </c>
      <c r="V303" s="41" t="s">
        <v>213</v>
      </c>
      <c r="W303" s="55"/>
      <c r="X303" s="56" t="n">
        <f aca="false">Q303*W303</f>
        <v>0</v>
      </c>
      <c r="Y303" s="67" t="n">
        <v>1</v>
      </c>
      <c r="Z303" s="64" t="s">
        <v>38</v>
      </c>
      <c r="AA303" s="73"/>
    </row>
    <row r="304" s="1" customFormat="true" ht="60.95" hidden="true" customHeight="true" outlineLevel="3" collapsed="false">
      <c r="A304" s="39"/>
      <c r="B304" s="40"/>
      <c r="C304" s="41" t="s">
        <v>571</v>
      </c>
      <c r="D304" s="42" t="s">
        <v>572</v>
      </c>
      <c r="E304" s="41" t="s">
        <v>35</v>
      </c>
      <c r="F304" s="43"/>
      <c r="G304" s="46"/>
      <c r="H304" s="46"/>
      <c r="I304" s="46"/>
      <c r="J304" s="46"/>
      <c r="K304" s="46"/>
      <c r="L304" s="47"/>
      <c r="M304" s="48" t="n">
        <v>345.22</v>
      </c>
      <c r="N304" s="49" t="n">
        <v>345.22</v>
      </c>
      <c r="O304" s="50" t="n">
        <v>4142.64</v>
      </c>
      <c r="P304" s="62" t="n">
        <f aca="false">M304*(1-$P$3)</f>
        <v>310.698</v>
      </c>
      <c r="Q304" s="49" t="n">
        <f aca="false">N304*(1-$P$3)</f>
        <v>310.698</v>
      </c>
      <c r="R304" s="63" t="n">
        <f aca="false">O304*(1-$P$3)</f>
        <v>3728.376</v>
      </c>
      <c r="S304" s="53" t="n">
        <v>10</v>
      </c>
      <c r="T304" s="54" t="n">
        <v>1</v>
      </c>
      <c r="U304" s="54" t="n">
        <v>12</v>
      </c>
      <c r="V304" s="41" t="s">
        <v>385</v>
      </c>
      <c r="W304" s="55"/>
      <c r="X304" s="56" t="n">
        <f aca="false">R304*W304</f>
        <v>0</v>
      </c>
      <c r="Y304" s="57" t="s">
        <v>38</v>
      </c>
      <c r="Z304" s="58"/>
      <c r="AA304" s="73"/>
    </row>
    <row r="305" s="1" customFormat="true" ht="60.95" hidden="true" customHeight="true" outlineLevel="3" collapsed="false">
      <c r="A305" s="39"/>
      <c r="B305" s="40"/>
      <c r="C305" s="41" t="s">
        <v>573</v>
      </c>
      <c r="D305" s="42" t="s">
        <v>574</v>
      </c>
      <c r="E305" s="41" t="s">
        <v>35</v>
      </c>
      <c r="F305" s="43"/>
      <c r="G305" s="46"/>
      <c r="H305" s="46"/>
      <c r="I305" s="46"/>
      <c r="J305" s="46"/>
      <c r="K305" s="46"/>
      <c r="L305" s="47"/>
      <c r="M305" s="48" t="n">
        <v>512.95</v>
      </c>
      <c r="N305" s="49" t="n">
        <v>512.95</v>
      </c>
      <c r="O305" s="50" t="n">
        <v>10259</v>
      </c>
      <c r="P305" s="62" t="n">
        <f aca="false">M305*(1-$P$3)</f>
        <v>461.655</v>
      </c>
      <c r="Q305" s="49" t="n">
        <f aca="false">N305*(1-$P$3)</f>
        <v>461.655</v>
      </c>
      <c r="R305" s="63" t="n">
        <f aca="false">O305*(1-$P$3)</f>
        <v>9233.1</v>
      </c>
      <c r="S305" s="53" t="n">
        <v>10</v>
      </c>
      <c r="T305" s="54" t="n">
        <v>1</v>
      </c>
      <c r="U305" s="54" t="n">
        <v>20</v>
      </c>
      <c r="V305" s="41" t="s">
        <v>385</v>
      </c>
      <c r="W305" s="55"/>
      <c r="X305" s="56" t="n">
        <f aca="false">R305*W305</f>
        <v>0</v>
      </c>
      <c r="Y305" s="57"/>
      <c r="Z305" s="58" t="n">
        <v>4</v>
      </c>
      <c r="AA305" s="73"/>
    </row>
    <row r="306" s="1" customFormat="true" ht="60.95" hidden="true" customHeight="true" outlineLevel="3" collapsed="false">
      <c r="A306" s="39"/>
      <c r="B306" s="40"/>
      <c r="C306" s="41" t="s">
        <v>575</v>
      </c>
      <c r="D306" s="42" t="s">
        <v>576</v>
      </c>
      <c r="E306" s="41" t="s">
        <v>35</v>
      </c>
      <c r="F306" s="43"/>
      <c r="G306" s="46"/>
      <c r="H306" s="46"/>
      <c r="I306" s="46"/>
      <c r="J306" s="46"/>
      <c r="K306" s="46"/>
      <c r="L306" s="47"/>
      <c r="M306" s="48" t="n">
        <v>27.88</v>
      </c>
      <c r="N306" s="68" t="n">
        <v>1003.68</v>
      </c>
      <c r="O306" s="50" t="n">
        <v>16058.88</v>
      </c>
      <c r="P306" s="62" t="n">
        <f aca="false">M306*(1-$P$3)</f>
        <v>25.092</v>
      </c>
      <c r="Q306" s="68" t="n">
        <f aca="false">N306*(1-$P$3)</f>
        <v>903.312</v>
      </c>
      <c r="R306" s="63" t="n">
        <f aca="false">O306*(1-$P$3)</f>
        <v>14452.992</v>
      </c>
      <c r="S306" s="53" t="n">
        <v>10</v>
      </c>
      <c r="T306" s="54" t="n">
        <v>36</v>
      </c>
      <c r="U306" s="54" t="n">
        <v>16</v>
      </c>
      <c r="V306" s="41" t="s">
        <v>213</v>
      </c>
      <c r="W306" s="55"/>
      <c r="X306" s="56" t="n">
        <f aca="false">Q306*W306</f>
        <v>0</v>
      </c>
      <c r="Y306" s="57" t="s">
        <v>390</v>
      </c>
      <c r="Z306" s="64"/>
      <c r="AA306" s="73"/>
    </row>
    <row r="307" s="1" customFormat="true" ht="60.95" hidden="true" customHeight="true" outlineLevel="3" collapsed="false">
      <c r="A307" s="39"/>
      <c r="B307" s="40"/>
      <c r="C307" s="41" t="s">
        <v>577</v>
      </c>
      <c r="D307" s="42" t="s">
        <v>578</v>
      </c>
      <c r="E307" s="41" t="s">
        <v>35</v>
      </c>
      <c r="F307" s="43"/>
      <c r="G307" s="46"/>
      <c r="H307" s="46"/>
      <c r="I307" s="46"/>
      <c r="J307" s="46"/>
      <c r="K307" s="46"/>
      <c r="L307" s="47"/>
      <c r="M307" s="48" t="n">
        <v>32.2</v>
      </c>
      <c r="N307" s="49" t="n">
        <v>772.8</v>
      </c>
      <c r="O307" s="50" t="n">
        <v>9273.6</v>
      </c>
      <c r="P307" s="62" t="n">
        <f aca="false">M307*(1-$P$3)</f>
        <v>28.98</v>
      </c>
      <c r="Q307" s="49" t="n">
        <f aca="false">N307*(1-$P$3)</f>
        <v>695.52</v>
      </c>
      <c r="R307" s="63" t="n">
        <f aca="false">O307*(1-$P$3)</f>
        <v>8346.24</v>
      </c>
      <c r="S307" s="53" t="n">
        <v>10</v>
      </c>
      <c r="T307" s="54" t="n">
        <v>24</v>
      </c>
      <c r="U307" s="54" t="n">
        <v>12</v>
      </c>
      <c r="V307" s="41" t="s">
        <v>213</v>
      </c>
      <c r="W307" s="55"/>
      <c r="X307" s="56" t="n">
        <f aca="false">Q307*W307</f>
        <v>0</v>
      </c>
      <c r="Y307" s="71" t="s">
        <v>390</v>
      </c>
      <c r="Z307" s="64"/>
      <c r="AA307" s="73"/>
    </row>
    <row r="308" s="1" customFormat="true" ht="60.95" hidden="true" customHeight="true" outlineLevel="3" collapsed="false">
      <c r="A308" s="39"/>
      <c r="B308" s="40"/>
      <c r="C308" s="41" t="s">
        <v>579</v>
      </c>
      <c r="D308" s="42" t="s">
        <v>580</v>
      </c>
      <c r="E308" s="41" t="s">
        <v>35</v>
      </c>
      <c r="F308" s="43" t="s">
        <v>384</v>
      </c>
      <c r="G308" s="44" t="n">
        <v>70</v>
      </c>
      <c r="H308" s="44" t="n">
        <v>420</v>
      </c>
      <c r="I308" s="45" t="n">
        <v>2520</v>
      </c>
      <c r="J308" s="46"/>
      <c r="K308" s="46"/>
      <c r="L308" s="47"/>
      <c r="M308" s="48" t="n">
        <v>133.06</v>
      </c>
      <c r="N308" s="49" t="n">
        <v>798.36</v>
      </c>
      <c r="O308" s="50" t="n">
        <v>4790.16</v>
      </c>
      <c r="P308" s="51" t="n">
        <v>70</v>
      </c>
      <c r="Q308" s="44" t="n">
        <v>420</v>
      </c>
      <c r="R308" s="52" t="n">
        <v>2520</v>
      </c>
      <c r="S308" s="53" t="n">
        <v>10</v>
      </c>
      <c r="T308" s="54" t="n">
        <v>6</v>
      </c>
      <c r="U308" s="54" t="n">
        <v>6</v>
      </c>
      <c r="V308" s="41" t="s">
        <v>213</v>
      </c>
      <c r="W308" s="55"/>
      <c r="X308" s="56" t="n">
        <f aca="false">H308*W308</f>
        <v>0</v>
      </c>
      <c r="Y308" s="67" t="n">
        <v>4</v>
      </c>
      <c r="Z308" s="64" t="s">
        <v>38</v>
      </c>
      <c r="AA308" s="73"/>
    </row>
    <row r="309" s="1" customFormat="true" ht="60.95" hidden="true" customHeight="true" outlineLevel="3" collapsed="false">
      <c r="A309" s="39"/>
      <c r="B309" s="40"/>
      <c r="C309" s="41" t="s">
        <v>581</v>
      </c>
      <c r="D309" s="42" t="s">
        <v>582</v>
      </c>
      <c r="E309" s="41" t="s">
        <v>35</v>
      </c>
      <c r="F309" s="43"/>
      <c r="G309" s="46"/>
      <c r="H309" s="46"/>
      <c r="I309" s="46"/>
      <c r="J309" s="46"/>
      <c r="K309" s="46"/>
      <c r="L309" s="47"/>
      <c r="M309" s="48" t="n">
        <v>130.63</v>
      </c>
      <c r="N309" s="49" t="n">
        <v>783.78</v>
      </c>
      <c r="O309" s="50" t="n">
        <v>4702.68</v>
      </c>
      <c r="P309" s="62" t="n">
        <f aca="false">M309*(1-$P$3)</f>
        <v>117.567</v>
      </c>
      <c r="Q309" s="49" t="n">
        <f aca="false">N309*(1-$P$3)</f>
        <v>705.402</v>
      </c>
      <c r="R309" s="63" t="n">
        <f aca="false">O309*(1-$P$3)</f>
        <v>4232.412</v>
      </c>
      <c r="S309" s="53" t="n">
        <v>10</v>
      </c>
      <c r="T309" s="54" t="n">
        <v>6</v>
      </c>
      <c r="U309" s="54" t="n">
        <v>6</v>
      </c>
      <c r="V309" s="41" t="s">
        <v>213</v>
      </c>
      <c r="W309" s="55"/>
      <c r="X309" s="56" t="n">
        <f aca="false">Q309*W309</f>
        <v>0</v>
      </c>
      <c r="Y309" s="57" t="s">
        <v>38</v>
      </c>
      <c r="Z309" s="64" t="s">
        <v>38</v>
      </c>
      <c r="AA309" s="73"/>
    </row>
    <row r="310" s="1" customFormat="true" ht="60.95" hidden="true" customHeight="true" outlineLevel="3" collapsed="false">
      <c r="A310" s="39"/>
      <c r="B310" s="40"/>
      <c r="C310" s="41" t="s">
        <v>583</v>
      </c>
      <c r="D310" s="42" t="s">
        <v>584</v>
      </c>
      <c r="E310" s="41" t="s">
        <v>35</v>
      </c>
      <c r="F310" s="43" t="s">
        <v>384</v>
      </c>
      <c r="G310" s="44" t="n">
        <v>30</v>
      </c>
      <c r="H310" s="44" t="n">
        <v>720</v>
      </c>
      <c r="I310" s="45" t="n">
        <v>5760</v>
      </c>
      <c r="J310" s="46"/>
      <c r="K310" s="46"/>
      <c r="L310" s="47"/>
      <c r="M310" s="48" t="n">
        <v>65.26</v>
      </c>
      <c r="N310" s="68" t="n">
        <v>1566.24</v>
      </c>
      <c r="O310" s="50" t="n">
        <v>12529.92</v>
      </c>
      <c r="P310" s="51" t="n">
        <v>30</v>
      </c>
      <c r="Q310" s="44" t="n">
        <v>720</v>
      </c>
      <c r="R310" s="52" t="n">
        <v>5760</v>
      </c>
      <c r="S310" s="53" t="n">
        <v>10</v>
      </c>
      <c r="T310" s="54" t="n">
        <v>24</v>
      </c>
      <c r="U310" s="54" t="n">
        <v>8</v>
      </c>
      <c r="V310" s="41" t="s">
        <v>213</v>
      </c>
      <c r="W310" s="55"/>
      <c r="X310" s="56" t="n">
        <f aca="false">H310*W310</f>
        <v>0</v>
      </c>
      <c r="Y310" s="57"/>
      <c r="Z310" s="64" t="s">
        <v>38</v>
      </c>
      <c r="AA310" s="73"/>
    </row>
    <row r="311" s="1" customFormat="true" ht="60.95" hidden="true" customHeight="true" outlineLevel="3" collapsed="false">
      <c r="A311" s="39"/>
      <c r="B311" s="40"/>
      <c r="C311" s="41" t="s">
        <v>585</v>
      </c>
      <c r="D311" s="42" t="s">
        <v>586</v>
      </c>
      <c r="E311" s="41" t="s">
        <v>35</v>
      </c>
      <c r="F311" s="43"/>
      <c r="G311" s="46"/>
      <c r="H311" s="46"/>
      <c r="I311" s="46"/>
      <c r="J311" s="46"/>
      <c r="K311" s="46"/>
      <c r="L311" s="47"/>
      <c r="M311" s="48" t="n">
        <v>59.68</v>
      </c>
      <c r="N311" s="68" t="n">
        <v>1432.32</v>
      </c>
      <c r="O311" s="50" t="n">
        <v>11458.56</v>
      </c>
      <c r="P311" s="62" t="n">
        <f aca="false">M311*(1-$P$3)</f>
        <v>53.712</v>
      </c>
      <c r="Q311" s="68" t="n">
        <f aca="false">N311*(1-$P$3)</f>
        <v>1289.088</v>
      </c>
      <c r="R311" s="63" t="n">
        <f aca="false">O311*(1-$P$3)</f>
        <v>10312.704</v>
      </c>
      <c r="S311" s="53" t="n">
        <v>10</v>
      </c>
      <c r="T311" s="54" t="n">
        <v>24</v>
      </c>
      <c r="U311" s="54" t="n">
        <v>8</v>
      </c>
      <c r="V311" s="41" t="s">
        <v>213</v>
      </c>
      <c r="W311" s="55"/>
      <c r="X311" s="56" t="n">
        <f aca="false">Q311*W311</f>
        <v>0</v>
      </c>
      <c r="Y311" s="67" t="n">
        <v>1</v>
      </c>
      <c r="Z311" s="64" t="s">
        <v>38</v>
      </c>
      <c r="AA311" s="73"/>
    </row>
    <row r="312" s="1" customFormat="true" ht="60.95" hidden="true" customHeight="true" outlineLevel="3" collapsed="false">
      <c r="A312" s="39"/>
      <c r="B312" s="40"/>
      <c r="C312" s="41" t="s">
        <v>587</v>
      </c>
      <c r="D312" s="42" t="s">
        <v>588</v>
      </c>
      <c r="E312" s="41" t="s">
        <v>35</v>
      </c>
      <c r="F312" s="43"/>
      <c r="G312" s="46"/>
      <c r="H312" s="46"/>
      <c r="I312" s="46"/>
      <c r="J312" s="46"/>
      <c r="K312" s="46"/>
      <c r="L312" s="47"/>
      <c r="M312" s="48" t="n">
        <v>59.39</v>
      </c>
      <c r="N312" s="68" t="n">
        <v>1425.36</v>
      </c>
      <c r="O312" s="50" t="n">
        <v>11402.88</v>
      </c>
      <c r="P312" s="62" t="n">
        <f aca="false">M312*(1-$P$3)</f>
        <v>53.451</v>
      </c>
      <c r="Q312" s="68" t="n">
        <f aca="false">N312*(1-$P$3)</f>
        <v>1282.824</v>
      </c>
      <c r="R312" s="63" t="n">
        <f aca="false">O312*(1-$P$3)</f>
        <v>10262.592</v>
      </c>
      <c r="S312" s="53" t="n">
        <v>10</v>
      </c>
      <c r="T312" s="54" t="n">
        <v>24</v>
      </c>
      <c r="U312" s="54" t="n">
        <v>8</v>
      </c>
      <c r="V312" s="41" t="s">
        <v>213</v>
      </c>
      <c r="W312" s="55"/>
      <c r="X312" s="56" t="n">
        <f aca="false">Q312*W312</f>
        <v>0</v>
      </c>
      <c r="Y312" s="67" t="n">
        <v>3</v>
      </c>
      <c r="Z312" s="64" t="s">
        <v>38</v>
      </c>
      <c r="AA312" s="73"/>
    </row>
    <row r="313" s="1" customFormat="true" ht="60.95" hidden="true" customHeight="true" outlineLevel="3" collapsed="false">
      <c r="A313" s="39"/>
      <c r="B313" s="40"/>
      <c r="C313" s="41" t="s">
        <v>589</v>
      </c>
      <c r="D313" s="42" t="s">
        <v>590</v>
      </c>
      <c r="E313" s="41" t="s">
        <v>35</v>
      </c>
      <c r="F313" s="43"/>
      <c r="G313" s="46"/>
      <c r="H313" s="46"/>
      <c r="I313" s="46"/>
      <c r="J313" s="46"/>
      <c r="K313" s="46"/>
      <c r="L313" s="47"/>
      <c r="M313" s="48" t="n">
        <v>104.16</v>
      </c>
      <c r="N313" s="68" t="n">
        <v>1249.92</v>
      </c>
      <c r="O313" s="50" t="n">
        <v>14999.04</v>
      </c>
      <c r="P313" s="62" t="n">
        <f aca="false">M313*(1-$P$3)</f>
        <v>93.744</v>
      </c>
      <c r="Q313" s="68" t="n">
        <f aca="false">N313*(1-$P$3)</f>
        <v>1124.928</v>
      </c>
      <c r="R313" s="63" t="n">
        <f aca="false">O313*(1-$P$3)</f>
        <v>13499.136</v>
      </c>
      <c r="S313" s="53" t="n">
        <v>10</v>
      </c>
      <c r="T313" s="54" t="n">
        <v>12</v>
      </c>
      <c r="U313" s="54" t="n">
        <v>12</v>
      </c>
      <c r="V313" s="41" t="s">
        <v>213</v>
      </c>
      <c r="W313" s="55"/>
      <c r="X313" s="56" t="n">
        <f aca="false">Q313*W313</f>
        <v>0</v>
      </c>
      <c r="Y313" s="67" t="n">
        <v>5</v>
      </c>
      <c r="Z313" s="64" t="s">
        <v>38</v>
      </c>
      <c r="AA313" s="73"/>
    </row>
    <row r="314" s="1" customFormat="true" ht="60.95" hidden="true" customHeight="true" outlineLevel="3" collapsed="false">
      <c r="A314" s="39"/>
      <c r="B314" s="40"/>
      <c r="C314" s="41" t="s">
        <v>591</v>
      </c>
      <c r="D314" s="42" t="s">
        <v>592</v>
      </c>
      <c r="E314" s="41" t="s">
        <v>35</v>
      </c>
      <c r="F314" s="43"/>
      <c r="G314" s="46"/>
      <c r="H314" s="46"/>
      <c r="I314" s="46"/>
      <c r="J314" s="46"/>
      <c r="K314" s="46"/>
      <c r="L314" s="47"/>
      <c r="M314" s="48" t="n">
        <v>63.6</v>
      </c>
      <c r="N314" s="68" t="n">
        <v>1526.4</v>
      </c>
      <c r="O314" s="50" t="n">
        <v>12211.2</v>
      </c>
      <c r="P314" s="62" t="n">
        <f aca="false">M314*(1-$P$3)</f>
        <v>57.24</v>
      </c>
      <c r="Q314" s="68" t="n">
        <f aca="false">N314*(1-$P$3)</f>
        <v>1373.76</v>
      </c>
      <c r="R314" s="63" t="n">
        <f aca="false">O314*(1-$P$3)</f>
        <v>10990.08</v>
      </c>
      <c r="S314" s="53" t="n">
        <v>10</v>
      </c>
      <c r="T314" s="54" t="n">
        <v>24</v>
      </c>
      <c r="U314" s="54" t="n">
        <v>8</v>
      </c>
      <c r="V314" s="41" t="s">
        <v>213</v>
      </c>
      <c r="W314" s="55"/>
      <c r="X314" s="56" t="n">
        <f aca="false">Q314*W314</f>
        <v>0</v>
      </c>
      <c r="Y314" s="67" t="n">
        <v>3</v>
      </c>
      <c r="Z314" s="58" t="n">
        <v>4</v>
      </c>
      <c r="AA314" s="73"/>
    </row>
    <row r="315" s="1" customFormat="true" ht="60.95" hidden="true" customHeight="true" outlineLevel="3" collapsed="false">
      <c r="A315" s="39"/>
      <c r="B315" s="40"/>
      <c r="C315" s="41" t="s">
        <v>593</v>
      </c>
      <c r="D315" s="42" t="s">
        <v>594</v>
      </c>
      <c r="E315" s="41" t="s">
        <v>35</v>
      </c>
      <c r="F315" s="43"/>
      <c r="G315" s="46"/>
      <c r="H315" s="46"/>
      <c r="I315" s="46"/>
      <c r="J315" s="46"/>
      <c r="K315" s="46"/>
      <c r="L315" s="47"/>
      <c r="M315" s="48" t="n">
        <v>70.87</v>
      </c>
      <c r="N315" s="68" t="n">
        <v>1700.88</v>
      </c>
      <c r="O315" s="50" t="n">
        <v>20410.56</v>
      </c>
      <c r="P315" s="62" t="n">
        <f aca="false">M315*(1-$P$3)</f>
        <v>63.783</v>
      </c>
      <c r="Q315" s="68" t="n">
        <f aca="false">N315*(1-$P$3)</f>
        <v>1530.792</v>
      </c>
      <c r="R315" s="63" t="n">
        <f aca="false">O315*(1-$P$3)</f>
        <v>18369.504</v>
      </c>
      <c r="S315" s="53" t="n">
        <v>10</v>
      </c>
      <c r="T315" s="54" t="n">
        <v>24</v>
      </c>
      <c r="U315" s="54" t="n">
        <v>12</v>
      </c>
      <c r="V315" s="41" t="s">
        <v>213</v>
      </c>
      <c r="W315" s="55"/>
      <c r="X315" s="56" t="n">
        <f aca="false">Q315*W315</f>
        <v>0</v>
      </c>
      <c r="Y315" s="67" t="n">
        <v>2</v>
      </c>
      <c r="Z315" s="64" t="s">
        <v>38</v>
      </c>
      <c r="AA315" s="73"/>
    </row>
    <row r="316" s="1" customFormat="true" ht="60.95" hidden="true" customHeight="true" outlineLevel="3" collapsed="false">
      <c r="A316" s="39"/>
      <c r="B316" s="40"/>
      <c r="C316" s="41" t="s">
        <v>595</v>
      </c>
      <c r="D316" s="42" t="s">
        <v>596</v>
      </c>
      <c r="E316" s="41" t="s">
        <v>35</v>
      </c>
      <c r="F316" s="43" t="s">
        <v>384</v>
      </c>
      <c r="G316" s="44" t="n">
        <v>75</v>
      </c>
      <c r="H316" s="44" t="n">
        <v>900</v>
      </c>
      <c r="I316" s="45" t="n">
        <v>14400</v>
      </c>
      <c r="J316" s="46"/>
      <c r="K316" s="46"/>
      <c r="L316" s="47"/>
      <c r="M316" s="48" t="n">
        <v>178.93</v>
      </c>
      <c r="N316" s="68" t="n">
        <v>2147.16</v>
      </c>
      <c r="O316" s="50" t="n">
        <v>34354.56</v>
      </c>
      <c r="P316" s="51" t="n">
        <v>75</v>
      </c>
      <c r="Q316" s="44" t="n">
        <v>900</v>
      </c>
      <c r="R316" s="52" t="n">
        <v>14400</v>
      </c>
      <c r="S316" s="53" t="n">
        <v>10</v>
      </c>
      <c r="T316" s="54" t="n">
        <v>12</v>
      </c>
      <c r="U316" s="54" t="n">
        <v>16</v>
      </c>
      <c r="V316" s="41" t="s">
        <v>213</v>
      </c>
      <c r="W316" s="55"/>
      <c r="X316" s="56" t="n">
        <f aca="false">H316*W316</f>
        <v>0</v>
      </c>
      <c r="Y316" s="67" t="n">
        <v>1</v>
      </c>
      <c r="Z316" s="64" t="s">
        <v>38</v>
      </c>
      <c r="AA316" s="73"/>
    </row>
    <row r="317" s="1" customFormat="true" ht="60.95" hidden="true" customHeight="true" outlineLevel="3" collapsed="false">
      <c r="A317" s="39"/>
      <c r="B317" s="40"/>
      <c r="C317" s="41" t="s">
        <v>597</v>
      </c>
      <c r="D317" s="42" t="s">
        <v>598</v>
      </c>
      <c r="E317" s="41" t="s">
        <v>35</v>
      </c>
      <c r="F317" s="43" t="s">
        <v>384</v>
      </c>
      <c r="G317" s="44" t="n">
        <v>75</v>
      </c>
      <c r="H317" s="44" t="n">
        <v>900</v>
      </c>
      <c r="I317" s="45" t="n">
        <v>14400</v>
      </c>
      <c r="J317" s="46"/>
      <c r="K317" s="46"/>
      <c r="L317" s="47"/>
      <c r="M317" s="48" t="n">
        <v>201.59</v>
      </c>
      <c r="N317" s="68" t="n">
        <v>2419.08</v>
      </c>
      <c r="O317" s="50" t="n">
        <v>38705.28</v>
      </c>
      <c r="P317" s="51" t="n">
        <v>75</v>
      </c>
      <c r="Q317" s="44" t="n">
        <v>900</v>
      </c>
      <c r="R317" s="52" t="n">
        <v>14400</v>
      </c>
      <c r="S317" s="53" t="n">
        <v>10</v>
      </c>
      <c r="T317" s="54" t="n">
        <v>12</v>
      </c>
      <c r="U317" s="54" t="n">
        <v>16</v>
      </c>
      <c r="V317" s="41" t="s">
        <v>213</v>
      </c>
      <c r="W317" s="55"/>
      <c r="X317" s="56" t="n">
        <f aca="false">H317*W317</f>
        <v>0</v>
      </c>
      <c r="Y317" s="67" t="n">
        <v>1</v>
      </c>
      <c r="Z317" s="64" t="s">
        <v>38</v>
      </c>
      <c r="AA317" s="73"/>
    </row>
    <row r="318" s="1" customFormat="true" ht="60.95" hidden="true" customHeight="true" outlineLevel="3" collapsed="false">
      <c r="A318" s="39"/>
      <c r="B318" s="40"/>
      <c r="C318" s="41" t="s">
        <v>599</v>
      </c>
      <c r="D318" s="42" t="s">
        <v>600</v>
      </c>
      <c r="E318" s="41" t="s">
        <v>35</v>
      </c>
      <c r="F318" s="43" t="s">
        <v>384</v>
      </c>
      <c r="G318" s="44" t="n">
        <v>75</v>
      </c>
      <c r="H318" s="44" t="n">
        <v>900</v>
      </c>
      <c r="I318" s="45" t="n">
        <v>14400</v>
      </c>
      <c r="J318" s="46"/>
      <c r="K318" s="46"/>
      <c r="L318" s="47"/>
      <c r="M318" s="48" t="n">
        <v>162.93</v>
      </c>
      <c r="N318" s="68" t="n">
        <v>1955.16</v>
      </c>
      <c r="O318" s="50" t="n">
        <v>31282.56</v>
      </c>
      <c r="P318" s="51" t="n">
        <v>75</v>
      </c>
      <c r="Q318" s="44" t="n">
        <v>900</v>
      </c>
      <c r="R318" s="52" t="n">
        <v>14400</v>
      </c>
      <c r="S318" s="53" t="n">
        <v>10</v>
      </c>
      <c r="T318" s="54" t="n">
        <v>12</v>
      </c>
      <c r="U318" s="54" t="n">
        <v>16</v>
      </c>
      <c r="V318" s="41" t="s">
        <v>213</v>
      </c>
      <c r="W318" s="55"/>
      <c r="X318" s="56" t="n">
        <f aca="false">H318*W318</f>
        <v>0</v>
      </c>
      <c r="Y318" s="67" t="n">
        <v>1</v>
      </c>
      <c r="Z318" s="64" t="s">
        <v>38</v>
      </c>
      <c r="AA318" s="73"/>
    </row>
    <row r="319" s="1" customFormat="true" ht="60.95" hidden="true" customHeight="true" outlineLevel="3" collapsed="false">
      <c r="A319" s="39"/>
      <c r="B319" s="40"/>
      <c r="C319" s="41" t="s">
        <v>601</v>
      </c>
      <c r="D319" s="42" t="s">
        <v>602</v>
      </c>
      <c r="E319" s="41" t="s">
        <v>35</v>
      </c>
      <c r="F319" s="43"/>
      <c r="G319" s="46"/>
      <c r="H319" s="46"/>
      <c r="I319" s="46"/>
      <c r="J319" s="46"/>
      <c r="K319" s="46"/>
      <c r="L319" s="47"/>
      <c r="M319" s="48" t="n">
        <v>73.48</v>
      </c>
      <c r="N319" s="68" t="n">
        <v>1763.52</v>
      </c>
      <c r="O319" s="50" t="n">
        <v>21162.24</v>
      </c>
      <c r="P319" s="62" t="n">
        <f aca="false">M319*(1-$P$3)</f>
        <v>66.132</v>
      </c>
      <c r="Q319" s="68" t="n">
        <f aca="false">N319*(1-$P$3)</f>
        <v>1587.168</v>
      </c>
      <c r="R319" s="63" t="n">
        <f aca="false">O319*(1-$P$3)</f>
        <v>19046.016</v>
      </c>
      <c r="S319" s="53" t="n">
        <v>10</v>
      </c>
      <c r="T319" s="54" t="n">
        <v>24</v>
      </c>
      <c r="U319" s="54" t="n">
        <v>12</v>
      </c>
      <c r="V319" s="41" t="s">
        <v>213</v>
      </c>
      <c r="W319" s="55"/>
      <c r="X319" s="56" t="n">
        <f aca="false">Q319*W319</f>
        <v>0</v>
      </c>
      <c r="Y319" s="67" t="n">
        <v>2</v>
      </c>
      <c r="Z319" s="64" t="s">
        <v>38</v>
      </c>
      <c r="AA319" s="73"/>
    </row>
    <row r="320" s="1" customFormat="true" ht="60.95" hidden="true" customHeight="true" outlineLevel="3" collapsed="false">
      <c r="A320" s="39"/>
      <c r="B320" s="40"/>
      <c r="C320" s="41" t="s">
        <v>603</v>
      </c>
      <c r="D320" s="42" t="s">
        <v>604</v>
      </c>
      <c r="E320" s="41" t="s">
        <v>35</v>
      </c>
      <c r="F320" s="43"/>
      <c r="G320" s="46"/>
      <c r="H320" s="46"/>
      <c r="I320" s="46"/>
      <c r="J320" s="46"/>
      <c r="K320" s="46"/>
      <c r="L320" s="47"/>
      <c r="M320" s="48" t="n">
        <v>83.63</v>
      </c>
      <c r="N320" s="68" t="n">
        <v>2007.12</v>
      </c>
      <c r="O320" s="50" t="n">
        <v>24085.44</v>
      </c>
      <c r="P320" s="62" t="n">
        <f aca="false">M320*(1-$P$3)</f>
        <v>75.267</v>
      </c>
      <c r="Q320" s="68" t="n">
        <f aca="false">N320*(1-$P$3)</f>
        <v>1806.408</v>
      </c>
      <c r="R320" s="63" t="n">
        <f aca="false">O320*(1-$P$3)</f>
        <v>21676.896</v>
      </c>
      <c r="S320" s="53" t="n">
        <v>10</v>
      </c>
      <c r="T320" s="54" t="n">
        <v>24</v>
      </c>
      <c r="U320" s="54" t="n">
        <v>12</v>
      </c>
      <c r="V320" s="41" t="s">
        <v>213</v>
      </c>
      <c r="W320" s="55"/>
      <c r="X320" s="56" t="n">
        <f aca="false">Q320*W320</f>
        <v>0</v>
      </c>
      <c r="Y320" s="67" t="n">
        <v>1</v>
      </c>
      <c r="Z320" s="58"/>
      <c r="AA320" s="73"/>
    </row>
    <row r="321" s="1" customFormat="true" ht="60.95" hidden="true" customHeight="true" outlineLevel="3" collapsed="false">
      <c r="A321" s="39"/>
      <c r="B321" s="40"/>
      <c r="C321" s="41" t="s">
        <v>605</v>
      </c>
      <c r="D321" s="42" t="s">
        <v>606</v>
      </c>
      <c r="E321" s="41" t="s">
        <v>35</v>
      </c>
      <c r="F321" s="43"/>
      <c r="G321" s="46"/>
      <c r="H321" s="46"/>
      <c r="I321" s="46"/>
      <c r="J321" s="46"/>
      <c r="K321" s="46"/>
      <c r="L321" s="47"/>
      <c r="M321" s="48" t="n">
        <v>79.83</v>
      </c>
      <c r="N321" s="68" t="n">
        <v>1915.92</v>
      </c>
      <c r="O321" s="50" t="n">
        <v>22991.04</v>
      </c>
      <c r="P321" s="62" t="n">
        <f aca="false">M321*(1-$P$3)</f>
        <v>71.847</v>
      </c>
      <c r="Q321" s="68" t="n">
        <f aca="false">N321*(1-$P$3)</f>
        <v>1724.328</v>
      </c>
      <c r="R321" s="63" t="n">
        <f aca="false">O321*(1-$P$3)</f>
        <v>20691.936</v>
      </c>
      <c r="S321" s="53" t="n">
        <v>10</v>
      </c>
      <c r="T321" s="54" t="n">
        <v>24</v>
      </c>
      <c r="U321" s="54" t="n">
        <v>12</v>
      </c>
      <c r="V321" s="41" t="s">
        <v>213</v>
      </c>
      <c r="W321" s="55"/>
      <c r="X321" s="56" t="n">
        <f aca="false">Q321*W321</f>
        <v>0</v>
      </c>
      <c r="Y321" s="67" t="n">
        <v>1</v>
      </c>
      <c r="Z321" s="58"/>
      <c r="AA321" s="73"/>
    </row>
    <row r="322" s="1" customFormat="true" ht="60.95" hidden="true" customHeight="true" outlineLevel="3" collapsed="false">
      <c r="A322" s="39"/>
      <c r="B322" s="40"/>
      <c r="C322" s="41" t="s">
        <v>607</v>
      </c>
      <c r="D322" s="42" t="s">
        <v>608</v>
      </c>
      <c r="E322" s="41" t="s">
        <v>35</v>
      </c>
      <c r="F322" s="43"/>
      <c r="G322" s="46"/>
      <c r="H322" s="46"/>
      <c r="I322" s="46"/>
      <c r="J322" s="46"/>
      <c r="K322" s="46"/>
      <c r="L322" s="47"/>
      <c r="M322" s="48" t="n">
        <v>84</v>
      </c>
      <c r="N322" s="68" t="n">
        <v>2016</v>
      </c>
      <c r="O322" s="50" t="n">
        <v>24192</v>
      </c>
      <c r="P322" s="62" t="n">
        <f aca="false">M322*(1-$P$3)</f>
        <v>75.6</v>
      </c>
      <c r="Q322" s="68" t="n">
        <f aca="false">N322*(1-$P$3)</f>
        <v>1814.4</v>
      </c>
      <c r="R322" s="63" t="n">
        <f aca="false">O322*(1-$P$3)</f>
        <v>21772.8</v>
      </c>
      <c r="S322" s="53" t="n">
        <v>10</v>
      </c>
      <c r="T322" s="54" t="n">
        <v>24</v>
      </c>
      <c r="U322" s="54" t="n">
        <v>12</v>
      </c>
      <c r="V322" s="41" t="s">
        <v>213</v>
      </c>
      <c r="W322" s="55"/>
      <c r="X322" s="56" t="n">
        <f aca="false">Q322*W322</f>
        <v>0</v>
      </c>
      <c r="Y322" s="67" t="n">
        <v>1</v>
      </c>
      <c r="Z322" s="64"/>
      <c r="AA322" s="73"/>
    </row>
    <row r="323" s="1" customFormat="true" ht="60.95" hidden="true" customHeight="true" outlineLevel="3" collapsed="false">
      <c r="A323" s="39"/>
      <c r="B323" s="40"/>
      <c r="C323" s="41" t="s">
        <v>609</v>
      </c>
      <c r="D323" s="42" t="s">
        <v>610</v>
      </c>
      <c r="E323" s="41" t="s">
        <v>35</v>
      </c>
      <c r="F323" s="43"/>
      <c r="G323" s="46"/>
      <c r="H323" s="46"/>
      <c r="I323" s="46"/>
      <c r="J323" s="46"/>
      <c r="K323" s="46"/>
      <c r="L323" s="47"/>
      <c r="M323" s="48" t="n">
        <v>112.9</v>
      </c>
      <c r="N323" s="68" t="n">
        <v>1354.8</v>
      </c>
      <c r="O323" s="50" t="n">
        <v>2709.6</v>
      </c>
      <c r="P323" s="62" t="n">
        <f aca="false">M323*(1-$P$3)</f>
        <v>101.61</v>
      </c>
      <c r="Q323" s="68" t="n">
        <f aca="false">N323*(1-$P$3)</f>
        <v>1219.32</v>
      </c>
      <c r="R323" s="63" t="n">
        <f aca="false">O323*(1-$P$3)</f>
        <v>2438.64</v>
      </c>
      <c r="S323" s="53" t="n">
        <v>10</v>
      </c>
      <c r="T323" s="54" t="n">
        <v>12</v>
      </c>
      <c r="U323" s="54" t="n">
        <v>2</v>
      </c>
      <c r="V323" s="41" t="s">
        <v>213</v>
      </c>
      <c r="W323" s="55"/>
      <c r="X323" s="56" t="n">
        <f aca="false">Q323*W323</f>
        <v>0</v>
      </c>
      <c r="Y323" s="67" t="n">
        <v>3</v>
      </c>
      <c r="Z323" s="64" t="s">
        <v>38</v>
      </c>
      <c r="AA323" s="73"/>
    </row>
    <row r="324" s="1" customFormat="true" ht="60.95" hidden="true" customHeight="true" outlineLevel="3" collapsed="false">
      <c r="A324" s="39"/>
      <c r="B324" s="40"/>
      <c r="C324" s="41" t="s">
        <v>611</v>
      </c>
      <c r="D324" s="42" t="s">
        <v>612</v>
      </c>
      <c r="E324" s="41" t="s">
        <v>35</v>
      </c>
      <c r="F324" s="43"/>
      <c r="G324" s="46"/>
      <c r="H324" s="46"/>
      <c r="I324" s="46"/>
      <c r="J324" s="46"/>
      <c r="K324" s="46"/>
      <c r="L324" s="47"/>
      <c r="M324" s="48" t="n">
        <v>72.82</v>
      </c>
      <c r="N324" s="49" t="n">
        <v>873.84</v>
      </c>
      <c r="O324" s="50" t="n">
        <v>20972.16</v>
      </c>
      <c r="P324" s="62" t="n">
        <f aca="false">M324*(1-$P$3)</f>
        <v>65.538</v>
      </c>
      <c r="Q324" s="49" t="n">
        <f aca="false">N324*(1-$P$3)</f>
        <v>786.456</v>
      </c>
      <c r="R324" s="63" t="n">
        <f aca="false">O324*(1-$P$3)</f>
        <v>18874.944</v>
      </c>
      <c r="S324" s="53" t="n">
        <v>10</v>
      </c>
      <c r="T324" s="54" t="n">
        <v>12</v>
      </c>
      <c r="U324" s="54" t="n">
        <v>24</v>
      </c>
      <c r="V324" s="41" t="s">
        <v>213</v>
      </c>
      <c r="W324" s="55"/>
      <c r="X324" s="56" t="n">
        <f aca="false">Q324*W324</f>
        <v>0</v>
      </c>
      <c r="Y324" s="71" t="s">
        <v>390</v>
      </c>
      <c r="Z324" s="64"/>
      <c r="AA324" s="73"/>
    </row>
    <row r="325" s="1" customFormat="true" ht="60.95" hidden="true" customHeight="true" outlineLevel="3" collapsed="false">
      <c r="A325" s="39"/>
      <c r="B325" s="40"/>
      <c r="C325" s="41" t="s">
        <v>613</v>
      </c>
      <c r="D325" s="42" t="s">
        <v>614</v>
      </c>
      <c r="E325" s="41" t="s">
        <v>35</v>
      </c>
      <c r="F325" s="43"/>
      <c r="G325" s="46"/>
      <c r="H325" s="46"/>
      <c r="I325" s="46"/>
      <c r="J325" s="46"/>
      <c r="K325" s="46"/>
      <c r="L325" s="47"/>
      <c r="M325" s="48" t="n">
        <v>249</v>
      </c>
      <c r="N325" s="49" t="n">
        <v>249</v>
      </c>
      <c r="O325" s="50" t="n">
        <v>15936</v>
      </c>
      <c r="P325" s="62" t="n">
        <f aca="false">M325*(1-$P$3)</f>
        <v>224.1</v>
      </c>
      <c r="Q325" s="49" t="n">
        <f aca="false">N325*(1-$P$3)</f>
        <v>224.1</v>
      </c>
      <c r="R325" s="63" t="n">
        <f aca="false">O325*(1-$P$3)</f>
        <v>14342.4</v>
      </c>
      <c r="S325" s="53" t="n">
        <v>10</v>
      </c>
      <c r="T325" s="54" t="n">
        <v>1</v>
      </c>
      <c r="U325" s="54" t="n">
        <v>64</v>
      </c>
      <c r="V325" s="41" t="s">
        <v>488</v>
      </c>
      <c r="W325" s="55"/>
      <c r="X325" s="56" t="n">
        <f aca="false">R325*W325</f>
        <v>0</v>
      </c>
      <c r="Y325" s="67" t="n">
        <v>1</v>
      </c>
      <c r="Z325" s="64" t="s">
        <v>38</v>
      </c>
      <c r="AA325" s="73"/>
    </row>
    <row r="326" s="1" customFormat="true" ht="60.95" hidden="true" customHeight="true" outlineLevel="3" collapsed="false">
      <c r="A326" s="39"/>
      <c r="B326" s="40"/>
      <c r="C326" s="41" t="s">
        <v>615</v>
      </c>
      <c r="D326" s="42" t="s">
        <v>616</v>
      </c>
      <c r="E326" s="41" t="s">
        <v>35</v>
      </c>
      <c r="F326" s="43"/>
      <c r="G326" s="46"/>
      <c r="H326" s="46"/>
      <c r="I326" s="46"/>
      <c r="J326" s="46"/>
      <c r="K326" s="46"/>
      <c r="L326" s="47"/>
      <c r="M326" s="48" t="n">
        <v>75.6</v>
      </c>
      <c r="N326" s="49" t="n">
        <v>75.6</v>
      </c>
      <c r="O326" s="50" t="n">
        <v>18144</v>
      </c>
      <c r="P326" s="62" t="n">
        <f aca="false">M326*(1-$P$3)</f>
        <v>68.04</v>
      </c>
      <c r="Q326" s="49" t="n">
        <f aca="false">N326*(1-$P$3)</f>
        <v>68.04</v>
      </c>
      <c r="R326" s="63" t="n">
        <f aca="false">O326*(1-$P$3)</f>
        <v>16329.6</v>
      </c>
      <c r="S326" s="53" t="n">
        <v>10</v>
      </c>
      <c r="T326" s="54" t="n">
        <v>1</v>
      </c>
      <c r="U326" s="54" t="n">
        <v>240</v>
      </c>
      <c r="V326" s="41" t="s">
        <v>385</v>
      </c>
      <c r="W326" s="55"/>
      <c r="X326" s="56" t="n">
        <f aca="false">R326*W326</f>
        <v>0</v>
      </c>
      <c r="Y326" s="67" t="n">
        <v>1</v>
      </c>
      <c r="Z326" s="58"/>
      <c r="AA326" s="73"/>
    </row>
    <row r="327" s="1" customFormat="true" ht="60.95" hidden="true" customHeight="true" outlineLevel="3" collapsed="false">
      <c r="A327" s="39"/>
      <c r="B327" s="40"/>
      <c r="C327" s="41" t="s">
        <v>617</v>
      </c>
      <c r="D327" s="42" t="s">
        <v>618</v>
      </c>
      <c r="E327" s="41" t="s">
        <v>35</v>
      </c>
      <c r="F327" s="43"/>
      <c r="G327" s="46"/>
      <c r="H327" s="46"/>
      <c r="I327" s="46"/>
      <c r="J327" s="46"/>
      <c r="K327" s="46"/>
      <c r="L327" s="47"/>
      <c r="M327" s="48" t="n">
        <v>78.12</v>
      </c>
      <c r="N327" s="49" t="n">
        <v>937.44</v>
      </c>
      <c r="O327" s="50" t="n">
        <v>11249.28</v>
      </c>
      <c r="P327" s="62" t="n">
        <f aca="false">M327*(1-$P$3)</f>
        <v>70.308</v>
      </c>
      <c r="Q327" s="49" t="n">
        <f aca="false">N327*(1-$P$3)</f>
        <v>843.696</v>
      </c>
      <c r="R327" s="63" t="n">
        <f aca="false">O327*(1-$P$3)</f>
        <v>10124.352</v>
      </c>
      <c r="S327" s="53" t="n">
        <v>10</v>
      </c>
      <c r="T327" s="54" t="n">
        <v>12</v>
      </c>
      <c r="U327" s="54" t="n">
        <v>12</v>
      </c>
      <c r="V327" s="41" t="s">
        <v>213</v>
      </c>
      <c r="W327" s="55"/>
      <c r="X327" s="56" t="n">
        <f aca="false">Q327*W327</f>
        <v>0</v>
      </c>
      <c r="Y327" s="67" t="n">
        <v>1</v>
      </c>
      <c r="Z327" s="64" t="s">
        <v>38</v>
      </c>
      <c r="AA327" s="73"/>
    </row>
    <row r="328" s="1" customFormat="true" ht="60.95" hidden="true" customHeight="true" outlineLevel="3" collapsed="false">
      <c r="A328" s="39"/>
      <c r="B328" s="40"/>
      <c r="C328" s="41" t="s">
        <v>619</v>
      </c>
      <c r="D328" s="42" t="s">
        <v>620</v>
      </c>
      <c r="E328" s="41" t="s">
        <v>35</v>
      </c>
      <c r="F328" s="43"/>
      <c r="G328" s="46"/>
      <c r="H328" s="46"/>
      <c r="I328" s="46"/>
      <c r="J328" s="46"/>
      <c r="K328" s="46"/>
      <c r="L328" s="47"/>
      <c r="M328" s="48" t="n">
        <v>64.38</v>
      </c>
      <c r="N328" s="49" t="n">
        <v>772.56</v>
      </c>
      <c r="O328" s="50" t="n">
        <v>6180.48</v>
      </c>
      <c r="P328" s="62" t="n">
        <f aca="false">M328*(1-$P$3)</f>
        <v>57.942</v>
      </c>
      <c r="Q328" s="49" t="n">
        <f aca="false">N328*(1-$P$3)</f>
        <v>695.304</v>
      </c>
      <c r="R328" s="63" t="n">
        <f aca="false">O328*(1-$P$3)</f>
        <v>5562.432</v>
      </c>
      <c r="S328" s="53" t="n">
        <v>10</v>
      </c>
      <c r="T328" s="54" t="n">
        <v>12</v>
      </c>
      <c r="U328" s="54" t="n">
        <v>8</v>
      </c>
      <c r="V328" s="41" t="s">
        <v>213</v>
      </c>
      <c r="W328" s="55"/>
      <c r="X328" s="56" t="n">
        <f aca="false">Q328*W328</f>
        <v>0</v>
      </c>
      <c r="Y328" s="67" t="n">
        <v>1</v>
      </c>
      <c r="Z328" s="58" t="n">
        <v>5</v>
      </c>
      <c r="AA328" s="73"/>
    </row>
    <row r="329" s="1" customFormat="true" ht="60.95" hidden="true" customHeight="true" outlineLevel="3" collapsed="false">
      <c r="A329" s="39"/>
      <c r="B329" s="40"/>
      <c r="C329" s="41" t="s">
        <v>621</v>
      </c>
      <c r="D329" s="42" t="s">
        <v>622</v>
      </c>
      <c r="E329" s="41" t="s">
        <v>35</v>
      </c>
      <c r="F329" s="43"/>
      <c r="G329" s="46"/>
      <c r="H329" s="46"/>
      <c r="I329" s="46"/>
      <c r="J329" s="46"/>
      <c r="K329" s="46"/>
      <c r="L329" s="47"/>
      <c r="M329" s="48" t="n">
        <v>29.85</v>
      </c>
      <c r="N329" s="49" t="n">
        <v>716.4</v>
      </c>
      <c r="O329" s="50" t="n">
        <v>14328</v>
      </c>
      <c r="P329" s="62" t="n">
        <f aca="false">M329*(1-$P$3)</f>
        <v>26.865</v>
      </c>
      <c r="Q329" s="49" t="n">
        <f aca="false">N329*(1-$P$3)</f>
        <v>644.76</v>
      </c>
      <c r="R329" s="63" t="n">
        <f aca="false">O329*(1-$P$3)</f>
        <v>12895.2</v>
      </c>
      <c r="S329" s="53" t="n">
        <v>10</v>
      </c>
      <c r="T329" s="54" t="n">
        <v>24</v>
      </c>
      <c r="U329" s="54" t="n">
        <v>20</v>
      </c>
      <c r="V329" s="41" t="s">
        <v>213</v>
      </c>
      <c r="W329" s="55"/>
      <c r="X329" s="56" t="n">
        <f aca="false">Q329*W329</f>
        <v>0</v>
      </c>
      <c r="Y329" s="57"/>
      <c r="Z329" s="64" t="s">
        <v>38</v>
      </c>
      <c r="AA329" s="73"/>
    </row>
    <row r="330" s="1" customFormat="true" ht="60.95" hidden="true" customHeight="true" outlineLevel="3" collapsed="false">
      <c r="A330" s="39"/>
      <c r="B330" s="40"/>
      <c r="C330" s="41" t="s">
        <v>623</v>
      </c>
      <c r="D330" s="42" t="s">
        <v>624</v>
      </c>
      <c r="E330" s="41" t="s">
        <v>35</v>
      </c>
      <c r="F330" s="43"/>
      <c r="G330" s="46"/>
      <c r="H330" s="46"/>
      <c r="I330" s="46"/>
      <c r="J330" s="46"/>
      <c r="K330" s="46"/>
      <c r="L330" s="47"/>
      <c r="M330" s="48" t="n">
        <v>49.53</v>
      </c>
      <c r="N330" s="49" t="n">
        <v>594.36</v>
      </c>
      <c r="O330" s="50" t="n">
        <v>17830.8</v>
      </c>
      <c r="P330" s="62" t="n">
        <f aca="false">M330*(1-$P$3)</f>
        <v>44.577</v>
      </c>
      <c r="Q330" s="49" t="n">
        <f aca="false">N330*(1-$P$3)</f>
        <v>534.924</v>
      </c>
      <c r="R330" s="63" t="n">
        <f aca="false">O330*(1-$P$3)</f>
        <v>16047.72</v>
      </c>
      <c r="S330" s="53" t="n">
        <v>10</v>
      </c>
      <c r="T330" s="54" t="n">
        <v>12</v>
      </c>
      <c r="U330" s="54" t="n">
        <v>30</v>
      </c>
      <c r="V330" s="41" t="s">
        <v>213</v>
      </c>
      <c r="W330" s="55"/>
      <c r="X330" s="56" t="n">
        <f aca="false">Q330*W330</f>
        <v>0</v>
      </c>
      <c r="Y330" s="57" t="s">
        <v>390</v>
      </c>
      <c r="Z330" s="64" t="s">
        <v>38</v>
      </c>
      <c r="AA330" s="73"/>
    </row>
    <row r="331" s="1" customFormat="true" ht="60.95" hidden="true" customHeight="true" outlineLevel="3" collapsed="false">
      <c r="A331" s="39"/>
      <c r="B331" s="40"/>
      <c r="C331" s="41" t="s">
        <v>625</v>
      </c>
      <c r="D331" s="42" t="s">
        <v>626</v>
      </c>
      <c r="E331" s="41" t="s">
        <v>35</v>
      </c>
      <c r="F331" s="43"/>
      <c r="G331" s="46"/>
      <c r="H331" s="46"/>
      <c r="I331" s="46"/>
      <c r="J331" s="46"/>
      <c r="K331" s="46"/>
      <c r="L331" s="47"/>
      <c r="M331" s="48" t="n">
        <v>55.44</v>
      </c>
      <c r="N331" s="49" t="n">
        <v>665.28</v>
      </c>
      <c r="O331" s="50" t="n">
        <v>19958.4</v>
      </c>
      <c r="P331" s="62" t="n">
        <f aca="false">M331*(1-$P$3)</f>
        <v>49.896</v>
      </c>
      <c r="Q331" s="49" t="n">
        <f aca="false">N331*(1-$P$3)</f>
        <v>598.752</v>
      </c>
      <c r="R331" s="63" t="n">
        <f aca="false">O331*(1-$P$3)</f>
        <v>17962.56</v>
      </c>
      <c r="S331" s="53" t="n">
        <v>10</v>
      </c>
      <c r="T331" s="54" t="n">
        <v>12</v>
      </c>
      <c r="U331" s="54" t="n">
        <v>30</v>
      </c>
      <c r="V331" s="41" t="s">
        <v>213</v>
      </c>
      <c r="W331" s="55"/>
      <c r="X331" s="56" t="n">
        <f aca="false">Q331*W331</f>
        <v>0</v>
      </c>
      <c r="Y331" s="57" t="s">
        <v>390</v>
      </c>
      <c r="Z331" s="64" t="s">
        <v>38</v>
      </c>
      <c r="AA331" s="73"/>
    </row>
    <row r="332" s="1" customFormat="true" ht="60.95" hidden="true" customHeight="true" outlineLevel="3" collapsed="false">
      <c r="A332" s="39"/>
      <c r="B332" s="40"/>
      <c r="C332" s="41" t="s">
        <v>627</v>
      </c>
      <c r="D332" s="42" t="s">
        <v>628</v>
      </c>
      <c r="E332" s="41" t="s">
        <v>35</v>
      </c>
      <c r="F332" s="43"/>
      <c r="G332" s="46"/>
      <c r="H332" s="46"/>
      <c r="I332" s="46"/>
      <c r="J332" s="46"/>
      <c r="K332" s="46"/>
      <c r="L332" s="47"/>
      <c r="M332" s="48" t="n">
        <v>31.69</v>
      </c>
      <c r="N332" s="49" t="n">
        <v>380.28</v>
      </c>
      <c r="O332" s="50" t="n">
        <v>15211.2</v>
      </c>
      <c r="P332" s="62" t="n">
        <f aca="false">M332*(1-$P$3)</f>
        <v>28.521</v>
      </c>
      <c r="Q332" s="49" t="n">
        <f aca="false">N332*(1-$P$3)</f>
        <v>342.252</v>
      </c>
      <c r="R332" s="63" t="n">
        <f aca="false">O332*(1-$P$3)</f>
        <v>13690.08</v>
      </c>
      <c r="S332" s="53" t="n">
        <v>10</v>
      </c>
      <c r="T332" s="54" t="n">
        <v>12</v>
      </c>
      <c r="U332" s="54" t="n">
        <v>40</v>
      </c>
      <c r="V332" s="41" t="s">
        <v>213</v>
      </c>
      <c r="W332" s="55"/>
      <c r="X332" s="56" t="n">
        <f aca="false">Q332*W332</f>
        <v>0</v>
      </c>
      <c r="Y332" s="67" t="n">
        <v>1</v>
      </c>
      <c r="Z332" s="64" t="s">
        <v>38</v>
      </c>
      <c r="AA332" s="73"/>
    </row>
    <row r="333" s="1" customFormat="true" ht="60.95" hidden="true" customHeight="true" outlineLevel="3" collapsed="false">
      <c r="A333" s="39"/>
      <c r="B333" s="40"/>
      <c r="C333" s="41" t="s">
        <v>629</v>
      </c>
      <c r="D333" s="42" t="s">
        <v>630</v>
      </c>
      <c r="E333" s="41" t="s">
        <v>35</v>
      </c>
      <c r="F333" s="43"/>
      <c r="G333" s="46"/>
      <c r="H333" s="46"/>
      <c r="I333" s="46"/>
      <c r="J333" s="46"/>
      <c r="K333" s="46"/>
      <c r="L333" s="47"/>
      <c r="M333" s="48" t="n">
        <v>78.81</v>
      </c>
      <c r="N333" s="49" t="n">
        <v>945.72</v>
      </c>
      <c r="O333" s="50" t="n">
        <v>18914.4</v>
      </c>
      <c r="P333" s="62" t="n">
        <f aca="false">M333*(1-$P$3)</f>
        <v>70.929</v>
      </c>
      <c r="Q333" s="49" t="n">
        <f aca="false">N333*(1-$P$3)</f>
        <v>851.148</v>
      </c>
      <c r="R333" s="63" t="n">
        <f aca="false">O333*(1-$P$3)</f>
        <v>17022.96</v>
      </c>
      <c r="S333" s="53" t="n">
        <v>10</v>
      </c>
      <c r="T333" s="54" t="n">
        <v>12</v>
      </c>
      <c r="U333" s="54" t="n">
        <v>20</v>
      </c>
      <c r="V333" s="41" t="s">
        <v>213</v>
      </c>
      <c r="W333" s="55"/>
      <c r="X333" s="56" t="n">
        <f aca="false">Q333*W333</f>
        <v>0</v>
      </c>
      <c r="Y333" s="57" t="s">
        <v>390</v>
      </c>
      <c r="Z333" s="64"/>
      <c r="AA333" s="73"/>
    </row>
    <row r="334" s="1" customFormat="true" ht="60.95" hidden="true" customHeight="true" outlineLevel="3" collapsed="false">
      <c r="A334" s="39"/>
      <c r="B334" s="40"/>
      <c r="C334" s="41" t="s">
        <v>631</v>
      </c>
      <c r="D334" s="42" t="s">
        <v>632</v>
      </c>
      <c r="E334" s="41" t="s">
        <v>35</v>
      </c>
      <c r="F334" s="43"/>
      <c r="G334" s="46"/>
      <c r="H334" s="46"/>
      <c r="I334" s="46"/>
      <c r="J334" s="46"/>
      <c r="K334" s="46"/>
      <c r="L334" s="47"/>
      <c r="M334" s="48" t="n">
        <v>72.23</v>
      </c>
      <c r="N334" s="49" t="n">
        <v>577.84</v>
      </c>
      <c r="O334" s="50" t="n">
        <v>17335.2</v>
      </c>
      <c r="P334" s="62" t="n">
        <f aca="false">M334*(1-$P$3)</f>
        <v>65.007</v>
      </c>
      <c r="Q334" s="49" t="n">
        <f aca="false">N334*(1-$P$3)</f>
        <v>520.056</v>
      </c>
      <c r="R334" s="63" t="n">
        <f aca="false">O334*(1-$P$3)</f>
        <v>15601.68</v>
      </c>
      <c r="S334" s="53" t="n">
        <v>10</v>
      </c>
      <c r="T334" s="54" t="n">
        <v>8</v>
      </c>
      <c r="U334" s="54" t="n">
        <v>30</v>
      </c>
      <c r="V334" s="41" t="s">
        <v>213</v>
      </c>
      <c r="W334" s="55"/>
      <c r="X334" s="56" t="n">
        <f aca="false">Q334*W334</f>
        <v>0</v>
      </c>
      <c r="Y334" s="67" t="n">
        <v>1</v>
      </c>
      <c r="Z334" s="64" t="s">
        <v>38</v>
      </c>
      <c r="AA334" s="73"/>
    </row>
    <row r="335" s="1" customFormat="true" ht="60.95" hidden="true" customHeight="true" outlineLevel="3" collapsed="false">
      <c r="A335" s="39"/>
      <c r="B335" s="40"/>
      <c r="C335" s="41" t="s">
        <v>633</v>
      </c>
      <c r="D335" s="42" t="s">
        <v>634</v>
      </c>
      <c r="E335" s="41" t="s">
        <v>35</v>
      </c>
      <c r="F335" s="43"/>
      <c r="G335" s="46"/>
      <c r="H335" s="46"/>
      <c r="I335" s="46"/>
      <c r="J335" s="46"/>
      <c r="K335" s="46"/>
      <c r="L335" s="47"/>
      <c r="M335" s="48" t="n">
        <v>93.87</v>
      </c>
      <c r="N335" s="68" t="n">
        <v>1126.44</v>
      </c>
      <c r="O335" s="50" t="n">
        <v>4505.76</v>
      </c>
      <c r="P335" s="62" t="n">
        <f aca="false">M335*(1-$P$3)</f>
        <v>84.483</v>
      </c>
      <c r="Q335" s="68" t="n">
        <f aca="false">N335*(1-$P$3)</f>
        <v>1013.796</v>
      </c>
      <c r="R335" s="63" t="n">
        <f aca="false">O335*(1-$P$3)</f>
        <v>4055.184</v>
      </c>
      <c r="S335" s="53" t="n">
        <v>10</v>
      </c>
      <c r="T335" s="54" t="n">
        <v>12</v>
      </c>
      <c r="U335" s="54" t="n">
        <v>4</v>
      </c>
      <c r="V335" s="41" t="s">
        <v>213</v>
      </c>
      <c r="W335" s="55"/>
      <c r="X335" s="56" t="n">
        <f aca="false">Q335*W335</f>
        <v>0</v>
      </c>
      <c r="Y335" s="67" t="n">
        <v>2</v>
      </c>
      <c r="Z335" s="64" t="s">
        <v>38</v>
      </c>
      <c r="AA335" s="73"/>
    </row>
    <row r="336" s="1" customFormat="true" ht="60.95" hidden="true" customHeight="true" outlineLevel="3" collapsed="false">
      <c r="A336" s="39"/>
      <c r="B336" s="40"/>
      <c r="C336" s="41" t="s">
        <v>635</v>
      </c>
      <c r="D336" s="42" t="s">
        <v>636</v>
      </c>
      <c r="E336" s="41" t="s">
        <v>35</v>
      </c>
      <c r="F336" s="43"/>
      <c r="G336" s="46"/>
      <c r="H336" s="46"/>
      <c r="I336" s="46"/>
      <c r="J336" s="46"/>
      <c r="K336" s="46"/>
      <c r="L336" s="47"/>
      <c r="M336" s="48" t="n">
        <v>93.87</v>
      </c>
      <c r="N336" s="68" t="n">
        <v>1126.44</v>
      </c>
      <c r="O336" s="50" t="n">
        <v>4505.76</v>
      </c>
      <c r="P336" s="62" t="n">
        <f aca="false">M336*(1-$P$3)</f>
        <v>84.483</v>
      </c>
      <c r="Q336" s="68" t="n">
        <f aca="false">N336*(1-$P$3)</f>
        <v>1013.796</v>
      </c>
      <c r="R336" s="63" t="n">
        <f aca="false">O336*(1-$P$3)</f>
        <v>4055.184</v>
      </c>
      <c r="S336" s="53" t="n">
        <v>10</v>
      </c>
      <c r="T336" s="54" t="n">
        <v>12</v>
      </c>
      <c r="U336" s="54" t="n">
        <v>4</v>
      </c>
      <c r="V336" s="41" t="s">
        <v>213</v>
      </c>
      <c r="W336" s="55"/>
      <c r="X336" s="56" t="n">
        <f aca="false">Q336*W336</f>
        <v>0</v>
      </c>
      <c r="Y336" s="67" t="n">
        <v>2</v>
      </c>
      <c r="Z336" s="64" t="s">
        <v>38</v>
      </c>
      <c r="AA336" s="73"/>
    </row>
    <row r="337" s="1" customFormat="true" ht="60.95" hidden="true" customHeight="true" outlineLevel="3" collapsed="false">
      <c r="A337" s="39"/>
      <c r="B337" s="40"/>
      <c r="C337" s="41" t="s">
        <v>637</v>
      </c>
      <c r="D337" s="42" t="s">
        <v>638</v>
      </c>
      <c r="E337" s="41" t="s">
        <v>35</v>
      </c>
      <c r="F337" s="43"/>
      <c r="G337" s="46"/>
      <c r="H337" s="46"/>
      <c r="I337" s="46"/>
      <c r="J337" s="46"/>
      <c r="K337" s="46"/>
      <c r="L337" s="47"/>
      <c r="M337" s="48" t="n">
        <v>93.87</v>
      </c>
      <c r="N337" s="68" t="n">
        <v>1126.44</v>
      </c>
      <c r="O337" s="50" t="n">
        <v>4505.76</v>
      </c>
      <c r="P337" s="62" t="n">
        <f aca="false">M337*(1-$P$3)</f>
        <v>84.483</v>
      </c>
      <c r="Q337" s="68" t="n">
        <f aca="false">N337*(1-$P$3)</f>
        <v>1013.796</v>
      </c>
      <c r="R337" s="63" t="n">
        <f aca="false">O337*(1-$P$3)</f>
        <v>4055.184</v>
      </c>
      <c r="S337" s="53" t="n">
        <v>10</v>
      </c>
      <c r="T337" s="54" t="n">
        <v>12</v>
      </c>
      <c r="U337" s="54" t="n">
        <v>4</v>
      </c>
      <c r="V337" s="41" t="s">
        <v>213</v>
      </c>
      <c r="W337" s="55"/>
      <c r="X337" s="56" t="n">
        <f aca="false">Q337*W337</f>
        <v>0</v>
      </c>
      <c r="Y337" s="67" t="n">
        <v>1</v>
      </c>
      <c r="Z337" s="64" t="s">
        <v>38</v>
      </c>
      <c r="AA337" s="73"/>
    </row>
    <row r="338" s="1" customFormat="true" ht="60.95" hidden="true" customHeight="true" outlineLevel="3" collapsed="false">
      <c r="A338" s="39"/>
      <c r="B338" s="40"/>
      <c r="C338" s="41" t="s">
        <v>639</v>
      </c>
      <c r="D338" s="42" t="s">
        <v>640</v>
      </c>
      <c r="E338" s="41" t="s">
        <v>35</v>
      </c>
      <c r="F338" s="43"/>
      <c r="G338" s="46"/>
      <c r="H338" s="46"/>
      <c r="I338" s="46"/>
      <c r="J338" s="46"/>
      <c r="K338" s="46"/>
      <c r="L338" s="47"/>
      <c r="M338" s="48" t="n">
        <v>93.87</v>
      </c>
      <c r="N338" s="68" t="n">
        <v>1126.44</v>
      </c>
      <c r="O338" s="50" t="n">
        <v>4505.76</v>
      </c>
      <c r="P338" s="62" t="n">
        <f aca="false">M338*(1-$P$3)</f>
        <v>84.483</v>
      </c>
      <c r="Q338" s="68" t="n">
        <f aca="false">N338*(1-$P$3)</f>
        <v>1013.796</v>
      </c>
      <c r="R338" s="63" t="n">
        <f aca="false">O338*(1-$P$3)</f>
        <v>4055.184</v>
      </c>
      <c r="S338" s="53" t="n">
        <v>10</v>
      </c>
      <c r="T338" s="54" t="n">
        <v>12</v>
      </c>
      <c r="U338" s="54" t="n">
        <v>4</v>
      </c>
      <c r="V338" s="41" t="s">
        <v>213</v>
      </c>
      <c r="W338" s="55"/>
      <c r="X338" s="56" t="n">
        <f aca="false">Q338*W338</f>
        <v>0</v>
      </c>
      <c r="Y338" s="67" t="n">
        <v>1</v>
      </c>
      <c r="Z338" s="64" t="s">
        <v>38</v>
      </c>
      <c r="AA338" s="73"/>
    </row>
    <row r="339" s="1" customFormat="true" ht="60.95" hidden="true" customHeight="true" outlineLevel="3" collapsed="false">
      <c r="A339" s="39"/>
      <c r="B339" s="40"/>
      <c r="C339" s="41" t="s">
        <v>641</v>
      </c>
      <c r="D339" s="42" t="s">
        <v>642</v>
      </c>
      <c r="E339" s="41" t="s">
        <v>35</v>
      </c>
      <c r="F339" s="43"/>
      <c r="G339" s="46"/>
      <c r="H339" s="46"/>
      <c r="I339" s="46"/>
      <c r="J339" s="46"/>
      <c r="K339" s="46"/>
      <c r="L339" s="47"/>
      <c r="M339" s="48" t="n">
        <v>93.87</v>
      </c>
      <c r="N339" s="68" t="n">
        <v>1126.44</v>
      </c>
      <c r="O339" s="50" t="n">
        <v>4505.76</v>
      </c>
      <c r="P339" s="62" t="n">
        <f aca="false">M339*(1-$P$3)</f>
        <v>84.483</v>
      </c>
      <c r="Q339" s="68" t="n">
        <f aca="false">N339*(1-$P$3)</f>
        <v>1013.796</v>
      </c>
      <c r="R339" s="63" t="n">
        <f aca="false">O339*(1-$P$3)</f>
        <v>4055.184</v>
      </c>
      <c r="S339" s="53" t="n">
        <v>10</v>
      </c>
      <c r="T339" s="54" t="n">
        <v>12</v>
      </c>
      <c r="U339" s="54" t="n">
        <v>4</v>
      </c>
      <c r="V339" s="41" t="s">
        <v>213</v>
      </c>
      <c r="W339" s="55"/>
      <c r="X339" s="56" t="n">
        <f aca="false">Q339*W339</f>
        <v>0</v>
      </c>
      <c r="Y339" s="67" t="n">
        <v>4</v>
      </c>
      <c r="Z339" s="64" t="s">
        <v>38</v>
      </c>
      <c r="AA339" s="73"/>
    </row>
    <row r="340" s="1" customFormat="true" ht="60.95" hidden="true" customHeight="true" outlineLevel="3" collapsed="false">
      <c r="A340" s="39"/>
      <c r="B340" s="40"/>
      <c r="C340" s="41" t="s">
        <v>643</v>
      </c>
      <c r="D340" s="42" t="s">
        <v>644</v>
      </c>
      <c r="E340" s="41" t="s">
        <v>35</v>
      </c>
      <c r="F340" s="43"/>
      <c r="G340" s="46"/>
      <c r="H340" s="46"/>
      <c r="I340" s="46"/>
      <c r="J340" s="46"/>
      <c r="K340" s="46"/>
      <c r="L340" s="47"/>
      <c r="M340" s="48" t="n">
        <v>120.51</v>
      </c>
      <c r="N340" s="49" t="n">
        <v>120.51</v>
      </c>
      <c r="O340" s="50" t="n">
        <v>2892.24</v>
      </c>
      <c r="P340" s="62" t="n">
        <f aca="false">M340*(1-$P$3)</f>
        <v>108.459</v>
      </c>
      <c r="Q340" s="49" t="n">
        <f aca="false">N340*(1-$P$3)</f>
        <v>108.459</v>
      </c>
      <c r="R340" s="63" t="n">
        <f aca="false">O340*(1-$P$3)</f>
        <v>2603.016</v>
      </c>
      <c r="S340" s="53" t="n">
        <v>10</v>
      </c>
      <c r="T340" s="54" t="n">
        <v>1</v>
      </c>
      <c r="U340" s="54" t="n">
        <v>24</v>
      </c>
      <c r="V340" s="41" t="s">
        <v>213</v>
      </c>
      <c r="W340" s="55"/>
      <c r="X340" s="56" t="n">
        <f aca="false">Q340*W340</f>
        <v>0</v>
      </c>
      <c r="Y340" s="57" t="s">
        <v>38</v>
      </c>
      <c r="Z340" s="64" t="s">
        <v>38</v>
      </c>
      <c r="AA340" s="73"/>
    </row>
    <row r="341" s="1" customFormat="true" ht="60.95" hidden="true" customHeight="true" outlineLevel="3" collapsed="false">
      <c r="A341" s="39"/>
      <c r="B341" s="40"/>
      <c r="C341" s="41" t="s">
        <v>645</v>
      </c>
      <c r="D341" s="42" t="s">
        <v>646</v>
      </c>
      <c r="E341" s="41" t="s">
        <v>35</v>
      </c>
      <c r="F341" s="43"/>
      <c r="G341" s="46"/>
      <c r="H341" s="46"/>
      <c r="I341" s="46"/>
      <c r="J341" s="46"/>
      <c r="K341" s="46"/>
      <c r="L341" s="47"/>
      <c r="M341" s="48" t="n">
        <v>120.51</v>
      </c>
      <c r="N341" s="49" t="n">
        <v>120.51</v>
      </c>
      <c r="O341" s="50" t="n">
        <v>2892.24</v>
      </c>
      <c r="P341" s="62" t="n">
        <f aca="false">M341*(1-$P$3)</f>
        <v>108.459</v>
      </c>
      <c r="Q341" s="49" t="n">
        <f aca="false">N341*(1-$P$3)</f>
        <v>108.459</v>
      </c>
      <c r="R341" s="63" t="n">
        <f aca="false">O341*(1-$P$3)</f>
        <v>2603.016</v>
      </c>
      <c r="S341" s="53" t="n">
        <v>10</v>
      </c>
      <c r="T341" s="54" t="n">
        <v>1</v>
      </c>
      <c r="U341" s="54" t="n">
        <v>24</v>
      </c>
      <c r="V341" s="41" t="s">
        <v>213</v>
      </c>
      <c r="W341" s="55"/>
      <c r="X341" s="56" t="n">
        <f aca="false">Q341*W341</f>
        <v>0</v>
      </c>
      <c r="Y341" s="57" t="s">
        <v>38</v>
      </c>
      <c r="Z341" s="64" t="s">
        <v>38</v>
      </c>
      <c r="AA341" s="73"/>
    </row>
    <row r="342" s="1" customFormat="true" ht="60.95" hidden="true" customHeight="true" outlineLevel="3" collapsed="false">
      <c r="A342" s="39"/>
      <c r="B342" s="40"/>
      <c r="C342" s="41" t="s">
        <v>647</v>
      </c>
      <c r="D342" s="42" t="s">
        <v>648</v>
      </c>
      <c r="E342" s="66" t="s">
        <v>62</v>
      </c>
      <c r="F342" s="43"/>
      <c r="G342" s="46"/>
      <c r="H342" s="46"/>
      <c r="I342" s="46"/>
      <c r="J342" s="46"/>
      <c r="K342" s="46"/>
      <c r="L342" s="47"/>
      <c r="M342" s="48" t="n">
        <v>249</v>
      </c>
      <c r="N342" s="49" t="n">
        <v>249</v>
      </c>
      <c r="O342" s="50" t="n">
        <v>15936</v>
      </c>
      <c r="P342" s="62" t="n">
        <f aca="false">M342*(1-$P$3)</f>
        <v>224.1</v>
      </c>
      <c r="Q342" s="49" t="n">
        <f aca="false">N342*(1-$P$3)</f>
        <v>224.1</v>
      </c>
      <c r="R342" s="63" t="n">
        <f aca="false">O342*(1-$P$3)</f>
        <v>14342.4</v>
      </c>
      <c r="S342" s="53" t="n">
        <v>10</v>
      </c>
      <c r="T342" s="54" t="n">
        <v>1</v>
      </c>
      <c r="U342" s="54" t="n">
        <v>64</v>
      </c>
      <c r="V342" s="41" t="s">
        <v>385</v>
      </c>
      <c r="W342" s="55"/>
      <c r="X342" s="56" t="n">
        <f aca="false">R342*W342</f>
        <v>0</v>
      </c>
      <c r="Y342" s="67" t="n">
        <v>1</v>
      </c>
      <c r="Z342" s="64" t="s">
        <v>38</v>
      </c>
      <c r="AA342" s="73"/>
    </row>
    <row r="343" s="1" customFormat="true" ht="60.95" hidden="true" customHeight="true" outlineLevel="3" collapsed="false">
      <c r="A343" s="39"/>
      <c r="B343" s="40"/>
      <c r="C343" s="41" t="s">
        <v>649</v>
      </c>
      <c r="D343" s="42" t="s">
        <v>650</v>
      </c>
      <c r="E343" s="66" t="s">
        <v>62</v>
      </c>
      <c r="F343" s="43"/>
      <c r="G343" s="46"/>
      <c r="H343" s="46"/>
      <c r="I343" s="46"/>
      <c r="J343" s="46"/>
      <c r="K343" s="46"/>
      <c r="L343" s="47"/>
      <c r="M343" s="48" t="n">
        <v>249</v>
      </c>
      <c r="N343" s="49" t="n">
        <v>249</v>
      </c>
      <c r="O343" s="50" t="n">
        <v>15936</v>
      </c>
      <c r="P343" s="62" t="n">
        <f aca="false">M343*(1-$P$3)</f>
        <v>224.1</v>
      </c>
      <c r="Q343" s="49" t="n">
        <f aca="false">N343*(1-$P$3)</f>
        <v>224.1</v>
      </c>
      <c r="R343" s="63" t="n">
        <f aca="false">O343*(1-$P$3)</f>
        <v>14342.4</v>
      </c>
      <c r="S343" s="53" t="n">
        <v>10</v>
      </c>
      <c r="T343" s="54" t="n">
        <v>1</v>
      </c>
      <c r="U343" s="54" t="n">
        <v>64</v>
      </c>
      <c r="V343" s="41" t="s">
        <v>385</v>
      </c>
      <c r="W343" s="55"/>
      <c r="X343" s="56" t="n">
        <f aca="false">R343*W343</f>
        <v>0</v>
      </c>
      <c r="Y343" s="67" t="n">
        <v>1</v>
      </c>
      <c r="Z343" s="64" t="s">
        <v>38</v>
      </c>
      <c r="AA343" s="73"/>
    </row>
    <row r="344" s="1" customFormat="true" ht="60.95" hidden="true" customHeight="true" outlineLevel="3" collapsed="false">
      <c r="A344" s="39"/>
      <c r="B344" s="40"/>
      <c r="C344" s="41" t="s">
        <v>651</v>
      </c>
      <c r="D344" s="42" t="s">
        <v>652</v>
      </c>
      <c r="E344" s="41" t="s">
        <v>35</v>
      </c>
      <c r="F344" s="43"/>
      <c r="G344" s="46"/>
      <c r="H344" s="46"/>
      <c r="I344" s="46"/>
      <c r="J344" s="46"/>
      <c r="K344" s="46"/>
      <c r="L344" s="47"/>
      <c r="M344" s="48" t="n">
        <v>68.47</v>
      </c>
      <c r="N344" s="49" t="n">
        <v>821.64</v>
      </c>
      <c r="O344" s="50" t="n">
        <v>16432.8</v>
      </c>
      <c r="P344" s="62" t="n">
        <f aca="false">M344*(1-$P$3)</f>
        <v>61.623</v>
      </c>
      <c r="Q344" s="49" t="n">
        <f aca="false">N344*(1-$P$3)</f>
        <v>739.476</v>
      </c>
      <c r="R344" s="63" t="n">
        <f aca="false">O344*(1-$P$3)</f>
        <v>14789.52</v>
      </c>
      <c r="S344" s="53" t="n">
        <v>10</v>
      </c>
      <c r="T344" s="54" t="n">
        <v>12</v>
      </c>
      <c r="U344" s="54" t="n">
        <v>20</v>
      </c>
      <c r="V344" s="41" t="s">
        <v>213</v>
      </c>
      <c r="W344" s="55"/>
      <c r="X344" s="56" t="n">
        <f aca="false">Q344*W344</f>
        <v>0</v>
      </c>
      <c r="Y344" s="67" t="n">
        <v>1</v>
      </c>
      <c r="Z344" s="58"/>
      <c r="AA344" s="73"/>
    </row>
    <row r="345" s="1" customFormat="true" ht="60.95" hidden="true" customHeight="true" outlineLevel="3" collapsed="false">
      <c r="A345" s="39"/>
      <c r="B345" s="40"/>
      <c r="C345" s="41" t="s">
        <v>653</v>
      </c>
      <c r="D345" s="42" t="s">
        <v>654</v>
      </c>
      <c r="E345" s="41" t="s">
        <v>35</v>
      </c>
      <c r="F345" s="43"/>
      <c r="G345" s="46"/>
      <c r="H345" s="46"/>
      <c r="I345" s="46"/>
      <c r="J345" s="46"/>
      <c r="K345" s="46"/>
      <c r="L345" s="47"/>
      <c r="M345" s="48" t="n">
        <v>55.34</v>
      </c>
      <c r="N345" s="49" t="n">
        <v>664.08</v>
      </c>
      <c r="O345" s="50" t="n">
        <v>1992.24</v>
      </c>
      <c r="P345" s="62" t="n">
        <f aca="false">M345*(1-$P$3)</f>
        <v>49.806</v>
      </c>
      <c r="Q345" s="49" t="n">
        <f aca="false">N345*(1-$P$3)</f>
        <v>597.672</v>
      </c>
      <c r="R345" s="63" t="n">
        <f aca="false">O345*(1-$P$3)</f>
        <v>1793.016</v>
      </c>
      <c r="S345" s="53" t="n">
        <v>10</v>
      </c>
      <c r="T345" s="54" t="n">
        <v>12</v>
      </c>
      <c r="U345" s="54" t="n">
        <v>3</v>
      </c>
      <c r="V345" s="41" t="s">
        <v>213</v>
      </c>
      <c r="W345" s="55"/>
      <c r="X345" s="56" t="n">
        <f aca="false">Q345*W345</f>
        <v>0</v>
      </c>
      <c r="Y345" s="67" t="n">
        <v>2</v>
      </c>
      <c r="Z345" s="64" t="s">
        <v>38</v>
      </c>
      <c r="AA345" s="73"/>
    </row>
    <row r="346" s="1" customFormat="true" ht="60.95" hidden="true" customHeight="true" outlineLevel="3" collapsed="false">
      <c r="A346" s="39"/>
      <c r="B346" s="40"/>
      <c r="C346" s="41" t="s">
        <v>655</v>
      </c>
      <c r="D346" s="42" t="s">
        <v>656</v>
      </c>
      <c r="E346" s="41" t="s">
        <v>35</v>
      </c>
      <c r="F346" s="43"/>
      <c r="G346" s="46"/>
      <c r="H346" s="46"/>
      <c r="I346" s="46"/>
      <c r="J346" s="46"/>
      <c r="K346" s="46"/>
      <c r="L346" s="47"/>
      <c r="M346" s="48" t="n">
        <v>55.34</v>
      </c>
      <c r="N346" s="49" t="n">
        <v>664.08</v>
      </c>
      <c r="O346" s="50" t="n">
        <v>1992.24</v>
      </c>
      <c r="P346" s="62" t="n">
        <f aca="false">M346*(1-$P$3)</f>
        <v>49.806</v>
      </c>
      <c r="Q346" s="49" t="n">
        <f aca="false">N346*(1-$P$3)</f>
        <v>597.672</v>
      </c>
      <c r="R346" s="63" t="n">
        <f aca="false">O346*(1-$P$3)</f>
        <v>1793.016</v>
      </c>
      <c r="S346" s="53" t="n">
        <v>10</v>
      </c>
      <c r="T346" s="54" t="n">
        <v>12</v>
      </c>
      <c r="U346" s="54" t="n">
        <v>3</v>
      </c>
      <c r="V346" s="41" t="s">
        <v>213</v>
      </c>
      <c r="W346" s="55"/>
      <c r="X346" s="56" t="n">
        <f aca="false">Q346*W346</f>
        <v>0</v>
      </c>
      <c r="Y346" s="67" t="n">
        <v>5</v>
      </c>
      <c r="Z346" s="64" t="s">
        <v>38</v>
      </c>
      <c r="AA346" s="73"/>
    </row>
    <row r="347" s="1" customFormat="true" ht="60.95" hidden="true" customHeight="true" outlineLevel="3" collapsed="false">
      <c r="A347" s="39"/>
      <c r="B347" s="40"/>
      <c r="C347" s="41" t="s">
        <v>657</v>
      </c>
      <c r="D347" s="42" t="s">
        <v>658</v>
      </c>
      <c r="E347" s="41" t="s">
        <v>35</v>
      </c>
      <c r="F347" s="43"/>
      <c r="G347" s="46"/>
      <c r="H347" s="46"/>
      <c r="I347" s="46"/>
      <c r="J347" s="46"/>
      <c r="K347" s="46"/>
      <c r="L347" s="47"/>
      <c r="M347" s="48" t="n">
        <v>55.34</v>
      </c>
      <c r="N347" s="49" t="n">
        <v>664.08</v>
      </c>
      <c r="O347" s="50" t="n">
        <v>1992.24</v>
      </c>
      <c r="P347" s="62" t="n">
        <f aca="false">M347*(1-$P$3)</f>
        <v>49.806</v>
      </c>
      <c r="Q347" s="49" t="n">
        <f aca="false">N347*(1-$P$3)</f>
        <v>597.672</v>
      </c>
      <c r="R347" s="63" t="n">
        <f aca="false">O347*(1-$P$3)</f>
        <v>1793.016</v>
      </c>
      <c r="S347" s="53" t="n">
        <v>10</v>
      </c>
      <c r="T347" s="54" t="n">
        <v>12</v>
      </c>
      <c r="U347" s="54" t="n">
        <v>3</v>
      </c>
      <c r="V347" s="41" t="s">
        <v>213</v>
      </c>
      <c r="W347" s="55"/>
      <c r="X347" s="56" t="n">
        <f aca="false">Q347*W347</f>
        <v>0</v>
      </c>
      <c r="Y347" s="67" t="n">
        <v>5</v>
      </c>
      <c r="Z347" s="58"/>
      <c r="AA347" s="73"/>
    </row>
    <row r="348" s="1" customFormat="true" ht="60.95" hidden="true" customHeight="true" outlineLevel="3" collapsed="false">
      <c r="A348" s="39"/>
      <c r="B348" s="40"/>
      <c r="C348" s="41" t="s">
        <v>659</v>
      </c>
      <c r="D348" s="42" t="s">
        <v>660</v>
      </c>
      <c r="E348" s="66" t="s">
        <v>62</v>
      </c>
      <c r="F348" s="43"/>
      <c r="G348" s="46"/>
      <c r="H348" s="46"/>
      <c r="I348" s="46"/>
      <c r="J348" s="46"/>
      <c r="K348" s="46"/>
      <c r="L348" s="47"/>
      <c r="M348" s="48" t="n">
        <v>237.14</v>
      </c>
      <c r="N348" s="49" t="n">
        <v>237.14</v>
      </c>
      <c r="O348" s="50" t="n">
        <v>2845.68</v>
      </c>
      <c r="P348" s="62" t="n">
        <f aca="false">M348*(1-$P$3)</f>
        <v>213.426</v>
      </c>
      <c r="Q348" s="49" t="n">
        <f aca="false">N348*(1-$P$3)</f>
        <v>213.426</v>
      </c>
      <c r="R348" s="63" t="n">
        <f aca="false">O348*(1-$P$3)</f>
        <v>2561.112</v>
      </c>
      <c r="S348" s="53" t="n">
        <v>10</v>
      </c>
      <c r="T348" s="54" t="n">
        <v>1</v>
      </c>
      <c r="U348" s="54" t="n">
        <v>12</v>
      </c>
      <c r="V348" s="41" t="s">
        <v>385</v>
      </c>
      <c r="W348" s="55"/>
      <c r="X348" s="56" t="n">
        <f aca="false">R348*W348</f>
        <v>0</v>
      </c>
      <c r="Y348" s="67" t="n">
        <v>1</v>
      </c>
      <c r="Z348" s="64" t="s">
        <v>38</v>
      </c>
      <c r="AA348" s="73"/>
    </row>
    <row r="349" s="1" customFormat="true" ht="60.95" hidden="true" customHeight="true" outlineLevel="3" collapsed="false">
      <c r="A349" s="39"/>
      <c r="B349" s="40"/>
      <c r="C349" s="41" t="s">
        <v>661</v>
      </c>
      <c r="D349" s="42" t="s">
        <v>662</v>
      </c>
      <c r="E349" s="66" t="s">
        <v>62</v>
      </c>
      <c r="F349" s="43"/>
      <c r="G349" s="46"/>
      <c r="H349" s="46"/>
      <c r="I349" s="46"/>
      <c r="J349" s="46"/>
      <c r="K349" s="46"/>
      <c r="L349" s="47"/>
      <c r="M349" s="48" t="n">
        <v>237.14</v>
      </c>
      <c r="N349" s="49" t="n">
        <v>237.14</v>
      </c>
      <c r="O349" s="50" t="n">
        <v>2845.68</v>
      </c>
      <c r="P349" s="62" t="n">
        <f aca="false">M349*(1-$P$3)</f>
        <v>213.426</v>
      </c>
      <c r="Q349" s="49" t="n">
        <f aca="false">N349*(1-$P$3)</f>
        <v>213.426</v>
      </c>
      <c r="R349" s="63" t="n">
        <f aca="false">O349*(1-$P$3)</f>
        <v>2561.112</v>
      </c>
      <c r="S349" s="53" t="n">
        <v>10</v>
      </c>
      <c r="T349" s="54" t="n">
        <v>1</v>
      </c>
      <c r="U349" s="54" t="n">
        <v>12</v>
      </c>
      <c r="V349" s="41" t="s">
        <v>385</v>
      </c>
      <c r="W349" s="55"/>
      <c r="X349" s="56" t="n">
        <f aca="false">R349*W349</f>
        <v>0</v>
      </c>
      <c r="Y349" s="67" t="n">
        <v>1</v>
      </c>
      <c r="Z349" s="64" t="s">
        <v>38</v>
      </c>
      <c r="AA349" s="73"/>
    </row>
    <row r="350" s="1" customFormat="true" ht="60.95" hidden="true" customHeight="true" outlineLevel="3" collapsed="false">
      <c r="A350" s="39"/>
      <c r="B350" s="40"/>
      <c r="C350" s="41" t="s">
        <v>663</v>
      </c>
      <c r="D350" s="42" t="s">
        <v>664</v>
      </c>
      <c r="E350" s="66" t="s">
        <v>62</v>
      </c>
      <c r="F350" s="43"/>
      <c r="G350" s="46"/>
      <c r="H350" s="46"/>
      <c r="I350" s="46"/>
      <c r="J350" s="46"/>
      <c r="K350" s="46"/>
      <c r="L350" s="47"/>
      <c r="M350" s="48" t="n">
        <v>39.12</v>
      </c>
      <c r="N350" s="49" t="n">
        <v>938.88</v>
      </c>
      <c r="O350" s="50" t="n">
        <v>5633.28</v>
      </c>
      <c r="P350" s="62" t="n">
        <f aca="false">M350*(1-$P$3)</f>
        <v>35.208</v>
      </c>
      <c r="Q350" s="49" t="n">
        <f aca="false">N350*(1-$P$3)</f>
        <v>844.992</v>
      </c>
      <c r="R350" s="63" t="n">
        <f aca="false">O350*(1-$P$3)</f>
        <v>5069.952</v>
      </c>
      <c r="S350" s="53" t="n">
        <v>10</v>
      </c>
      <c r="T350" s="54" t="n">
        <v>24</v>
      </c>
      <c r="U350" s="54" t="n">
        <v>6</v>
      </c>
      <c r="V350" s="41" t="s">
        <v>213</v>
      </c>
      <c r="W350" s="55"/>
      <c r="X350" s="56" t="n">
        <f aca="false">Q350*W350</f>
        <v>0</v>
      </c>
      <c r="Y350" s="57" t="s">
        <v>390</v>
      </c>
      <c r="Z350" s="64" t="s">
        <v>38</v>
      </c>
      <c r="AA350" s="73"/>
    </row>
    <row r="351" s="1" customFormat="true" ht="60.95" hidden="true" customHeight="true" outlineLevel="3" collapsed="false">
      <c r="A351" s="39"/>
      <c r="B351" s="40"/>
      <c r="C351" s="41" t="s">
        <v>665</v>
      </c>
      <c r="D351" s="42" t="s">
        <v>666</v>
      </c>
      <c r="E351" s="66" t="s">
        <v>62</v>
      </c>
      <c r="F351" s="43"/>
      <c r="G351" s="46"/>
      <c r="H351" s="46"/>
      <c r="I351" s="46"/>
      <c r="J351" s="46"/>
      <c r="K351" s="46"/>
      <c r="L351" s="47"/>
      <c r="M351" s="48" t="n">
        <v>26.9</v>
      </c>
      <c r="N351" s="49" t="n">
        <v>807</v>
      </c>
      <c r="O351" s="50" t="n">
        <v>12912</v>
      </c>
      <c r="P351" s="62" t="n">
        <f aca="false">M351*(1-$P$3)</f>
        <v>24.21</v>
      </c>
      <c r="Q351" s="49" t="n">
        <f aca="false">N351*(1-$P$3)</f>
        <v>726.3</v>
      </c>
      <c r="R351" s="63" t="n">
        <f aca="false">O351*(1-$P$3)</f>
        <v>11620.8</v>
      </c>
      <c r="S351" s="53" t="n">
        <v>10</v>
      </c>
      <c r="T351" s="54" t="n">
        <v>30</v>
      </c>
      <c r="U351" s="54" t="n">
        <v>16</v>
      </c>
      <c r="V351" s="41" t="s">
        <v>213</v>
      </c>
      <c r="W351" s="55"/>
      <c r="X351" s="56" t="n">
        <f aca="false">Q351*W351</f>
        <v>0</v>
      </c>
      <c r="Y351" s="57"/>
      <c r="Z351" s="64" t="s">
        <v>38</v>
      </c>
      <c r="AA351" s="73"/>
    </row>
    <row r="352" s="1" customFormat="true" ht="60.95" hidden="true" customHeight="true" outlineLevel="3" collapsed="false">
      <c r="A352" s="39"/>
      <c r="B352" s="40"/>
      <c r="C352" s="41" t="s">
        <v>667</v>
      </c>
      <c r="D352" s="42" t="s">
        <v>668</v>
      </c>
      <c r="E352" s="66" t="s">
        <v>62</v>
      </c>
      <c r="F352" s="43"/>
      <c r="G352" s="46"/>
      <c r="H352" s="46"/>
      <c r="I352" s="46"/>
      <c r="J352" s="46"/>
      <c r="K352" s="46"/>
      <c r="L352" s="47"/>
      <c r="M352" s="48" t="n">
        <v>59.68</v>
      </c>
      <c r="N352" s="49" t="n">
        <v>716.16</v>
      </c>
      <c r="O352" s="50" t="n">
        <v>14323.2</v>
      </c>
      <c r="P352" s="62" t="n">
        <f aca="false">M352*(1-$P$3)</f>
        <v>53.712</v>
      </c>
      <c r="Q352" s="49" t="n">
        <f aca="false">N352*(1-$P$3)</f>
        <v>644.544</v>
      </c>
      <c r="R352" s="63" t="n">
        <f aca="false">O352*(1-$P$3)</f>
        <v>12890.88</v>
      </c>
      <c r="S352" s="53" t="n">
        <v>10</v>
      </c>
      <c r="T352" s="54" t="n">
        <v>12</v>
      </c>
      <c r="U352" s="54" t="n">
        <v>20</v>
      </c>
      <c r="V352" s="41" t="s">
        <v>213</v>
      </c>
      <c r="W352" s="55"/>
      <c r="X352" s="56" t="n">
        <f aca="false">Q352*W352</f>
        <v>0</v>
      </c>
      <c r="Y352" s="67" t="n">
        <v>1</v>
      </c>
      <c r="Z352" s="64" t="s">
        <v>38</v>
      </c>
      <c r="AA352" s="73"/>
    </row>
    <row r="353" s="1" customFormat="true" ht="60.95" hidden="true" customHeight="true" outlineLevel="3" collapsed="false">
      <c r="A353" s="39"/>
      <c r="B353" s="40"/>
      <c r="C353" s="41" t="s">
        <v>669</v>
      </c>
      <c r="D353" s="42" t="s">
        <v>670</v>
      </c>
      <c r="E353" s="66" t="s">
        <v>62</v>
      </c>
      <c r="F353" s="43"/>
      <c r="G353" s="46"/>
      <c r="H353" s="46"/>
      <c r="I353" s="46"/>
      <c r="J353" s="46"/>
      <c r="K353" s="46"/>
      <c r="L353" s="47"/>
      <c r="M353" s="48" t="n">
        <v>55.52</v>
      </c>
      <c r="N353" s="49" t="n">
        <v>666.24</v>
      </c>
      <c r="O353" s="50" t="n">
        <v>13324.8</v>
      </c>
      <c r="P353" s="62" t="n">
        <f aca="false">M353*(1-$P$3)</f>
        <v>49.968</v>
      </c>
      <c r="Q353" s="49" t="n">
        <f aca="false">N353*(1-$P$3)</f>
        <v>599.616</v>
      </c>
      <c r="R353" s="63" t="n">
        <f aca="false">O353*(1-$P$3)</f>
        <v>11992.32</v>
      </c>
      <c r="S353" s="53" t="n">
        <v>10</v>
      </c>
      <c r="T353" s="54" t="n">
        <v>12</v>
      </c>
      <c r="U353" s="54" t="n">
        <v>20</v>
      </c>
      <c r="V353" s="41" t="s">
        <v>213</v>
      </c>
      <c r="W353" s="55"/>
      <c r="X353" s="56" t="n">
        <f aca="false">Q353*W353</f>
        <v>0</v>
      </c>
      <c r="Y353" s="67" t="n">
        <v>1</v>
      </c>
      <c r="Z353" s="64" t="s">
        <v>38</v>
      </c>
      <c r="AA353" s="73"/>
    </row>
    <row r="354" s="1" customFormat="true" ht="60.95" hidden="true" customHeight="true" outlineLevel="3" collapsed="false">
      <c r="A354" s="39"/>
      <c r="B354" s="40"/>
      <c r="C354" s="41" t="s">
        <v>671</v>
      </c>
      <c r="D354" s="42" t="s">
        <v>672</v>
      </c>
      <c r="E354" s="66" t="s">
        <v>62</v>
      </c>
      <c r="F354" s="43"/>
      <c r="G354" s="46"/>
      <c r="H354" s="46"/>
      <c r="I354" s="46"/>
      <c r="J354" s="46"/>
      <c r="K354" s="46"/>
      <c r="L354" s="47"/>
      <c r="M354" s="48" t="n">
        <v>28</v>
      </c>
      <c r="N354" s="49" t="n">
        <v>672</v>
      </c>
      <c r="O354" s="50" t="n">
        <v>16128</v>
      </c>
      <c r="P354" s="62" t="n">
        <f aca="false">M354*(1-$P$3)</f>
        <v>25.2</v>
      </c>
      <c r="Q354" s="49" t="n">
        <f aca="false">N354*(1-$P$3)</f>
        <v>604.8</v>
      </c>
      <c r="R354" s="63" t="n">
        <f aca="false">O354*(1-$P$3)</f>
        <v>14515.2</v>
      </c>
      <c r="S354" s="53" t="n">
        <v>10</v>
      </c>
      <c r="T354" s="54" t="n">
        <v>24</v>
      </c>
      <c r="U354" s="54" t="n">
        <v>24</v>
      </c>
      <c r="V354" s="41" t="s">
        <v>213</v>
      </c>
      <c r="W354" s="55"/>
      <c r="X354" s="56" t="n">
        <f aca="false">Q354*W354</f>
        <v>0</v>
      </c>
      <c r="Y354" s="67" t="n">
        <v>1</v>
      </c>
      <c r="Z354" s="64" t="s">
        <v>38</v>
      </c>
      <c r="AA354" s="73"/>
    </row>
    <row r="355" s="1" customFormat="true" ht="60.95" hidden="true" customHeight="true" outlineLevel="3" collapsed="false">
      <c r="A355" s="39"/>
      <c r="B355" s="40"/>
      <c r="C355" s="41" t="s">
        <v>673</v>
      </c>
      <c r="D355" s="42" t="s">
        <v>674</v>
      </c>
      <c r="E355" s="66" t="s">
        <v>62</v>
      </c>
      <c r="F355" s="43"/>
      <c r="G355" s="46"/>
      <c r="H355" s="46"/>
      <c r="I355" s="46"/>
      <c r="J355" s="46"/>
      <c r="K355" s="46"/>
      <c r="L355" s="47"/>
      <c r="M355" s="48" t="n">
        <v>25.6</v>
      </c>
      <c r="N355" s="49" t="n">
        <v>614.4</v>
      </c>
      <c r="O355" s="50" t="n">
        <v>14745.6</v>
      </c>
      <c r="P355" s="62" t="n">
        <f aca="false">M355*(1-$P$3)</f>
        <v>23.04</v>
      </c>
      <c r="Q355" s="49" t="n">
        <f aca="false">N355*(1-$P$3)</f>
        <v>552.96</v>
      </c>
      <c r="R355" s="63" t="n">
        <f aca="false">O355*(1-$P$3)</f>
        <v>13271.04</v>
      </c>
      <c r="S355" s="53" t="n">
        <v>10</v>
      </c>
      <c r="T355" s="54" t="n">
        <v>24</v>
      </c>
      <c r="U355" s="54" t="n">
        <v>24</v>
      </c>
      <c r="V355" s="41" t="s">
        <v>213</v>
      </c>
      <c r="W355" s="55"/>
      <c r="X355" s="56" t="n">
        <f aca="false">Q355*W355</f>
        <v>0</v>
      </c>
      <c r="Y355" s="57" t="s">
        <v>390</v>
      </c>
      <c r="Z355" s="64" t="s">
        <v>38</v>
      </c>
      <c r="AA355" s="73"/>
    </row>
    <row r="356" s="1" customFormat="true" ht="60.95" hidden="true" customHeight="true" outlineLevel="3" collapsed="false">
      <c r="A356" s="39"/>
      <c r="B356" s="40"/>
      <c r="C356" s="41" t="s">
        <v>675</v>
      </c>
      <c r="D356" s="42" t="s">
        <v>676</v>
      </c>
      <c r="E356" s="66" t="s">
        <v>62</v>
      </c>
      <c r="F356" s="43"/>
      <c r="G356" s="46"/>
      <c r="H356" s="46"/>
      <c r="I356" s="46"/>
      <c r="J356" s="46"/>
      <c r="K356" s="46"/>
      <c r="L356" s="47"/>
      <c r="M356" s="48" t="n">
        <v>39.92</v>
      </c>
      <c r="N356" s="49" t="n">
        <v>479.04</v>
      </c>
      <c r="O356" s="50" t="n">
        <v>11496.96</v>
      </c>
      <c r="P356" s="62" t="n">
        <f aca="false">M356*(1-$P$3)</f>
        <v>35.928</v>
      </c>
      <c r="Q356" s="49" t="n">
        <f aca="false">N356*(1-$P$3)</f>
        <v>431.136</v>
      </c>
      <c r="R356" s="63" t="n">
        <f aca="false">O356*(1-$P$3)</f>
        <v>10347.264</v>
      </c>
      <c r="S356" s="53" t="n">
        <v>10</v>
      </c>
      <c r="T356" s="54" t="n">
        <v>12</v>
      </c>
      <c r="U356" s="54" t="n">
        <v>24</v>
      </c>
      <c r="V356" s="41" t="s">
        <v>213</v>
      </c>
      <c r="W356" s="55"/>
      <c r="X356" s="56" t="n">
        <f aca="false">Q356*W356</f>
        <v>0</v>
      </c>
      <c r="Y356" s="67" t="n">
        <v>1</v>
      </c>
      <c r="Z356" s="64" t="s">
        <v>38</v>
      </c>
      <c r="AA356" s="73"/>
    </row>
    <row r="357" s="1" customFormat="true" ht="60.95" hidden="true" customHeight="true" outlineLevel="3" collapsed="false">
      <c r="A357" s="39"/>
      <c r="B357" s="40"/>
      <c r="C357" s="41" t="s">
        <v>677</v>
      </c>
      <c r="D357" s="42" t="s">
        <v>678</v>
      </c>
      <c r="E357" s="66" t="s">
        <v>62</v>
      </c>
      <c r="F357" s="43"/>
      <c r="G357" s="46"/>
      <c r="H357" s="46"/>
      <c r="I357" s="46"/>
      <c r="J357" s="46"/>
      <c r="K357" s="46"/>
      <c r="L357" s="47"/>
      <c r="M357" s="48" t="n">
        <v>60.72</v>
      </c>
      <c r="N357" s="49" t="n">
        <v>728.64</v>
      </c>
      <c r="O357" s="50" t="n">
        <v>7286.4</v>
      </c>
      <c r="P357" s="62" t="n">
        <f aca="false">M357*(1-$P$3)</f>
        <v>54.648</v>
      </c>
      <c r="Q357" s="49" t="n">
        <f aca="false">N357*(1-$P$3)</f>
        <v>655.776</v>
      </c>
      <c r="R357" s="63" t="n">
        <f aca="false">O357*(1-$P$3)</f>
        <v>6557.76</v>
      </c>
      <c r="S357" s="53" t="n">
        <v>10</v>
      </c>
      <c r="T357" s="54" t="n">
        <v>12</v>
      </c>
      <c r="U357" s="54" t="n">
        <v>10</v>
      </c>
      <c r="V357" s="41" t="s">
        <v>213</v>
      </c>
      <c r="W357" s="55"/>
      <c r="X357" s="56" t="n">
        <f aca="false">Q357*W357</f>
        <v>0</v>
      </c>
      <c r="Y357" s="67" t="n">
        <v>1</v>
      </c>
      <c r="Z357" s="64" t="s">
        <v>38</v>
      </c>
      <c r="AA357" s="73"/>
    </row>
    <row r="358" s="1" customFormat="true" ht="60.95" hidden="true" customHeight="true" outlineLevel="3" collapsed="false">
      <c r="A358" s="39"/>
      <c r="B358" s="40"/>
      <c r="C358" s="41" t="s">
        <v>679</v>
      </c>
      <c r="D358" s="42" t="s">
        <v>680</v>
      </c>
      <c r="E358" s="66" t="s">
        <v>62</v>
      </c>
      <c r="F358" s="43"/>
      <c r="G358" s="46"/>
      <c r="H358" s="46"/>
      <c r="I358" s="46"/>
      <c r="J358" s="46"/>
      <c r="K358" s="46"/>
      <c r="L358" s="47"/>
      <c r="M358" s="48" t="n">
        <v>55.6</v>
      </c>
      <c r="N358" s="49" t="n">
        <v>667.2</v>
      </c>
      <c r="O358" s="50" t="n">
        <v>13344</v>
      </c>
      <c r="P358" s="62" t="n">
        <f aca="false">M358*(1-$P$3)</f>
        <v>50.04</v>
      </c>
      <c r="Q358" s="49" t="n">
        <f aca="false">N358*(1-$P$3)</f>
        <v>600.48</v>
      </c>
      <c r="R358" s="63" t="n">
        <f aca="false">O358*(1-$P$3)</f>
        <v>12009.6</v>
      </c>
      <c r="S358" s="53" t="n">
        <v>10</v>
      </c>
      <c r="T358" s="54" t="n">
        <v>12</v>
      </c>
      <c r="U358" s="54" t="n">
        <v>20</v>
      </c>
      <c r="V358" s="41" t="s">
        <v>213</v>
      </c>
      <c r="W358" s="55"/>
      <c r="X358" s="56" t="n">
        <f aca="false">Q358*W358</f>
        <v>0</v>
      </c>
      <c r="Y358" s="57" t="s">
        <v>390</v>
      </c>
      <c r="Z358" s="64" t="s">
        <v>38</v>
      </c>
      <c r="AA358" s="73"/>
    </row>
    <row r="359" s="1" customFormat="true" ht="60.95" hidden="true" customHeight="true" outlineLevel="3" collapsed="false">
      <c r="A359" s="39"/>
      <c r="B359" s="40"/>
      <c r="C359" s="41" t="s">
        <v>681</v>
      </c>
      <c r="D359" s="42" t="s">
        <v>682</v>
      </c>
      <c r="E359" s="41" t="s">
        <v>35</v>
      </c>
      <c r="F359" s="43"/>
      <c r="G359" s="46"/>
      <c r="H359" s="46"/>
      <c r="I359" s="46"/>
      <c r="J359" s="46"/>
      <c r="K359" s="46"/>
      <c r="L359" s="47"/>
      <c r="M359" s="48" t="n">
        <v>28</v>
      </c>
      <c r="N359" s="49" t="n">
        <v>672</v>
      </c>
      <c r="O359" s="50" t="n">
        <v>6720</v>
      </c>
      <c r="P359" s="62" t="n">
        <f aca="false">M359*(1-$P$3)</f>
        <v>25.2</v>
      </c>
      <c r="Q359" s="49" t="n">
        <f aca="false">N359*(1-$P$3)</f>
        <v>604.8</v>
      </c>
      <c r="R359" s="63" t="n">
        <f aca="false">O359*(1-$P$3)</f>
        <v>6048</v>
      </c>
      <c r="S359" s="53" t="n">
        <v>10</v>
      </c>
      <c r="T359" s="54" t="n">
        <v>24</v>
      </c>
      <c r="U359" s="54" t="n">
        <v>10</v>
      </c>
      <c r="V359" s="41" t="s">
        <v>213</v>
      </c>
      <c r="W359" s="55"/>
      <c r="X359" s="56" t="n">
        <f aca="false">Q359*W359</f>
        <v>0</v>
      </c>
      <c r="Y359" s="67" t="n">
        <v>1</v>
      </c>
      <c r="Z359" s="64" t="s">
        <v>38</v>
      </c>
      <c r="AA359" s="73"/>
    </row>
    <row r="360" s="1" customFormat="true" ht="60.95" hidden="true" customHeight="true" outlineLevel="3" collapsed="false">
      <c r="A360" s="39"/>
      <c r="B360" s="40"/>
      <c r="C360" s="41" t="s">
        <v>683</v>
      </c>
      <c r="D360" s="42" t="s">
        <v>684</v>
      </c>
      <c r="E360" s="41" t="s">
        <v>35</v>
      </c>
      <c r="F360" s="43"/>
      <c r="G360" s="46"/>
      <c r="H360" s="46"/>
      <c r="I360" s="46"/>
      <c r="J360" s="46"/>
      <c r="K360" s="46"/>
      <c r="L360" s="47"/>
      <c r="M360" s="48" t="n">
        <v>17.74</v>
      </c>
      <c r="N360" s="49" t="n">
        <v>851.52</v>
      </c>
      <c r="O360" s="50" t="n">
        <v>13624.32</v>
      </c>
      <c r="P360" s="62" t="n">
        <f aca="false">M360*(1-$P$3)</f>
        <v>15.966</v>
      </c>
      <c r="Q360" s="49" t="n">
        <f aca="false">N360*(1-$P$3)</f>
        <v>766.368</v>
      </c>
      <c r="R360" s="63" t="n">
        <f aca="false">O360*(1-$P$3)</f>
        <v>12261.888</v>
      </c>
      <c r="S360" s="53" t="n">
        <v>10</v>
      </c>
      <c r="T360" s="54" t="n">
        <v>48</v>
      </c>
      <c r="U360" s="54" t="n">
        <v>16</v>
      </c>
      <c r="V360" s="41" t="s">
        <v>389</v>
      </c>
      <c r="W360" s="55"/>
      <c r="X360" s="56" t="n">
        <f aca="false">Q360*W360</f>
        <v>0</v>
      </c>
      <c r="Y360" s="57" t="s">
        <v>390</v>
      </c>
      <c r="Z360" s="64" t="s">
        <v>38</v>
      </c>
      <c r="AA360" s="73"/>
    </row>
    <row r="361" s="1" customFormat="true" ht="60.95" hidden="true" customHeight="true" outlineLevel="3" collapsed="false">
      <c r="A361" s="39"/>
      <c r="B361" s="40"/>
      <c r="C361" s="41" t="s">
        <v>685</v>
      </c>
      <c r="D361" s="42" t="s">
        <v>686</v>
      </c>
      <c r="E361" s="41" t="s">
        <v>35</v>
      </c>
      <c r="F361" s="43"/>
      <c r="G361" s="46"/>
      <c r="H361" s="46"/>
      <c r="I361" s="46"/>
      <c r="J361" s="46"/>
      <c r="K361" s="46"/>
      <c r="L361" s="47"/>
      <c r="M361" s="48" t="n">
        <v>63.2</v>
      </c>
      <c r="N361" s="49" t="n">
        <v>758.4</v>
      </c>
      <c r="O361" s="50" t="n">
        <v>7584</v>
      </c>
      <c r="P361" s="62" t="n">
        <f aca="false">M361*(1-$P$3)</f>
        <v>56.88</v>
      </c>
      <c r="Q361" s="49" t="n">
        <f aca="false">N361*(1-$P$3)</f>
        <v>682.56</v>
      </c>
      <c r="R361" s="63" t="n">
        <f aca="false">O361*(1-$P$3)</f>
        <v>6825.6</v>
      </c>
      <c r="S361" s="53" t="n">
        <v>10</v>
      </c>
      <c r="T361" s="54" t="n">
        <v>12</v>
      </c>
      <c r="U361" s="54" t="n">
        <v>10</v>
      </c>
      <c r="V361" s="41" t="s">
        <v>213</v>
      </c>
      <c r="W361" s="55"/>
      <c r="X361" s="56" t="n">
        <f aca="false">Q361*W361</f>
        <v>0</v>
      </c>
      <c r="Y361" s="67" t="n">
        <v>1</v>
      </c>
      <c r="Z361" s="64" t="s">
        <v>38</v>
      </c>
      <c r="AA361" s="73"/>
    </row>
    <row r="362" s="1" customFormat="true" ht="60.95" hidden="true" customHeight="true" outlineLevel="3" collapsed="false">
      <c r="A362" s="39"/>
      <c r="B362" s="40"/>
      <c r="C362" s="41" t="s">
        <v>687</v>
      </c>
      <c r="D362" s="42" t="s">
        <v>688</v>
      </c>
      <c r="E362" s="41" t="s">
        <v>35</v>
      </c>
      <c r="F362" s="43"/>
      <c r="G362" s="46"/>
      <c r="H362" s="46"/>
      <c r="I362" s="46"/>
      <c r="J362" s="46"/>
      <c r="K362" s="46"/>
      <c r="L362" s="47"/>
      <c r="M362" s="48" t="n">
        <v>84</v>
      </c>
      <c r="N362" s="68" t="n">
        <v>1008</v>
      </c>
      <c r="O362" s="50" t="n">
        <v>10080</v>
      </c>
      <c r="P362" s="62" t="n">
        <f aca="false">M362*(1-$P$3)</f>
        <v>75.6</v>
      </c>
      <c r="Q362" s="68" t="n">
        <f aca="false">N362*(1-$P$3)</f>
        <v>907.2</v>
      </c>
      <c r="R362" s="63" t="n">
        <f aca="false">O362*(1-$P$3)</f>
        <v>9072</v>
      </c>
      <c r="S362" s="53" t="n">
        <v>10</v>
      </c>
      <c r="T362" s="54" t="n">
        <v>12</v>
      </c>
      <c r="U362" s="54" t="n">
        <v>10</v>
      </c>
      <c r="V362" s="41" t="s">
        <v>213</v>
      </c>
      <c r="W362" s="55"/>
      <c r="X362" s="56" t="n">
        <f aca="false">Q362*W362</f>
        <v>0</v>
      </c>
      <c r="Y362" s="67" t="n">
        <v>1</v>
      </c>
      <c r="Z362" s="64" t="s">
        <v>38</v>
      </c>
      <c r="AA362" s="73"/>
    </row>
    <row r="363" s="1" customFormat="true" ht="60.95" hidden="true" customHeight="true" outlineLevel="3" collapsed="false">
      <c r="A363" s="39"/>
      <c r="B363" s="40"/>
      <c r="C363" s="41" t="s">
        <v>689</v>
      </c>
      <c r="D363" s="42" t="s">
        <v>684</v>
      </c>
      <c r="E363" s="41" t="s">
        <v>35</v>
      </c>
      <c r="F363" s="43"/>
      <c r="G363" s="46"/>
      <c r="H363" s="46"/>
      <c r="I363" s="46"/>
      <c r="J363" s="46"/>
      <c r="K363" s="46"/>
      <c r="L363" s="47"/>
      <c r="M363" s="48" t="n">
        <v>15.71</v>
      </c>
      <c r="N363" s="49" t="n">
        <v>754.08</v>
      </c>
      <c r="O363" s="50" t="n">
        <v>12065.28</v>
      </c>
      <c r="P363" s="62" t="n">
        <f aca="false">M363*(1-$P$3)</f>
        <v>14.139</v>
      </c>
      <c r="Q363" s="49" t="n">
        <f aca="false">N363*(1-$P$3)</f>
        <v>678.672</v>
      </c>
      <c r="R363" s="63" t="n">
        <f aca="false">O363*(1-$P$3)</f>
        <v>10858.752</v>
      </c>
      <c r="S363" s="53" t="n">
        <v>10</v>
      </c>
      <c r="T363" s="54" t="n">
        <v>48</v>
      </c>
      <c r="U363" s="54" t="n">
        <v>16</v>
      </c>
      <c r="V363" s="41" t="s">
        <v>389</v>
      </c>
      <c r="W363" s="55"/>
      <c r="X363" s="56" t="n">
        <f aca="false">Q363*W363</f>
        <v>0</v>
      </c>
      <c r="Y363" s="67" t="n">
        <v>1</v>
      </c>
      <c r="Z363" s="64" t="s">
        <v>38</v>
      </c>
      <c r="AA363" s="73"/>
    </row>
    <row r="364" s="1" customFormat="true" ht="60.95" hidden="true" customHeight="true" outlineLevel="3" collapsed="false">
      <c r="A364" s="39"/>
      <c r="B364" s="40"/>
      <c r="C364" s="41" t="s">
        <v>690</v>
      </c>
      <c r="D364" s="42" t="s">
        <v>691</v>
      </c>
      <c r="E364" s="41" t="s">
        <v>35</v>
      </c>
      <c r="F364" s="43"/>
      <c r="G364" s="46"/>
      <c r="H364" s="46"/>
      <c r="I364" s="46"/>
      <c r="J364" s="46"/>
      <c r="K364" s="46"/>
      <c r="L364" s="47"/>
      <c r="M364" s="48" t="n">
        <v>72</v>
      </c>
      <c r="N364" s="49" t="n">
        <v>864</v>
      </c>
      <c r="O364" s="50" t="n">
        <v>10368</v>
      </c>
      <c r="P364" s="62" t="n">
        <f aca="false">M364*(1-$P$3)</f>
        <v>64.8</v>
      </c>
      <c r="Q364" s="49" t="n">
        <f aca="false">N364*(1-$P$3)</f>
        <v>777.6</v>
      </c>
      <c r="R364" s="63" t="n">
        <f aca="false">O364*(1-$P$3)</f>
        <v>9331.2</v>
      </c>
      <c r="S364" s="53" t="n">
        <v>10</v>
      </c>
      <c r="T364" s="54" t="n">
        <v>12</v>
      </c>
      <c r="U364" s="54" t="n">
        <v>12</v>
      </c>
      <c r="V364" s="41" t="s">
        <v>389</v>
      </c>
      <c r="W364" s="55"/>
      <c r="X364" s="56" t="n">
        <f aca="false">Q364*W364</f>
        <v>0</v>
      </c>
      <c r="Y364" s="67" t="n">
        <v>1</v>
      </c>
      <c r="Z364" s="64" t="s">
        <v>38</v>
      </c>
      <c r="AA364" s="73"/>
    </row>
    <row r="365" s="1" customFormat="true" ht="60.95" hidden="true" customHeight="true" outlineLevel="3" collapsed="false">
      <c r="A365" s="39"/>
      <c r="B365" s="40"/>
      <c r="C365" s="41" t="s">
        <v>692</v>
      </c>
      <c r="D365" s="42" t="s">
        <v>693</v>
      </c>
      <c r="E365" s="41" t="s">
        <v>35</v>
      </c>
      <c r="F365" s="43"/>
      <c r="G365" s="46"/>
      <c r="H365" s="46"/>
      <c r="I365" s="46"/>
      <c r="J365" s="46"/>
      <c r="K365" s="46"/>
      <c r="L365" s="47"/>
      <c r="M365" s="48" t="n">
        <v>60.06</v>
      </c>
      <c r="N365" s="68" t="n">
        <v>1441.44</v>
      </c>
      <c r="O365" s="50" t="n">
        <v>17297.28</v>
      </c>
      <c r="P365" s="62" t="n">
        <f aca="false">M365*(1-$P$3)</f>
        <v>54.054</v>
      </c>
      <c r="Q365" s="68" t="n">
        <f aca="false">N365*(1-$P$3)</f>
        <v>1297.296</v>
      </c>
      <c r="R365" s="63" t="n">
        <f aca="false">O365*(1-$P$3)</f>
        <v>15567.552</v>
      </c>
      <c r="S365" s="53" t="n">
        <v>10</v>
      </c>
      <c r="T365" s="54" t="n">
        <v>24</v>
      </c>
      <c r="U365" s="54" t="n">
        <v>12</v>
      </c>
      <c r="V365" s="41" t="s">
        <v>389</v>
      </c>
      <c r="W365" s="55"/>
      <c r="X365" s="56" t="n">
        <f aca="false">Q365*W365</f>
        <v>0</v>
      </c>
      <c r="Y365" s="67" t="n">
        <v>2</v>
      </c>
      <c r="Z365" s="58" t="n">
        <v>4</v>
      </c>
      <c r="AA365" s="73"/>
    </row>
    <row r="366" s="1" customFormat="true" ht="60.95" hidden="true" customHeight="true" outlineLevel="3" collapsed="false">
      <c r="A366" s="39"/>
      <c r="B366" s="40"/>
      <c r="C366" s="41" t="s">
        <v>694</v>
      </c>
      <c r="D366" s="42" t="s">
        <v>695</v>
      </c>
      <c r="E366" s="41" t="s">
        <v>35</v>
      </c>
      <c r="F366" s="43"/>
      <c r="G366" s="46"/>
      <c r="H366" s="46"/>
      <c r="I366" s="46"/>
      <c r="J366" s="46"/>
      <c r="K366" s="46"/>
      <c r="L366" s="47"/>
      <c r="M366" s="48" t="n">
        <v>63.76</v>
      </c>
      <c r="N366" s="49" t="n">
        <v>765.12</v>
      </c>
      <c r="O366" s="50" t="n">
        <v>18362.88</v>
      </c>
      <c r="P366" s="62" t="n">
        <f aca="false">M366*(1-$P$3)</f>
        <v>57.384</v>
      </c>
      <c r="Q366" s="49" t="n">
        <f aca="false">N366*(1-$P$3)</f>
        <v>688.608</v>
      </c>
      <c r="R366" s="63" t="n">
        <f aca="false">O366*(1-$P$3)</f>
        <v>16526.592</v>
      </c>
      <c r="S366" s="53" t="n">
        <v>10</v>
      </c>
      <c r="T366" s="54" t="n">
        <v>12</v>
      </c>
      <c r="U366" s="54" t="n">
        <v>24</v>
      </c>
      <c r="V366" s="41" t="s">
        <v>389</v>
      </c>
      <c r="W366" s="55"/>
      <c r="X366" s="56" t="n">
        <f aca="false">Q366*W366</f>
        <v>0</v>
      </c>
      <c r="Y366" s="67" t="n">
        <v>2</v>
      </c>
      <c r="Z366" s="64" t="s">
        <v>38</v>
      </c>
      <c r="AA366" s="73"/>
    </row>
    <row r="367" s="1" customFormat="true" ht="60.95" hidden="true" customHeight="true" outlineLevel="3" collapsed="false">
      <c r="A367" s="39"/>
      <c r="B367" s="40"/>
      <c r="C367" s="41" t="s">
        <v>696</v>
      </c>
      <c r="D367" s="42" t="s">
        <v>697</v>
      </c>
      <c r="E367" s="41" t="s">
        <v>35</v>
      </c>
      <c r="F367" s="43"/>
      <c r="G367" s="46"/>
      <c r="H367" s="46"/>
      <c r="I367" s="46"/>
      <c r="J367" s="46"/>
      <c r="K367" s="46"/>
      <c r="L367" s="47"/>
      <c r="M367" s="48" t="n">
        <v>67.2</v>
      </c>
      <c r="N367" s="49" t="n">
        <v>806.4</v>
      </c>
      <c r="O367" s="50" t="n">
        <v>9676.8</v>
      </c>
      <c r="P367" s="62" t="n">
        <f aca="false">M367*(1-$P$3)</f>
        <v>60.48</v>
      </c>
      <c r="Q367" s="49" t="n">
        <f aca="false">N367*(1-$P$3)</f>
        <v>725.76</v>
      </c>
      <c r="R367" s="63" t="n">
        <f aca="false">O367*(1-$P$3)</f>
        <v>8709.12</v>
      </c>
      <c r="S367" s="53" t="n">
        <v>10</v>
      </c>
      <c r="T367" s="54" t="n">
        <v>12</v>
      </c>
      <c r="U367" s="54" t="n">
        <v>12</v>
      </c>
      <c r="V367" s="41" t="s">
        <v>389</v>
      </c>
      <c r="W367" s="55"/>
      <c r="X367" s="56" t="n">
        <f aca="false">Q367*W367</f>
        <v>0</v>
      </c>
      <c r="Y367" s="67" t="n">
        <v>2</v>
      </c>
      <c r="Z367" s="64"/>
      <c r="AA367" s="73"/>
    </row>
    <row r="368" s="1" customFormat="true" ht="60.95" hidden="true" customHeight="true" outlineLevel="3" collapsed="false">
      <c r="A368" s="39"/>
      <c r="B368" s="40"/>
      <c r="C368" s="41" t="s">
        <v>696</v>
      </c>
      <c r="D368" s="42" t="s">
        <v>697</v>
      </c>
      <c r="E368" s="41" t="s">
        <v>35</v>
      </c>
      <c r="F368" s="43"/>
      <c r="G368" s="46"/>
      <c r="H368" s="46"/>
      <c r="I368" s="46"/>
      <c r="J368" s="46"/>
      <c r="K368" s="46"/>
      <c r="L368" s="47"/>
      <c r="M368" s="48" t="n">
        <v>67.2</v>
      </c>
      <c r="N368" s="49" t="n">
        <v>806.4</v>
      </c>
      <c r="O368" s="50" t="n">
        <v>9676.8</v>
      </c>
      <c r="P368" s="62" t="n">
        <f aca="false">M368*(1-$P$3)</f>
        <v>60.48</v>
      </c>
      <c r="Q368" s="49" t="n">
        <f aca="false">N368*(1-$P$3)</f>
        <v>725.76</v>
      </c>
      <c r="R368" s="63" t="n">
        <f aca="false">O368*(1-$P$3)</f>
        <v>8709.12</v>
      </c>
      <c r="S368" s="53" t="n">
        <v>10</v>
      </c>
      <c r="T368" s="54" t="n">
        <v>12</v>
      </c>
      <c r="U368" s="54" t="n">
        <v>12</v>
      </c>
      <c r="V368" s="41" t="s">
        <v>389</v>
      </c>
      <c r="W368" s="55"/>
      <c r="X368" s="56" t="n">
        <f aca="false">Q368*W368</f>
        <v>0</v>
      </c>
      <c r="Y368" s="67" t="n">
        <v>2</v>
      </c>
      <c r="Z368" s="64"/>
      <c r="AA368" s="73"/>
    </row>
    <row r="369" s="1" customFormat="true" ht="60.95" hidden="true" customHeight="true" outlineLevel="3" collapsed="false">
      <c r="A369" s="39"/>
      <c r="B369" s="40"/>
      <c r="C369" s="41" t="s">
        <v>698</v>
      </c>
      <c r="D369" s="42" t="s">
        <v>699</v>
      </c>
      <c r="E369" s="41" t="s">
        <v>35</v>
      </c>
      <c r="F369" s="43"/>
      <c r="G369" s="46"/>
      <c r="H369" s="46"/>
      <c r="I369" s="46"/>
      <c r="J369" s="46"/>
      <c r="K369" s="46"/>
      <c r="L369" s="47"/>
      <c r="M369" s="48" t="n">
        <v>63.2</v>
      </c>
      <c r="N369" s="49" t="n">
        <v>758.4</v>
      </c>
      <c r="O369" s="50" t="n">
        <v>9100.8</v>
      </c>
      <c r="P369" s="62" t="n">
        <f aca="false">M369*(1-$P$3)</f>
        <v>56.88</v>
      </c>
      <c r="Q369" s="49" t="n">
        <f aca="false">N369*(1-$P$3)</f>
        <v>682.56</v>
      </c>
      <c r="R369" s="63" t="n">
        <f aca="false">O369*(1-$P$3)</f>
        <v>8190.72</v>
      </c>
      <c r="S369" s="53" t="n">
        <v>10</v>
      </c>
      <c r="T369" s="54" t="n">
        <v>12</v>
      </c>
      <c r="U369" s="54" t="n">
        <v>12</v>
      </c>
      <c r="V369" s="41" t="s">
        <v>213</v>
      </c>
      <c r="W369" s="55"/>
      <c r="X369" s="56" t="n">
        <f aca="false">Q369*W369</f>
        <v>0</v>
      </c>
      <c r="Y369" s="67" t="n">
        <v>1</v>
      </c>
      <c r="Z369" s="64" t="s">
        <v>38</v>
      </c>
      <c r="AA369" s="73"/>
    </row>
    <row r="370" customFormat="false" ht="15.75" hidden="true" customHeight="true" outlineLevel="2" collapsed="false">
      <c r="A370" s="31"/>
      <c r="B370" s="32" t="s">
        <v>700</v>
      </c>
      <c r="C370" s="33"/>
      <c r="D370" s="34"/>
      <c r="E370" s="33"/>
      <c r="F370" s="33"/>
      <c r="G370" s="33"/>
      <c r="H370" s="33"/>
      <c r="I370" s="33"/>
      <c r="J370" s="33"/>
      <c r="K370" s="33"/>
      <c r="L370" s="35"/>
      <c r="M370" s="36"/>
      <c r="N370" s="33"/>
      <c r="O370" s="37"/>
      <c r="P370" s="36"/>
      <c r="Q370" s="33"/>
      <c r="R370" s="37"/>
      <c r="S370" s="38"/>
      <c r="T370" s="33"/>
      <c r="U370" s="33"/>
      <c r="V370" s="33"/>
      <c r="W370" s="33"/>
      <c r="X370" s="35"/>
      <c r="Y370" s="36"/>
    </row>
    <row r="371" s="1" customFormat="true" ht="60.95" hidden="true" customHeight="true" outlineLevel="3" collapsed="false">
      <c r="A371" s="39"/>
      <c r="B371" s="40"/>
      <c r="C371" s="41" t="s">
        <v>701</v>
      </c>
      <c r="D371" s="42" t="s">
        <v>702</v>
      </c>
      <c r="E371" s="41" t="s">
        <v>35</v>
      </c>
      <c r="F371" s="43"/>
      <c r="G371" s="46"/>
      <c r="H371" s="46"/>
      <c r="I371" s="46"/>
      <c r="J371" s="46"/>
      <c r="K371" s="46"/>
      <c r="L371" s="47"/>
      <c r="M371" s="48" t="n">
        <v>73</v>
      </c>
      <c r="N371" s="68" t="n">
        <v>1752</v>
      </c>
      <c r="O371" s="50" t="n">
        <v>10512</v>
      </c>
      <c r="P371" s="62" t="n">
        <f aca="false">M371*(1-$P$3)</f>
        <v>65.7</v>
      </c>
      <c r="Q371" s="68" t="n">
        <f aca="false">N371*(1-$P$3)</f>
        <v>1576.8</v>
      </c>
      <c r="R371" s="63" t="n">
        <f aca="false">O371*(1-$P$3)</f>
        <v>9460.8</v>
      </c>
      <c r="S371" s="53" t="n">
        <v>10</v>
      </c>
      <c r="T371" s="54" t="n">
        <v>24</v>
      </c>
      <c r="U371" s="54" t="n">
        <v>6</v>
      </c>
      <c r="V371" s="41" t="s">
        <v>213</v>
      </c>
      <c r="W371" s="55"/>
      <c r="X371" s="56" t="n">
        <f aca="false">Q371*W371</f>
        <v>0</v>
      </c>
      <c r="Y371" s="67" t="n">
        <v>5</v>
      </c>
      <c r="Z371" s="64" t="s">
        <v>38</v>
      </c>
      <c r="AA371" s="73"/>
    </row>
    <row r="372" s="1" customFormat="true" ht="60.95" hidden="true" customHeight="true" outlineLevel="3" collapsed="false">
      <c r="A372" s="39"/>
      <c r="B372" s="40"/>
      <c r="C372" s="41" t="s">
        <v>703</v>
      </c>
      <c r="D372" s="42" t="s">
        <v>704</v>
      </c>
      <c r="E372" s="41" t="s">
        <v>35</v>
      </c>
      <c r="F372" s="43"/>
      <c r="G372" s="46"/>
      <c r="H372" s="46"/>
      <c r="I372" s="46"/>
      <c r="J372" s="46"/>
      <c r="K372" s="46"/>
      <c r="L372" s="47"/>
      <c r="M372" s="48" t="n">
        <v>63.2</v>
      </c>
      <c r="N372" s="49" t="n">
        <v>758.4</v>
      </c>
      <c r="O372" s="50" t="n">
        <v>9100.8</v>
      </c>
      <c r="P372" s="62" t="n">
        <f aca="false">M372*(1-$P$3)</f>
        <v>56.88</v>
      </c>
      <c r="Q372" s="49" t="n">
        <f aca="false">N372*(1-$P$3)</f>
        <v>682.56</v>
      </c>
      <c r="R372" s="63" t="n">
        <f aca="false">O372*(1-$P$3)</f>
        <v>8190.72</v>
      </c>
      <c r="S372" s="53" t="n">
        <v>10</v>
      </c>
      <c r="T372" s="54" t="n">
        <v>12</v>
      </c>
      <c r="U372" s="54" t="n">
        <v>12</v>
      </c>
      <c r="V372" s="41" t="s">
        <v>213</v>
      </c>
      <c r="W372" s="55"/>
      <c r="X372" s="56" t="n">
        <f aca="false">Q372*W372</f>
        <v>0</v>
      </c>
      <c r="Y372" s="67" t="n">
        <v>1</v>
      </c>
      <c r="Z372" s="64"/>
      <c r="AA372" s="73"/>
    </row>
    <row r="373" s="1" customFormat="true" ht="60.95" hidden="true" customHeight="true" outlineLevel="3" collapsed="false">
      <c r="A373" s="39"/>
      <c r="B373" s="40"/>
      <c r="C373" s="41" t="s">
        <v>705</v>
      </c>
      <c r="D373" s="42" t="s">
        <v>706</v>
      </c>
      <c r="E373" s="41" t="s">
        <v>35</v>
      </c>
      <c r="F373" s="43"/>
      <c r="G373" s="46"/>
      <c r="H373" s="46"/>
      <c r="I373" s="46"/>
      <c r="J373" s="46"/>
      <c r="K373" s="46"/>
      <c r="L373" s="47"/>
      <c r="M373" s="48" t="n">
        <v>74.09</v>
      </c>
      <c r="N373" s="49" t="n">
        <v>889.08</v>
      </c>
      <c r="O373" s="50" t="n">
        <v>10668.96</v>
      </c>
      <c r="P373" s="62" t="n">
        <f aca="false">M373*(1-$P$3)</f>
        <v>66.681</v>
      </c>
      <c r="Q373" s="49" t="n">
        <f aca="false">N373*(1-$P$3)</f>
        <v>800.172</v>
      </c>
      <c r="R373" s="63" t="n">
        <f aca="false">O373*(1-$P$3)</f>
        <v>9602.064</v>
      </c>
      <c r="S373" s="53" t="n">
        <v>10</v>
      </c>
      <c r="T373" s="54" t="n">
        <v>12</v>
      </c>
      <c r="U373" s="54" t="n">
        <v>12</v>
      </c>
      <c r="V373" s="41" t="s">
        <v>213</v>
      </c>
      <c r="W373" s="55"/>
      <c r="X373" s="56" t="n">
        <f aca="false">Q373*W373</f>
        <v>0</v>
      </c>
      <c r="Y373" s="57" t="s">
        <v>390</v>
      </c>
      <c r="Z373" s="64" t="s">
        <v>38</v>
      </c>
      <c r="AA373" s="73"/>
    </row>
    <row r="374" s="1" customFormat="true" ht="60.95" hidden="true" customHeight="true" outlineLevel="3" collapsed="false">
      <c r="A374" s="39"/>
      <c r="B374" s="40"/>
      <c r="C374" s="41" t="s">
        <v>707</v>
      </c>
      <c r="D374" s="42" t="s">
        <v>708</v>
      </c>
      <c r="E374" s="41" t="s">
        <v>35</v>
      </c>
      <c r="F374" s="43"/>
      <c r="G374" s="46"/>
      <c r="H374" s="46"/>
      <c r="I374" s="46"/>
      <c r="J374" s="46"/>
      <c r="K374" s="46"/>
      <c r="L374" s="47"/>
      <c r="M374" s="48" t="n">
        <v>79.46</v>
      </c>
      <c r="N374" s="49" t="n">
        <v>953.52</v>
      </c>
      <c r="O374" s="50" t="n">
        <v>11442.24</v>
      </c>
      <c r="P374" s="62" t="n">
        <f aca="false">M374*(1-$P$3)</f>
        <v>71.514</v>
      </c>
      <c r="Q374" s="49" t="n">
        <f aca="false">N374*(1-$P$3)</f>
        <v>858.168</v>
      </c>
      <c r="R374" s="63" t="n">
        <f aca="false">O374*(1-$P$3)</f>
        <v>10298.016</v>
      </c>
      <c r="S374" s="53" t="n">
        <v>10</v>
      </c>
      <c r="T374" s="54" t="n">
        <v>12</v>
      </c>
      <c r="U374" s="54" t="n">
        <v>12</v>
      </c>
      <c r="V374" s="41" t="s">
        <v>213</v>
      </c>
      <c r="W374" s="55"/>
      <c r="X374" s="56" t="n">
        <f aca="false">Q374*W374</f>
        <v>0</v>
      </c>
      <c r="Y374" s="67" t="n">
        <v>1</v>
      </c>
      <c r="Z374" s="64" t="s">
        <v>38</v>
      </c>
      <c r="AA374" s="73"/>
    </row>
    <row r="375" s="1" customFormat="true" ht="60.95" hidden="true" customHeight="true" outlineLevel="3" collapsed="false">
      <c r="A375" s="39"/>
      <c r="B375" s="40"/>
      <c r="C375" s="41" t="s">
        <v>709</v>
      </c>
      <c r="D375" s="42" t="s">
        <v>710</v>
      </c>
      <c r="E375" s="41" t="s">
        <v>35</v>
      </c>
      <c r="F375" s="43"/>
      <c r="G375" s="46"/>
      <c r="H375" s="46"/>
      <c r="I375" s="46"/>
      <c r="J375" s="46"/>
      <c r="K375" s="46"/>
      <c r="L375" s="47"/>
      <c r="M375" s="48" t="n">
        <v>79.46</v>
      </c>
      <c r="N375" s="49" t="n">
        <v>953.52</v>
      </c>
      <c r="O375" s="50" t="n">
        <v>11442.24</v>
      </c>
      <c r="P375" s="62" t="n">
        <f aca="false">M375*(1-$P$3)</f>
        <v>71.514</v>
      </c>
      <c r="Q375" s="49" t="n">
        <f aca="false">N375*(1-$P$3)</f>
        <v>858.168</v>
      </c>
      <c r="R375" s="63" t="n">
        <f aca="false">O375*(1-$P$3)</f>
        <v>10298.016</v>
      </c>
      <c r="S375" s="53" t="n">
        <v>10</v>
      </c>
      <c r="T375" s="54" t="n">
        <v>12</v>
      </c>
      <c r="U375" s="54" t="n">
        <v>12</v>
      </c>
      <c r="V375" s="41" t="s">
        <v>213</v>
      </c>
      <c r="W375" s="55"/>
      <c r="X375" s="56" t="n">
        <f aca="false">Q375*W375</f>
        <v>0</v>
      </c>
      <c r="Y375" s="67" t="n">
        <v>2</v>
      </c>
      <c r="Z375" s="64" t="s">
        <v>38</v>
      </c>
      <c r="AA375" s="73"/>
    </row>
    <row r="376" s="1" customFormat="true" ht="60.95" hidden="true" customHeight="true" outlineLevel="3" collapsed="false">
      <c r="A376" s="39"/>
      <c r="B376" s="40"/>
      <c r="C376" s="41" t="s">
        <v>711</v>
      </c>
      <c r="D376" s="42" t="s">
        <v>712</v>
      </c>
      <c r="E376" s="41" t="s">
        <v>35</v>
      </c>
      <c r="F376" s="43"/>
      <c r="G376" s="46"/>
      <c r="H376" s="46"/>
      <c r="I376" s="46"/>
      <c r="J376" s="46"/>
      <c r="K376" s="46"/>
      <c r="L376" s="47"/>
      <c r="M376" s="48" t="n">
        <v>79.46</v>
      </c>
      <c r="N376" s="49" t="n">
        <v>953.52</v>
      </c>
      <c r="O376" s="50" t="n">
        <v>11442.24</v>
      </c>
      <c r="P376" s="62" t="n">
        <f aca="false">M376*(1-$P$3)</f>
        <v>71.514</v>
      </c>
      <c r="Q376" s="49" t="n">
        <f aca="false">N376*(1-$P$3)</f>
        <v>858.168</v>
      </c>
      <c r="R376" s="63" t="n">
        <f aca="false">O376*(1-$P$3)</f>
        <v>10298.016</v>
      </c>
      <c r="S376" s="53" t="n">
        <v>10</v>
      </c>
      <c r="T376" s="54" t="n">
        <v>12</v>
      </c>
      <c r="U376" s="54" t="n">
        <v>12</v>
      </c>
      <c r="V376" s="41" t="s">
        <v>213</v>
      </c>
      <c r="W376" s="55"/>
      <c r="X376" s="56" t="n">
        <f aca="false">Q376*W376</f>
        <v>0</v>
      </c>
      <c r="Y376" s="67" t="n">
        <v>4</v>
      </c>
      <c r="Z376" s="64" t="s">
        <v>38</v>
      </c>
      <c r="AA376" s="73"/>
    </row>
    <row r="377" s="1" customFormat="true" ht="60.95" hidden="true" customHeight="true" outlineLevel="3" collapsed="false">
      <c r="A377" s="39"/>
      <c r="B377" s="40"/>
      <c r="C377" s="41" t="s">
        <v>713</v>
      </c>
      <c r="D377" s="42" t="s">
        <v>714</v>
      </c>
      <c r="E377" s="41" t="s">
        <v>35</v>
      </c>
      <c r="F377" s="43"/>
      <c r="G377" s="46"/>
      <c r="H377" s="46"/>
      <c r="I377" s="46"/>
      <c r="J377" s="46"/>
      <c r="K377" s="46"/>
      <c r="L377" s="47"/>
      <c r="M377" s="48" t="n">
        <v>52.92</v>
      </c>
      <c r="N377" s="68" t="n">
        <v>1270.08</v>
      </c>
      <c r="O377" s="50" t="n">
        <v>5080.32</v>
      </c>
      <c r="P377" s="62" t="n">
        <f aca="false">M377*(1-$P$3)</f>
        <v>47.628</v>
      </c>
      <c r="Q377" s="68" t="n">
        <f aca="false">N377*(1-$P$3)</f>
        <v>1143.072</v>
      </c>
      <c r="R377" s="63" t="n">
        <f aca="false">O377*(1-$P$3)</f>
        <v>4572.288</v>
      </c>
      <c r="S377" s="53" t="n">
        <v>10</v>
      </c>
      <c r="T377" s="54" t="n">
        <v>24</v>
      </c>
      <c r="U377" s="54" t="n">
        <v>4</v>
      </c>
      <c r="V377" s="41" t="s">
        <v>213</v>
      </c>
      <c r="W377" s="55"/>
      <c r="X377" s="56" t="n">
        <f aca="false">Q377*W377</f>
        <v>0</v>
      </c>
      <c r="Y377" s="67" t="n">
        <v>1</v>
      </c>
      <c r="Z377" s="64" t="s">
        <v>38</v>
      </c>
      <c r="AA377" s="73"/>
    </row>
    <row r="378" s="1" customFormat="true" ht="60.95" hidden="true" customHeight="true" outlineLevel="3" collapsed="false">
      <c r="A378" s="39"/>
      <c r="B378" s="40"/>
      <c r="C378" s="41" t="s">
        <v>715</v>
      </c>
      <c r="D378" s="42" t="s">
        <v>716</v>
      </c>
      <c r="E378" s="41" t="s">
        <v>35</v>
      </c>
      <c r="F378" s="43"/>
      <c r="G378" s="46"/>
      <c r="H378" s="46"/>
      <c r="I378" s="46"/>
      <c r="J378" s="46"/>
      <c r="K378" s="46"/>
      <c r="L378" s="47"/>
      <c r="M378" s="48" t="n">
        <v>208</v>
      </c>
      <c r="N378" s="68" t="n">
        <v>2496</v>
      </c>
      <c r="O378" s="50" t="n">
        <v>19968</v>
      </c>
      <c r="P378" s="62" t="n">
        <f aca="false">M378*(1-$P$3)</f>
        <v>187.2</v>
      </c>
      <c r="Q378" s="68" t="n">
        <f aca="false">N378*(1-$P$3)</f>
        <v>2246.4</v>
      </c>
      <c r="R378" s="63" t="n">
        <f aca="false">O378*(1-$P$3)</f>
        <v>17971.2</v>
      </c>
      <c r="S378" s="53" t="n">
        <v>10</v>
      </c>
      <c r="T378" s="54" t="n">
        <v>12</v>
      </c>
      <c r="U378" s="54" t="n">
        <v>8</v>
      </c>
      <c r="V378" s="41" t="s">
        <v>213</v>
      </c>
      <c r="W378" s="55"/>
      <c r="X378" s="56" t="n">
        <f aca="false">Q378*W378</f>
        <v>0</v>
      </c>
      <c r="Y378" s="67" t="n">
        <v>3</v>
      </c>
      <c r="Z378" s="64"/>
      <c r="AA378" s="73"/>
    </row>
    <row r="379" s="1" customFormat="true" ht="60.95" hidden="true" customHeight="true" outlineLevel="3" collapsed="false">
      <c r="A379" s="39"/>
      <c r="B379" s="40"/>
      <c r="C379" s="41" t="s">
        <v>717</v>
      </c>
      <c r="D379" s="42" t="s">
        <v>718</v>
      </c>
      <c r="E379" s="41" t="s">
        <v>35</v>
      </c>
      <c r="F379" s="43"/>
      <c r="G379" s="46"/>
      <c r="H379" s="46"/>
      <c r="I379" s="46"/>
      <c r="J379" s="46"/>
      <c r="K379" s="46"/>
      <c r="L379" s="47"/>
      <c r="M379" s="48" t="n">
        <v>208</v>
      </c>
      <c r="N379" s="68" t="n">
        <v>2496</v>
      </c>
      <c r="O379" s="50" t="n">
        <v>19968</v>
      </c>
      <c r="P379" s="62" t="n">
        <f aca="false">M379*(1-$P$3)</f>
        <v>187.2</v>
      </c>
      <c r="Q379" s="68" t="n">
        <f aca="false">N379*(1-$P$3)</f>
        <v>2246.4</v>
      </c>
      <c r="R379" s="63" t="n">
        <f aca="false">O379*(1-$P$3)</f>
        <v>17971.2</v>
      </c>
      <c r="S379" s="53" t="n">
        <v>10</v>
      </c>
      <c r="T379" s="54" t="n">
        <v>12</v>
      </c>
      <c r="U379" s="54" t="n">
        <v>8</v>
      </c>
      <c r="V379" s="41" t="s">
        <v>213</v>
      </c>
      <c r="W379" s="55"/>
      <c r="X379" s="56" t="n">
        <f aca="false">Q379*W379</f>
        <v>0</v>
      </c>
      <c r="Y379" s="67" t="n">
        <v>2</v>
      </c>
      <c r="Z379" s="64"/>
      <c r="AA379" s="73"/>
    </row>
    <row r="380" s="1" customFormat="true" ht="60.95" hidden="true" customHeight="true" outlineLevel="3" collapsed="false">
      <c r="A380" s="39"/>
      <c r="B380" s="40"/>
      <c r="C380" s="41" t="s">
        <v>719</v>
      </c>
      <c r="D380" s="42" t="s">
        <v>720</v>
      </c>
      <c r="E380" s="41" t="s">
        <v>35</v>
      </c>
      <c r="F380" s="43"/>
      <c r="G380" s="46"/>
      <c r="H380" s="46"/>
      <c r="I380" s="46"/>
      <c r="J380" s="46"/>
      <c r="K380" s="46"/>
      <c r="L380" s="47"/>
      <c r="M380" s="48" t="n">
        <v>73.6</v>
      </c>
      <c r="N380" s="49" t="n">
        <v>883.2</v>
      </c>
      <c r="O380" s="50" t="n">
        <v>21196.8</v>
      </c>
      <c r="P380" s="62" t="n">
        <f aca="false">M380*(1-$P$3)</f>
        <v>66.24</v>
      </c>
      <c r="Q380" s="49" t="n">
        <f aca="false">N380*(1-$P$3)</f>
        <v>794.88</v>
      </c>
      <c r="R380" s="63" t="n">
        <f aca="false">O380*(1-$P$3)</f>
        <v>19077.12</v>
      </c>
      <c r="S380" s="53" t="n">
        <v>10</v>
      </c>
      <c r="T380" s="54" t="n">
        <v>12</v>
      </c>
      <c r="U380" s="54" t="n">
        <v>24</v>
      </c>
      <c r="V380" s="41" t="s">
        <v>213</v>
      </c>
      <c r="W380" s="55"/>
      <c r="X380" s="56" t="n">
        <f aca="false">Q380*W380</f>
        <v>0</v>
      </c>
      <c r="Y380" s="57" t="s">
        <v>390</v>
      </c>
      <c r="Z380" s="64" t="s">
        <v>38</v>
      </c>
      <c r="AA380" s="73"/>
    </row>
    <row r="381" s="1" customFormat="true" ht="60.95" hidden="true" customHeight="true" outlineLevel="3" collapsed="false">
      <c r="A381" s="39"/>
      <c r="B381" s="40"/>
      <c r="C381" s="41" t="s">
        <v>721</v>
      </c>
      <c r="D381" s="42" t="s">
        <v>722</v>
      </c>
      <c r="E381" s="41" t="s">
        <v>35</v>
      </c>
      <c r="F381" s="43"/>
      <c r="G381" s="46"/>
      <c r="H381" s="46"/>
      <c r="I381" s="46"/>
      <c r="J381" s="46"/>
      <c r="K381" s="46"/>
      <c r="L381" s="47"/>
      <c r="M381" s="48" t="n">
        <v>73.6</v>
      </c>
      <c r="N381" s="49" t="n">
        <v>883.2</v>
      </c>
      <c r="O381" s="50" t="n">
        <v>21196.8</v>
      </c>
      <c r="P381" s="62" t="n">
        <f aca="false">M381*(1-$P$3)</f>
        <v>66.24</v>
      </c>
      <c r="Q381" s="49" t="n">
        <f aca="false">N381*(1-$P$3)</f>
        <v>794.88</v>
      </c>
      <c r="R381" s="63" t="n">
        <f aca="false">O381*(1-$P$3)</f>
        <v>19077.12</v>
      </c>
      <c r="S381" s="53" t="n">
        <v>10</v>
      </c>
      <c r="T381" s="54" t="n">
        <v>12</v>
      </c>
      <c r="U381" s="54" t="n">
        <v>24</v>
      </c>
      <c r="V381" s="41" t="s">
        <v>213</v>
      </c>
      <c r="W381" s="55"/>
      <c r="X381" s="56" t="n">
        <f aca="false">Q381*W381</f>
        <v>0</v>
      </c>
      <c r="Y381" s="67" t="n">
        <v>1</v>
      </c>
      <c r="Z381" s="64"/>
      <c r="AA381" s="73"/>
    </row>
    <row r="382" s="1" customFormat="true" ht="60.95" hidden="true" customHeight="true" outlineLevel="3" collapsed="false">
      <c r="A382" s="39"/>
      <c r="B382" s="40"/>
      <c r="C382" s="41" t="s">
        <v>723</v>
      </c>
      <c r="D382" s="42" t="s">
        <v>724</v>
      </c>
      <c r="E382" s="41" t="s">
        <v>35</v>
      </c>
      <c r="F382" s="43"/>
      <c r="G382" s="46"/>
      <c r="H382" s="46"/>
      <c r="I382" s="46"/>
      <c r="J382" s="46"/>
      <c r="K382" s="46"/>
      <c r="L382" s="47"/>
      <c r="M382" s="48" t="n">
        <v>67.46</v>
      </c>
      <c r="N382" s="49" t="n">
        <v>809.52</v>
      </c>
      <c r="O382" s="50" t="n">
        <v>33730</v>
      </c>
      <c r="P382" s="62" t="n">
        <f aca="false">M382*(1-$P$3)</f>
        <v>60.714</v>
      </c>
      <c r="Q382" s="49" t="n">
        <f aca="false">N382*(1-$P$3)</f>
        <v>728.568</v>
      </c>
      <c r="R382" s="63" t="n">
        <f aca="false">O382*(1-$P$3)</f>
        <v>30357</v>
      </c>
      <c r="S382" s="53" t="n">
        <v>10</v>
      </c>
      <c r="T382" s="54" t="n">
        <v>12</v>
      </c>
      <c r="U382" s="77" t="n">
        <v>41.66666667</v>
      </c>
      <c r="V382" s="41" t="s">
        <v>213</v>
      </c>
      <c r="W382" s="55"/>
      <c r="X382" s="56" t="n">
        <f aca="false">Q382*W382</f>
        <v>0</v>
      </c>
      <c r="Y382" s="67" t="n">
        <v>1</v>
      </c>
      <c r="Z382" s="64"/>
      <c r="AA382" s="73"/>
    </row>
    <row r="383" s="1" customFormat="true" ht="60.95" hidden="true" customHeight="true" outlineLevel="3" collapsed="false">
      <c r="A383" s="39"/>
      <c r="B383" s="40"/>
      <c r="C383" s="41" t="s">
        <v>725</v>
      </c>
      <c r="D383" s="42" t="s">
        <v>726</v>
      </c>
      <c r="E383" s="41" t="s">
        <v>35</v>
      </c>
      <c r="F383" s="43"/>
      <c r="G383" s="46"/>
      <c r="H383" s="46"/>
      <c r="I383" s="46"/>
      <c r="J383" s="46"/>
      <c r="K383" s="46"/>
      <c r="L383" s="47"/>
      <c r="M383" s="48" t="n">
        <v>68.93</v>
      </c>
      <c r="N383" s="68" t="n">
        <v>1654.32</v>
      </c>
      <c r="O383" s="50" t="n">
        <v>34465</v>
      </c>
      <c r="P383" s="62" t="n">
        <f aca="false">M383*(1-$P$3)</f>
        <v>62.037</v>
      </c>
      <c r="Q383" s="68" t="n">
        <f aca="false">N383*(1-$P$3)</f>
        <v>1488.888</v>
      </c>
      <c r="R383" s="63" t="n">
        <f aca="false">O383*(1-$P$3)</f>
        <v>31018.5</v>
      </c>
      <c r="S383" s="53" t="n">
        <v>10</v>
      </c>
      <c r="T383" s="54" t="n">
        <v>24</v>
      </c>
      <c r="U383" s="77" t="n">
        <v>20.83333333</v>
      </c>
      <c r="V383" s="41" t="s">
        <v>213</v>
      </c>
      <c r="W383" s="55"/>
      <c r="X383" s="56" t="n">
        <f aca="false">Q383*W383</f>
        <v>0</v>
      </c>
      <c r="Y383" s="67" t="n">
        <v>1</v>
      </c>
      <c r="Z383" s="64" t="s">
        <v>38</v>
      </c>
      <c r="AA383" s="73"/>
    </row>
    <row r="384" s="1" customFormat="true" ht="60.95" hidden="true" customHeight="true" outlineLevel="3" collapsed="false">
      <c r="A384" s="39"/>
      <c r="B384" s="40"/>
      <c r="C384" s="41" t="s">
        <v>727</v>
      </c>
      <c r="D384" s="42" t="s">
        <v>728</v>
      </c>
      <c r="E384" s="41" t="s">
        <v>35</v>
      </c>
      <c r="F384" s="43"/>
      <c r="G384" s="46"/>
      <c r="H384" s="46"/>
      <c r="I384" s="46"/>
      <c r="J384" s="46"/>
      <c r="K384" s="46"/>
      <c r="L384" s="47"/>
      <c r="M384" s="48" t="n">
        <v>42.42</v>
      </c>
      <c r="N384" s="68" t="n">
        <v>1018.08</v>
      </c>
      <c r="O384" s="50" t="n">
        <v>50904</v>
      </c>
      <c r="P384" s="62" t="n">
        <f aca="false">M384*(1-$P$3)</f>
        <v>38.178</v>
      </c>
      <c r="Q384" s="68" t="n">
        <f aca="false">N384*(1-$P$3)</f>
        <v>916.272</v>
      </c>
      <c r="R384" s="63" t="n">
        <f aca="false">O384*(1-$P$3)</f>
        <v>45813.6</v>
      </c>
      <c r="S384" s="53" t="n">
        <v>10</v>
      </c>
      <c r="T384" s="54" t="n">
        <v>24</v>
      </c>
      <c r="U384" s="54" t="n">
        <v>50</v>
      </c>
      <c r="V384" s="41" t="s">
        <v>213</v>
      </c>
      <c r="W384" s="55"/>
      <c r="X384" s="56" t="n">
        <f aca="false">Q384*W384</f>
        <v>0</v>
      </c>
      <c r="Y384" s="71" t="s">
        <v>390</v>
      </c>
      <c r="Z384" s="64"/>
      <c r="AA384" s="73"/>
    </row>
    <row r="385" s="1" customFormat="true" ht="60.95" hidden="true" customHeight="true" outlineLevel="3" collapsed="false">
      <c r="A385" s="39"/>
      <c r="B385" s="40"/>
      <c r="C385" s="41" t="s">
        <v>729</v>
      </c>
      <c r="D385" s="42" t="s">
        <v>730</v>
      </c>
      <c r="E385" s="41" t="s">
        <v>35</v>
      </c>
      <c r="F385" s="43"/>
      <c r="G385" s="46"/>
      <c r="H385" s="46"/>
      <c r="I385" s="46"/>
      <c r="J385" s="46"/>
      <c r="K385" s="46"/>
      <c r="L385" s="47"/>
      <c r="M385" s="48" t="n">
        <v>42.42</v>
      </c>
      <c r="N385" s="68" t="n">
        <v>1018.08</v>
      </c>
      <c r="O385" s="50" t="n">
        <v>25452</v>
      </c>
      <c r="P385" s="62" t="n">
        <f aca="false">M385*(1-$P$3)</f>
        <v>38.178</v>
      </c>
      <c r="Q385" s="68" t="n">
        <f aca="false">N385*(1-$P$3)</f>
        <v>916.272</v>
      </c>
      <c r="R385" s="63" t="n">
        <f aca="false">O385*(1-$P$3)</f>
        <v>22906.8</v>
      </c>
      <c r="S385" s="53" t="n">
        <v>10</v>
      </c>
      <c r="T385" s="54" t="n">
        <v>24</v>
      </c>
      <c r="U385" s="54" t="n">
        <v>25</v>
      </c>
      <c r="V385" s="41" t="s">
        <v>213</v>
      </c>
      <c r="W385" s="55"/>
      <c r="X385" s="56" t="n">
        <f aca="false">Q385*W385</f>
        <v>0</v>
      </c>
      <c r="Y385" s="67" t="n">
        <v>1</v>
      </c>
      <c r="Z385" s="64"/>
      <c r="AA385" s="73"/>
    </row>
    <row r="386" s="1" customFormat="true" ht="60.95" hidden="true" customHeight="true" outlineLevel="3" collapsed="false">
      <c r="A386" s="39"/>
      <c r="B386" s="40"/>
      <c r="C386" s="41" t="s">
        <v>731</v>
      </c>
      <c r="D386" s="42" t="s">
        <v>732</v>
      </c>
      <c r="E386" s="41" t="s">
        <v>35</v>
      </c>
      <c r="F386" s="43"/>
      <c r="G386" s="46"/>
      <c r="H386" s="46"/>
      <c r="I386" s="46"/>
      <c r="J386" s="46"/>
      <c r="K386" s="46"/>
      <c r="L386" s="47"/>
      <c r="M386" s="48" t="n">
        <v>42.42</v>
      </c>
      <c r="N386" s="68" t="n">
        <v>1018.08</v>
      </c>
      <c r="O386" s="50" t="n">
        <v>25452</v>
      </c>
      <c r="P386" s="62" t="n">
        <f aca="false">M386*(1-$P$3)</f>
        <v>38.178</v>
      </c>
      <c r="Q386" s="68" t="n">
        <f aca="false">N386*(1-$P$3)</f>
        <v>916.272</v>
      </c>
      <c r="R386" s="63" t="n">
        <f aca="false">O386*(1-$P$3)</f>
        <v>22906.8</v>
      </c>
      <c r="S386" s="53" t="n">
        <v>10</v>
      </c>
      <c r="T386" s="54" t="n">
        <v>24</v>
      </c>
      <c r="U386" s="54" t="n">
        <v>25</v>
      </c>
      <c r="V386" s="41" t="s">
        <v>213</v>
      </c>
      <c r="W386" s="55"/>
      <c r="X386" s="56" t="n">
        <f aca="false">Q386*W386</f>
        <v>0</v>
      </c>
      <c r="Y386" s="71" t="s">
        <v>390</v>
      </c>
      <c r="Z386" s="64"/>
      <c r="AA386" s="73"/>
    </row>
    <row r="387" s="1" customFormat="true" ht="60.95" hidden="true" customHeight="true" outlineLevel="3" collapsed="false">
      <c r="A387" s="39"/>
      <c r="B387" s="40"/>
      <c r="C387" s="41" t="s">
        <v>733</v>
      </c>
      <c r="D387" s="42" t="s">
        <v>734</v>
      </c>
      <c r="E387" s="41" t="s">
        <v>35</v>
      </c>
      <c r="F387" s="43"/>
      <c r="G387" s="46"/>
      <c r="H387" s="46"/>
      <c r="I387" s="46"/>
      <c r="J387" s="46"/>
      <c r="K387" s="46"/>
      <c r="L387" s="47"/>
      <c r="M387" s="48" t="n">
        <v>46.7</v>
      </c>
      <c r="N387" s="68" t="n">
        <v>1120.8</v>
      </c>
      <c r="O387" s="50" t="n">
        <v>28020</v>
      </c>
      <c r="P387" s="62" t="n">
        <f aca="false">M387*(1-$P$3)</f>
        <v>42.03</v>
      </c>
      <c r="Q387" s="68" t="n">
        <f aca="false">N387*(1-$P$3)</f>
        <v>1008.72</v>
      </c>
      <c r="R387" s="63" t="n">
        <f aca="false">O387*(1-$P$3)</f>
        <v>25218</v>
      </c>
      <c r="S387" s="53" t="n">
        <v>10</v>
      </c>
      <c r="T387" s="54" t="n">
        <v>24</v>
      </c>
      <c r="U387" s="54" t="n">
        <v>25</v>
      </c>
      <c r="V387" s="41" t="s">
        <v>213</v>
      </c>
      <c r="W387" s="55"/>
      <c r="X387" s="56" t="n">
        <f aca="false">Q387*W387</f>
        <v>0</v>
      </c>
      <c r="Y387" s="71" t="s">
        <v>390</v>
      </c>
      <c r="Z387" s="64"/>
      <c r="AA387" s="73"/>
    </row>
    <row r="388" s="1" customFormat="true" ht="60.95" hidden="true" customHeight="true" outlineLevel="3" collapsed="false">
      <c r="A388" s="39"/>
      <c r="B388" s="40"/>
      <c r="C388" s="41" t="s">
        <v>735</v>
      </c>
      <c r="D388" s="42" t="s">
        <v>736</v>
      </c>
      <c r="E388" s="41" t="s">
        <v>35</v>
      </c>
      <c r="F388" s="43"/>
      <c r="G388" s="46"/>
      <c r="H388" s="46"/>
      <c r="I388" s="46"/>
      <c r="J388" s="46"/>
      <c r="K388" s="46"/>
      <c r="L388" s="47"/>
      <c r="M388" s="48" t="n">
        <v>40.7</v>
      </c>
      <c r="N388" s="49" t="n">
        <v>976.8</v>
      </c>
      <c r="O388" s="50" t="n">
        <v>40700</v>
      </c>
      <c r="P388" s="62" t="n">
        <f aca="false">M388*(1-$P$3)</f>
        <v>36.63</v>
      </c>
      <c r="Q388" s="49" t="n">
        <f aca="false">N388*(1-$P$3)</f>
        <v>879.12</v>
      </c>
      <c r="R388" s="63" t="n">
        <f aca="false">O388*(1-$P$3)</f>
        <v>36630</v>
      </c>
      <c r="S388" s="53" t="n">
        <v>10</v>
      </c>
      <c r="T388" s="54" t="n">
        <v>24</v>
      </c>
      <c r="U388" s="77" t="n">
        <v>41.66666667</v>
      </c>
      <c r="V388" s="41" t="s">
        <v>213</v>
      </c>
      <c r="W388" s="55"/>
      <c r="X388" s="56" t="n">
        <f aca="false">Q388*W388</f>
        <v>0</v>
      </c>
      <c r="Y388" s="67" t="n">
        <v>1</v>
      </c>
      <c r="Z388" s="64"/>
      <c r="AA388" s="73"/>
    </row>
    <row r="389" s="1" customFormat="true" ht="60.95" hidden="true" customHeight="true" outlineLevel="3" collapsed="false">
      <c r="A389" s="39"/>
      <c r="B389" s="40"/>
      <c r="C389" s="41" t="s">
        <v>737</v>
      </c>
      <c r="D389" s="42" t="s">
        <v>738</v>
      </c>
      <c r="E389" s="41" t="s">
        <v>35</v>
      </c>
      <c r="F389" s="43"/>
      <c r="G389" s="46"/>
      <c r="H389" s="46"/>
      <c r="I389" s="46"/>
      <c r="J389" s="46"/>
      <c r="K389" s="46"/>
      <c r="L389" s="47"/>
      <c r="M389" s="48" t="n">
        <v>101.4</v>
      </c>
      <c r="N389" s="68" t="n">
        <v>1216.8</v>
      </c>
      <c r="O389" s="50" t="n">
        <v>40560</v>
      </c>
      <c r="P389" s="62" t="n">
        <f aca="false">M389*(1-$P$3)</f>
        <v>91.26</v>
      </c>
      <c r="Q389" s="68" t="n">
        <f aca="false">N389*(1-$P$3)</f>
        <v>1095.12</v>
      </c>
      <c r="R389" s="63" t="n">
        <f aca="false">O389*(1-$P$3)</f>
        <v>36504</v>
      </c>
      <c r="S389" s="53" t="n">
        <v>10</v>
      </c>
      <c r="T389" s="54" t="n">
        <v>12</v>
      </c>
      <c r="U389" s="77" t="n">
        <v>33.33333333</v>
      </c>
      <c r="V389" s="41" t="s">
        <v>213</v>
      </c>
      <c r="W389" s="55"/>
      <c r="X389" s="56" t="n">
        <f aca="false">Q389*W389</f>
        <v>0</v>
      </c>
      <c r="Y389" s="67" t="n">
        <v>1</v>
      </c>
      <c r="Z389" s="64"/>
      <c r="AA389" s="73"/>
    </row>
    <row r="390" s="1" customFormat="true" ht="60.95" hidden="true" customHeight="true" outlineLevel="3" collapsed="false">
      <c r="A390" s="39"/>
      <c r="B390" s="40"/>
      <c r="C390" s="41" t="s">
        <v>739</v>
      </c>
      <c r="D390" s="42" t="s">
        <v>740</v>
      </c>
      <c r="E390" s="41" t="s">
        <v>35</v>
      </c>
      <c r="F390" s="43"/>
      <c r="G390" s="46"/>
      <c r="H390" s="46"/>
      <c r="I390" s="46"/>
      <c r="J390" s="46"/>
      <c r="K390" s="46"/>
      <c r="L390" s="47"/>
      <c r="M390" s="48" t="n">
        <v>59.38</v>
      </c>
      <c r="N390" s="49" t="n">
        <v>712.56</v>
      </c>
      <c r="O390" s="50" t="n">
        <v>17814</v>
      </c>
      <c r="P390" s="62" t="n">
        <f aca="false">M390*(1-$P$3)</f>
        <v>53.442</v>
      </c>
      <c r="Q390" s="49" t="n">
        <f aca="false">N390*(1-$P$3)</f>
        <v>641.304</v>
      </c>
      <c r="R390" s="63" t="n">
        <f aca="false">O390*(1-$P$3)</f>
        <v>16032.6</v>
      </c>
      <c r="S390" s="53" t="n">
        <v>10</v>
      </c>
      <c r="T390" s="54" t="n">
        <v>12</v>
      </c>
      <c r="U390" s="54" t="n">
        <v>25</v>
      </c>
      <c r="V390" s="41" t="s">
        <v>213</v>
      </c>
      <c r="W390" s="55"/>
      <c r="X390" s="56" t="n">
        <f aca="false">Q390*W390</f>
        <v>0</v>
      </c>
      <c r="Y390" s="67" t="n">
        <v>1</v>
      </c>
      <c r="Z390" s="58"/>
      <c r="AA390" s="73"/>
    </row>
    <row r="391" s="1" customFormat="true" ht="60.95" hidden="true" customHeight="true" outlineLevel="3" collapsed="false">
      <c r="A391" s="39"/>
      <c r="B391" s="40"/>
      <c r="C391" s="41" t="s">
        <v>741</v>
      </c>
      <c r="D391" s="42" t="s">
        <v>742</v>
      </c>
      <c r="E391" s="41" t="s">
        <v>35</v>
      </c>
      <c r="F391" s="43" t="s">
        <v>384</v>
      </c>
      <c r="G391" s="44" t="n">
        <v>50</v>
      </c>
      <c r="H391" s="44" t="n">
        <v>600</v>
      </c>
      <c r="I391" s="45" t="n">
        <v>12500</v>
      </c>
      <c r="J391" s="46"/>
      <c r="K391" s="46"/>
      <c r="L391" s="47"/>
      <c r="M391" s="48" t="n">
        <v>89.22</v>
      </c>
      <c r="N391" s="68" t="n">
        <v>1070.64</v>
      </c>
      <c r="O391" s="50" t="n">
        <v>22305</v>
      </c>
      <c r="P391" s="51" t="n">
        <v>50</v>
      </c>
      <c r="Q391" s="44" t="n">
        <v>600</v>
      </c>
      <c r="R391" s="52" t="n">
        <v>12500</v>
      </c>
      <c r="S391" s="53" t="n">
        <v>10</v>
      </c>
      <c r="T391" s="54" t="n">
        <v>12</v>
      </c>
      <c r="U391" s="77" t="n">
        <v>20.83333333</v>
      </c>
      <c r="V391" s="41" t="s">
        <v>213</v>
      </c>
      <c r="W391" s="55"/>
      <c r="X391" s="56" t="n">
        <f aca="false">H391*W391</f>
        <v>0</v>
      </c>
      <c r="Y391" s="57" t="s">
        <v>390</v>
      </c>
      <c r="Z391" s="64" t="s">
        <v>38</v>
      </c>
      <c r="AA391" s="73"/>
    </row>
    <row r="392" s="1" customFormat="true" ht="60.95" hidden="true" customHeight="true" outlineLevel="3" collapsed="false">
      <c r="A392" s="39"/>
      <c r="B392" s="40"/>
      <c r="C392" s="41" t="s">
        <v>743</v>
      </c>
      <c r="D392" s="42" t="s">
        <v>744</v>
      </c>
      <c r="E392" s="41" t="s">
        <v>35</v>
      </c>
      <c r="F392" s="43"/>
      <c r="G392" s="46"/>
      <c r="H392" s="46"/>
      <c r="I392" s="46"/>
      <c r="J392" s="46"/>
      <c r="K392" s="46"/>
      <c r="L392" s="47"/>
      <c r="M392" s="48" t="n">
        <v>35.75</v>
      </c>
      <c r="N392" s="49" t="n">
        <v>858</v>
      </c>
      <c r="O392" s="50" t="n">
        <v>21450</v>
      </c>
      <c r="P392" s="62" t="n">
        <f aca="false">M392*(1-$P$3)</f>
        <v>32.175</v>
      </c>
      <c r="Q392" s="49" t="n">
        <f aca="false">N392*(1-$P$3)</f>
        <v>772.2</v>
      </c>
      <c r="R392" s="63" t="n">
        <f aca="false">O392*(1-$P$3)</f>
        <v>19305</v>
      </c>
      <c r="S392" s="53" t="n">
        <v>10</v>
      </c>
      <c r="T392" s="54" t="n">
        <v>24</v>
      </c>
      <c r="U392" s="54" t="n">
        <v>25</v>
      </c>
      <c r="V392" s="41" t="s">
        <v>213</v>
      </c>
      <c r="W392" s="55"/>
      <c r="X392" s="56" t="n">
        <f aca="false">Q392*W392</f>
        <v>0</v>
      </c>
      <c r="Y392" s="71" t="s">
        <v>390</v>
      </c>
      <c r="Z392" s="64"/>
      <c r="AA392" s="73"/>
    </row>
    <row r="393" s="1" customFormat="true" ht="60.95" hidden="true" customHeight="true" outlineLevel="3" collapsed="false">
      <c r="A393" s="39"/>
      <c r="B393" s="40"/>
      <c r="C393" s="41" t="s">
        <v>745</v>
      </c>
      <c r="D393" s="42" t="s">
        <v>746</v>
      </c>
      <c r="E393" s="41" t="s">
        <v>35</v>
      </c>
      <c r="F393" s="43"/>
      <c r="G393" s="46"/>
      <c r="H393" s="46"/>
      <c r="I393" s="46"/>
      <c r="J393" s="46"/>
      <c r="K393" s="46"/>
      <c r="L393" s="47"/>
      <c r="M393" s="48" t="n">
        <v>112.74</v>
      </c>
      <c r="N393" s="68" t="n">
        <v>1352.88</v>
      </c>
      <c r="O393" s="50" t="n">
        <v>45096</v>
      </c>
      <c r="P393" s="62" t="n">
        <f aca="false">M393*(1-$P$3)</f>
        <v>101.466</v>
      </c>
      <c r="Q393" s="68" t="n">
        <f aca="false">N393*(1-$P$3)</f>
        <v>1217.592</v>
      </c>
      <c r="R393" s="63" t="n">
        <f aca="false">O393*(1-$P$3)</f>
        <v>40586.4</v>
      </c>
      <c r="S393" s="53" t="n">
        <v>10</v>
      </c>
      <c r="T393" s="54" t="n">
        <v>12</v>
      </c>
      <c r="U393" s="77" t="n">
        <v>33.33333333</v>
      </c>
      <c r="V393" s="41" t="s">
        <v>213</v>
      </c>
      <c r="W393" s="55"/>
      <c r="X393" s="56" t="n">
        <f aca="false">Q393*W393</f>
        <v>0</v>
      </c>
      <c r="Y393" s="67" t="n">
        <v>1</v>
      </c>
      <c r="Z393" s="58"/>
      <c r="AA393" s="73"/>
    </row>
    <row r="394" s="1" customFormat="true" ht="60.95" hidden="true" customHeight="true" outlineLevel="3" collapsed="false">
      <c r="A394" s="39"/>
      <c r="B394" s="40"/>
      <c r="C394" s="41" t="s">
        <v>747</v>
      </c>
      <c r="D394" s="42" t="s">
        <v>748</v>
      </c>
      <c r="E394" s="41" t="s">
        <v>35</v>
      </c>
      <c r="F394" s="43"/>
      <c r="G394" s="46"/>
      <c r="H394" s="46"/>
      <c r="I394" s="46"/>
      <c r="J394" s="46"/>
      <c r="K394" s="46"/>
      <c r="L394" s="47"/>
      <c r="M394" s="48" t="n">
        <v>109.57</v>
      </c>
      <c r="N394" s="68" t="n">
        <v>1314.84</v>
      </c>
      <c r="O394" s="50" t="n">
        <v>31556.16</v>
      </c>
      <c r="P394" s="62" t="n">
        <f aca="false">M394*(1-$P$3)</f>
        <v>98.613</v>
      </c>
      <c r="Q394" s="68" t="n">
        <f aca="false">N394*(1-$P$3)</f>
        <v>1183.356</v>
      </c>
      <c r="R394" s="63" t="n">
        <f aca="false">O394*(1-$P$3)</f>
        <v>28400.544</v>
      </c>
      <c r="S394" s="53" t="n">
        <v>10</v>
      </c>
      <c r="T394" s="54" t="n">
        <v>12</v>
      </c>
      <c r="U394" s="54" t="n">
        <v>24</v>
      </c>
      <c r="V394" s="41" t="s">
        <v>213</v>
      </c>
      <c r="W394" s="55"/>
      <c r="X394" s="56" t="n">
        <f aca="false">Q394*W394</f>
        <v>0</v>
      </c>
      <c r="Y394" s="67" t="n">
        <v>1</v>
      </c>
      <c r="Z394" s="58" t="n">
        <v>4</v>
      </c>
      <c r="AA394" s="73"/>
    </row>
    <row r="395" s="1" customFormat="true" ht="60.95" hidden="true" customHeight="true" outlineLevel="3" collapsed="false">
      <c r="A395" s="39"/>
      <c r="B395" s="40"/>
      <c r="C395" s="41" t="s">
        <v>749</v>
      </c>
      <c r="D395" s="42" t="s">
        <v>750</v>
      </c>
      <c r="E395" s="41" t="s">
        <v>35</v>
      </c>
      <c r="F395" s="43"/>
      <c r="G395" s="46"/>
      <c r="H395" s="46"/>
      <c r="I395" s="46"/>
      <c r="J395" s="46"/>
      <c r="K395" s="46"/>
      <c r="L395" s="47"/>
      <c r="M395" s="48" t="n">
        <v>59.98</v>
      </c>
      <c r="N395" s="49" t="n">
        <v>719.76</v>
      </c>
      <c r="O395" s="50" t="n">
        <v>17274.24</v>
      </c>
      <c r="P395" s="62" t="n">
        <f aca="false">M395*(1-$P$3)</f>
        <v>53.982</v>
      </c>
      <c r="Q395" s="49" t="n">
        <f aca="false">N395*(1-$P$3)</f>
        <v>647.784</v>
      </c>
      <c r="R395" s="63" t="n">
        <f aca="false">O395*(1-$P$3)</f>
        <v>15546.816</v>
      </c>
      <c r="S395" s="53" t="n">
        <v>10</v>
      </c>
      <c r="T395" s="54" t="n">
        <v>12</v>
      </c>
      <c r="U395" s="54" t="n">
        <v>24</v>
      </c>
      <c r="V395" s="41" t="s">
        <v>213</v>
      </c>
      <c r="W395" s="55"/>
      <c r="X395" s="56" t="n">
        <f aca="false">Q395*W395</f>
        <v>0</v>
      </c>
      <c r="Y395" s="67" t="n">
        <v>1</v>
      </c>
      <c r="Z395" s="64" t="s">
        <v>38</v>
      </c>
      <c r="AA395" s="73"/>
    </row>
    <row r="396" s="1" customFormat="true" ht="60.95" hidden="true" customHeight="true" outlineLevel="3" collapsed="false">
      <c r="A396" s="39"/>
      <c r="B396" s="40"/>
      <c r="C396" s="41" t="s">
        <v>751</v>
      </c>
      <c r="D396" s="42" t="s">
        <v>752</v>
      </c>
      <c r="E396" s="41" t="s">
        <v>35</v>
      </c>
      <c r="F396" s="43"/>
      <c r="G396" s="46"/>
      <c r="H396" s="46"/>
      <c r="I396" s="46"/>
      <c r="J396" s="46"/>
      <c r="K396" s="46"/>
      <c r="L396" s="47"/>
      <c r="M396" s="48" t="n">
        <v>49.39</v>
      </c>
      <c r="N396" s="49" t="n">
        <v>592.68</v>
      </c>
      <c r="O396" s="50" t="n">
        <v>7112.16</v>
      </c>
      <c r="P396" s="62" t="n">
        <f aca="false">M396*(1-$P$3)</f>
        <v>44.451</v>
      </c>
      <c r="Q396" s="49" t="n">
        <f aca="false">N396*(1-$P$3)</f>
        <v>533.412</v>
      </c>
      <c r="R396" s="63" t="n">
        <f aca="false">O396*(1-$P$3)</f>
        <v>6400.944</v>
      </c>
      <c r="S396" s="53" t="n">
        <v>10</v>
      </c>
      <c r="T396" s="54" t="n">
        <v>12</v>
      </c>
      <c r="U396" s="54" t="n">
        <v>12</v>
      </c>
      <c r="V396" s="41" t="s">
        <v>213</v>
      </c>
      <c r="W396" s="55"/>
      <c r="X396" s="56" t="n">
        <f aca="false">Q396*W396</f>
        <v>0</v>
      </c>
      <c r="Y396" s="67" t="n">
        <v>1</v>
      </c>
      <c r="Z396" s="64" t="s">
        <v>38</v>
      </c>
      <c r="AA396" s="73"/>
    </row>
    <row r="397" s="1" customFormat="true" ht="60.95" hidden="true" customHeight="true" outlineLevel="3" collapsed="false">
      <c r="A397" s="39"/>
      <c r="B397" s="40"/>
      <c r="C397" s="41" t="s">
        <v>751</v>
      </c>
      <c r="D397" s="42" t="s">
        <v>752</v>
      </c>
      <c r="E397" s="41" t="s">
        <v>35</v>
      </c>
      <c r="F397" s="43"/>
      <c r="G397" s="46"/>
      <c r="H397" s="46"/>
      <c r="I397" s="46"/>
      <c r="J397" s="46"/>
      <c r="K397" s="46"/>
      <c r="L397" s="47"/>
      <c r="M397" s="48" t="n">
        <v>49.39</v>
      </c>
      <c r="N397" s="49" t="n">
        <v>592.68</v>
      </c>
      <c r="O397" s="50" t="n">
        <v>7112.16</v>
      </c>
      <c r="P397" s="62" t="n">
        <f aca="false">M397*(1-$P$3)</f>
        <v>44.451</v>
      </c>
      <c r="Q397" s="49" t="n">
        <f aca="false">N397*(1-$P$3)</f>
        <v>533.412</v>
      </c>
      <c r="R397" s="63" t="n">
        <f aca="false">O397*(1-$P$3)</f>
        <v>6400.944</v>
      </c>
      <c r="S397" s="53" t="n">
        <v>10</v>
      </c>
      <c r="T397" s="54" t="n">
        <v>12</v>
      </c>
      <c r="U397" s="54" t="n">
        <v>12</v>
      </c>
      <c r="V397" s="41" t="s">
        <v>213</v>
      </c>
      <c r="W397" s="55"/>
      <c r="X397" s="56" t="n">
        <f aca="false">Q397*W397</f>
        <v>0</v>
      </c>
      <c r="Y397" s="67" t="n">
        <v>1</v>
      </c>
      <c r="Z397" s="64" t="s">
        <v>38</v>
      </c>
      <c r="AA397" s="73"/>
    </row>
    <row r="398" s="1" customFormat="true" ht="60.95" hidden="true" customHeight="true" outlineLevel="3" collapsed="false">
      <c r="A398" s="39"/>
      <c r="B398" s="40"/>
      <c r="C398" s="41" t="s">
        <v>753</v>
      </c>
      <c r="D398" s="42" t="s">
        <v>754</v>
      </c>
      <c r="E398" s="41" t="s">
        <v>35</v>
      </c>
      <c r="F398" s="43"/>
      <c r="G398" s="46"/>
      <c r="H398" s="46"/>
      <c r="I398" s="46"/>
      <c r="J398" s="46"/>
      <c r="K398" s="46"/>
      <c r="L398" s="47"/>
      <c r="M398" s="48" t="n">
        <v>48.24</v>
      </c>
      <c r="N398" s="49" t="n">
        <v>578.88</v>
      </c>
      <c r="O398" s="50" t="n">
        <v>13893.12</v>
      </c>
      <c r="P398" s="62" t="n">
        <f aca="false">M398*(1-$P$3)</f>
        <v>43.416</v>
      </c>
      <c r="Q398" s="49" t="n">
        <f aca="false">N398*(1-$P$3)</f>
        <v>520.992</v>
      </c>
      <c r="R398" s="63" t="n">
        <f aca="false">O398*(1-$P$3)</f>
        <v>12503.808</v>
      </c>
      <c r="S398" s="53" t="n">
        <v>10</v>
      </c>
      <c r="T398" s="54" t="n">
        <v>12</v>
      </c>
      <c r="U398" s="54" t="n">
        <v>24</v>
      </c>
      <c r="V398" s="41" t="s">
        <v>213</v>
      </c>
      <c r="W398" s="55"/>
      <c r="X398" s="56" t="n">
        <f aca="false">Q398*W398</f>
        <v>0</v>
      </c>
      <c r="Y398" s="67" t="n">
        <v>1</v>
      </c>
      <c r="Z398" s="64" t="s">
        <v>38</v>
      </c>
      <c r="AA398" s="73"/>
    </row>
    <row r="399" s="1" customFormat="true" ht="60.95" hidden="true" customHeight="true" outlineLevel="3" collapsed="false">
      <c r="A399" s="39"/>
      <c r="B399" s="40"/>
      <c r="C399" s="41" t="s">
        <v>755</v>
      </c>
      <c r="D399" s="42" t="s">
        <v>756</v>
      </c>
      <c r="E399" s="41" t="s">
        <v>35</v>
      </c>
      <c r="F399" s="43"/>
      <c r="G399" s="46"/>
      <c r="H399" s="46"/>
      <c r="I399" s="46"/>
      <c r="J399" s="46"/>
      <c r="K399" s="46"/>
      <c r="L399" s="47"/>
      <c r="M399" s="48" t="n">
        <v>45.02</v>
      </c>
      <c r="N399" s="49" t="n">
        <v>540.24</v>
      </c>
      <c r="O399" s="50" t="n">
        <v>6482.88</v>
      </c>
      <c r="P399" s="62" t="n">
        <f aca="false">M399*(1-$P$3)</f>
        <v>40.518</v>
      </c>
      <c r="Q399" s="49" t="n">
        <f aca="false">N399*(1-$P$3)</f>
        <v>486.216</v>
      </c>
      <c r="R399" s="63" t="n">
        <f aca="false">O399*(1-$P$3)</f>
        <v>5834.592</v>
      </c>
      <c r="S399" s="53" t="n">
        <v>10</v>
      </c>
      <c r="T399" s="54" t="n">
        <v>12</v>
      </c>
      <c r="U399" s="54" t="n">
        <v>12</v>
      </c>
      <c r="V399" s="41" t="s">
        <v>213</v>
      </c>
      <c r="W399" s="55"/>
      <c r="X399" s="56" t="n">
        <f aca="false">Q399*W399</f>
        <v>0</v>
      </c>
      <c r="Y399" s="67" t="n">
        <v>1</v>
      </c>
      <c r="Z399" s="64" t="s">
        <v>38</v>
      </c>
      <c r="AA399" s="73"/>
    </row>
    <row r="400" s="1" customFormat="true" ht="60.95" hidden="true" customHeight="true" outlineLevel="3" collapsed="false">
      <c r="A400" s="39"/>
      <c r="B400" s="40"/>
      <c r="C400" s="41" t="s">
        <v>755</v>
      </c>
      <c r="D400" s="42" t="s">
        <v>756</v>
      </c>
      <c r="E400" s="41" t="s">
        <v>35</v>
      </c>
      <c r="F400" s="43"/>
      <c r="G400" s="46"/>
      <c r="H400" s="46"/>
      <c r="I400" s="46"/>
      <c r="J400" s="46"/>
      <c r="K400" s="46"/>
      <c r="L400" s="47"/>
      <c r="M400" s="48" t="n">
        <v>45.02</v>
      </c>
      <c r="N400" s="49" t="n">
        <v>540.24</v>
      </c>
      <c r="O400" s="50" t="n">
        <v>6482.88</v>
      </c>
      <c r="P400" s="62" t="n">
        <f aca="false">M400*(1-$P$3)</f>
        <v>40.518</v>
      </c>
      <c r="Q400" s="49" t="n">
        <f aca="false">N400*(1-$P$3)</f>
        <v>486.216</v>
      </c>
      <c r="R400" s="63" t="n">
        <f aca="false">O400*(1-$P$3)</f>
        <v>5834.592</v>
      </c>
      <c r="S400" s="53" t="n">
        <v>10</v>
      </c>
      <c r="T400" s="54" t="n">
        <v>12</v>
      </c>
      <c r="U400" s="54" t="n">
        <v>12</v>
      </c>
      <c r="V400" s="41" t="s">
        <v>213</v>
      </c>
      <c r="W400" s="55"/>
      <c r="X400" s="56" t="n">
        <f aca="false">Q400*W400</f>
        <v>0</v>
      </c>
      <c r="Y400" s="67" t="n">
        <v>1</v>
      </c>
      <c r="Z400" s="64" t="s">
        <v>38</v>
      </c>
      <c r="AA400" s="73"/>
    </row>
    <row r="401" s="1" customFormat="true" ht="60.95" hidden="true" customHeight="true" outlineLevel="3" collapsed="false">
      <c r="A401" s="39"/>
      <c r="B401" s="40"/>
      <c r="C401" s="41" t="s">
        <v>757</v>
      </c>
      <c r="D401" s="42" t="s">
        <v>758</v>
      </c>
      <c r="E401" s="41" t="s">
        <v>35</v>
      </c>
      <c r="F401" s="43"/>
      <c r="G401" s="46"/>
      <c r="H401" s="46"/>
      <c r="I401" s="46"/>
      <c r="J401" s="46"/>
      <c r="K401" s="46"/>
      <c r="L401" s="47"/>
      <c r="M401" s="48" t="n">
        <v>63.5</v>
      </c>
      <c r="N401" s="49" t="n">
        <v>762</v>
      </c>
      <c r="O401" s="50" t="n">
        <v>9144</v>
      </c>
      <c r="P401" s="62" t="n">
        <f aca="false">M401*(1-$P$3)</f>
        <v>57.15</v>
      </c>
      <c r="Q401" s="49" t="n">
        <f aca="false">N401*(1-$P$3)</f>
        <v>685.8</v>
      </c>
      <c r="R401" s="63" t="n">
        <f aca="false">O401*(1-$P$3)</f>
        <v>8229.6</v>
      </c>
      <c r="S401" s="53" t="n">
        <v>10</v>
      </c>
      <c r="T401" s="54" t="n">
        <v>12</v>
      </c>
      <c r="U401" s="54" t="n">
        <v>12</v>
      </c>
      <c r="V401" s="41" t="s">
        <v>213</v>
      </c>
      <c r="W401" s="55"/>
      <c r="X401" s="56" t="n">
        <f aca="false">Q401*W401</f>
        <v>0</v>
      </c>
      <c r="Y401" s="67" t="n">
        <v>2</v>
      </c>
      <c r="Z401" s="64" t="s">
        <v>38</v>
      </c>
      <c r="AA401" s="73"/>
    </row>
    <row r="402" s="1" customFormat="true" ht="60.95" hidden="true" customHeight="true" outlineLevel="3" collapsed="false">
      <c r="A402" s="39"/>
      <c r="B402" s="40"/>
      <c r="C402" s="41" t="s">
        <v>759</v>
      </c>
      <c r="D402" s="42" t="s">
        <v>760</v>
      </c>
      <c r="E402" s="41" t="s">
        <v>35</v>
      </c>
      <c r="F402" s="43"/>
      <c r="G402" s="46"/>
      <c r="H402" s="46"/>
      <c r="I402" s="46"/>
      <c r="J402" s="46"/>
      <c r="K402" s="46"/>
      <c r="L402" s="47"/>
      <c r="M402" s="48" t="n">
        <v>57.12</v>
      </c>
      <c r="N402" s="49" t="n">
        <v>685.44</v>
      </c>
      <c r="O402" s="50" t="n">
        <v>8225.28</v>
      </c>
      <c r="P402" s="62" t="n">
        <f aca="false">M402*(1-$P$3)</f>
        <v>51.408</v>
      </c>
      <c r="Q402" s="49" t="n">
        <f aca="false">N402*(1-$P$3)</f>
        <v>616.896</v>
      </c>
      <c r="R402" s="63" t="n">
        <f aca="false">O402*(1-$P$3)</f>
        <v>7402.752</v>
      </c>
      <c r="S402" s="53" t="n">
        <v>10</v>
      </c>
      <c r="T402" s="54" t="n">
        <v>12</v>
      </c>
      <c r="U402" s="54" t="n">
        <v>12</v>
      </c>
      <c r="V402" s="41" t="s">
        <v>213</v>
      </c>
      <c r="W402" s="55"/>
      <c r="X402" s="56" t="n">
        <f aca="false">Q402*W402</f>
        <v>0</v>
      </c>
      <c r="Y402" s="67" t="n">
        <v>1</v>
      </c>
      <c r="Z402" s="64"/>
      <c r="AA402" s="73"/>
    </row>
    <row r="403" s="1" customFormat="true" ht="60.95" hidden="true" customHeight="true" outlineLevel="3" collapsed="false">
      <c r="A403" s="39"/>
      <c r="B403" s="40"/>
      <c r="C403" s="41" t="s">
        <v>759</v>
      </c>
      <c r="D403" s="42" t="s">
        <v>760</v>
      </c>
      <c r="E403" s="41" t="s">
        <v>35</v>
      </c>
      <c r="F403" s="43"/>
      <c r="G403" s="46"/>
      <c r="H403" s="46"/>
      <c r="I403" s="46"/>
      <c r="J403" s="46"/>
      <c r="K403" s="46"/>
      <c r="L403" s="47"/>
      <c r="M403" s="48" t="n">
        <v>57.12</v>
      </c>
      <c r="N403" s="49" t="n">
        <v>685.44</v>
      </c>
      <c r="O403" s="50" t="n">
        <v>8225.28</v>
      </c>
      <c r="P403" s="62" t="n">
        <f aca="false">M403*(1-$P$3)</f>
        <v>51.408</v>
      </c>
      <c r="Q403" s="49" t="n">
        <f aca="false">N403*(1-$P$3)</f>
        <v>616.896</v>
      </c>
      <c r="R403" s="63" t="n">
        <f aca="false">O403*(1-$P$3)</f>
        <v>7402.752</v>
      </c>
      <c r="S403" s="53" t="n">
        <v>10</v>
      </c>
      <c r="T403" s="54" t="n">
        <v>12</v>
      </c>
      <c r="U403" s="54" t="n">
        <v>12</v>
      </c>
      <c r="V403" s="41" t="s">
        <v>213</v>
      </c>
      <c r="W403" s="55"/>
      <c r="X403" s="56" t="n">
        <f aca="false">Q403*W403</f>
        <v>0</v>
      </c>
      <c r="Y403" s="67" t="n">
        <v>1</v>
      </c>
      <c r="Z403" s="64"/>
      <c r="AA403" s="73"/>
    </row>
    <row r="404" s="1" customFormat="true" ht="60.95" hidden="true" customHeight="true" outlineLevel="3" collapsed="false">
      <c r="A404" s="39"/>
      <c r="B404" s="40"/>
      <c r="C404" s="41" t="s">
        <v>761</v>
      </c>
      <c r="D404" s="42" t="s">
        <v>762</v>
      </c>
      <c r="E404" s="41" t="s">
        <v>35</v>
      </c>
      <c r="F404" s="43"/>
      <c r="G404" s="46"/>
      <c r="H404" s="46"/>
      <c r="I404" s="46"/>
      <c r="J404" s="46"/>
      <c r="K404" s="46"/>
      <c r="L404" s="47"/>
      <c r="M404" s="48" t="n">
        <v>57.12</v>
      </c>
      <c r="N404" s="49" t="n">
        <v>685.44</v>
      </c>
      <c r="O404" s="50" t="n">
        <v>8225.28</v>
      </c>
      <c r="P404" s="62" t="n">
        <f aca="false">M404*(1-$P$3)</f>
        <v>51.408</v>
      </c>
      <c r="Q404" s="49" t="n">
        <f aca="false">N404*(1-$P$3)</f>
        <v>616.896</v>
      </c>
      <c r="R404" s="63" t="n">
        <f aca="false">O404*(1-$P$3)</f>
        <v>7402.752</v>
      </c>
      <c r="S404" s="53" t="n">
        <v>10</v>
      </c>
      <c r="T404" s="54" t="n">
        <v>12</v>
      </c>
      <c r="U404" s="54" t="n">
        <v>12</v>
      </c>
      <c r="V404" s="41" t="s">
        <v>213</v>
      </c>
      <c r="W404" s="55"/>
      <c r="X404" s="56" t="n">
        <f aca="false">Q404*W404</f>
        <v>0</v>
      </c>
      <c r="Y404" s="67" t="n">
        <v>1</v>
      </c>
      <c r="Z404" s="58"/>
      <c r="AA404" s="73"/>
    </row>
    <row r="405" s="1" customFormat="true" ht="60.95" hidden="true" customHeight="true" outlineLevel="3" collapsed="false">
      <c r="A405" s="39"/>
      <c r="B405" s="40"/>
      <c r="C405" s="41" t="s">
        <v>761</v>
      </c>
      <c r="D405" s="42" t="s">
        <v>762</v>
      </c>
      <c r="E405" s="41" t="s">
        <v>35</v>
      </c>
      <c r="F405" s="43"/>
      <c r="G405" s="46"/>
      <c r="H405" s="46"/>
      <c r="I405" s="46"/>
      <c r="J405" s="46"/>
      <c r="K405" s="46"/>
      <c r="L405" s="47"/>
      <c r="M405" s="48" t="n">
        <v>57.12</v>
      </c>
      <c r="N405" s="49" t="n">
        <v>685.44</v>
      </c>
      <c r="O405" s="50" t="n">
        <v>8225.28</v>
      </c>
      <c r="P405" s="62" t="n">
        <f aca="false">M405*(1-$P$3)</f>
        <v>51.408</v>
      </c>
      <c r="Q405" s="49" t="n">
        <f aca="false">N405*(1-$P$3)</f>
        <v>616.896</v>
      </c>
      <c r="R405" s="63" t="n">
        <f aca="false">O405*(1-$P$3)</f>
        <v>7402.752</v>
      </c>
      <c r="S405" s="53" t="n">
        <v>10</v>
      </c>
      <c r="T405" s="54" t="n">
        <v>12</v>
      </c>
      <c r="U405" s="54" t="n">
        <v>12</v>
      </c>
      <c r="V405" s="41" t="s">
        <v>213</v>
      </c>
      <c r="W405" s="55"/>
      <c r="X405" s="56" t="n">
        <f aca="false">Q405*W405</f>
        <v>0</v>
      </c>
      <c r="Y405" s="67" t="n">
        <v>1</v>
      </c>
      <c r="Z405" s="58"/>
      <c r="AA405" s="73"/>
    </row>
    <row r="406" s="1" customFormat="true" ht="60.95" hidden="true" customHeight="true" outlineLevel="3" collapsed="false">
      <c r="A406" s="39"/>
      <c r="B406" s="40"/>
      <c r="C406" s="41" t="s">
        <v>763</v>
      </c>
      <c r="D406" s="42" t="s">
        <v>764</v>
      </c>
      <c r="E406" s="41" t="s">
        <v>35</v>
      </c>
      <c r="F406" s="43"/>
      <c r="G406" s="46"/>
      <c r="H406" s="46"/>
      <c r="I406" s="46"/>
      <c r="J406" s="46"/>
      <c r="K406" s="46"/>
      <c r="L406" s="47"/>
      <c r="M406" s="48" t="n">
        <v>59.94</v>
      </c>
      <c r="N406" s="68" t="n">
        <v>1438.56</v>
      </c>
      <c r="O406" s="50" t="n">
        <v>35964</v>
      </c>
      <c r="P406" s="62" t="n">
        <f aca="false">M406*(1-$P$3)</f>
        <v>53.946</v>
      </c>
      <c r="Q406" s="68" t="n">
        <f aca="false">N406*(1-$P$3)</f>
        <v>1294.704</v>
      </c>
      <c r="R406" s="63" t="n">
        <f aca="false">O406*(1-$P$3)</f>
        <v>32367.6</v>
      </c>
      <c r="S406" s="53" t="n">
        <v>10</v>
      </c>
      <c r="T406" s="54" t="n">
        <v>24</v>
      </c>
      <c r="U406" s="54" t="n">
        <v>25</v>
      </c>
      <c r="V406" s="41" t="s">
        <v>213</v>
      </c>
      <c r="W406" s="55"/>
      <c r="X406" s="56" t="n">
        <f aca="false">Q406*W406</f>
        <v>0</v>
      </c>
      <c r="Y406" s="67" t="n">
        <v>1</v>
      </c>
      <c r="Z406" s="58"/>
      <c r="AA406" s="73"/>
    </row>
    <row r="407" s="1" customFormat="true" ht="60.95" hidden="true" customHeight="true" outlineLevel="3" collapsed="false">
      <c r="A407" s="39"/>
      <c r="B407" s="40"/>
      <c r="C407" s="41" t="s">
        <v>765</v>
      </c>
      <c r="D407" s="42" t="s">
        <v>766</v>
      </c>
      <c r="E407" s="41" t="s">
        <v>35</v>
      </c>
      <c r="F407" s="43"/>
      <c r="G407" s="46"/>
      <c r="H407" s="46"/>
      <c r="I407" s="46"/>
      <c r="J407" s="46"/>
      <c r="K407" s="46"/>
      <c r="L407" s="47"/>
      <c r="M407" s="48" t="n">
        <v>59.98</v>
      </c>
      <c r="N407" s="49" t="n">
        <v>959.68</v>
      </c>
      <c r="O407" s="50" t="n">
        <v>17274.24</v>
      </c>
      <c r="P407" s="62" t="n">
        <f aca="false">M407*(1-$P$3)</f>
        <v>53.982</v>
      </c>
      <c r="Q407" s="49" t="n">
        <f aca="false">N407*(1-$P$3)</f>
        <v>863.712</v>
      </c>
      <c r="R407" s="63" t="n">
        <f aca="false">O407*(1-$P$3)</f>
        <v>15546.816</v>
      </c>
      <c r="S407" s="53" t="n">
        <v>10</v>
      </c>
      <c r="T407" s="54" t="n">
        <v>16</v>
      </c>
      <c r="U407" s="54" t="n">
        <v>18</v>
      </c>
      <c r="V407" s="41" t="s">
        <v>213</v>
      </c>
      <c r="W407" s="55"/>
      <c r="X407" s="56" t="n">
        <f aca="false">Q407*W407</f>
        <v>0</v>
      </c>
      <c r="Y407" s="57" t="s">
        <v>390</v>
      </c>
      <c r="Z407" s="64" t="s">
        <v>38</v>
      </c>
      <c r="AA407" s="73"/>
    </row>
    <row r="408" s="1" customFormat="true" ht="60.95" hidden="true" customHeight="true" outlineLevel="3" collapsed="false">
      <c r="A408" s="39"/>
      <c r="B408" s="40"/>
      <c r="C408" s="41" t="s">
        <v>767</v>
      </c>
      <c r="D408" s="42" t="s">
        <v>768</v>
      </c>
      <c r="E408" s="41" t="s">
        <v>35</v>
      </c>
      <c r="F408" s="43"/>
      <c r="G408" s="46"/>
      <c r="H408" s="46"/>
      <c r="I408" s="46"/>
      <c r="J408" s="46"/>
      <c r="K408" s="46"/>
      <c r="L408" s="47"/>
      <c r="M408" s="48" t="n">
        <v>56.45</v>
      </c>
      <c r="N408" s="49" t="n">
        <v>903.2</v>
      </c>
      <c r="O408" s="50" t="n">
        <v>16257.6</v>
      </c>
      <c r="P408" s="62" t="n">
        <f aca="false">M408*(1-$P$3)</f>
        <v>50.805</v>
      </c>
      <c r="Q408" s="49" t="n">
        <f aca="false">N408*(1-$P$3)</f>
        <v>812.88</v>
      </c>
      <c r="R408" s="63" t="n">
        <f aca="false">O408*(1-$P$3)</f>
        <v>14631.84</v>
      </c>
      <c r="S408" s="53" t="n">
        <v>10</v>
      </c>
      <c r="T408" s="54" t="n">
        <v>16</v>
      </c>
      <c r="U408" s="54" t="n">
        <v>18</v>
      </c>
      <c r="V408" s="41" t="s">
        <v>213</v>
      </c>
      <c r="W408" s="55"/>
      <c r="X408" s="56" t="n">
        <f aca="false">Q408*W408</f>
        <v>0</v>
      </c>
      <c r="Y408" s="67" t="n">
        <v>1</v>
      </c>
      <c r="Z408" s="64" t="s">
        <v>38</v>
      </c>
      <c r="AA408" s="73"/>
    </row>
    <row r="409" s="1" customFormat="true" ht="60.95" hidden="true" customHeight="true" outlineLevel="3" collapsed="false">
      <c r="A409" s="39"/>
      <c r="B409" s="40"/>
      <c r="C409" s="41" t="s">
        <v>769</v>
      </c>
      <c r="D409" s="42" t="s">
        <v>770</v>
      </c>
      <c r="E409" s="41" t="s">
        <v>35</v>
      </c>
      <c r="F409" s="43"/>
      <c r="G409" s="46"/>
      <c r="H409" s="46"/>
      <c r="I409" s="46"/>
      <c r="J409" s="46"/>
      <c r="K409" s="46"/>
      <c r="L409" s="47"/>
      <c r="M409" s="48" t="n">
        <v>67.51</v>
      </c>
      <c r="N409" s="49" t="n">
        <v>810.12</v>
      </c>
      <c r="O409" s="50" t="n">
        <v>40506</v>
      </c>
      <c r="P409" s="62" t="n">
        <f aca="false">M409*(1-$P$3)</f>
        <v>60.759</v>
      </c>
      <c r="Q409" s="49" t="n">
        <f aca="false">N409*(1-$P$3)</f>
        <v>729.108</v>
      </c>
      <c r="R409" s="63" t="n">
        <f aca="false">O409*(1-$P$3)</f>
        <v>36455.4</v>
      </c>
      <c r="S409" s="53" t="n">
        <v>10</v>
      </c>
      <c r="T409" s="54" t="n">
        <v>12</v>
      </c>
      <c r="U409" s="54" t="n">
        <v>50</v>
      </c>
      <c r="V409" s="41" t="s">
        <v>213</v>
      </c>
      <c r="W409" s="55"/>
      <c r="X409" s="56" t="n">
        <f aca="false">Q409*W409</f>
        <v>0</v>
      </c>
      <c r="Y409" s="67" t="n">
        <v>1</v>
      </c>
      <c r="Z409" s="58"/>
      <c r="AA409" s="73"/>
    </row>
    <row r="410" s="1" customFormat="true" ht="60.95" hidden="true" customHeight="true" outlineLevel="3" collapsed="false">
      <c r="A410" s="39"/>
      <c r="B410" s="40"/>
      <c r="C410" s="41" t="s">
        <v>771</v>
      </c>
      <c r="D410" s="42" t="s">
        <v>772</v>
      </c>
      <c r="E410" s="41" t="s">
        <v>35</v>
      </c>
      <c r="F410" s="43"/>
      <c r="G410" s="46"/>
      <c r="H410" s="46"/>
      <c r="I410" s="46"/>
      <c r="J410" s="46"/>
      <c r="K410" s="46"/>
      <c r="L410" s="47"/>
      <c r="M410" s="48" t="n">
        <v>80.38</v>
      </c>
      <c r="N410" s="49" t="n">
        <v>964.56</v>
      </c>
      <c r="O410" s="50" t="n">
        <v>48228</v>
      </c>
      <c r="P410" s="62" t="n">
        <f aca="false">M410*(1-$P$3)</f>
        <v>72.342</v>
      </c>
      <c r="Q410" s="49" t="n">
        <f aca="false">N410*(1-$P$3)</f>
        <v>868.104</v>
      </c>
      <c r="R410" s="63" t="n">
        <f aca="false">O410*(1-$P$3)</f>
        <v>43405.2</v>
      </c>
      <c r="S410" s="53" t="n">
        <v>10</v>
      </c>
      <c r="T410" s="54" t="n">
        <v>12</v>
      </c>
      <c r="U410" s="54" t="n">
        <v>50</v>
      </c>
      <c r="V410" s="41" t="s">
        <v>213</v>
      </c>
      <c r="W410" s="55"/>
      <c r="X410" s="56" t="n">
        <f aca="false">Q410*W410</f>
        <v>0</v>
      </c>
      <c r="Y410" s="67" t="n">
        <v>1</v>
      </c>
      <c r="Z410" s="58"/>
      <c r="AA410" s="73"/>
    </row>
    <row r="411" s="1" customFormat="true" ht="60.95" hidden="true" customHeight="true" outlineLevel="3" collapsed="false">
      <c r="A411" s="39"/>
      <c r="B411" s="40"/>
      <c r="C411" s="41" t="s">
        <v>773</v>
      </c>
      <c r="D411" s="42" t="s">
        <v>774</v>
      </c>
      <c r="E411" s="41" t="s">
        <v>35</v>
      </c>
      <c r="F411" s="43"/>
      <c r="G411" s="46"/>
      <c r="H411" s="46"/>
      <c r="I411" s="46"/>
      <c r="J411" s="46"/>
      <c r="K411" s="46"/>
      <c r="L411" s="47"/>
      <c r="M411" s="48" t="n">
        <v>146.76</v>
      </c>
      <c r="N411" s="68" t="n">
        <v>1761.12</v>
      </c>
      <c r="O411" s="50" t="n">
        <v>52833.6</v>
      </c>
      <c r="P411" s="62" t="n">
        <f aca="false">M411*(1-$P$3)</f>
        <v>132.084</v>
      </c>
      <c r="Q411" s="68" t="n">
        <f aca="false">N411*(1-$P$3)</f>
        <v>1585.008</v>
      </c>
      <c r="R411" s="63" t="n">
        <f aca="false">O411*(1-$P$3)</f>
        <v>47550.24</v>
      </c>
      <c r="S411" s="53" t="n">
        <v>10</v>
      </c>
      <c r="T411" s="54" t="n">
        <v>12</v>
      </c>
      <c r="U411" s="54" t="n">
        <v>30</v>
      </c>
      <c r="V411" s="41" t="s">
        <v>213</v>
      </c>
      <c r="W411" s="55"/>
      <c r="X411" s="56" t="n">
        <f aca="false">Q411*W411</f>
        <v>0</v>
      </c>
      <c r="Y411" s="67" t="n">
        <v>1</v>
      </c>
      <c r="Z411" s="58"/>
      <c r="AA411" s="73"/>
    </row>
    <row r="412" s="1" customFormat="true" ht="60.95" hidden="true" customHeight="true" outlineLevel="3" collapsed="false">
      <c r="A412" s="39"/>
      <c r="B412" s="40"/>
      <c r="C412" s="41" t="s">
        <v>775</v>
      </c>
      <c r="D412" s="42" t="s">
        <v>776</v>
      </c>
      <c r="E412" s="41" t="s">
        <v>35</v>
      </c>
      <c r="F412" s="43"/>
      <c r="G412" s="46"/>
      <c r="H412" s="46"/>
      <c r="I412" s="46"/>
      <c r="J412" s="46"/>
      <c r="K412" s="46"/>
      <c r="L412" s="47"/>
      <c r="M412" s="48" t="n">
        <v>107.52</v>
      </c>
      <c r="N412" s="49" t="n">
        <v>107.52</v>
      </c>
      <c r="O412" s="50" t="n">
        <v>38707.2</v>
      </c>
      <c r="P412" s="62" t="n">
        <f aca="false">M412*(1-$P$3)</f>
        <v>96.768</v>
      </c>
      <c r="Q412" s="49" t="n">
        <f aca="false">N412*(1-$P$3)</f>
        <v>96.768</v>
      </c>
      <c r="R412" s="63" t="n">
        <f aca="false">O412*(1-$P$3)</f>
        <v>34836.48</v>
      </c>
      <c r="S412" s="53" t="n">
        <v>10</v>
      </c>
      <c r="T412" s="54" t="n">
        <v>1</v>
      </c>
      <c r="U412" s="54" t="n">
        <v>360</v>
      </c>
      <c r="V412" s="41" t="s">
        <v>488</v>
      </c>
      <c r="W412" s="55"/>
      <c r="X412" s="56" t="n">
        <f aca="false">R412*W412</f>
        <v>0</v>
      </c>
      <c r="Y412" s="67" t="n">
        <v>1</v>
      </c>
      <c r="Z412" s="64"/>
      <c r="AA412" s="73"/>
    </row>
    <row r="413" s="1" customFormat="true" ht="60.95" hidden="true" customHeight="true" outlineLevel="3" collapsed="false">
      <c r="A413" s="39"/>
      <c r="B413" s="40"/>
      <c r="C413" s="41" t="s">
        <v>777</v>
      </c>
      <c r="D413" s="42" t="s">
        <v>778</v>
      </c>
      <c r="E413" s="41" t="s">
        <v>35</v>
      </c>
      <c r="F413" s="43"/>
      <c r="G413" s="46"/>
      <c r="H413" s="46"/>
      <c r="I413" s="46"/>
      <c r="J413" s="46"/>
      <c r="K413" s="46"/>
      <c r="L413" s="47"/>
      <c r="M413" s="48" t="n">
        <v>108.5</v>
      </c>
      <c r="N413" s="68" t="n">
        <v>1302</v>
      </c>
      <c r="O413" s="50" t="n">
        <v>39060</v>
      </c>
      <c r="P413" s="62" t="n">
        <f aca="false">M413*(1-$P$3)</f>
        <v>97.65</v>
      </c>
      <c r="Q413" s="68" t="n">
        <f aca="false">N413*(1-$P$3)</f>
        <v>1171.8</v>
      </c>
      <c r="R413" s="63" t="n">
        <f aca="false">O413*(1-$P$3)</f>
        <v>35154</v>
      </c>
      <c r="S413" s="53" t="n">
        <v>10</v>
      </c>
      <c r="T413" s="54" t="n">
        <v>12</v>
      </c>
      <c r="U413" s="54" t="n">
        <v>30</v>
      </c>
      <c r="V413" s="41" t="s">
        <v>213</v>
      </c>
      <c r="W413" s="55"/>
      <c r="X413" s="56" t="n">
        <f aca="false">Q413*W413</f>
        <v>0</v>
      </c>
      <c r="Y413" s="67" t="n">
        <v>1</v>
      </c>
      <c r="Z413" s="58" t="n">
        <v>3</v>
      </c>
      <c r="AA413" s="73"/>
    </row>
    <row r="414" s="1" customFormat="true" ht="60.95" hidden="true" customHeight="true" outlineLevel="3" collapsed="false">
      <c r="A414" s="39"/>
      <c r="B414" s="40"/>
      <c r="C414" s="41" t="s">
        <v>779</v>
      </c>
      <c r="D414" s="42" t="s">
        <v>780</v>
      </c>
      <c r="E414" s="41" t="s">
        <v>35</v>
      </c>
      <c r="F414" s="43"/>
      <c r="G414" s="46"/>
      <c r="H414" s="46"/>
      <c r="I414" s="46"/>
      <c r="J414" s="46"/>
      <c r="K414" s="46"/>
      <c r="L414" s="47"/>
      <c r="M414" s="48" t="n">
        <v>120.7</v>
      </c>
      <c r="N414" s="68" t="n">
        <v>1448.4</v>
      </c>
      <c r="O414" s="50" t="n">
        <v>43452</v>
      </c>
      <c r="P414" s="62" t="n">
        <f aca="false">M414*(1-$P$3)</f>
        <v>108.63</v>
      </c>
      <c r="Q414" s="68" t="n">
        <f aca="false">N414*(1-$P$3)</f>
        <v>1303.56</v>
      </c>
      <c r="R414" s="63" t="n">
        <f aca="false">O414*(1-$P$3)</f>
        <v>39106.8</v>
      </c>
      <c r="S414" s="53" t="n">
        <v>10</v>
      </c>
      <c r="T414" s="54" t="n">
        <v>12</v>
      </c>
      <c r="U414" s="54" t="n">
        <v>30</v>
      </c>
      <c r="V414" s="41" t="s">
        <v>213</v>
      </c>
      <c r="W414" s="55"/>
      <c r="X414" s="56" t="n">
        <f aca="false">Q414*W414</f>
        <v>0</v>
      </c>
      <c r="Y414" s="67" t="n">
        <v>1</v>
      </c>
      <c r="Z414" s="58"/>
      <c r="AA414" s="73"/>
    </row>
    <row r="415" s="1" customFormat="true" ht="60.95" hidden="true" customHeight="true" outlineLevel="3" collapsed="false">
      <c r="A415" s="39"/>
      <c r="B415" s="40"/>
      <c r="C415" s="41" t="s">
        <v>781</v>
      </c>
      <c r="D415" s="42" t="s">
        <v>782</v>
      </c>
      <c r="E415" s="41" t="s">
        <v>35</v>
      </c>
      <c r="F415" s="43"/>
      <c r="G415" s="46"/>
      <c r="H415" s="46"/>
      <c r="I415" s="46"/>
      <c r="J415" s="46"/>
      <c r="K415" s="46"/>
      <c r="L415" s="47"/>
      <c r="M415" s="48" t="n">
        <v>147.82</v>
      </c>
      <c r="N415" s="49" t="n">
        <v>147.82</v>
      </c>
      <c r="O415" s="50" t="n">
        <v>53215.2</v>
      </c>
      <c r="P415" s="62" t="n">
        <f aca="false">M415*(1-$P$3)</f>
        <v>133.038</v>
      </c>
      <c r="Q415" s="49" t="n">
        <f aca="false">N415*(1-$P$3)</f>
        <v>133.038</v>
      </c>
      <c r="R415" s="63" t="n">
        <f aca="false">O415*(1-$P$3)</f>
        <v>47893.68</v>
      </c>
      <c r="S415" s="53" t="n">
        <v>10</v>
      </c>
      <c r="T415" s="54" t="n">
        <v>1</v>
      </c>
      <c r="U415" s="54" t="n">
        <v>360</v>
      </c>
      <c r="V415" s="41" t="s">
        <v>488</v>
      </c>
      <c r="W415" s="55"/>
      <c r="X415" s="56" t="n">
        <f aca="false">R415*W415</f>
        <v>0</v>
      </c>
      <c r="Y415" s="67" t="n">
        <v>2</v>
      </c>
      <c r="Z415" s="58"/>
      <c r="AA415" s="73"/>
    </row>
    <row r="416" s="1" customFormat="true" ht="60.95" hidden="true" customHeight="true" outlineLevel="3" collapsed="false">
      <c r="A416" s="39"/>
      <c r="B416" s="40"/>
      <c r="C416" s="41" t="s">
        <v>783</v>
      </c>
      <c r="D416" s="42" t="s">
        <v>784</v>
      </c>
      <c r="E416" s="41" t="s">
        <v>35</v>
      </c>
      <c r="F416" s="43"/>
      <c r="G416" s="46"/>
      <c r="H416" s="46"/>
      <c r="I416" s="46"/>
      <c r="J416" s="46"/>
      <c r="K416" s="46"/>
      <c r="L416" s="47"/>
      <c r="M416" s="48" t="n">
        <v>174.26</v>
      </c>
      <c r="N416" s="68" t="n">
        <v>1742.6</v>
      </c>
      <c r="O416" s="50" t="n">
        <v>52278</v>
      </c>
      <c r="P416" s="62" t="n">
        <f aca="false">M416*(1-$P$3)</f>
        <v>156.834</v>
      </c>
      <c r="Q416" s="68" t="n">
        <f aca="false">N416*(1-$P$3)</f>
        <v>1568.34</v>
      </c>
      <c r="R416" s="63" t="n">
        <f aca="false">O416*(1-$P$3)</f>
        <v>47050.2</v>
      </c>
      <c r="S416" s="53" t="n">
        <v>10</v>
      </c>
      <c r="T416" s="54" t="n">
        <v>10</v>
      </c>
      <c r="U416" s="54" t="n">
        <v>30</v>
      </c>
      <c r="V416" s="41" t="s">
        <v>213</v>
      </c>
      <c r="W416" s="55"/>
      <c r="X416" s="56" t="n">
        <f aca="false">Q416*W416</f>
        <v>0</v>
      </c>
      <c r="Y416" s="67" t="n">
        <v>2</v>
      </c>
      <c r="Z416" s="58"/>
      <c r="AA416" s="73"/>
    </row>
    <row r="417" s="1" customFormat="true" ht="60.95" hidden="true" customHeight="true" outlineLevel="3" collapsed="false">
      <c r="A417" s="39"/>
      <c r="B417" s="40"/>
      <c r="C417" s="41" t="s">
        <v>785</v>
      </c>
      <c r="D417" s="42" t="s">
        <v>786</v>
      </c>
      <c r="E417" s="41" t="s">
        <v>35</v>
      </c>
      <c r="F417" s="43"/>
      <c r="G417" s="46"/>
      <c r="H417" s="46"/>
      <c r="I417" s="46"/>
      <c r="J417" s="46"/>
      <c r="K417" s="46"/>
      <c r="L417" s="47"/>
      <c r="M417" s="48" t="n">
        <v>193.32</v>
      </c>
      <c r="N417" s="49" t="n">
        <v>193.32</v>
      </c>
      <c r="O417" s="50" t="n">
        <v>57996</v>
      </c>
      <c r="P417" s="62" t="n">
        <f aca="false">M417*(1-$P$3)</f>
        <v>173.988</v>
      </c>
      <c r="Q417" s="49" t="n">
        <f aca="false">N417*(1-$P$3)</f>
        <v>173.988</v>
      </c>
      <c r="R417" s="63" t="n">
        <f aca="false">O417*(1-$P$3)</f>
        <v>52196.4</v>
      </c>
      <c r="S417" s="53" t="n">
        <v>10</v>
      </c>
      <c r="T417" s="54" t="n">
        <v>1</v>
      </c>
      <c r="U417" s="54" t="n">
        <v>300</v>
      </c>
      <c r="V417" s="41" t="s">
        <v>213</v>
      </c>
      <c r="W417" s="55"/>
      <c r="X417" s="56" t="n">
        <f aca="false">Q417*W417</f>
        <v>0</v>
      </c>
      <c r="Y417" s="67" t="n">
        <v>2</v>
      </c>
      <c r="Z417" s="58" t="n">
        <v>3</v>
      </c>
      <c r="AA417" s="73"/>
    </row>
    <row r="418" s="1" customFormat="true" ht="60.95" hidden="true" customHeight="true" outlineLevel="3" collapsed="false">
      <c r="A418" s="39"/>
      <c r="B418" s="40"/>
      <c r="C418" s="41" t="s">
        <v>787</v>
      </c>
      <c r="D418" s="42" t="s">
        <v>788</v>
      </c>
      <c r="E418" s="41" t="s">
        <v>35</v>
      </c>
      <c r="F418" s="43" t="s">
        <v>384</v>
      </c>
      <c r="G418" s="44" t="n">
        <v>90</v>
      </c>
      <c r="H418" s="44" t="n">
        <v>90</v>
      </c>
      <c r="I418" s="45" t="n">
        <v>21600</v>
      </c>
      <c r="J418" s="46"/>
      <c r="K418" s="46"/>
      <c r="L418" s="47"/>
      <c r="M418" s="48" t="n">
        <v>195.42</v>
      </c>
      <c r="N418" s="49" t="n">
        <v>195.42</v>
      </c>
      <c r="O418" s="50" t="n">
        <v>46900.8</v>
      </c>
      <c r="P418" s="51" t="n">
        <v>90</v>
      </c>
      <c r="Q418" s="44" t="n">
        <v>90</v>
      </c>
      <c r="R418" s="52" t="n">
        <v>21600</v>
      </c>
      <c r="S418" s="53" t="n">
        <v>10</v>
      </c>
      <c r="T418" s="54" t="n">
        <v>1</v>
      </c>
      <c r="U418" s="54" t="n">
        <v>240</v>
      </c>
      <c r="V418" s="41" t="s">
        <v>385</v>
      </c>
      <c r="W418" s="55"/>
      <c r="X418" s="56" t="n">
        <f aca="false">I418*W418</f>
        <v>0</v>
      </c>
      <c r="Y418" s="57" t="s">
        <v>38</v>
      </c>
      <c r="Z418" s="58"/>
      <c r="AA418" s="73"/>
    </row>
    <row r="419" s="1" customFormat="true" ht="60.95" hidden="true" customHeight="true" outlineLevel="3" collapsed="false">
      <c r="A419" s="39"/>
      <c r="B419" s="40"/>
      <c r="C419" s="41" t="s">
        <v>789</v>
      </c>
      <c r="D419" s="42" t="s">
        <v>790</v>
      </c>
      <c r="E419" s="41" t="s">
        <v>35</v>
      </c>
      <c r="F419" s="43"/>
      <c r="G419" s="46"/>
      <c r="H419" s="46"/>
      <c r="I419" s="46"/>
      <c r="J419" s="46"/>
      <c r="K419" s="46"/>
      <c r="L419" s="47"/>
      <c r="M419" s="48" t="n">
        <v>68.46</v>
      </c>
      <c r="N419" s="49" t="n">
        <v>821.52</v>
      </c>
      <c r="O419" s="50" t="n">
        <v>19716.48</v>
      </c>
      <c r="P419" s="62" t="n">
        <f aca="false">M419*(1-$P$3)</f>
        <v>61.614</v>
      </c>
      <c r="Q419" s="49" t="n">
        <f aca="false">N419*(1-$P$3)</f>
        <v>739.368</v>
      </c>
      <c r="R419" s="63" t="n">
        <f aca="false">O419*(1-$P$3)</f>
        <v>17744.832</v>
      </c>
      <c r="S419" s="53" t="n">
        <v>10</v>
      </c>
      <c r="T419" s="54" t="n">
        <v>12</v>
      </c>
      <c r="U419" s="54" t="n">
        <v>24</v>
      </c>
      <c r="V419" s="41" t="s">
        <v>213</v>
      </c>
      <c r="W419" s="55"/>
      <c r="X419" s="56" t="n">
        <f aca="false">Q419*W419</f>
        <v>0</v>
      </c>
      <c r="Y419" s="57" t="s">
        <v>390</v>
      </c>
      <c r="Z419" s="64" t="s">
        <v>38</v>
      </c>
      <c r="AA419" s="73"/>
    </row>
    <row r="420" s="1" customFormat="true" ht="60.95" hidden="true" customHeight="true" outlineLevel="3" collapsed="false">
      <c r="A420" s="39"/>
      <c r="B420" s="40"/>
      <c r="C420" s="41" t="s">
        <v>791</v>
      </c>
      <c r="D420" s="42" t="s">
        <v>792</v>
      </c>
      <c r="E420" s="41" t="s">
        <v>35</v>
      </c>
      <c r="F420" s="43"/>
      <c r="G420" s="46"/>
      <c r="H420" s="46"/>
      <c r="I420" s="46"/>
      <c r="J420" s="46"/>
      <c r="K420" s="46"/>
      <c r="L420" s="47"/>
      <c r="M420" s="48" t="n">
        <v>80.46</v>
      </c>
      <c r="N420" s="49" t="n">
        <v>965.52</v>
      </c>
      <c r="O420" s="50" t="n">
        <v>23172.48</v>
      </c>
      <c r="P420" s="62" t="n">
        <f aca="false">M420*(1-$P$3)</f>
        <v>72.414</v>
      </c>
      <c r="Q420" s="49" t="n">
        <f aca="false">N420*(1-$P$3)</f>
        <v>868.968</v>
      </c>
      <c r="R420" s="63" t="n">
        <f aca="false">O420*(1-$P$3)</f>
        <v>20855.232</v>
      </c>
      <c r="S420" s="53" t="n">
        <v>10</v>
      </c>
      <c r="T420" s="54" t="n">
        <v>12</v>
      </c>
      <c r="U420" s="54" t="n">
        <v>24</v>
      </c>
      <c r="V420" s="41" t="s">
        <v>213</v>
      </c>
      <c r="W420" s="55"/>
      <c r="X420" s="56" t="n">
        <f aca="false">Q420*W420</f>
        <v>0</v>
      </c>
      <c r="Y420" s="57" t="s">
        <v>390</v>
      </c>
      <c r="Z420" s="64" t="s">
        <v>38</v>
      </c>
      <c r="AA420" s="73"/>
    </row>
    <row r="421" s="1" customFormat="true" ht="60.95" hidden="true" customHeight="true" outlineLevel="3" collapsed="false">
      <c r="A421" s="39"/>
      <c r="B421" s="40"/>
      <c r="C421" s="41" t="s">
        <v>793</v>
      </c>
      <c r="D421" s="42" t="s">
        <v>794</v>
      </c>
      <c r="E421" s="41" t="s">
        <v>35</v>
      </c>
      <c r="F421" s="43"/>
      <c r="G421" s="46"/>
      <c r="H421" s="46"/>
      <c r="I421" s="46"/>
      <c r="J421" s="46"/>
      <c r="K421" s="46"/>
      <c r="L421" s="47"/>
      <c r="M421" s="48" t="n">
        <v>88.87</v>
      </c>
      <c r="N421" s="68" t="n">
        <v>1066.44</v>
      </c>
      <c r="O421" s="50" t="n">
        <v>25594.56</v>
      </c>
      <c r="P421" s="62" t="n">
        <f aca="false">M421*(1-$P$3)</f>
        <v>79.983</v>
      </c>
      <c r="Q421" s="68" t="n">
        <f aca="false">N421*(1-$P$3)</f>
        <v>959.796</v>
      </c>
      <c r="R421" s="63" t="n">
        <f aca="false">O421*(1-$P$3)</f>
        <v>23035.104</v>
      </c>
      <c r="S421" s="53" t="n">
        <v>10</v>
      </c>
      <c r="T421" s="54" t="n">
        <v>12</v>
      </c>
      <c r="U421" s="54" t="n">
        <v>24</v>
      </c>
      <c r="V421" s="41" t="s">
        <v>213</v>
      </c>
      <c r="W421" s="55"/>
      <c r="X421" s="56" t="n">
        <f aca="false">Q421*W421</f>
        <v>0</v>
      </c>
      <c r="Y421" s="67" t="n">
        <v>2</v>
      </c>
      <c r="Z421" s="58" t="n">
        <v>5</v>
      </c>
      <c r="AA421" s="73"/>
    </row>
    <row r="422" s="1" customFormat="true" ht="60.95" hidden="true" customHeight="true" outlineLevel="3" collapsed="false">
      <c r="A422" s="39"/>
      <c r="B422" s="40"/>
      <c r="C422" s="41" t="s">
        <v>795</v>
      </c>
      <c r="D422" s="42" t="s">
        <v>796</v>
      </c>
      <c r="E422" s="41" t="s">
        <v>35</v>
      </c>
      <c r="F422" s="43"/>
      <c r="G422" s="46"/>
      <c r="H422" s="46"/>
      <c r="I422" s="46"/>
      <c r="J422" s="46"/>
      <c r="K422" s="46"/>
      <c r="L422" s="47"/>
      <c r="M422" s="48" t="n">
        <v>81.58</v>
      </c>
      <c r="N422" s="49" t="n">
        <v>978.96</v>
      </c>
      <c r="O422" s="50" t="n">
        <v>23495.04</v>
      </c>
      <c r="P422" s="62" t="n">
        <f aca="false">M422*(1-$P$3)</f>
        <v>73.422</v>
      </c>
      <c r="Q422" s="49" t="n">
        <f aca="false">N422*(1-$P$3)</f>
        <v>881.064</v>
      </c>
      <c r="R422" s="63" t="n">
        <f aca="false">O422*(1-$P$3)</f>
        <v>21145.536</v>
      </c>
      <c r="S422" s="53" t="n">
        <v>10</v>
      </c>
      <c r="T422" s="54" t="n">
        <v>12</v>
      </c>
      <c r="U422" s="54" t="n">
        <v>24</v>
      </c>
      <c r="V422" s="41" t="s">
        <v>213</v>
      </c>
      <c r="W422" s="55"/>
      <c r="X422" s="56" t="n">
        <f aca="false">Q422*W422</f>
        <v>0</v>
      </c>
      <c r="Y422" s="67" t="n">
        <v>1</v>
      </c>
      <c r="Z422" s="64" t="s">
        <v>38</v>
      </c>
      <c r="AA422" s="73"/>
    </row>
    <row r="423" s="1" customFormat="true" ht="60.95" hidden="true" customHeight="true" outlineLevel="3" collapsed="false">
      <c r="A423" s="39"/>
      <c r="B423" s="40"/>
      <c r="C423" s="41" t="s">
        <v>797</v>
      </c>
      <c r="D423" s="42" t="s">
        <v>798</v>
      </c>
      <c r="E423" s="41" t="s">
        <v>35</v>
      </c>
      <c r="F423" s="43"/>
      <c r="G423" s="46"/>
      <c r="H423" s="46"/>
      <c r="I423" s="46"/>
      <c r="J423" s="46"/>
      <c r="K423" s="46"/>
      <c r="L423" s="47"/>
      <c r="M423" s="48" t="n">
        <v>82.91</v>
      </c>
      <c r="N423" s="49" t="n">
        <v>994.92</v>
      </c>
      <c r="O423" s="50" t="n">
        <v>23878.08</v>
      </c>
      <c r="P423" s="62" t="n">
        <f aca="false">M423*(1-$P$3)</f>
        <v>74.619</v>
      </c>
      <c r="Q423" s="49" t="n">
        <f aca="false">N423*(1-$P$3)</f>
        <v>895.428</v>
      </c>
      <c r="R423" s="63" t="n">
        <f aca="false">O423*(1-$P$3)</f>
        <v>21490.272</v>
      </c>
      <c r="S423" s="53" t="n">
        <v>10</v>
      </c>
      <c r="T423" s="54" t="n">
        <v>12</v>
      </c>
      <c r="U423" s="54" t="n">
        <v>24</v>
      </c>
      <c r="V423" s="41" t="s">
        <v>213</v>
      </c>
      <c r="W423" s="55"/>
      <c r="X423" s="56" t="n">
        <f aca="false">Q423*W423</f>
        <v>0</v>
      </c>
      <c r="Y423" s="57" t="s">
        <v>390</v>
      </c>
      <c r="Z423" s="64" t="s">
        <v>38</v>
      </c>
      <c r="AA423" s="73"/>
    </row>
    <row r="424" s="1" customFormat="true" ht="60.95" hidden="true" customHeight="true" outlineLevel="3" collapsed="false">
      <c r="A424" s="39"/>
      <c r="B424" s="40"/>
      <c r="C424" s="41" t="s">
        <v>799</v>
      </c>
      <c r="D424" s="42" t="s">
        <v>800</v>
      </c>
      <c r="E424" s="41" t="s">
        <v>35</v>
      </c>
      <c r="F424" s="43"/>
      <c r="G424" s="46"/>
      <c r="H424" s="46"/>
      <c r="I424" s="46"/>
      <c r="J424" s="46"/>
      <c r="K424" s="46"/>
      <c r="L424" s="47"/>
      <c r="M424" s="48" t="n">
        <v>84.06</v>
      </c>
      <c r="N424" s="68" t="n">
        <v>1008.72</v>
      </c>
      <c r="O424" s="50" t="n">
        <v>24209.28</v>
      </c>
      <c r="P424" s="62" t="n">
        <f aca="false">M424*(1-$P$3)</f>
        <v>75.654</v>
      </c>
      <c r="Q424" s="68" t="n">
        <f aca="false">N424*(1-$P$3)</f>
        <v>907.848</v>
      </c>
      <c r="R424" s="63" t="n">
        <f aca="false">O424*(1-$P$3)</f>
        <v>21788.352</v>
      </c>
      <c r="S424" s="53" t="n">
        <v>10</v>
      </c>
      <c r="T424" s="54" t="n">
        <v>12</v>
      </c>
      <c r="U424" s="54" t="n">
        <v>24</v>
      </c>
      <c r="V424" s="41" t="s">
        <v>213</v>
      </c>
      <c r="W424" s="55"/>
      <c r="X424" s="56" t="n">
        <f aca="false">Q424*W424</f>
        <v>0</v>
      </c>
      <c r="Y424" s="67" t="n">
        <v>1</v>
      </c>
      <c r="Z424" s="64"/>
      <c r="AA424" s="73"/>
    </row>
    <row r="425" s="1" customFormat="true" ht="60.95" hidden="true" customHeight="true" outlineLevel="3" collapsed="false">
      <c r="A425" s="39"/>
      <c r="B425" s="40"/>
      <c r="C425" s="41" t="s">
        <v>801</v>
      </c>
      <c r="D425" s="42" t="s">
        <v>802</v>
      </c>
      <c r="E425" s="41" t="s">
        <v>35</v>
      </c>
      <c r="F425" s="43"/>
      <c r="G425" s="46"/>
      <c r="H425" s="46"/>
      <c r="I425" s="46"/>
      <c r="J425" s="46"/>
      <c r="K425" s="46"/>
      <c r="L425" s="47"/>
      <c r="M425" s="48" t="n">
        <v>95.34</v>
      </c>
      <c r="N425" s="68" t="n">
        <v>1144.08</v>
      </c>
      <c r="O425" s="50" t="n">
        <v>27457.92</v>
      </c>
      <c r="P425" s="62" t="n">
        <f aca="false">M425*(1-$P$3)</f>
        <v>85.806</v>
      </c>
      <c r="Q425" s="68" t="n">
        <f aca="false">N425*(1-$P$3)</f>
        <v>1029.672</v>
      </c>
      <c r="R425" s="63" t="n">
        <f aca="false">O425*(1-$P$3)</f>
        <v>24712.128</v>
      </c>
      <c r="S425" s="53" t="n">
        <v>10</v>
      </c>
      <c r="T425" s="54" t="n">
        <v>12</v>
      </c>
      <c r="U425" s="54" t="n">
        <v>24</v>
      </c>
      <c r="V425" s="41" t="s">
        <v>488</v>
      </c>
      <c r="W425" s="55"/>
      <c r="X425" s="56" t="n">
        <f aca="false">R425*W425</f>
        <v>0</v>
      </c>
      <c r="Y425" s="57" t="s">
        <v>390</v>
      </c>
      <c r="Z425" s="64" t="s">
        <v>38</v>
      </c>
      <c r="AA425" s="73"/>
    </row>
    <row r="426" s="1" customFormat="true" ht="60.95" hidden="true" customHeight="true" outlineLevel="3" collapsed="false">
      <c r="A426" s="39"/>
      <c r="B426" s="40"/>
      <c r="C426" s="41" t="s">
        <v>803</v>
      </c>
      <c r="D426" s="42" t="s">
        <v>804</v>
      </c>
      <c r="E426" s="41" t="s">
        <v>35</v>
      </c>
      <c r="F426" s="43"/>
      <c r="G426" s="46"/>
      <c r="H426" s="46"/>
      <c r="I426" s="46"/>
      <c r="J426" s="46"/>
      <c r="K426" s="46"/>
      <c r="L426" s="47"/>
      <c r="M426" s="48" t="n">
        <v>100.45</v>
      </c>
      <c r="N426" s="68" t="n">
        <v>1205.4</v>
      </c>
      <c r="O426" s="50" t="n">
        <v>28929.6</v>
      </c>
      <c r="P426" s="62" t="n">
        <f aca="false">M426*(1-$P$3)</f>
        <v>90.405</v>
      </c>
      <c r="Q426" s="68" t="n">
        <f aca="false">N426*(1-$P$3)</f>
        <v>1084.86</v>
      </c>
      <c r="R426" s="63" t="n">
        <f aca="false">O426*(1-$P$3)</f>
        <v>26036.64</v>
      </c>
      <c r="S426" s="53" t="n">
        <v>10</v>
      </c>
      <c r="T426" s="54" t="n">
        <v>12</v>
      </c>
      <c r="U426" s="54" t="n">
        <v>24</v>
      </c>
      <c r="V426" s="41" t="s">
        <v>213</v>
      </c>
      <c r="W426" s="55"/>
      <c r="X426" s="56" t="n">
        <f aca="false">Q426*W426</f>
        <v>0</v>
      </c>
      <c r="Y426" s="67" t="n">
        <v>1</v>
      </c>
      <c r="Z426" s="58" t="n">
        <v>4</v>
      </c>
      <c r="AA426" s="73"/>
    </row>
    <row r="427" s="1" customFormat="true" ht="60.95" hidden="true" customHeight="true" outlineLevel="3" collapsed="false">
      <c r="A427" s="39"/>
      <c r="B427" s="40"/>
      <c r="C427" s="41" t="s">
        <v>805</v>
      </c>
      <c r="D427" s="42" t="s">
        <v>806</v>
      </c>
      <c r="E427" s="41" t="s">
        <v>35</v>
      </c>
      <c r="F427" s="43"/>
      <c r="G427" s="46"/>
      <c r="H427" s="46"/>
      <c r="I427" s="46"/>
      <c r="J427" s="46"/>
      <c r="K427" s="46"/>
      <c r="L427" s="47"/>
      <c r="M427" s="48" t="n">
        <v>105.92</v>
      </c>
      <c r="N427" s="68" t="n">
        <v>1271.04</v>
      </c>
      <c r="O427" s="50" t="n">
        <v>30504.96</v>
      </c>
      <c r="P427" s="62" t="n">
        <f aca="false">M427*(1-$P$3)</f>
        <v>95.328</v>
      </c>
      <c r="Q427" s="68" t="n">
        <f aca="false">N427*(1-$P$3)</f>
        <v>1143.936</v>
      </c>
      <c r="R427" s="63" t="n">
        <f aca="false">O427*(1-$P$3)</f>
        <v>27454.464</v>
      </c>
      <c r="S427" s="53" t="n">
        <v>10</v>
      </c>
      <c r="T427" s="54" t="n">
        <v>12</v>
      </c>
      <c r="U427" s="54" t="n">
        <v>24</v>
      </c>
      <c r="V427" s="41" t="s">
        <v>213</v>
      </c>
      <c r="W427" s="55"/>
      <c r="X427" s="56" t="n">
        <f aca="false">Q427*W427</f>
        <v>0</v>
      </c>
      <c r="Y427" s="57" t="s">
        <v>390</v>
      </c>
      <c r="Z427" s="58"/>
      <c r="AA427" s="73"/>
    </row>
    <row r="428" s="1" customFormat="true" ht="60.95" hidden="true" customHeight="true" outlineLevel="3" collapsed="false">
      <c r="A428" s="39"/>
      <c r="B428" s="40"/>
      <c r="C428" s="41" t="s">
        <v>807</v>
      </c>
      <c r="D428" s="42" t="s">
        <v>808</v>
      </c>
      <c r="E428" s="41" t="s">
        <v>35</v>
      </c>
      <c r="F428" s="43"/>
      <c r="G428" s="46"/>
      <c r="H428" s="46"/>
      <c r="I428" s="46"/>
      <c r="J428" s="46"/>
      <c r="K428" s="46"/>
      <c r="L428" s="47"/>
      <c r="M428" s="48" t="n">
        <v>104.7</v>
      </c>
      <c r="N428" s="68" t="n">
        <v>1256.4</v>
      </c>
      <c r="O428" s="50" t="n">
        <v>30153.6</v>
      </c>
      <c r="P428" s="62" t="n">
        <f aca="false">M428*(1-$P$3)</f>
        <v>94.23</v>
      </c>
      <c r="Q428" s="68" t="n">
        <f aca="false">N428*(1-$P$3)</f>
        <v>1130.76</v>
      </c>
      <c r="R428" s="63" t="n">
        <f aca="false">O428*(1-$P$3)</f>
        <v>27138.24</v>
      </c>
      <c r="S428" s="53" t="n">
        <v>10</v>
      </c>
      <c r="T428" s="54" t="n">
        <v>12</v>
      </c>
      <c r="U428" s="54" t="n">
        <v>24</v>
      </c>
      <c r="V428" s="41" t="s">
        <v>213</v>
      </c>
      <c r="W428" s="55"/>
      <c r="X428" s="56" t="n">
        <f aca="false">Q428*W428</f>
        <v>0</v>
      </c>
      <c r="Y428" s="67" t="n">
        <v>1</v>
      </c>
      <c r="Z428" s="64" t="s">
        <v>38</v>
      </c>
      <c r="AA428" s="73"/>
    </row>
    <row r="429" s="1" customFormat="true" ht="60.95" hidden="true" customHeight="true" outlineLevel="3" collapsed="false">
      <c r="A429" s="39"/>
      <c r="B429" s="40"/>
      <c r="C429" s="41" t="s">
        <v>809</v>
      </c>
      <c r="D429" s="42" t="s">
        <v>810</v>
      </c>
      <c r="E429" s="41" t="s">
        <v>35</v>
      </c>
      <c r="F429" s="43"/>
      <c r="G429" s="46"/>
      <c r="H429" s="46"/>
      <c r="I429" s="46"/>
      <c r="J429" s="46"/>
      <c r="K429" s="46"/>
      <c r="L429" s="47"/>
      <c r="M429" s="48" t="n">
        <v>133.04</v>
      </c>
      <c r="N429" s="49" t="n">
        <v>133.04</v>
      </c>
      <c r="O429" s="50" t="n">
        <v>26608</v>
      </c>
      <c r="P429" s="62" t="n">
        <f aca="false">M429*(1-$P$3)</f>
        <v>119.736</v>
      </c>
      <c r="Q429" s="49" t="n">
        <f aca="false">N429*(1-$P$3)</f>
        <v>119.736</v>
      </c>
      <c r="R429" s="63" t="n">
        <f aca="false">O429*(1-$P$3)</f>
        <v>23947.2</v>
      </c>
      <c r="S429" s="53" t="n">
        <v>10</v>
      </c>
      <c r="T429" s="54" t="n">
        <v>1</v>
      </c>
      <c r="U429" s="54" t="n">
        <v>200</v>
      </c>
      <c r="V429" s="41" t="s">
        <v>385</v>
      </c>
      <c r="W429" s="55"/>
      <c r="X429" s="56" t="n">
        <f aca="false">R429*W429</f>
        <v>0</v>
      </c>
      <c r="Y429" s="67" t="n">
        <v>2</v>
      </c>
      <c r="Z429" s="64"/>
      <c r="AA429" s="73"/>
    </row>
    <row r="430" s="1" customFormat="true" ht="60.95" hidden="true" customHeight="true" outlineLevel="3" collapsed="false">
      <c r="A430" s="39"/>
      <c r="B430" s="40"/>
      <c r="C430" s="41" t="s">
        <v>811</v>
      </c>
      <c r="D430" s="42" t="s">
        <v>812</v>
      </c>
      <c r="E430" s="41" t="s">
        <v>35</v>
      </c>
      <c r="F430" s="43"/>
      <c r="G430" s="46"/>
      <c r="H430" s="46"/>
      <c r="I430" s="46"/>
      <c r="J430" s="46"/>
      <c r="K430" s="46"/>
      <c r="L430" s="47"/>
      <c r="M430" s="48" t="n">
        <v>86.34</v>
      </c>
      <c r="N430" s="68" t="n">
        <v>1036.08</v>
      </c>
      <c r="O430" s="50" t="n">
        <v>51804</v>
      </c>
      <c r="P430" s="62" t="n">
        <f aca="false">M430*(1-$P$3)</f>
        <v>77.706</v>
      </c>
      <c r="Q430" s="68" t="n">
        <f aca="false">N430*(1-$P$3)</f>
        <v>932.472</v>
      </c>
      <c r="R430" s="63" t="n">
        <f aca="false">O430*(1-$P$3)</f>
        <v>46623.6</v>
      </c>
      <c r="S430" s="53" t="n">
        <v>10</v>
      </c>
      <c r="T430" s="54" t="n">
        <v>12</v>
      </c>
      <c r="U430" s="54" t="n">
        <v>50</v>
      </c>
      <c r="V430" s="41" t="s">
        <v>213</v>
      </c>
      <c r="W430" s="55"/>
      <c r="X430" s="56" t="n">
        <f aca="false">Q430*W430</f>
        <v>0</v>
      </c>
      <c r="Y430" s="67" t="n">
        <v>1</v>
      </c>
      <c r="Z430" s="64"/>
      <c r="AA430" s="73"/>
    </row>
    <row r="431" s="1" customFormat="true" ht="60.95" hidden="true" customHeight="true" outlineLevel="3" collapsed="false">
      <c r="A431" s="39"/>
      <c r="B431" s="40"/>
      <c r="C431" s="41" t="s">
        <v>813</v>
      </c>
      <c r="D431" s="42" t="s">
        <v>814</v>
      </c>
      <c r="E431" s="41" t="s">
        <v>35</v>
      </c>
      <c r="F431" s="43"/>
      <c r="G431" s="46"/>
      <c r="H431" s="46"/>
      <c r="I431" s="46"/>
      <c r="J431" s="46"/>
      <c r="K431" s="46"/>
      <c r="L431" s="47"/>
      <c r="M431" s="48" t="n">
        <v>122.72</v>
      </c>
      <c r="N431" s="49" t="n">
        <v>122.72</v>
      </c>
      <c r="O431" s="50" t="n">
        <v>36816</v>
      </c>
      <c r="P431" s="62" t="n">
        <f aca="false">M431*(1-$P$3)</f>
        <v>110.448</v>
      </c>
      <c r="Q431" s="49" t="n">
        <f aca="false">N431*(1-$P$3)</f>
        <v>110.448</v>
      </c>
      <c r="R431" s="63" t="n">
        <f aca="false">O431*(1-$P$3)</f>
        <v>33134.4</v>
      </c>
      <c r="S431" s="53" t="n">
        <v>10</v>
      </c>
      <c r="T431" s="54" t="n">
        <v>1</v>
      </c>
      <c r="U431" s="54" t="n">
        <v>300</v>
      </c>
      <c r="V431" s="41" t="s">
        <v>385</v>
      </c>
      <c r="W431" s="55"/>
      <c r="X431" s="56" t="n">
        <f aca="false">R431*W431</f>
        <v>0</v>
      </c>
      <c r="Y431" s="67" t="n">
        <v>2</v>
      </c>
      <c r="Z431" s="64"/>
      <c r="AA431" s="73"/>
    </row>
    <row r="432" s="1" customFormat="true" ht="60.95" hidden="true" customHeight="true" outlineLevel="3" collapsed="false">
      <c r="A432" s="39"/>
      <c r="B432" s="40"/>
      <c r="C432" s="41" t="s">
        <v>815</v>
      </c>
      <c r="D432" s="42" t="s">
        <v>816</v>
      </c>
      <c r="E432" s="41" t="s">
        <v>35</v>
      </c>
      <c r="F432" s="43" t="s">
        <v>384</v>
      </c>
      <c r="G432" s="44" t="n">
        <v>60</v>
      </c>
      <c r="H432" s="44" t="n">
        <v>720</v>
      </c>
      <c r="I432" s="45" t="n">
        <v>30240</v>
      </c>
      <c r="J432" s="46"/>
      <c r="K432" s="46"/>
      <c r="L432" s="47"/>
      <c r="M432" s="48" t="n">
        <v>104.08</v>
      </c>
      <c r="N432" s="68" t="n">
        <v>1248.96</v>
      </c>
      <c r="O432" s="50" t="n">
        <v>52456.32</v>
      </c>
      <c r="P432" s="51" t="n">
        <v>60</v>
      </c>
      <c r="Q432" s="44" t="n">
        <v>720</v>
      </c>
      <c r="R432" s="52" t="n">
        <v>30240</v>
      </c>
      <c r="S432" s="53" t="n">
        <v>10</v>
      </c>
      <c r="T432" s="54" t="n">
        <v>12</v>
      </c>
      <c r="U432" s="54" t="n">
        <v>42</v>
      </c>
      <c r="V432" s="41" t="s">
        <v>213</v>
      </c>
      <c r="W432" s="55"/>
      <c r="X432" s="56" t="n">
        <f aca="false">H432*W432</f>
        <v>0</v>
      </c>
      <c r="Y432" s="57" t="s">
        <v>390</v>
      </c>
      <c r="Z432" s="58"/>
      <c r="AA432" s="73"/>
    </row>
    <row r="433" s="1" customFormat="true" ht="60.95" hidden="true" customHeight="true" outlineLevel="3" collapsed="false">
      <c r="A433" s="39"/>
      <c r="B433" s="40"/>
      <c r="C433" s="41" t="s">
        <v>817</v>
      </c>
      <c r="D433" s="42" t="s">
        <v>818</v>
      </c>
      <c r="E433" s="41" t="s">
        <v>35</v>
      </c>
      <c r="F433" s="43"/>
      <c r="G433" s="46"/>
      <c r="H433" s="46"/>
      <c r="I433" s="46"/>
      <c r="J433" s="46"/>
      <c r="K433" s="46"/>
      <c r="L433" s="47"/>
      <c r="M433" s="48" t="n">
        <v>75.7</v>
      </c>
      <c r="N433" s="68" t="n">
        <v>3785</v>
      </c>
      <c r="O433" s="50" t="n">
        <v>45420</v>
      </c>
      <c r="P433" s="62" t="n">
        <f aca="false">M433*(1-$P$3)</f>
        <v>68.13</v>
      </c>
      <c r="Q433" s="68" t="n">
        <f aca="false">N433*(1-$P$3)</f>
        <v>3406.5</v>
      </c>
      <c r="R433" s="63" t="n">
        <f aca="false">O433*(1-$P$3)</f>
        <v>40878</v>
      </c>
      <c r="S433" s="53" t="n">
        <v>10</v>
      </c>
      <c r="T433" s="54" t="n">
        <v>50</v>
      </c>
      <c r="U433" s="54" t="n">
        <v>12</v>
      </c>
      <c r="V433" s="41" t="s">
        <v>213</v>
      </c>
      <c r="W433" s="55"/>
      <c r="X433" s="56" t="n">
        <f aca="false">Q433*W433</f>
        <v>0</v>
      </c>
      <c r="Y433" s="67" t="n">
        <v>1</v>
      </c>
      <c r="Z433" s="64"/>
      <c r="AA433" s="73"/>
    </row>
    <row r="434" s="1" customFormat="true" ht="60.95" hidden="true" customHeight="true" outlineLevel="3" collapsed="false">
      <c r="A434" s="39"/>
      <c r="B434" s="40"/>
      <c r="C434" s="41" t="s">
        <v>819</v>
      </c>
      <c r="D434" s="42" t="s">
        <v>820</v>
      </c>
      <c r="E434" s="41" t="s">
        <v>35</v>
      </c>
      <c r="F434" s="43"/>
      <c r="G434" s="46"/>
      <c r="H434" s="46"/>
      <c r="I434" s="46"/>
      <c r="J434" s="46"/>
      <c r="K434" s="46"/>
      <c r="L434" s="47"/>
      <c r="M434" s="48" t="n">
        <v>73.34</v>
      </c>
      <c r="N434" s="68" t="n">
        <v>1760.16</v>
      </c>
      <c r="O434" s="50" t="n">
        <v>44004</v>
      </c>
      <c r="P434" s="62" t="n">
        <f aca="false">M434*(1-$P$3)</f>
        <v>66.006</v>
      </c>
      <c r="Q434" s="68" t="n">
        <f aca="false">N434*(1-$P$3)</f>
        <v>1584.144</v>
      </c>
      <c r="R434" s="63" t="n">
        <f aca="false">O434*(1-$P$3)</f>
        <v>39603.6</v>
      </c>
      <c r="S434" s="53" t="n">
        <v>10</v>
      </c>
      <c r="T434" s="54" t="n">
        <v>24</v>
      </c>
      <c r="U434" s="54" t="n">
        <v>25</v>
      </c>
      <c r="V434" s="41" t="s">
        <v>213</v>
      </c>
      <c r="W434" s="55"/>
      <c r="X434" s="56" t="n">
        <f aca="false">Q434*W434</f>
        <v>0</v>
      </c>
      <c r="Y434" s="57" t="s">
        <v>390</v>
      </c>
      <c r="Z434" s="64"/>
      <c r="AA434" s="73"/>
    </row>
    <row r="435" s="1" customFormat="true" ht="60.95" hidden="true" customHeight="true" outlineLevel="3" collapsed="false">
      <c r="A435" s="39"/>
      <c r="B435" s="40"/>
      <c r="C435" s="41" t="s">
        <v>821</v>
      </c>
      <c r="D435" s="42" t="s">
        <v>822</v>
      </c>
      <c r="E435" s="41" t="s">
        <v>35</v>
      </c>
      <c r="F435" s="43"/>
      <c r="G435" s="46"/>
      <c r="H435" s="46"/>
      <c r="I435" s="46"/>
      <c r="J435" s="46"/>
      <c r="K435" s="46"/>
      <c r="L435" s="47"/>
      <c r="M435" s="48" t="n">
        <v>137.52</v>
      </c>
      <c r="N435" s="68" t="n">
        <v>1650.24</v>
      </c>
      <c r="O435" s="50" t="n">
        <v>82512</v>
      </c>
      <c r="P435" s="62" t="n">
        <f aca="false">M435*(1-$P$3)</f>
        <v>123.768</v>
      </c>
      <c r="Q435" s="68" t="n">
        <f aca="false">N435*(1-$P$3)</f>
        <v>1485.216</v>
      </c>
      <c r="R435" s="63" t="n">
        <f aca="false">O435*(1-$P$3)</f>
        <v>74260.8</v>
      </c>
      <c r="S435" s="53" t="n">
        <v>10</v>
      </c>
      <c r="T435" s="54" t="n">
        <v>12</v>
      </c>
      <c r="U435" s="54" t="n">
        <v>50</v>
      </c>
      <c r="V435" s="41" t="s">
        <v>213</v>
      </c>
      <c r="W435" s="55"/>
      <c r="X435" s="56" t="n">
        <f aca="false">Q435*W435</f>
        <v>0</v>
      </c>
      <c r="Y435" s="67" t="n">
        <v>1</v>
      </c>
      <c r="Z435" s="64" t="s">
        <v>38</v>
      </c>
      <c r="AA435" s="73"/>
    </row>
    <row r="436" s="1" customFormat="true" ht="60.95" hidden="true" customHeight="true" outlineLevel="3" collapsed="false">
      <c r="A436" s="39"/>
      <c r="B436" s="40"/>
      <c r="C436" s="41" t="s">
        <v>823</v>
      </c>
      <c r="D436" s="42" t="s">
        <v>824</v>
      </c>
      <c r="E436" s="41" t="s">
        <v>35</v>
      </c>
      <c r="F436" s="43"/>
      <c r="G436" s="46"/>
      <c r="H436" s="46"/>
      <c r="I436" s="46"/>
      <c r="J436" s="46"/>
      <c r="K436" s="46"/>
      <c r="L436" s="47"/>
      <c r="M436" s="48" t="n">
        <v>59.14</v>
      </c>
      <c r="N436" s="49" t="n">
        <v>709.68</v>
      </c>
      <c r="O436" s="50" t="n">
        <v>70968</v>
      </c>
      <c r="P436" s="62" t="n">
        <f aca="false">M436*(1-$P$3)</f>
        <v>53.226</v>
      </c>
      <c r="Q436" s="49" t="n">
        <f aca="false">N436*(1-$P$3)</f>
        <v>638.712</v>
      </c>
      <c r="R436" s="63" t="n">
        <f aca="false">O436*(1-$P$3)</f>
        <v>63871.2</v>
      </c>
      <c r="S436" s="53" t="n">
        <v>10</v>
      </c>
      <c r="T436" s="54" t="n">
        <v>12</v>
      </c>
      <c r="U436" s="54" t="n">
        <v>100</v>
      </c>
      <c r="V436" s="41" t="s">
        <v>213</v>
      </c>
      <c r="W436" s="55"/>
      <c r="X436" s="56" t="n">
        <f aca="false">Q436*W436</f>
        <v>0</v>
      </c>
      <c r="Y436" s="57" t="s">
        <v>390</v>
      </c>
      <c r="Z436" s="58"/>
      <c r="AA436" s="73"/>
    </row>
    <row r="437" s="1" customFormat="true" ht="60.95" hidden="true" customHeight="true" outlineLevel="3" collapsed="false">
      <c r="A437" s="39"/>
      <c r="B437" s="40"/>
      <c r="C437" s="41" t="s">
        <v>825</v>
      </c>
      <c r="D437" s="42" t="s">
        <v>826</v>
      </c>
      <c r="E437" s="41" t="s">
        <v>35</v>
      </c>
      <c r="F437" s="43"/>
      <c r="G437" s="46"/>
      <c r="H437" s="46"/>
      <c r="I437" s="46"/>
      <c r="J437" s="46"/>
      <c r="K437" s="46"/>
      <c r="L437" s="47"/>
      <c r="M437" s="48" t="n">
        <v>59.14</v>
      </c>
      <c r="N437" s="49" t="n">
        <v>709.68</v>
      </c>
      <c r="O437" s="50" t="n">
        <v>70968</v>
      </c>
      <c r="P437" s="62" t="n">
        <f aca="false">M437*(1-$P$3)</f>
        <v>53.226</v>
      </c>
      <c r="Q437" s="49" t="n">
        <f aca="false">N437*(1-$P$3)</f>
        <v>638.712</v>
      </c>
      <c r="R437" s="63" t="n">
        <f aca="false">O437*(1-$P$3)</f>
        <v>63871.2</v>
      </c>
      <c r="S437" s="53" t="n">
        <v>10</v>
      </c>
      <c r="T437" s="54" t="n">
        <v>12</v>
      </c>
      <c r="U437" s="54" t="n">
        <v>100</v>
      </c>
      <c r="V437" s="41" t="s">
        <v>213</v>
      </c>
      <c r="W437" s="55"/>
      <c r="X437" s="56" t="n">
        <f aca="false">Q437*W437</f>
        <v>0</v>
      </c>
      <c r="Y437" s="71" t="s">
        <v>390</v>
      </c>
      <c r="Z437" s="64"/>
      <c r="AA437" s="73"/>
    </row>
    <row r="438" s="1" customFormat="true" ht="60.95" hidden="true" customHeight="true" outlineLevel="3" collapsed="false">
      <c r="A438" s="39"/>
      <c r="B438" s="40"/>
      <c r="C438" s="41" t="s">
        <v>827</v>
      </c>
      <c r="D438" s="42" t="s">
        <v>828</v>
      </c>
      <c r="E438" s="41" t="s">
        <v>35</v>
      </c>
      <c r="F438" s="43"/>
      <c r="G438" s="46"/>
      <c r="H438" s="46"/>
      <c r="I438" s="46"/>
      <c r="J438" s="46"/>
      <c r="K438" s="46"/>
      <c r="L438" s="47"/>
      <c r="M438" s="48" t="n">
        <v>59.14</v>
      </c>
      <c r="N438" s="49" t="n">
        <v>709.68</v>
      </c>
      <c r="O438" s="50" t="n">
        <v>70968</v>
      </c>
      <c r="P438" s="62" t="n">
        <f aca="false">M438*(1-$P$3)</f>
        <v>53.226</v>
      </c>
      <c r="Q438" s="49" t="n">
        <f aca="false">N438*(1-$P$3)</f>
        <v>638.712</v>
      </c>
      <c r="R438" s="63" t="n">
        <f aca="false">O438*(1-$P$3)</f>
        <v>63871.2</v>
      </c>
      <c r="S438" s="53" t="n">
        <v>10</v>
      </c>
      <c r="T438" s="54" t="n">
        <v>12</v>
      </c>
      <c r="U438" s="54" t="n">
        <v>100</v>
      </c>
      <c r="V438" s="41" t="s">
        <v>213</v>
      </c>
      <c r="W438" s="55"/>
      <c r="X438" s="56" t="n">
        <f aca="false">Q438*W438</f>
        <v>0</v>
      </c>
      <c r="Y438" s="57" t="s">
        <v>390</v>
      </c>
      <c r="Z438" s="64"/>
      <c r="AA438" s="73"/>
    </row>
    <row r="439" s="1" customFormat="true" ht="60.95" hidden="true" customHeight="true" outlineLevel="3" collapsed="false">
      <c r="A439" s="39"/>
      <c r="B439" s="40"/>
      <c r="C439" s="41" t="s">
        <v>829</v>
      </c>
      <c r="D439" s="42" t="s">
        <v>830</v>
      </c>
      <c r="E439" s="41" t="s">
        <v>35</v>
      </c>
      <c r="F439" s="43"/>
      <c r="G439" s="46"/>
      <c r="H439" s="46"/>
      <c r="I439" s="46"/>
      <c r="J439" s="46"/>
      <c r="K439" s="46"/>
      <c r="L439" s="47"/>
      <c r="M439" s="48" t="n">
        <v>59.14</v>
      </c>
      <c r="N439" s="49" t="n">
        <v>709.68</v>
      </c>
      <c r="O439" s="50" t="n">
        <v>70968</v>
      </c>
      <c r="P439" s="62" t="n">
        <f aca="false">M439*(1-$P$3)</f>
        <v>53.226</v>
      </c>
      <c r="Q439" s="49" t="n">
        <f aca="false">N439*(1-$P$3)</f>
        <v>638.712</v>
      </c>
      <c r="R439" s="63" t="n">
        <f aca="false">O439*(1-$P$3)</f>
        <v>63871.2</v>
      </c>
      <c r="S439" s="53" t="n">
        <v>10</v>
      </c>
      <c r="T439" s="54" t="n">
        <v>12</v>
      </c>
      <c r="U439" s="54" t="n">
        <v>100</v>
      </c>
      <c r="V439" s="41" t="s">
        <v>213</v>
      </c>
      <c r="W439" s="55"/>
      <c r="X439" s="56" t="n">
        <f aca="false">Q439*W439</f>
        <v>0</v>
      </c>
      <c r="Y439" s="57" t="s">
        <v>390</v>
      </c>
      <c r="Z439" s="64"/>
      <c r="AA439" s="73"/>
    </row>
    <row r="440" s="1" customFormat="true" ht="60.95" hidden="true" customHeight="true" outlineLevel="3" collapsed="false">
      <c r="A440" s="39"/>
      <c r="B440" s="40"/>
      <c r="C440" s="41" t="s">
        <v>831</v>
      </c>
      <c r="D440" s="42" t="s">
        <v>832</v>
      </c>
      <c r="E440" s="41" t="s">
        <v>35</v>
      </c>
      <c r="F440" s="43"/>
      <c r="G440" s="46"/>
      <c r="H440" s="46"/>
      <c r="I440" s="46"/>
      <c r="J440" s="46"/>
      <c r="K440" s="46"/>
      <c r="L440" s="47"/>
      <c r="M440" s="48" t="n">
        <v>59.14</v>
      </c>
      <c r="N440" s="49" t="n">
        <v>709.68</v>
      </c>
      <c r="O440" s="50" t="n">
        <v>70968</v>
      </c>
      <c r="P440" s="62" t="n">
        <f aca="false">M440*(1-$P$3)</f>
        <v>53.226</v>
      </c>
      <c r="Q440" s="49" t="n">
        <f aca="false">N440*(1-$P$3)</f>
        <v>638.712</v>
      </c>
      <c r="R440" s="63" t="n">
        <f aca="false">O440*(1-$P$3)</f>
        <v>63871.2</v>
      </c>
      <c r="S440" s="53" t="n">
        <v>10</v>
      </c>
      <c r="T440" s="54" t="n">
        <v>12</v>
      </c>
      <c r="U440" s="54" t="n">
        <v>100</v>
      </c>
      <c r="V440" s="41" t="s">
        <v>213</v>
      </c>
      <c r="W440" s="55"/>
      <c r="X440" s="56" t="n">
        <f aca="false">Q440*W440</f>
        <v>0</v>
      </c>
      <c r="Y440" s="57" t="s">
        <v>390</v>
      </c>
      <c r="Z440" s="58"/>
      <c r="AA440" s="73"/>
    </row>
    <row r="441" s="1" customFormat="true" ht="60.95" hidden="true" customHeight="true" outlineLevel="3" collapsed="false">
      <c r="A441" s="39"/>
      <c r="B441" s="40"/>
      <c r="C441" s="41" t="s">
        <v>833</v>
      </c>
      <c r="D441" s="42" t="s">
        <v>834</v>
      </c>
      <c r="E441" s="41" t="s">
        <v>35</v>
      </c>
      <c r="F441" s="43"/>
      <c r="G441" s="46"/>
      <c r="H441" s="46"/>
      <c r="I441" s="46"/>
      <c r="J441" s="46"/>
      <c r="K441" s="46"/>
      <c r="L441" s="47"/>
      <c r="M441" s="48" t="n">
        <v>75.67</v>
      </c>
      <c r="N441" s="49" t="n">
        <v>908.04</v>
      </c>
      <c r="O441" s="50" t="n">
        <v>10896.48</v>
      </c>
      <c r="P441" s="62" t="n">
        <f aca="false">M441*(1-$P$3)</f>
        <v>68.103</v>
      </c>
      <c r="Q441" s="49" t="n">
        <f aca="false">N441*(1-$P$3)</f>
        <v>817.236</v>
      </c>
      <c r="R441" s="63" t="n">
        <f aca="false">O441*(1-$P$3)</f>
        <v>9806.832</v>
      </c>
      <c r="S441" s="53" t="n">
        <v>10</v>
      </c>
      <c r="T441" s="54" t="n">
        <v>12</v>
      </c>
      <c r="U441" s="54" t="n">
        <v>12</v>
      </c>
      <c r="V441" s="41" t="s">
        <v>213</v>
      </c>
      <c r="W441" s="55"/>
      <c r="X441" s="56" t="n">
        <f aca="false">Q441*W441</f>
        <v>0</v>
      </c>
      <c r="Y441" s="57" t="s">
        <v>390</v>
      </c>
      <c r="Z441" s="58" t="n">
        <v>3</v>
      </c>
      <c r="AA441" s="73"/>
    </row>
    <row r="442" s="1" customFormat="true" ht="60.95" hidden="true" customHeight="true" outlineLevel="3" collapsed="false">
      <c r="A442" s="39"/>
      <c r="B442" s="40"/>
      <c r="C442" s="41" t="s">
        <v>835</v>
      </c>
      <c r="D442" s="42" t="s">
        <v>836</v>
      </c>
      <c r="E442" s="41" t="s">
        <v>35</v>
      </c>
      <c r="F442" s="43"/>
      <c r="G442" s="46"/>
      <c r="H442" s="46"/>
      <c r="I442" s="46"/>
      <c r="J442" s="46"/>
      <c r="K442" s="46"/>
      <c r="L442" s="47"/>
      <c r="M442" s="48" t="n">
        <v>71.4</v>
      </c>
      <c r="N442" s="49" t="n">
        <v>856.8</v>
      </c>
      <c r="O442" s="50" t="n">
        <v>10281.6</v>
      </c>
      <c r="P442" s="62" t="n">
        <f aca="false">M442*(1-$P$3)</f>
        <v>64.26</v>
      </c>
      <c r="Q442" s="49" t="n">
        <f aca="false">N442*(1-$P$3)</f>
        <v>771.12</v>
      </c>
      <c r="R442" s="63" t="n">
        <f aca="false">O442*(1-$P$3)</f>
        <v>9253.44</v>
      </c>
      <c r="S442" s="53" t="n">
        <v>10</v>
      </c>
      <c r="T442" s="54" t="n">
        <v>12</v>
      </c>
      <c r="U442" s="54" t="n">
        <v>12</v>
      </c>
      <c r="V442" s="41" t="s">
        <v>213</v>
      </c>
      <c r="W442" s="55"/>
      <c r="X442" s="56" t="n">
        <f aca="false">Q442*W442</f>
        <v>0</v>
      </c>
      <c r="Y442" s="57" t="s">
        <v>390</v>
      </c>
      <c r="Z442" s="64"/>
      <c r="AA442" s="73"/>
    </row>
    <row r="443" s="1" customFormat="true" ht="60.95" hidden="true" customHeight="true" outlineLevel="3" collapsed="false">
      <c r="A443" s="39"/>
      <c r="B443" s="40"/>
      <c r="C443" s="41" t="s">
        <v>837</v>
      </c>
      <c r="D443" s="42" t="s">
        <v>838</v>
      </c>
      <c r="E443" s="41" t="s">
        <v>35</v>
      </c>
      <c r="F443" s="43"/>
      <c r="G443" s="46"/>
      <c r="H443" s="46"/>
      <c r="I443" s="46"/>
      <c r="J443" s="46"/>
      <c r="K443" s="46"/>
      <c r="L443" s="47"/>
      <c r="M443" s="48" t="n">
        <v>71.19</v>
      </c>
      <c r="N443" s="49" t="n">
        <v>854.28</v>
      </c>
      <c r="O443" s="50" t="n">
        <v>10251.36</v>
      </c>
      <c r="P443" s="62" t="n">
        <f aca="false">M443*(1-$P$3)</f>
        <v>64.071</v>
      </c>
      <c r="Q443" s="49" t="n">
        <f aca="false">N443*(1-$P$3)</f>
        <v>768.852</v>
      </c>
      <c r="R443" s="63" t="n">
        <f aca="false">O443*(1-$P$3)</f>
        <v>9226.224</v>
      </c>
      <c r="S443" s="53" t="n">
        <v>10</v>
      </c>
      <c r="T443" s="54" t="n">
        <v>12</v>
      </c>
      <c r="U443" s="54" t="n">
        <v>12</v>
      </c>
      <c r="V443" s="41" t="s">
        <v>213</v>
      </c>
      <c r="W443" s="55"/>
      <c r="X443" s="56" t="n">
        <f aca="false">Q443*W443</f>
        <v>0</v>
      </c>
      <c r="Y443" s="57" t="s">
        <v>390</v>
      </c>
      <c r="Z443" s="58"/>
      <c r="AA443" s="73"/>
    </row>
    <row r="444" s="1" customFormat="true" ht="60.95" hidden="true" customHeight="true" outlineLevel="3" collapsed="false">
      <c r="A444" s="39"/>
      <c r="B444" s="40"/>
      <c r="C444" s="41" t="s">
        <v>839</v>
      </c>
      <c r="D444" s="42" t="s">
        <v>840</v>
      </c>
      <c r="E444" s="41" t="s">
        <v>35</v>
      </c>
      <c r="F444" s="43"/>
      <c r="G444" s="46"/>
      <c r="H444" s="46"/>
      <c r="I444" s="46"/>
      <c r="J444" s="46"/>
      <c r="K444" s="46"/>
      <c r="L444" s="47"/>
      <c r="M444" s="48" t="n">
        <v>71.19</v>
      </c>
      <c r="N444" s="49" t="n">
        <v>854.28</v>
      </c>
      <c r="O444" s="50" t="n">
        <v>10251.36</v>
      </c>
      <c r="P444" s="62" t="n">
        <f aca="false">M444*(1-$P$3)</f>
        <v>64.071</v>
      </c>
      <c r="Q444" s="49" t="n">
        <f aca="false">N444*(1-$P$3)</f>
        <v>768.852</v>
      </c>
      <c r="R444" s="63" t="n">
        <f aca="false">O444*(1-$P$3)</f>
        <v>9226.224</v>
      </c>
      <c r="S444" s="53" t="n">
        <v>10</v>
      </c>
      <c r="T444" s="54" t="n">
        <v>12</v>
      </c>
      <c r="U444" s="54" t="n">
        <v>12</v>
      </c>
      <c r="V444" s="41" t="s">
        <v>213</v>
      </c>
      <c r="W444" s="55"/>
      <c r="X444" s="56" t="n">
        <f aca="false">Q444*W444</f>
        <v>0</v>
      </c>
      <c r="Y444" s="67" t="n">
        <v>1</v>
      </c>
      <c r="Z444" s="64" t="s">
        <v>38</v>
      </c>
      <c r="AA444" s="73"/>
    </row>
    <row r="445" s="1" customFormat="true" ht="60.95" hidden="true" customHeight="true" outlineLevel="3" collapsed="false">
      <c r="A445" s="39"/>
      <c r="B445" s="40"/>
      <c r="C445" s="41" t="s">
        <v>841</v>
      </c>
      <c r="D445" s="42" t="s">
        <v>842</v>
      </c>
      <c r="E445" s="41" t="s">
        <v>35</v>
      </c>
      <c r="F445" s="43"/>
      <c r="G445" s="46"/>
      <c r="H445" s="46"/>
      <c r="I445" s="46"/>
      <c r="J445" s="46"/>
      <c r="K445" s="46"/>
      <c r="L445" s="47"/>
      <c r="M445" s="48" t="n">
        <v>53.59</v>
      </c>
      <c r="N445" s="49" t="n">
        <v>857.44</v>
      </c>
      <c r="O445" s="50" t="n">
        <v>20578.56</v>
      </c>
      <c r="P445" s="62" t="n">
        <f aca="false">M445*(1-$P$3)</f>
        <v>48.231</v>
      </c>
      <c r="Q445" s="49" t="n">
        <f aca="false">N445*(1-$P$3)</f>
        <v>771.696</v>
      </c>
      <c r="R445" s="63" t="n">
        <f aca="false">O445*(1-$P$3)</f>
        <v>18520.704</v>
      </c>
      <c r="S445" s="53" t="n">
        <v>10</v>
      </c>
      <c r="T445" s="54" t="n">
        <v>16</v>
      </c>
      <c r="U445" s="54" t="n">
        <v>24</v>
      </c>
      <c r="V445" s="41" t="s">
        <v>213</v>
      </c>
      <c r="W445" s="55"/>
      <c r="X445" s="56" t="n">
        <f aca="false">Q445*W445</f>
        <v>0</v>
      </c>
      <c r="Y445" s="67" t="n">
        <v>2</v>
      </c>
      <c r="Z445" s="64"/>
      <c r="AA445" s="73"/>
    </row>
    <row r="446" s="1" customFormat="true" ht="60.95" hidden="true" customHeight="true" outlineLevel="3" collapsed="false">
      <c r="A446" s="39"/>
      <c r="B446" s="40"/>
      <c r="C446" s="41" t="s">
        <v>843</v>
      </c>
      <c r="D446" s="42" t="s">
        <v>844</v>
      </c>
      <c r="E446" s="41" t="s">
        <v>35</v>
      </c>
      <c r="F446" s="43"/>
      <c r="G446" s="46"/>
      <c r="H446" s="46"/>
      <c r="I446" s="46"/>
      <c r="J446" s="46"/>
      <c r="K446" s="46"/>
      <c r="L446" s="47"/>
      <c r="M446" s="48" t="n">
        <v>58.22</v>
      </c>
      <c r="N446" s="49" t="n">
        <v>698.64</v>
      </c>
      <c r="O446" s="50" t="n">
        <v>16767.36</v>
      </c>
      <c r="P446" s="62" t="n">
        <f aca="false">M446*(1-$P$3)</f>
        <v>52.398</v>
      </c>
      <c r="Q446" s="49" t="n">
        <f aca="false">N446*(1-$P$3)</f>
        <v>628.776</v>
      </c>
      <c r="R446" s="63" t="n">
        <f aca="false">O446*(1-$P$3)</f>
        <v>15090.624</v>
      </c>
      <c r="S446" s="53" t="n">
        <v>10</v>
      </c>
      <c r="T446" s="54" t="n">
        <v>12</v>
      </c>
      <c r="U446" s="54" t="n">
        <v>24</v>
      </c>
      <c r="V446" s="41" t="s">
        <v>213</v>
      </c>
      <c r="W446" s="55"/>
      <c r="X446" s="56" t="n">
        <f aca="false">Q446*W446</f>
        <v>0</v>
      </c>
      <c r="Y446" s="57" t="s">
        <v>390</v>
      </c>
      <c r="Z446" s="64"/>
      <c r="AA446" s="73"/>
    </row>
    <row r="447" s="1" customFormat="true" ht="60.95" hidden="true" customHeight="true" outlineLevel="3" collapsed="false">
      <c r="A447" s="39"/>
      <c r="B447" s="40"/>
      <c r="C447" s="41" t="s">
        <v>845</v>
      </c>
      <c r="D447" s="42" t="s">
        <v>846</v>
      </c>
      <c r="E447" s="41" t="s">
        <v>35</v>
      </c>
      <c r="F447" s="43"/>
      <c r="G447" s="46"/>
      <c r="H447" s="46"/>
      <c r="I447" s="46"/>
      <c r="J447" s="46"/>
      <c r="K447" s="46"/>
      <c r="L447" s="47"/>
      <c r="M447" s="48" t="n">
        <v>95.63</v>
      </c>
      <c r="N447" s="68" t="n">
        <v>1147.56</v>
      </c>
      <c r="O447" s="50" t="n">
        <v>13770.72</v>
      </c>
      <c r="P447" s="62" t="n">
        <f aca="false">M447*(1-$P$3)</f>
        <v>86.067</v>
      </c>
      <c r="Q447" s="68" t="n">
        <f aca="false">N447*(1-$P$3)</f>
        <v>1032.804</v>
      </c>
      <c r="R447" s="63" t="n">
        <f aca="false">O447*(1-$P$3)</f>
        <v>12393.648</v>
      </c>
      <c r="S447" s="53" t="n">
        <v>10</v>
      </c>
      <c r="T447" s="54" t="n">
        <v>12</v>
      </c>
      <c r="U447" s="54" t="n">
        <v>12</v>
      </c>
      <c r="V447" s="41" t="s">
        <v>213</v>
      </c>
      <c r="W447" s="55"/>
      <c r="X447" s="56" t="n">
        <f aca="false">Q447*W447</f>
        <v>0</v>
      </c>
      <c r="Y447" s="67" t="n">
        <v>1</v>
      </c>
      <c r="Z447" s="64" t="s">
        <v>38</v>
      </c>
      <c r="AA447" s="73"/>
    </row>
    <row r="448" s="1" customFormat="true" ht="60.95" hidden="true" customHeight="true" outlineLevel="3" collapsed="false">
      <c r="A448" s="39"/>
      <c r="B448" s="40"/>
      <c r="C448" s="41" t="s">
        <v>847</v>
      </c>
      <c r="D448" s="42" t="s">
        <v>848</v>
      </c>
      <c r="E448" s="41" t="s">
        <v>35</v>
      </c>
      <c r="F448" s="43"/>
      <c r="G448" s="46"/>
      <c r="H448" s="46"/>
      <c r="I448" s="46"/>
      <c r="J448" s="46"/>
      <c r="K448" s="46"/>
      <c r="L448" s="47"/>
      <c r="M448" s="48" t="n">
        <v>69.3</v>
      </c>
      <c r="N448" s="49" t="n">
        <v>831.6</v>
      </c>
      <c r="O448" s="50" t="n">
        <v>19958.4</v>
      </c>
      <c r="P448" s="62" t="n">
        <f aca="false">M448*(1-$P$3)</f>
        <v>62.37</v>
      </c>
      <c r="Q448" s="49" t="n">
        <f aca="false">N448*(1-$P$3)</f>
        <v>748.44</v>
      </c>
      <c r="R448" s="63" t="n">
        <f aca="false">O448*(1-$P$3)</f>
        <v>17962.56</v>
      </c>
      <c r="S448" s="53" t="n">
        <v>10</v>
      </c>
      <c r="T448" s="54" t="n">
        <v>12</v>
      </c>
      <c r="U448" s="54" t="n">
        <v>24</v>
      </c>
      <c r="V448" s="41" t="s">
        <v>213</v>
      </c>
      <c r="W448" s="55"/>
      <c r="X448" s="56" t="n">
        <f aca="false">Q448*W448</f>
        <v>0</v>
      </c>
      <c r="Y448" s="71" t="s">
        <v>390</v>
      </c>
      <c r="Z448" s="64"/>
      <c r="AA448" s="73"/>
    </row>
    <row r="449" s="1" customFormat="true" ht="60.95" hidden="true" customHeight="true" outlineLevel="3" collapsed="false">
      <c r="A449" s="39"/>
      <c r="B449" s="40"/>
      <c r="C449" s="41" t="s">
        <v>849</v>
      </c>
      <c r="D449" s="42" t="s">
        <v>850</v>
      </c>
      <c r="E449" s="41" t="s">
        <v>35</v>
      </c>
      <c r="F449" s="43"/>
      <c r="G449" s="46"/>
      <c r="H449" s="46"/>
      <c r="I449" s="46"/>
      <c r="J449" s="46"/>
      <c r="K449" s="46"/>
      <c r="L449" s="47"/>
      <c r="M449" s="48" t="n">
        <v>62.83</v>
      </c>
      <c r="N449" s="49" t="n">
        <v>753.96</v>
      </c>
      <c r="O449" s="50" t="n">
        <v>18095.04</v>
      </c>
      <c r="P449" s="62" t="n">
        <f aca="false">M449*(1-$P$3)</f>
        <v>56.547</v>
      </c>
      <c r="Q449" s="49" t="n">
        <f aca="false">N449*(1-$P$3)</f>
        <v>678.564</v>
      </c>
      <c r="R449" s="63" t="n">
        <f aca="false">O449*(1-$P$3)</f>
        <v>16285.536</v>
      </c>
      <c r="S449" s="53" t="n">
        <v>10</v>
      </c>
      <c r="T449" s="54" t="n">
        <v>12</v>
      </c>
      <c r="U449" s="54" t="n">
        <v>24</v>
      </c>
      <c r="V449" s="41" t="s">
        <v>213</v>
      </c>
      <c r="W449" s="55"/>
      <c r="X449" s="56" t="n">
        <f aca="false">Q449*W449</f>
        <v>0</v>
      </c>
      <c r="Y449" s="67" t="n">
        <v>1</v>
      </c>
      <c r="Z449" s="64" t="s">
        <v>38</v>
      </c>
      <c r="AA449" s="73"/>
    </row>
    <row r="450" s="1" customFormat="true" ht="60.95" hidden="true" customHeight="true" outlineLevel="3" collapsed="false">
      <c r="A450" s="39"/>
      <c r="B450" s="40"/>
      <c r="C450" s="41" t="s">
        <v>851</v>
      </c>
      <c r="D450" s="42" t="s">
        <v>852</v>
      </c>
      <c r="E450" s="41" t="s">
        <v>35</v>
      </c>
      <c r="F450" s="43"/>
      <c r="G450" s="46"/>
      <c r="H450" s="46"/>
      <c r="I450" s="46"/>
      <c r="J450" s="46"/>
      <c r="K450" s="46"/>
      <c r="L450" s="47"/>
      <c r="M450" s="48" t="n">
        <v>65.61</v>
      </c>
      <c r="N450" s="49" t="n">
        <v>787.32</v>
      </c>
      <c r="O450" s="50" t="n">
        <v>18895.68</v>
      </c>
      <c r="P450" s="62" t="n">
        <f aca="false">M450*(1-$P$3)</f>
        <v>59.049</v>
      </c>
      <c r="Q450" s="49" t="n">
        <f aca="false">N450*(1-$P$3)</f>
        <v>708.588</v>
      </c>
      <c r="R450" s="63" t="n">
        <f aca="false">O450*(1-$P$3)</f>
        <v>17006.112</v>
      </c>
      <c r="S450" s="53" t="n">
        <v>10</v>
      </c>
      <c r="T450" s="54" t="n">
        <v>12</v>
      </c>
      <c r="U450" s="54" t="n">
        <v>24</v>
      </c>
      <c r="V450" s="41" t="s">
        <v>213</v>
      </c>
      <c r="W450" s="55"/>
      <c r="X450" s="56" t="n">
        <f aca="false">Q450*W450</f>
        <v>0</v>
      </c>
      <c r="Y450" s="67" t="n">
        <v>1</v>
      </c>
      <c r="Z450" s="58" t="n">
        <v>4</v>
      </c>
      <c r="AA450" s="73"/>
    </row>
    <row r="451" s="1" customFormat="true" ht="60.95" hidden="true" customHeight="true" outlineLevel="3" collapsed="false">
      <c r="A451" s="39"/>
      <c r="B451" s="40"/>
      <c r="C451" s="41" t="s">
        <v>851</v>
      </c>
      <c r="D451" s="42" t="s">
        <v>852</v>
      </c>
      <c r="E451" s="41" t="s">
        <v>35</v>
      </c>
      <c r="F451" s="43"/>
      <c r="G451" s="46"/>
      <c r="H451" s="46"/>
      <c r="I451" s="46"/>
      <c r="J451" s="46"/>
      <c r="K451" s="46"/>
      <c r="L451" s="47"/>
      <c r="M451" s="48" t="n">
        <v>65.61</v>
      </c>
      <c r="N451" s="49" t="n">
        <v>787.32</v>
      </c>
      <c r="O451" s="50" t="n">
        <v>18895.68</v>
      </c>
      <c r="P451" s="62" t="n">
        <f aca="false">M451*(1-$P$3)</f>
        <v>59.049</v>
      </c>
      <c r="Q451" s="49" t="n">
        <f aca="false">N451*(1-$P$3)</f>
        <v>708.588</v>
      </c>
      <c r="R451" s="63" t="n">
        <f aca="false">O451*(1-$P$3)</f>
        <v>17006.112</v>
      </c>
      <c r="S451" s="53" t="n">
        <v>10</v>
      </c>
      <c r="T451" s="54" t="n">
        <v>12</v>
      </c>
      <c r="U451" s="54" t="n">
        <v>24</v>
      </c>
      <c r="V451" s="41" t="s">
        <v>213</v>
      </c>
      <c r="W451" s="55"/>
      <c r="X451" s="56" t="n">
        <f aca="false">Q451*W451</f>
        <v>0</v>
      </c>
      <c r="Y451" s="67" t="n">
        <v>1</v>
      </c>
      <c r="Z451" s="58" t="n">
        <v>4</v>
      </c>
      <c r="AA451" s="73"/>
    </row>
    <row r="452" s="1" customFormat="true" ht="60.95" hidden="true" customHeight="true" outlineLevel="3" collapsed="false">
      <c r="A452" s="39"/>
      <c r="B452" s="40"/>
      <c r="C452" s="41" t="s">
        <v>853</v>
      </c>
      <c r="D452" s="42" t="s">
        <v>854</v>
      </c>
      <c r="E452" s="41" t="s">
        <v>35</v>
      </c>
      <c r="F452" s="43"/>
      <c r="G452" s="46"/>
      <c r="H452" s="46"/>
      <c r="I452" s="46"/>
      <c r="J452" s="46"/>
      <c r="K452" s="46"/>
      <c r="L452" s="47"/>
      <c r="M452" s="48" t="n">
        <v>81.13</v>
      </c>
      <c r="N452" s="49" t="n">
        <v>973.56</v>
      </c>
      <c r="O452" s="50" t="n">
        <v>11682.72</v>
      </c>
      <c r="P452" s="62" t="n">
        <f aca="false">M452*(1-$P$3)</f>
        <v>73.017</v>
      </c>
      <c r="Q452" s="49" t="n">
        <f aca="false">N452*(1-$P$3)</f>
        <v>876.204</v>
      </c>
      <c r="R452" s="63" t="n">
        <f aca="false">O452*(1-$P$3)</f>
        <v>10514.448</v>
      </c>
      <c r="S452" s="53" t="n">
        <v>10</v>
      </c>
      <c r="T452" s="54" t="n">
        <v>12</v>
      </c>
      <c r="U452" s="54" t="n">
        <v>12</v>
      </c>
      <c r="V452" s="41" t="s">
        <v>213</v>
      </c>
      <c r="W452" s="55"/>
      <c r="X452" s="56" t="n">
        <f aca="false">Q452*W452</f>
        <v>0</v>
      </c>
      <c r="Y452" s="67" t="n">
        <v>2</v>
      </c>
      <c r="Z452" s="64" t="s">
        <v>38</v>
      </c>
      <c r="AA452" s="73"/>
    </row>
    <row r="453" s="1" customFormat="true" ht="60.95" hidden="true" customHeight="true" outlineLevel="3" collapsed="false">
      <c r="A453" s="39"/>
      <c r="B453" s="40"/>
      <c r="C453" s="41" t="s">
        <v>855</v>
      </c>
      <c r="D453" s="42" t="s">
        <v>856</v>
      </c>
      <c r="E453" s="41" t="s">
        <v>35</v>
      </c>
      <c r="F453" s="43"/>
      <c r="G453" s="46"/>
      <c r="H453" s="46"/>
      <c r="I453" s="46"/>
      <c r="J453" s="46"/>
      <c r="K453" s="46"/>
      <c r="L453" s="47"/>
      <c r="M453" s="48" t="n">
        <v>71.19</v>
      </c>
      <c r="N453" s="49" t="n">
        <v>854.28</v>
      </c>
      <c r="O453" s="50" t="n">
        <v>10251.36</v>
      </c>
      <c r="P453" s="62" t="n">
        <f aca="false">M453*(1-$P$3)</f>
        <v>64.071</v>
      </c>
      <c r="Q453" s="49" t="n">
        <f aca="false">N453*(1-$P$3)</f>
        <v>768.852</v>
      </c>
      <c r="R453" s="63" t="n">
        <f aca="false">O453*(1-$P$3)</f>
        <v>9226.224</v>
      </c>
      <c r="S453" s="53" t="n">
        <v>10</v>
      </c>
      <c r="T453" s="54" t="n">
        <v>12</v>
      </c>
      <c r="U453" s="54" t="n">
        <v>12</v>
      </c>
      <c r="V453" s="41" t="s">
        <v>213</v>
      </c>
      <c r="W453" s="55"/>
      <c r="X453" s="56" t="n">
        <f aca="false">Q453*W453</f>
        <v>0</v>
      </c>
      <c r="Y453" s="67" t="n">
        <v>1</v>
      </c>
      <c r="Z453" s="64" t="s">
        <v>38</v>
      </c>
      <c r="AA453" s="73"/>
    </row>
    <row r="454" s="1" customFormat="true" ht="60.95" hidden="true" customHeight="true" outlineLevel="3" collapsed="false">
      <c r="A454" s="39"/>
      <c r="B454" s="40"/>
      <c r="C454" s="41" t="s">
        <v>857</v>
      </c>
      <c r="D454" s="42" t="s">
        <v>858</v>
      </c>
      <c r="E454" s="41" t="s">
        <v>35</v>
      </c>
      <c r="F454" s="43"/>
      <c r="G454" s="46"/>
      <c r="H454" s="46"/>
      <c r="I454" s="46"/>
      <c r="J454" s="46"/>
      <c r="K454" s="46"/>
      <c r="L454" s="47"/>
      <c r="M454" s="48" t="n">
        <v>66.53</v>
      </c>
      <c r="N454" s="68" t="n">
        <v>1064.48</v>
      </c>
      <c r="O454" s="50" t="n">
        <v>25547.52</v>
      </c>
      <c r="P454" s="62" t="n">
        <f aca="false">M454*(1-$P$3)</f>
        <v>59.877</v>
      </c>
      <c r="Q454" s="68" t="n">
        <f aca="false">N454*(1-$P$3)</f>
        <v>958.032</v>
      </c>
      <c r="R454" s="63" t="n">
        <f aca="false">O454*(1-$P$3)</f>
        <v>22992.768</v>
      </c>
      <c r="S454" s="53" t="n">
        <v>10</v>
      </c>
      <c r="T454" s="54" t="n">
        <v>16</v>
      </c>
      <c r="U454" s="54" t="n">
        <v>24</v>
      </c>
      <c r="V454" s="41" t="s">
        <v>213</v>
      </c>
      <c r="W454" s="55"/>
      <c r="X454" s="56" t="n">
        <f aca="false">Q454*W454</f>
        <v>0</v>
      </c>
      <c r="Y454" s="67" t="n">
        <v>2</v>
      </c>
      <c r="Z454" s="64" t="s">
        <v>38</v>
      </c>
      <c r="AA454" s="73"/>
    </row>
    <row r="455" s="1" customFormat="true" ht="60.95" hidden="true" customHeight="true" outlineLevel="3" collapsed="false">
      <c r="A455" s="39"/>
      <c r="B455" s="40"/>
      <c r="C455" s="41" t="s">
        <v>859</v>
      </c>
      <c r="D455" s="42" t="s">
        <v>860</v>
      </c>
      <c r="E455" s="41" t="s">
        <v>35</v>
      </c>
      <c r="F455" s="43"/>
      <c r="G455" s="46"/>
      <c r="H455" s="46"/>
      <c r="I455" s="46"/>
      <c r="J455" s="46"/>
      <c r="K455" s="46"/>
      <c r="L455" s="47"/>
      <c r="M455" s="48" t="n">
        <v>42.88</v>
      </c>
      <c r="N455" s="68" t="n">
        <v>2144</v>
      </c>
      <c r="O455" s="50" t="n">
        <v>42880</v>
      </c>
      <c r="P455" s="62" t="n">
        <f aca="false">M455*(1-$P$3)</f>
        <v>38.592</v>
      </c>
      <c r="Q455" s="68" t="n">
        <f aca="false">N455*(1-$P$3)</f>
        <v>1929.6</v>
      </c>
      <c r="R455" s="63" t="n">
        <f aca="false">O455*(1-$P$3)</f>
        <v>38592</v>
      </c>
      <c r="S455" s="53" t="n">
        <v>10</v>
      </c>
      <c r="T455" s="54" t="n">
        <v>50</v>
      </c>
      <c r="U455" s="54" t="n">
        <v>20</v>
      </c>
      <c r="V455" s="41" t="s">
        <v>213</v>
      </c>
      <c r="W455" s="55"/>
      <c r="X455" s="56" t="n">
        <f aca="false">Q455*W455</f>
        <v>0</v>
      </c>
      <c r="Y455" s="57" t="s">
        <v>390</v>
      </c>
      <c r="Z455" s="58" t="n">
        <v>3</v>
      </c>
      <c r="AA455" s="73"/>
    </row>
    <row r="456" s="1" customFormat="true" ht="60.95" hidden="true" customHeight="true" outlineLevel="3" collapsed="false">
      <c r="A456" s="39"/>
      <c r="B456" s="40"/>
      <c r="C456" s="41" t="s">
        <v>861</v>
      </c>
      <c r="D456" s="42" t="s">
        <v>862</v>
      </c>
      <c r="E456" s="41" t="s">
        <v>35</v>
      </c>
      <c r="F456" s="43"/>
      <c r="G456" s="46"/>
      <c r="H456" s="46"/>
      <c r="I456" s="46"/>
      <c r="J456" s="46"/>
      <c r="K456" s="46"/>
      <c r="L456" s="47"/>
      <c r="M456" s="48" t="n">
        <v>50.24</v>
      </c>
      <c r="N456" s="68" t="n">
        <v>1256</v>
      </c>
      <c r="O456" s="50" t="n">
        <v>60288</v>
      </c>
      <c r="P456" s="62" t="n">
        <f aca="false">M456*(1-$P$3)</f>
        <v>45.216</v>
      </c>
      <c r="Q456" s="68" t="n">
        <f aca="false">N456*(1-$P$3)</f>
        <v>1130.4</v>
      </c>
      <c r="R456" s="63" t="n">
        <f aca="false">O456*(1-$P$3)</f>
        <v>54259.2</v>
      </c>
      <c r="S456" s="53" t="n">
        <v>10</v>
      </c>
      <c r="T456" s="54" t="n">
        <v>25</v>
      </c>
      <c r="U456" s="54" t="n">
        <v>48</v>
      </c>
      <c r="V456" s="41" t="s">
        <v>213</v>
      </c>
      <c r="W456" s="55"/>
      <c r="X456" s="56" t="n">
        <f aca="false">Q456*W456</f>
        <v>0</v>
      </c>
      <c r="Y456" s="57" t="s">
        <v>390</v>
      </c>
      <c r="Z456" s="58"/>
      <c r="AA456" s="73"/>
    </row>
    <row r="457" s="1" customFormat="true" ht="60.95" hidden="true" customHeight="true" outlineLevel="3" collapsed="false">
      <c r="A457" s="39"/>
      <c r="B457" s="40"/>
      <c r="C457" s="41" t="s">
        <v>863</v>
      </c>
      <c r="D457" s="42" t="s">
        <v>864</v>
      </c>
      <c r="E457" s="41" t="s">
        <v>35</v>
      </c>
      <c r="F457" s="43"/>
      <c r="G457" s="46"/>
      <c r="H457" s="46"/>
      <c r="I457" s="46"/>
      <c r="J457" s="46"/>
      <c r="K457" s="46"/>
      <c r="L457" s="47"/>
      <c r="M457" s="48" t="n">
        <v>65.04</v>
      </c>
      <c r="N457" s="49" t="n">
        <v>780.48</v>
      </c>
      <c r="O457" s="50" t="n">
        <v>52032</v>
      </c>
      <c r="P457" s="62" t="n">
        <f aca="false">M457*(1-$P$3)</f>
        <v>58.536</v>
      </c>
      <c r="Q457" s="49" t="n">
        <f aca="false">N457*(1-$P$3)</f>
        <v>702.432</v>
      </c>
      <c r="R457" s="63" t="n">
        <f aca="false">O457*(1-$P$3)</f>
        <v>46828.8</v>
      </c>
      <c r="S457" s="53" t="n">
        <v>10</v>
      </c>
      <c r="T457" s="54" t="n">
        <v>12</v>
      </c>
      <c r="U457" s="77" t="n">
        <v>66.66666667</v>
      </c>
      <c r="V457" s="41" t="s">
        <v>213</v>
      </c>
      <c r="W457" s="55"/>
      <c r="X457" s="56" t="n">
        <f aca="false">Q457*W457</f>
        <v>0</v>
      </c>
      <c r="Y457" s="67" t="n">
        <v>1</v>
      </c>
      <c r="Z457" s="58"/>
      <c r="AA457" s="73"/>
    </row>
    <row r="458" s="1" customFormat="true" ht="60.95" hidden="true" customHeight="true" outlineLevel="3" collapsed="false">
      <c r="A458" s="39"/>
      <c r="B458" s="40"/>
      <c r="C458" s="41" t="s">
        <v>865</v>
      </c>
      <c r="D458" s="42" t="s">
        <v>866</v>
      </c>
      <c r="E458" s="41" t="s">
        <v>35</v>
      </c>
      <c r="F458" s="43"/>
      <c r="G458" s="46"/>
      <c r="H458" s="46"/>
      <c r="I458" s="46"/>
      <c r="J458" s="46"/>
      <c r="K458" s="46"/>
      <c r="L458" s="47"/>
      <c r="M458" s="48" t="n">
        <v>83.84</v>
      </c>
      <c r="N458" s="68" t="n">
        <v>2096</v>
      </c>
      <c r="O458" s="50" t="n">
        <v>67072</v>
      </c>
      <c r="P458" s="62" t="n">
        <f aca="false">M458*(1-$P$3)</f>
        <v>75.456</v>
      </c>
      <c r="Q458" s="68" t="n">
        <f aca="false">N458*(1-$P$3)</f>
        <v>1886.4</v>
      </c>
      <c r="R458" s="63" t="n">
        <f aca="false">O458*(1-$P$3)</f>
        <v>60364.8</v>
      </c>
      <c r="S458" s="53" t="n">
        <v>10</v>
      </c>
      <c r="T458" s="54" t="n">
        <v>25</v>
      </c>
      <c r="U458" s="54" t="n">
        <v>32</v>
      </c>
      <c r="V458" s="41" t="s">
        <v>213</v>
      </c>
      <c r="W458" s="55"/>
      <c r="X458" s="56" t="n">
        <f aca="false">Q458*W458</f>
        <v>0</v>
      </c>
      <c r="Y458" s="67" t="n">
        <v>1</v>
      </c>
      <c r="Z458" s="64"/>
      <c r="AA458" s="73"/>
    </row>
    <row r="459" s="1" customFormat="true" ht="60.95" hidden="true" customHeight="true" outlineLevel="3" collapsed="false">
      <c r="A459" s="39"/>
      <c r="B459" s="40"/>
      <c r="C459" s="41" t="s">
        <v>867</v>
      </c>
      <c r="D459" s="42" t="s">
        <v>868</v>
      </c>
      <c r="E459" s="66" t="s">
        <v>62</v>
      </c>
      <c r="F459" s="43"/>
      <c r="G459" s="46"/>
      <c r="H459" s="46"/>
      <c r="I459" s="46"/>
      <c r="J459" s="46"/>
      <c r="K459" s="46"/>
      <c r="L459" s="47"/>
      <c r="M459" s="48" t="n">
        <v>63.2</v>
      </c>
      <c r="N459" s="49" t="n">
        <v>758.4</v>
      </c>
      <c r="O459" s="50" t="n">
        <v>9100.8</v>
      </c>
      <c r="P459" s="62" t="n">
        <f aca="false">M459*(1-$P$3)</f>
        <v>56.88</v>
      </c>
      <c r="Q459" s="49" t="n">
        <f aca="false">N459*(1-$P$3)</f>
        <v>682.56</v>
      </c>
      <c r="R459" s="63" t="n">
        <f aca="false">O459*(1-$P$3)</f>
        <v>8190.72</v>
      </c>
      <c r="S459" s="53" t="n">
        <v>10</v>
      </c>
      <c r="T459" s="54" t="n">
        <v>12</v>
      </c>
      <c r="U459" s="54" t="n">
        <v>12</v>
      </c>
      <c r="V459" s="41" t="s">
        <v>213</v>
      </c>
      <c r="W459" s="55"/>
      <c r="X459" s="56" t="n">
        <f aca="false">Q459*W459</f>
        <v>0</v>
      </c>
      <c r="Y459" s="67" t="n">
        <v>1</v>
      </c>
      <c r="Z459" s="64" t="s">
        <v>38</v>
      </c>
      <c r="AA459" s="73"/>
    </row>
    <row r="460" s="1" customFormat="true" ht="60.95" hidden="true" customHeight="true" outlineLevel="3" collapsed="false">
      <c r="A460" s="39"/>
      <c r="B460" s="40"/>
      <c r="C460" s="41" t="s">
        <v>869</v>
      </c>
      <c r="D460" s="42" t="s">
        <v>870</v>
      </c>
      <c r="E460" s="66" t="s">
        <v>62</v>
      </c>
      <c r="F460" s="43"/>
      <c r="G460" s="46"/>
      <c r="H460" s="46"/>
      <c r="I460" s="46"/>
      <c r="J460" s="46"/>
      <c r="K460" s="46"/>
      <c r="L460" s="47"/>
      <c r="M460" s="48" t="n">
        <v>111.2</v>
      </c>
      <c r="N460" s="68" t="n">
        <v>1334.4</v>
      </c>
      <c r="O460" s="50" t="n">
        <v>16012.8</v>
      </c>
      <c r="P460" s="62" t="n">
        <f aca="false">M460*(1-$P$3)</f>
        <v>100.08</v>
      </c>
      <c r="Q460" s="68" t="n">
        <f aca="false">N460*(1-$P$3)</f>
        <v>1200.96</v>
      </c>
      <c r="R460" s="63" t="n">
        <f aca="false">O460*(1-$P$3)</f>
        <v>14411.52</v>
      </c>
      <c r="S460" s="53" t="n">
        <v>10</v>
      </c>
      <c r="T460" s="54" t="n">
        <v>12</v>
      </c>
      <c r="U460" s="54" t="n">
        <v>12</v>
      </c>
      <c r="V460" s="41" t="s">
        <v>213</v>
      </c>
      <c r="W460" s="55"/>
      <c r="X460" s="56" t="n">
        <f aca="false">Q460*W460</f>
        <v>0</v>
      </c>
      <c r="Y460" s="67" t="n">
        <v>1</v>
      </c>
      <c r="Z460" s="64" t="s">
        <v>38</v>
      </c>
      <c r="AA460" s="73"/>
    </row>
    <row r="461" s="1" customFormat="true" ht="60.95" hidden="true" customHeight="true" outlineLevel="3" collapsed="false">
      <c r="A461" s="39"/>
      <c r="B461" s="40"/>
      <c r="C461" s="41" t="s">
        <v>871</v>
      </c>
      <c r="D461" s="42" t="s">
        <v>872</v>
      </c>
      <c r="E461" s="66" t="s">
        <v>62</v>
      </c>
      <c r="F461" s="43"/>
      <c r="G461" s="46"/>
      <c r="H461" s="46"/>
      <c r="I461" s="46"/>
      <c r="J461" s="46"/>
      <c r="K461" s="46"/>
      <c r="L461" s="47"/>
      <c r="M461" s="48" t="n">
        <v>148</v>
      </c>
      <c r="N461" s="68" t="n">
        <v>1776</v>
      </c>
      <c r="O461" s="50" t="n">
        <v>17760</v>
      </c>
      <c r="P461" s="62" t="n">
        <f aca="false">M461*(1-$P$3)</f>
        <v>133.2</v>
      </c>
      <c r="Q461" s="68" t="n">
        <f aca="false">N461*(1-$P$3)</f>
        <v>1598.4</v>
      </c>
      <c r="R461" s="63" t="n">
        <f aca="false">O461*(1-$P$3)</f>
        <v>15984</v>
      </c>
      <c r="S461" s="53" t="n">
        <v>10</v>
      </c>
      <c r="T461" s="54" t="n">
        <v>12</v>
      </c>
      <c r="U461" s="54" t="n">
        <v>10</v>
      </c>
      <c r="V461" s="41" t="s">
        <v>873</v>
      </c>
      <c r="W461" s="55"/>
      <c r="X461" s="56" t="n">
        <f aca="false">P461*W461</f>
        <v>0</v>
      </c>
      <c r="Y461" s="67" t="n">
        <v>1</v>
      </c>
      <c r="Z461" s="64" t="s">
        <v>38</v>
      </c>
      <c r="AA461" s="73"/>
    </row>
    <row r="462" s="1" customFormat="true" ht="60.95" hidden="true" customHeight="true" outlineLevel="3" collapsed="false">
      <c r="A462" s="39"/>
      <c r="B462" s="40"/>
      <c r="C462" s="41" t="s">
        <v>874</v>
      </c>
      <c r="D462" s="42" t="s">
        <v>875</v>
      </c>
      <c r="E462" s="66" t="s">
        <v>62</v>
      </c>
      <c r="F462" s="43"/>
      <c r="G462" s="46"/>
      <c r="H462" s="46"/>
      <c r="I462" s="46"/>
      <c r="J462" s="46"/>
      <c r="K462" s="46"/>
      <c r="L462" s="47"/>
      <c r="M462" s="48" t="n">
        <v>72.64</v>
      </c>
      <c r="N462" s="49" t="n">
        <v>871.68</v>
      </c>
      <c r="O462" s="50" t="n">
        <v>20920.32</v>
      </c>
      <c r="P462" s="62" t="n">
        <f aca="false">M462*(1-$P$3)</f>
        <v>65.376</v>
      </c>
      <c r="Q462" s="49" t="n">
        <f aca="false">N462*(1-$P$3)</f>
        <v>784.512</v>
      </c>
      <c r="R462" s="63" t="n">
        <f aca="false">O462*(1-$P$3)</f>
        <v>18828.288</v>
      </c>
      <c r="S462" s="53" t="n">
        <v>10</v>
      </c>
      <c r="T462" s="54" t="n">
        <v>12</v>
      </c>
      <c r="U462" s="54" t="n">
        <v>24</v>
      </c>
      <c r="V462" s="41" t="s">
        <v>213</v>
      </c>
      <c r="W462" s="55"/>
      <c r="X462" s="56" t="n">
        <f aca="false">Q462*W462</f>
        <v>0</v>
      </c>
      <c r="Y462" s="67" t="n">
        <v>1</v>
      </c>
      <c r="Z462" s="64" t="s">
        <v>38</v>
      </c>
      <c r="AA462" s="73"/>
    </row>
    <row r="463" s="1" customFormat="true" ht="60.95" hidden="true" customHeight="true" outlineLevel="3" collapsed="false">
      <c r="A463" s="39"/>
      <c r="B463" s="40"/>
      <c r="C463" s="41" t="s">
        <v>876</v>
      </c>
      <c r="D463" s="42" t="s">
        <v>877</v>
      </c>
      <c r="E463" s="66" t="s">
        <v>62</v>
      </c>
      <c r="F463" s="43"/>
      <c r="G463" s="46"/>
      <c r="H463" s="46"/>
      <c r="I463" s="46"/>
      <c r="J463" s="46"/>
      <c r="K463" s="46"/>
      <c r="L463" s="47"/>
      <c r="M463" s="48" t="n">
        <v>54.4</v>
      </c>
      <c r="N463" s="49" t="n">
        <v>652.8</v>
      </c>
      <c r="O463" s="50" t="n">
        <v>15667.2</v>
      </c>
      <c r="P463" s="62" t="n">
        <f aca="false">M463*(1-$P$3)</f>
        <v>48.96</v>
      </c>
      <c r="Q463" s="49" t="n">
        <f aca="false">N463*(1-$P$3)</f>
        <v>587.52</v>
      </c>
      <c r="R463" s="63" t="n">
        <f aca="false">O463*(1-$P$3)</f>
        <v>14100.48</v>
      </c>
      <c r="S463" s="53" t="n">
        <v>10</v>
      </c>
      <c r="T463" s="54" t="n">
        <v>12</v>
      </c>
      <c r="U463" s="54" t="n">
        <v>24</v>
      </c>
      <c r="V463" s="41" t="s">
        <v>213</v>
      </c>
      <c r="W463" s="55"/>
      <c r="X463" s="56" t="n">
        <f aca="false">Q463*W463</f>
        <v>0</v>
      </c>
      <c r="Y463" s="67" t="n">
        <v>1</v>
      </c>
      <c r="Z463" s="58"/>
      <c r="AA463" s="73"/>
    </row>
    <row r="464" s="1" customFormat="true" ht="60.95" hidden="true" customHeight="true" outlineLevel="3" collapsed="false">
      <c r="A464" s="39"/>
      <c r="B464" s="40"/>
      <c r="C464" s="41" t="s">
        <v>878</v>
      </c>
      <c r="D464" s="42" t="s">
        <v>879</v>
      </c>
      <c r="E464" s="66" t="s">
        <v>62</v>
      </c>
      <c r="F464" s="43"/>
      <c r="G464" s="46"/>
      <c r="H464" s="46"/>
      <c r="I464" s="46"/>
      <c r="J464" s="46"/>
      <c r="K464" s="46"/>
      <c r="L464" s="47"/>
      <c r="M464" s="48" t="n">
        <v>68</v>
      </c>
      <c r="N464" s="49" t="n">
        <v>816</v>
      </c>
      <c r="O464" s="50" t="n">
        <v>19584</v>
      </c>
      <c r="P464" s="62" t="n">
        <f aca="false">M464*(1-$P$3)</f>
        <v>61.2</v>
      </c>
      <c r="Q464" s="49" t="n">
        <f aca="false">N464*(1-$P$3)</f>
        <v>734.4</v>
      </c>
      <c r="R464" s="63" t="n">
        <f aca="false">O464*(1-$P$3)</f>
        <v>17625.6</v>
      </c>
      <c r="S464" s="53" t="n">
        <v>10</v>
      </c>
      <c r="T464" s="54" t="n">
        <v>12</v>
      </c>
      <c r="U464" s="54" t="n">
        <v>24</v>
      </c>
      <c r="V464" s="41" t="s">
        <v>213</v>
      </c>
      <c r="W464" s="55"/>
      <c r="X464" s="56" t="n">
        <f aca="false">Q464*W464</f>
        <v>0</v>
      </c>
      <c r="Y464" s="67" t="n">
        <v>1</v>
      </c>
      <c r="Z464" s="64" t="s">
        <v>38</v>
      </c>
      <c r="AA464" s="73"/>
    </row>
    <row r="465" s="1" customFormat="true" ht="60.95" hidden="true" customHeight="true" outlineLevel="3" collapsed="false">
      <c r="A465" s="39"/>
      <c r="B465" s="40"/>
      <c r="C465" s="41" t="s">
        <v>880</v>
      </c>
      <c r="D465" s="42" t="s">
        <v>881</v>
      </c>
      <c r="E465" s="66" t="s">
        <v>62</v>
      </c>
      <c r="F465" s="43"/>
      <c r="G465" s="46"/>
      <c r="H465" s="46"/>
      <c r="I465" s="46"/>
      <c r="J465" s="46"/>
      <c r="K465" s="46"/>
      <c r="L465" s="47"/>
      <c r="M465" s="48" t="n">
        <v>148</v>
      </c>
      <c r="N465" s="68" t="n">
        <v>1776</v>
      </c>
      <c r="O465" s="50" t="n">
        <v>35520</v>
      </c>
      <c r="P465" s="62" t="n">
        <f aca="false">M465*(1-$P$3)</f>
        <v>133.2</v>
      </c>
      <c r="Q465" s="68" t="n">
        <f aca="false">N465*(1-$P$3)</f>
        <v>1598.4</v>
      </c>
      <c r="R465" s="63" t="n">
        <f aca="false">O465*(1-$P$3)</f>
        <v>31968</v>
      </c>
      <c r="S465" s="53" t="n">
        <v>10</v>
      </c>
      <c r="T465" s="54" t="n">
        <v>12</v>
      </c>
      <c r="U465" s="54" t="n">
        <v>20</v>
      </c>
      <c r="V465" s="41" t="s">
        <v>213</v>
      </c>
      <c r="W465" s="55"/>
      <c r="X465" s="56" t="n">
        <f aca="false">Q465*W465</f>
        <v>0</v>
      </c>
      <c r="Y465" s="67" t="n">
        <v>1</v>
      </c>
      <c r="Z465" s="64" t="s">
        <v>38</v>
      </c>
      <c r="AA465" s="73"/>
    </row>
    <row r="466" s="1" customFormat="true" ht="60.95" hidden="true" customHeight="true" outlineLevel="3" collapsed="false">
      <c r="A466" s="39"/>
      <c r="B466" s="40"/>
      <c r="C466" s="41" t="s">
        <v>882</v>
      </c>
      <c r="D466" s="42" t="s">
        <v>883</v>
      </c>
      <c r="E466" s="41" t="s">
        <v>35</v>
      </c>
      <c r="F466" s="43"/>
      <c r="G466" s="46"/>
      <c r="H466" s="46"/>
      <c r="I466" s="46"/>
      <c r="J466" s="46"/>
      <c r="K466" s="46"/>
      <c r="L466" s="47"/>
      <c r="M466" s="48" t="n">
        <v>68.64</v>
      </c>
      <c r="N466" s="49" t="n">
        <v>823.68</v>
      </c>
      <c r="O466" s="50" t="n">
        <v>9884.16</v>
      </c>
      <c r="P466" s="62" t="n">
        <f aca="false">M466*(1-$P$3)</f>
        <v>61.776</v>
      </c>
      <c r="Q466" s="49" t="n">
        <f aca="false">N466*(1-$P$3)</f>
        <v>741.312</v>
      </c>
      <c r="R466" s="63" t="n">
        <f aca="false">O466*(1-$P$3)</f>
        <v>8895.744</v>
      </c>
      <c r="S466" s="53" t="n">
        <v>10</v>
      </c>
      <c r="T466" s="54" t="n">
        <v>12</v>
      </c>
      <c r="U466" s="54" t="n">
        <v>12</v>
      </c>
      <c r="V466" s="41" t="s">
        <v>213</v>
      </c>
      <c r="W466" s="55"/>
      <c r="X466" s="56" t="n">
        <f aca="false">Q466*W466</f>
        <v>0</v>
      </c>
      <c r="Y466" s="71" t="s">
        <v>390</v>
      </c>
      <c r="Z466" s="64"/>
      <c r="AA466" s="73"/>
    </row>
    <row r="467" s="1" customFormat="true" ht="60.95" hidden="true" customHeight="true" outlineLevel="3" collapsed="false">
      <c r="A467" s="39"/>
      <c r="B467" s="40"/>
      <c r="C467" s="41" t="s">
        <v>884</v>
      </c>
      <c r="D467" s="42" t="s">
        <v>885</v>
      </c>
      <c r="E467" s="41" t="s">
        <v>35</v>
      </c>
      <c r="F467" s="43"/>
      <c r="G467" s="46"/>
      <c r="H467" s="46"/>
      <c r="I467" s="46"/>
      <c r="J467" s="46"/>
      <c r="K467" s="46"/>
      <c r="L467" s="47"/>
      <c r="M467" s="48" t="n">
        <v>58.6</v>
      </c>
      <c r="N467" s="68" t="n">
        <v>1406.4</v>
      </c>
      <c r="O467" s="50" t="n">
        <v>16876.8</v>
      </c>
      <c r="P467" s="62" t="n">
        <f aca="false">M467*(1-$P$3)</f>
        <v>52.74</v>
      </c>
      <c r="Q467" s="68" t="n">
        <f aca="false">N467*(1-$P$3)</f>
        <v>1265.76</v>
      </c>
      <c r="R467" s="63" t="n">
        <f aca="false">O467*(1-$P$3)</f>
        <v>15189.12</v>
      </c>
      <c r="S467" s="53" t="n">
        <v>10</v>
      </c>
      <c r="T467" s="54" t="n">
        <v>24</v>
      </c>
      <c r="U467" s="54" t="n">
        <v>12</v>
      </c>
      <c r="V467" s="41" t="s">
        <v>213</v>
      </c>
      <c r="W467" s="55"/>
      <c r="X467" s="56" t="n">
        <f aca="false">Q467*W467</f>
        <v>0</v>
      </c>
      <c r="Y467" s="67" t="n">
        <v>1</v>
      </c>
      <c r="Z467" s="64" t="s">
        <v>38</v>
      </c>
      <c r="AA467" s="73"/>
    </row>
    <row r="468" s="1" customFormat="true" ht="60.95" hidden="true" customHeight="true" outlineLevel="3" collapsed="false">
      <c r="A468" s="39"/>
      <c r="B468" s="40"/>
      <c r="C468" s="41" t="s">
        <v>886</v>
      </c>
      <c r="D468" s="42" t="s">
        <v>887</v>
      </c>
      <c r="E468" s="41" t="s">
        <v>35</v>
      </c>
      <c r="F468" s="43"/>
      <c r="G468" s="46"/>
      <c r="H468" s="46"/>
      <c r="I468" s="46"/>
      <c r="J468" s="46"/>
      <c r="K468" s="46"/>
      <c r="L468" s="47"/>
      <c r="M468" s="48" t="n">
        <v>71.84</v>
      </c>
      <c r="N468" s="49" t="n">
        <v>862.08</v>
      </c>
      <c r="O468" s="50" t="n">
        <v>10344.96</v>
      </c>
      <c r="P468" s="62" t="n">
        <f aca="false">M468*(1-$P$3)</f>
        <v>64.656</v>
      </c>
      <c r="Q468" s="49" t="n">
        <f aca="false">N468*(1-$P$3)</f>
        <v>775.872</v>
      </c>
      <c r="R468" s="63" t="n">
        <f aca="false">O468*(1-$P$3)</f>
        <v>9310.464</v>
      </c>
      <c r="S468" s="53" t="n">
        <v>10</v>
      </c>
      <c r="T468" s="54" t="n">
        <v>12</v>
      </c>
      <c r="U468" s="54" t="n">
        <v>12</v>
      </c>
      <c r="V468" s="41" t="s">
        <v>213</v>
      </c>
      <c r="W468" s="55"/>
      <c r="X468" s="56" t="n">
        <f aca="false">Q468*W468</f>
        <v>0</v>
      </c>
      <c r="Y468" s="67" t="n">
        <v>1</v>
      </c>
      <c r="Z468" s="64" t="s">
        <v>38</v>
      </c>
      <c r="AA468" s="73"/>
    </row>
    <row r="469" s="1" customFormat="true" ht="60.95" hidden="true" customHeight="true" outlineLevel="3" collapsed="false">
      <c r="A469" s="39"/>
      <c r="B469" s="40"/>
      <c r="C469" s="41" t="s">
        <v>888</v>
      </c>
      <c r="D469" s="42" t="s">
        <v>889</v>
      </c>
      <c r="E469" s="41" t="s">
        <v>35</v>
      </c>
      <c r="F469" s="43"/>
      <c r="G469" s="46"/>
      <c r="H469" s="46"/>
      <c r="I469" s="46"/>
      <c r="J469" s="46"/>
      <c r="K469" s="46"/>
      <c r="L469" s="47"/>
      <c r="M469" s="48" t="n">
        <v>62.83</v>
      </c>
      <c r="N469" s="68" t="n">
        <v>1507.92</v>
      </c>
      <c r="O469" s="50" t="n">
        <v>6031.68</v>
      </c>
      <c r="P469" s="62" t="n">
        <f aca="false">M469*(1-$P$3)</f>
        <v>56.547</v>
      </c>
      <c r="Q469" s="68" t="n">
        <f aca="false">N469*(1-$P$3)</f>
        <v>1357.128</v>
      </c>
      <c r="R469" s="63" t="n">
        <f aca="false">O469*(1-$P$3)</f>
        <v>5428.512</v>
      </c>
      <c r="S469" s="53" t="n">
        <v>10</v>
      </c>
      <c r="T469" s="54" t="n">
        <v>24</v>
      </c>
      <c r="U469" s="54" t="n">
        <v>4</v>
      </c>
      <c r="V469" s="41" t="s">
        <v>389</v>
      </c>
      <c r="W469" s="55"/>
      <c r="X469" s="56" t="n">
        <f aca="false">Q469*W469</f>
        <v>0</v>
      </c>
      <c r="Y469" s="67" t="n">
        <v>1</v>
      </c>
      <c r="Z469" s="64" t="s">
        <v>38</v>
      </c>
      <c r="AA469" s="73"/>
    </row>
    <row r="470" s="1" customFormat="true" ht="60.95" hidden="true" customHeight="true" outlineLevel="3" collapsed="false">
      <c r="A470" s="39"/>
      <c r="B470" s="40"/>
      <c r="C470" s="41" t="s">
        <v>890</v>
      </c>
      <c r="D470" s="42" t="s">
        <v>891</v>
      </c>
      <c r="E470" s="41" t="s">
        <v>35</v>
      </c>
      <c r="F470" s="43"/>
      <c r="G470" s="46"/>
      <c r="H470" s="46"/>
      <c r="I470" s="46"/>
      <c r="J470" s="46"/>
      <c r="K470" s="46"/>
      <c r="L470" s="47"/>
      <c r="M470" s="48" t="n">
        <v>64.58</v>
      </c>
      <c r="N470" s="68" t="n">
        <v>1549.92</v>
      </c>
      <c r="O470" s="50" t="n">
        <v>6199.68</v>
      </c>
      <c r="P470" s="62" t="n">
        <f aca="false">M470*(1-$P$3)</f>
        <v>58.122</v>
      </c>
      <c r="Q470" s="68" t="n">
        <f aca="false">N470*(1-$P$3)</f>
        <v>1394.928</v>
      </c>
      <c r="R470" s="63" t="n">
        <f aca="false">O470*(1-$P$3)</f>
        <v>5579.712</v>
      </c>
      <c r="S470" s="53" t="n">
        <v>10</v>
      </c>
      <c r="T470" s="54" t="n">
        <v>24</v>
      </c>
      <c r="U470" s="54" t="n">
        <v>4</v>
      </c>
      <c r="V470" s="41" t="s">
        <v>389</v>
      </c>
      <c r="W470" s="55"/>
      <c r="X470" s="56" t="n">
        <f aca="false">Q470*W470</f>
        <v>0</v>
      </c>
      <c r="Y470" s="67" t="n">
        <v>1</v>
      </c>
      <c r="Z470" s="64" t="s">
        <v>38</v>
      </c>
      <c r="AA470" s="73"/>
    </row>
    <row r="471" s="1" customFormat="true" ht="60.95" hidden="true" customHeight="true" outlineLevel="3" collapsed="false">
      <c r="A471" s="39"/>
      <c r="B471" s="40"/>
      <c r="C471" s="41" t="s">
        <v>892</v>
      </c>
      <c r="D471" s="42" t="s">
        <v>893</v>
      </c>
      <c r="E471" s="41" t="s">
        <v>35</v>
      </c>
      <c r="F471" s="43"/>
      <c r="G471" s="46"/>
      <c r="H471" s="46"/>
      <c r="I471" s="46"/>
      <c r="J471" s="46"/>
      <c r="K471" s="46"/>
      <c r="L471" s="47"/>
      <c r="M471" s="48" t="n">
        <v>107.61</v>
      </c>
      <c r="N471" s="68" t="n">
        <v>1291.32</v>
      </c>
      <c r="O471" s="50" t="n">
        <v>15495.84</v>
      </c>
      <c r="P471" s="62" t="n">
        <f aca="false">M471*(1-$P$3)</f>
        <v>96.849</v>
      </c>
      <c r="Q471" s="68" t="n">
        <f aca="false">N471*(1-$P$3)</f>
        <v>1162.188</v>
      </c>
      <c r="R471" s="63" t="n">
        <f aca="false">O471*(1-$P$3)</f>
        <v>13946.256</v>
      </c>
      <c r="S471" s="53" t="n">
        <v>10</v>
      </c>
      <c r="T471" s="54" t="n">
        <v>12</v>
      </c>
      <c r="U471" s="54" t="n">
        <v>12</v>
      </c>
      <c r="V471" s="41" t="s">
        <v>389</v>
      </c>
      <c r="W471" s="55"/>
      <c r="X471" s="56" t="n">
        <f aca="false">Q471*W471</f>
        <v>0</v>
      </c>
      <c r="Y471" s="67" t="n">
        <v>2</v>
      </c>
      <c r="Z471" s="64"/>
      <c r="AA471" s="73"/>
    </row>
    <row r="472" s="1" customFormat="true" ht="60.95" hidden="true" customHeight="true" outlineLevel="3" collapsed="false">
      <c r="A472" s="39"/>
      <c r="B472" s="40"/>
      <c r="C472" s="41" t="s">
        <v>894</v>
      </c>
      <c r="D472" s="42" t="s">
        <v>895</v>
      </c>
      <c r="E472" s="41" t="s">
        <v>35</v>
      </c>
      <c r="F472" s="43"/>
      <c r="G472" s="46"/>
      <c r="H472" s="46"/>
      <c r="I472" s="46"/>
      <c r="J472" s="46"/>
      <c r="K472" s="46"/>
      <c r="L472" s="47"/>
      <c r="M472" s="48" t="n">
        <v>95.18</v>
      </c>
      <c r="N472" s="68" t="n">
        <v>1142.16</v>
      </c>
      <c r="O472" s="50" t="n">
        <v>13705.92</v>
      </c>
      <c r="P472" s="62" t="n">
        <f aca="false">M472*(1-$P$3)</f>
        <v>85.662</v>
      </c>
      <c r="Q472" s="68" t="n">
        <f aca="false">N472*(1-$P$3)</f>
        <v>1027.944</v>
      </c>
      <c r="R472" s="63" t="n">
        <f aca="false">O472*(1-$P$3)</f>
        <v>12335.328</v>
      </c>
      <c r="S472" s="53" t="n">
        <v>10</v>
      </c>
      <c r="T472" s="54" t="n">
        <v>12</v>
      </c>
      <c r="U472" s="54" t="n">
        <v>12</v>
      </c>
      <c r="V472" s="41" t="s">
        <v>389</v>
      </c>
      <c r="W472" s="55"/>
      <c r="X472" s="56" t="n">
        <f aca="false">Q472*W472</f>
        <v>0</v>
      </c>
      <c r="Y472" s="57" t="s">
        <v>390</v>
      </c>
      <c r="Z472" s="64"/>
      <c r="AA472" s="73"/>
    </row>
    <row r="473" s="1" customFormat="true" ht="60.95" hidden="true" customHeight="true" outlineLevel="3" collapsed="false">
      <c r="A473" s="39"/>
      <c r="B473" s="40"/>
      <c r="C473" s="41" t="s">
        <v>896</v>
      </c>
      <c r="D473" s="42" t="s">
        <v>897</v>
      </c>
      <c r="E473" s="41" t="s">
        <v>35</v>
      </c>
      <c r="F473" s="43"/>
      <c r="G473" s="46"/>
      <c r="H473" s="46"/>
      <c r="I473" s="46"/>
      <c r="J473" s="46"/>
      <c r="K473" s="46"/>
      <c r="L473" s="47"/>
      <c r="M473" s="48" t="n">
        <v>97.82</v>
      </c>
      <c r="N473" s="68" t="n">
        <v>1173.84</v>
      </c>
      <c r="O473" s="50" t="n">
        <v>14086.08</v>
      </c>
      <c r="P473" s="62" t="n">
        <f aca="false">M473*(1-$P$3)</f>
        <v>88.038</v>
      </c>
      <c r="Q473" s="68" t="n">
        <f aca="false">N473*(1-$P$3)</f>
        <v>1056.456</v>
      </c>
      <c r="R473" s="63" t="n">
        <f aca="false">O473*(1-$P$3)</f>
        <v>12677.472</v>
      </c>
      <c r="S473" s="53" t="n">
        <v>10</v>
      </c>
      <c r="T473" s="54" t="n">
        <v>12</v>
      </c>
      <c r="U473" s="54" t="n">
        <v>12</v>
      </c>
      <c r="V473" s="41" t="s">
        <v>389</v>
      </c>
      <c r="W473" s="55"/>
      <c r="X473" s="56" t="n">
        <f aca="false">Q473*W473</f>
        <v>0</v>
      </c>
      <c r="Y473" s="67" t="n">
        <v>1</v>
      </c>
      <c r="Z473" s="64" t="s">
        <v>38</v>
      </c>
      <c r="AA473" s="73"/>
    </row>
    <row r="474" s="1" customFormat="true" ht="60.95" hidden="true" customHeight="true" outlineLevel="3" collapsed="false">
      <c r="A474" s="39"/>
      <c r="B474" s="40"/>
      <c r="C474" s="41" t="s">
        <v>898</v>
      </c>
      <c r="D474" s="42" t="s">
        <v>899</v>
      </c>
      <c r="E474" s="41" t="s">
        <v>35</v>
      </c>
      <c r="F474" s="43"/>
      <c r="G474" s="46"/>
      <c r="H474" s="46"/>
      <c r="I474" s="46"/>
      <c r="J474" s="46"/>
      <c r="K474" s="46"/>
      <c r="L474" s="47"/>
      <c r="M474" s="48" t="n">
        <v>91.48</v>
      </c>
      <c r="N474" s="68" t="n">
        <v>1097.76</v>
      </c>
      <c r="O474" s="50" t="n">
        <v>13173.12</v>
      </c>
      <c r="P474" s="62" t="n">
        <f aca="false">M474*(1-$P$3)</f>
        <v>82.332</v>
      </c>
      <c r="Q474" s="68" t="n">
        <f aca="false">N474*(1-$P$3)</f>
        <v>987.984</v>
      </c>
      <c r="R474" s="63" t="n">
        <f aca="false">O474*(1-$P$3)</f>
        <v>11855.808</v>
      </c>
      <c r="S474" s="53" t="n">
        <v>10</v>
      </c>
      <c r="T474" s="54" t="n">
        <v>12</v>
      </c>
      <c r="U474" s="54" t="n">
        <v>12</v>
      </c>
      <c r="V474" s="41" t="s">
        <v>389</v>
      </c>
      <c r="W474" s="55"/>
      <c r="X474" s="56" t="n">
        <f aca="false">Q474*W474</f>
        <v>0</v>
      </c>
      <c r="Y474" s="67" t="n">
        <v>1</v>
      </c>
      <c r="Z474" s="64" t="s">
        <v>38</v>
      </c>
      <c r="AA474" s="73"/>
    </row>
    <row r="475" s="1" customFormat="true" ht="60.95" hidden="true" customHeight="true" outlineLevel="3" collapsed="false">
      <c r="A475" s="39"/>
      <c r="B475" s="40"/>
      <c r="C475" s="41" t="s">
        <v>900</v>
      </c>
      <c r="D475" s="42" t="s">
        <v>901</v>
      </c>
      <c r="E475" s="41" t="s">
        <v>35</v>
      </c>
      <c r="F475" s="43"/>
      <c r="G475" s="46"/>
      <c r="H475" s="46"/>
      <c r="I475" s="46"/>
      <c r="J475" s="46"/>
      <c r="K475" s="46"/>
      <c r="L475" s="47"/>
      <c r="M475" s="48" t="n">
        <v>74.76</v>
      </c>
      <c r="N475" s="68" t="n">
        <v>1794.24</v>
      </c>
      <c r="O475" s="50" t="n">
        <v>7176.96</v>
      </c>
      <c r="P475" s="62" t="n">
        <f aca="false">M475*(1-$P$3)</f>
        <v>67.284</v>
      </c>
      <c r="Q475" s="68" t="n">
        <f aca="false">N475*(1-$P$3)</f>
        <v>1614.816</v>
      </c>
      <c r="R475" s="63" t="n">
        <f aca="false">O475*(1-$P$3)</f>
        <v>6459.264</v>
      </c>
      <c r="S475" s="53" t="n">
        <v>10</v>
      </c>
      <c r="T475" s="54" t="n">
        <v>24</v>
      </c>
      <c r="U475" s="54" t="n">
        <v>4</v>
      </c>
      <c r="V475" s="41" t="s">
        <v>389</v>
      </c>
      <c r="W475" s="55"/>
      <c r="X475" s="56" t="n">
        <f aca="false">Q475*W475</f>
        <v>0</v>
      </c>
      <c r="Y475" s="67" t="n">
        <v>1</v>
      </c>
      <c r="Z475" s="64" t="s">
        <v>38</v>
      </c>
      <c r="AA475" s="73"/>
    </row>
    <row r="476" s="1" customFormat="true" ht="60.95" hidden="true" customHeight="true" outlineLevel="3" collapsed="false">
      <c r="A476" s="39"/>
      <c r="B476" s="40"/>
      <c r="C476" s="41" t="s">
        <v>902</v>
      </c>
      <c r="D476" s="42" t="s">
        <v>903</v>
      </c>
      <c r="E476" s="41" t="s">
        <v>35</v>
      </c>
      <c r="F476" s="43"/>
      <c r="G476" s="46"/>
      <c r="H476" s="46"/>
      <c r="I476" s="46"/>
      <c r="J476" s="46"/>
      <c r="K476" s="46"/>
      <c r="L476" s="47"/>
      <c r="M476" s="48" t="n">
        <v>99.69</v>
      </c>
      <c r="N476" s="68" t="n">
        <v>1196.28</v>
      </c>
      <c r="O476" s="50" t="n">
        <v>14355.36</v>
      </c>
      <c r="P476" s="62" t="n">
        <f aca="false">M476*(1-$P$3)</f>
        <v>89.721</v>
      </c>
      <c r="Q476" s="68" t="n">
        <f aca="false">N476*(1-$P$3)</f>
        <v>1076.652</v>
      </c>
      <c r="R476" s="63" t="n">
        <f aca="false">O476*(1-$P$3)</f>
        <v>12919.824</v>
      </c>
      <c r="S476" s="53" t="n">
        <v>10</v>
      </c>
      <c r="T476" s="54" t="n">
        <v>12</v>
      </c>
      <c r="U476" s="54" t="n">
        <v>12</v>
      </c>
      <c r="V476" s="41" t="s">
        <v>389</v>
      </c>
      <c r="W476" s="55"/>
      <c r="X476" s="56" t="n">
        <f aca="false">Q476*W476</f>
        <v>0</v>
      </c>
      <c r="Y476" s="57" t="s">
        <v>390</v>
      </c>
      <c r="Z476" s="64" t="s">
        <v>38</v>
      </c>
      <c r="AA476" s="73"/>
    </row>
    <row r="477" s="1" customFormat="true" ht="60.95" hidden="true" customHeight="true" outlineLevel="3" collapsed="false">
      <c r="A477" s="39"/>
      <c r="B477" s="40"/>
      <c r="C477" s="41" t="s">
        <v>904</v>
      </c>
      <c r="D477" s="42" t="s">
        <v>905</v>
      </c>
      <c r="E477" s="41" t="s">
        <v>35</v>
      </c>
      <c r="F477" s="43"/>
      <c r="G477" s="46"/>
      <c r="H477" s="46"/>
      <c r="I477" s="46"/>
      <c r="J477" s="46"/>
      <c r="K477" s="46"/>
      <c r="L477" s="47"/>
      <c r="M477" s="48" t="n">
        <v>70.42</v>
      </c>
      <c r="N477" s="68" t="n">
        <v>1690.08</v>
      </c>
      <c r="O477" s="50" t="n">
        <v>6760.32</v>
      </c>
      <c r="P477" s="62" t="n">
        <f aca="false">M477*(1-$P$3)</f>
        <v>63.378</v>
      </c>
      <c r="Q477" s="68" t="n">
        <f aca="false">N477*(1-$P$3)</f>
        <v>1521.072</v>
      </c>
      <c r="R477" s="63" t="n">
        <f aca="false">O477*(1-$P$3)</f>
        <v>6084.288</v>
      </c>
      <c r="S477" s="53" t="n">
        <v>10</v>
      </c>
      <c r="T477" s="54" t="n">
        <v>24</v>
      </c>
      <c r="U477" s="54" t="n">
        <v>4</v>
      </c>
      <c r="V477" s="41" t="s">
        <v>389</v>
      </c>
      <c r="W477" s="55"/>
      <c r="X477" s="56" t="n">
        <f aca="false">Q477*W477</f>
        <v>0</v>
      </c>
      <c r="Y477" s="67" t="n">
        <v>1</v>
      </c>
      <c r="Z477" s="64" t="s">
        <v>38</v>
      </c>
      <c r="AA477" s="73"/>
    </row>
    <row r="478" s="1" customFormat="true" ht="60.95" hidden="true" customHeight="true" outlineLevel="3" collapsed="false">
      <c r="A478" s="39"/>
      <c r="B478" s="40"/>
      <c r="C478" s="41" t="s">
        <v>906</v>
      </c>
      <c r="D478" s="42" t="s">
        <v>907</v>
      </c>
      <c r="E478" s="41" t="s">
        <v>35</v>
      </c>
      <c r="F478" s="43"/>
      <c r="G478" s="46"/>
      <c r="H478" s="46"/>
      <c r="I478" s="46"/>
      <c r="J478" s="46"/>
      <c r="K478" s="46"/>
      <c r="L478" s="47"/>
      <c r="M478" s="48" t="n">
        <v>74.76</v>
      </c>
      <c r="N478" s="68" t="n">
        <v>1794.24</v>
      </c>
      <c r="O478" s="50" t="n">
        <v>7176.96</v>
      </c>
      <c r="P478" s="62" t="n">
        <f aca="false">M478*(1-$P$3)</f>
        <v>67.284</v>
      </c>
      <c r="Q478" s="68" t="n">
        <f aca="false">N478*(1-$P$3)</f>
        <v>1614.816</v>
      </c>
      <c r="R478" s="63" t="n">
        <f aca="false">O478*(1-$P$3)</f>
        <v>6459.264</v>
      </c>
      <c r="S478" s="53" t="n">
        <v>10</v>
      </c>
      <c r="T478" s="54" t="n">
        <v>24</v>
      </c>
      <c r="U478" s="54" t="n">
        <v>4</v>
      </c>
      <c r="V478" s="41" t="s">
        <v>389</v>
      </c>
      <c r="W478" s="55"/>
      <c r="X478" s="56" t="n">
        <f aca="false">Q478*W478</f>
        <v>0</v>
      </c>
      <c r="Y478" s="67" t="n">
        <v>1</v>
      </c>
      <c r="Z478" s="64" t="s">
        <v>38</v>
      </c>
      <c r="AA478" s="73"/>
    </row>
    <row r="479" s="1" customFormat="true" ht="60.95" hidden="true" customHeight="true" outlineLevel="3" collapsed="false">
      <c r="A479" s="39"/>
      <c r="B479" s="40"/>
      <c r="C479" s="41" t="s">
        <v>908</v>
      </c>
      <c r="D479" s="42" t="s">
        <v>909</v>
      </c>
      <c r="E479" s="41" t="s">
        <v>35</v>
      </c>
      <c r="F479" s="43"/>
      <c r="G479" s="46"/>
      <c r="H479" s="46"/>
      <c r="I479" s="46"/>
      <c r="J479" s="46"/>
      <c r="K479" s="46"/>
      <c r="L479" s="47"/>
      <c r="M479" s="48" t="n">
        <v>125.79</v>
      </c>
      <c r="N479" s="68" t="n">
        <v>1509.48</v>
      </c>
      <c r="O479" s="50" t="n">
        <v>18113.76</v>
      </c>
      <c r="P479" s="62" t="n">
        <f aca="false">M479*(1-$P$3)</f>
        <v>113.211</v>
      </c>
      <c r="Q479" s="68" t="n">
        <f aca="false">N479*(1-$P$3)</f>
        <v>1358.532</v>
      </c>
      <c r="R479" s="63" t="n">
        <f aca="false">O479*(1-$P$3)</f>
        <v>16302.384</v>
      </c>
      <c r="S479" s="53" t="n">
        <v>10</v>
      </c>
      <c r="T479" s="54" t="n">
        <v>12</v>
      </c>
      <c r="U479" s="54" t="n">
        <v>12</v>
      </c>
      <c r="V479" s="41" t="s">
        <v>389</v>
      </c>
      <c r="W479" s="55"/>
      <c r="X479" s="56" t="n">
        <f aca="false">Q479*W479</f>
        <v>0</v>
      </c>
      <c r="Y479" s="67" t="n">
        <v>1</v>
      </c>
      <c r="Z479" s="64"/>
      <c r="AA479" s="73"/>
    </row>
    <row r="480" s="1" customFormat="true" ht="60.95" hidden="true" customHeight="true" outlineLevel="3" collapsed="false">
      <c r="A480" s="39"/>
      <c r="B480" s="40"/>
      <c r="C480" s="41" t="s">
        <v>910</v>
      </c>
      <c r="D480" s="42" t="s">
        <v>911</v>
      </c>
      <c r="E480" s="41" t="s">
        <v>35</v>
      </c>
      <c r="F480" s="43"/>
      <c r="G480" s="46"/>
      <c r="H480" s="46"/>
      <c r="I480" s="46"/>
      <c r="J480" s="46"/>
      <c r="K480" s="46"/>
      <c r="L480" s="47"/>
      <c r="M480" s="48" t="n">
        <v>86.98</v>
      </c>
      <c r="N480" s="68" t="n">
        <v>1043.76</v>
      </c>
      <c r="O480" s="50" t="n">
        <v>12525.12</v>
      </c>
      <c r="P480" s="62" t="n">
        <f aca="false">M480*(1-$P$3)</f>
        <v>78.282</v>
      </c>
      <c r="Q480" s="68" t="n">
        <f aca="false">N480*(1-$P$3)</f>
        <v>939.384</v>
      </c>
      <c r="R480" s="63" t="n">
        <f aca="false">O480*(1-$P$3)</f>
        <v>11272.608</v>
      </c>
      <c r="S480" s="53" t="n">
        <v>10</v>
      </c>
      <c r="T480" s="54" t="n">
        <v>12</v>
      </c>
      <c r="U480" s="54" t="n">
        <v>12</v>
      </c>
      <c r="V480" s="41" t="s">
        <v>213</v>
      </c>
      <c r="W480" s="55"/>
      <c r="X480" s="56" t="n">
        <f aca="false">Q480*W480</f>
        <v>0</v>
      </c>
      <c r="Y480" s="67" t="n">
        <v>1</v>
      </c>
      <c r="Z480" s="64"/>
      <c r="AA480" s="73"/>
    </row>
    <row r="481" s="1" customFormat="true" ht="60.95" hidden="true" customHeight="true" outlineLevel="3" collapsed="false">
      <c r="A481" s="39"/>
      <c r="B481" s="40"/>
      <c r="C481" s="41" t="s">
        <v>912</v>
      </c>
      <c r="D481" s="42" t="s">
        <v>913</v>
      </c>
      <c r="E481" s="41" t="s">
        <v>35</v>
      </c>
      <c r="F481" s="43"/>
      <c r="G481" s="46"/>
      <c r="H481" s="46"/>
      <c r="I481" s="46"/>
      <c r="J481" s="46"/>
      <c r="K481" s="46"/>
      <c r="L481" s="47"/>
      <c r="M481" s="48" t="n">
        <v>100.52</v>
      </c>
      <c r="N481" s="68" t="n">
        <v>1206.24</v>
      </c>
      <c r="O481" s="50" t="n">
        <v>14474.88</v>
      </c>
      <c r="P481" s="62" t="n">
        <f aca="false">M481*(1-$P$3)</f>
        <v>90.468</v>
      </c>
      <c r="Q481" s="68" t="n">
        <f aca="false">N481*(1-$P$3)</f>
        <v>1085.616</v>
      </c>
      <c r="R481" s="63" t="n">
        <f aca="false">O481*(1-$P$3)</f>
        <v>13027.392</v>
      </c>
      <c r="S481" s="53" t="n">
        <v>10</v>
      </c>
      <c r="T481" s="54" t="n">
        <v>12</v>
      </c>
      <c r="U481" s="54" t="n">
        <v>12</v>
      </c>
      <c r="V481" s="41" t="s">
        <v>389</v>
      </c>
      <c r="W481" s="55"/>
      <c r="X481" s="56" t="n">
        <f aca="false">Q481*W481</f>
        <v>0</v>
      </c>
      <c r="Y481" s="67" t="n">
        <v>2</v>
      </c>
      <c r="Z481" s="64" t="s">
        <v>38</v>
      </c>
      <c r="AA481" s="73"/>
    </row>
    <row r="482" s="1" customFormat="true" ht="60.95" hidden="true" customHeight="true" outlineLevel="3" collapsed="false">
      <c r="A482" s="39"/>
      <c r="B482" s="40"/>
      <c r="C482" s="41" t="s">
        <v>914</v>
      </c>
      <c r="D482" s="42" t="s">
        <v>915</v>
      </c>
      <c r="E482" s="41" t="s">
        <v>35</v>
      </c>
      <c r="F482" s="43"/>
      <c r="G482" s="46"/>
      <c r="H482" s="46"/>
      <c r="I482" s="46"/>
      <c r="J482" s="46"/>
      <c r="K482" s="46"/>
      <c r="L482" s="47"/>
      <c r="M482" s="48" t="n">
        <v>80.88</v>
      </c>
      <c r="N482" s="68" t="n">
        <v>1941.12</v>
      </c>
      <c r="O482" s="50" t="n">
        <v>11646.72</v>
      </c>
      <c r="P482" s="62" t="n">
        <f aca="false">M482*(1-$P$3)</f>
        <v>72.792</v>
      </c>
      <c r="Q482" s="68" t="n">
        <f aca="false">N482*(1-$P$3)</f>
        <v>1747.008</v>
      </c>
      <c r="R482" s="63" t="n">
        <f aca="false">O482*(1-$P$3)</f>
        <v>10482.048</v>
      </c>
      <c r="S482" s="53" t="n">
        <v>10</v>
      </c>
      <c r="T482" s="54" t="n">
        <v>24</v>
      </c>
      <c r="U482" s="54" t="n">
        <v>6</v>
      </c>
      <c r="V482" s="41" t="s">
        <v>389</v>
      </c>
      <c r="W482" s="55"/>
      <c r="X482" s="56" t="n">
        <f aca="false">Q482*W482</f>
        <v>0</v>
      </c>
      <c r="Y482" s="67" t="n">
        <v>1</v>
      </c>
      <c r="Z482" s="64" t="s">
        <v>38</v>
      </c>
      <c r="AA482" s="73"/>
    </row>
    <row r="483" s="1" customFormat="true" ht="60.95" hidden="true" customHeight="true" outlineLevel="3" collapsed="false">
      <c r="A483" s="39"/>
      <c r="B483" s="40"/>
      <c r="C483" s="41" t="s">
        <v>916</v>
      </c>
      <c r="D483" s="42" t="s">
        <v>917</v>
      </c>
      <c r="E483" s="41" t="s">
        <v>35</v>
      </c>
      <c r="F483" s="43"/>
      <c r="G483" s="46"/>
      <c r="H483" s="46"/>
      <c r="I483" s="46"/>
      <c r="J483" s="46"/>
      <c r="K483" s="46"/>
      <c r="L483" s="47"/>
      <c r="M483" s="48" t="n">
        <v>117.28</v>
      </c>
      <c r="N483" s="68" t="n">
        <v>1407.36</v>
      </c>
      <c r="O483" s="50" t="n">
        <v>16888.32</v>
      </c>
      <c r="P483" s="62" t="n">
        <f aca="false">M483*(1-$P$3)</f>
        <v>105.552</v>
      </c>
      <c r="Q483" s="68" t="n">
        <f aca="false">N483*(1-$P$3)</f>
        <v>1266.624</v>
      </c>
      <c r="R483" s="63" t="n">
        <f aca="false">O483*(1-$P$3)</f>
        <v>15199.488</v>
      </c>
      <c r="S483" s="53" t="n">
        <v>10</v>
      </c>
      <c r="T483" s="54" t="n">
        <v>12</v>
      </c>
      <c r="U483" s="54" t="n">
        <v>12</v>
      </c>
      <c r="V483" s="41" t="s">
        <v>389</v>
      </c>
      <c r="W483" s="55"/>
      <c r="X483" s="56" t="n">
        <f aca="false">Q483*W483</f>
        <v>0</v>
      </c>
      <c r="Y483" s="57" t="s">
        <v>38</v>
      </c>
      <c r="Z483" s="64" t="s">
        <v>38</v>
      </c>
      <c r="AA483" s="73"/>
    </row>
    <row r="484" s="1" customFormat="true" ht="60.95" hidden="true" customHeight="true" outlineLevel="3" collapsed="false">
      <c r="A484" s="39"/>
      <c r="B484" s="40"/>
      <c r="C484" s="41" t="s">
        <v>918</v>
      </c>
      <c r="D484" s="42" t="s">
        <v>919</v>
      </c>
      <c r="E484" s="41" t="s">
        <v>35</v>
      </c>
      <c r="F484" s="43"/>
      <c r="G484" s="46"/>
      <c r="H484" s="46"/>
      <c r="I484" s="46"/>
      <c r="J484" s="46"/>
      <c r="K484" s="46"/>
      <c r="L484" s="47"/>
      <c r="M484" s="48" t="n">
        <v>85.94</v>
      </c>
      <c r="N484" s="68" t="n">
        <v>1031.28</v>
      </c>
      <c r="O484" s="50" t="n">
        <v>12375.36</v>
      </c>
      <c r="P484" s="62" t="n">
        <f aca="false">M484*(1-$P$3)</f>
        <v>77.346</v>
      </c>
      <c r="Q484" s="68" t="n">
        <f aca="false">N484*(1-$P$3)</f>
        <v>928.152</v>
      </c>
      <c r="R484" s="63" t="n">
        <f aca="false">O484*(1-$P$3)</f>
        <v>11137.824</v>
      </c>
      <c r="S484" s="53" t="n">
        <v>10</v>
      </c>
      <c r="T484" s="54" t="n">
        <v>12</v>
      </c>
      <c r="U484" s="54" t="n">
        <v>12</v>
      </c>
      <c r="V484" s="41" t="s">
        <v>213</v>
      </c>
      <c r="W484" s="55"/>
      <c r="X484" s="56" t="n">
        <f aca="false">Q484*W484</f>
        <v>0</v>
      </c>
      <c r="Y484" s="67" t="n">
        <v>1</v>
      </c>
      <c r="Z484" s="64" t="s">
        <v>38</v>
      </c>
      <c r="AA484" s="73"/>
    </row>
    <row r="485" s="1" customFormat="true" ht="60.95" hidden="true" customHeight="true" outlineLevel="3" collapsed="false">
      <c r="A485" s="39"/>
      <c r="B485" s="40"/>
      <c r="C485" s="41" t="s">
        <v>920</v>
      </c>
      <c r="D485" s="42" t="s">
        <v>921</v>
      </c>
      <c r="E485" s="41" t="s">
        <v>35</v>
      </c>
      <c r="F485" s="43"/>
      <c r="G485" s="46"/>
      <c r="H485" s="46"/>
      <c r="I485" s="46"/>
      <c r="J485" s="46"/>
      <c r="K485" s="46"/>
      <c r="L485" s="47"/>
      <c r="M485" s="48" t="n">
        <v>98.18</v>
      </c>
      <c r="N485" s="68" t="n">
        <v>1178.16</v>
      </c>
      <c r="O485" s="50" t="n">
        <v>14137.92</v>
      </c>
      <c r="P485" s="62" t="n">
        <f aca="false">M485*(1-$P$3)</f>
        <v>88.362</v>
      </c>
      <c r="Q485" s="68" t="n">
        <f aca="false">N485*(1-$P$3)</f>
        <v>1060.344</v>
      </c>
      <c r="R485" s="63" t="n">
        <f aca="false">O485*(1-$P$3)</f>
        <v>12724.128</v>
      </c>
      <c r="S485" s="53" t="n">
        <v>10</v>
      </c>
      <c r="T485" s="54" t="n">
        <v>12</v>
      </c>
      <c r="U485" s="54" t="n">
        <v>12</v>
      </c>
      <c r="V485" s="41" t="s">
        <v>389</v>
      </c>
      <c r="W485" s="55"/>
      <c r="X485" s="56" t="n">
        <f aca="false">Q485*W485</f>
        <v>0</v>
      </c>
      <c r="Y485" s="67" t="n">
        <v>2</v>
      </c>
      <c r="Z485" s="64" t="s">
        <v>38</v>
      </c>
      <c r="AA485" s="73"/>
    </row>
    <row r="486" s="1" customFormat="true" ht="60.95" hidden="true" customHeight="true" outlineLevel="3" collapsed="false">
      <c r="A486" s="39"/>
      <c r="B486" s="40"/>
      <c r="C486" s="41" t="s">
        <v>922</v>
      </c>
      <c r="D486" s="42" t="s">
        <v>923</v>
      </c>
      <c r="E486" s="41" t="s">
        <v>35</v>
      </c>
      <c r="F486" s="43"/>
      <c r="G486" s="46"/>
      <c r="H486" s="46"/>
      <c r="I486" s="46"/>
      <c r="J486" s="46"/>
      <c r="K486" s="46"/>
      <c r="L486" s="47"/>
      <c r="M486" s="48" t="n">
        <v>116.1</v>
      </c>
      <c r="N486" s="68" t="n">
        <v>1393.2</v>
      </c>
      <c r="O486" s="50" t="n">
        <v>16718.4</v>
      </c>
      <c r="P486" s="62" t="n">
        <f aca="false">M486*(1-$P$3)</f>
        <v>104.49</v>
      </c>
      <c r="Q486" s="68" t="n">
        <f aca="false">N486*(1-$P$3)</f>
        <v>1253.88</v>
      </c>
      <c r="R486" s="63" t="n">
        <f aca="false">O486*(1-$P$3)</f>
        <v>15046.56</v>
      </c>
      <c r="S486" s="53" t="n">
        <v>10</v>
      </c>
      <c r="T486" s="54" t="n">
        <v>12</v>
      </c>
      <c r="U486" s="54" t="n">
        <v>12</v>
      </c>
      <c r="V486" s="41" t="s">
        <v>389</v>
      </c>
      <c r="W486" s="55"/>
      <c r="X486" s="56" t="n">
        <f aca="false">Q486*W486</f>
        <v>0</v>
      </c>
      <c r="Y486" s="67" t="n">
        <v>2</v>
      </c>
      <c r="Z486" s="64" t="s">
        <v>38</v>
      </c>
      <c r="AA486" s="73"/>
    </row>
    <row r="487" customFormat="false" ht="15.75" hidden="true" customHeight="true" outlineLevel="2" collapsed="false">
      <c r="A487" s="31"/>
      <c r="B487" s="32" t="s">
        <v>343</v>
      </c>
      <c r="C487" s="33"/>
      <c r="D487" s="34"/>
      <c r="E487" s="33"/>
      <c r="F487" s="33"/>
      <c r="G487" s="33"/>
      <c r="H487" s="33"/>
      <c r="I487" s="33"/>
      <c r="J487" s="33"/>
      <c r="K487" s="33"/>
      <c r="L487" s="35"/>
      <c r="M487" s="36"/>
      <c r="N487" s="33"/>
      <c r="O487" s="37"/>
      <c r="P487" s="36"/>
      <c r="Q487" s="33"/>
      <c r="R487" s="37"/>
      <c r="S487" s="38"/>
      <c r="T487" s="33"/>
      <c r="U487" s="33"/>
      <c r="V487" s="33"/>
      <c r="W487" s="33"/>
      <c r="X487" s="35"/>
      <c r="Y487" s="36"/>
    </row>
    <row r="488" s="1" customFormat="true" ht="60.95" hidden="true" customHeight="true" outlineLevel="3" collapsed="false">
      <c r="A488" s="39"/>
      <c r="B488" s="40"/>
      <c r="C488" s="41" t="s">
        <v>924</v>
      </c>
      <c r="D488" s="42" t="s">
        <v>925</v>
      </c>
      <c r="E488" s="41" t="s">
        <v>35</v>
      </c>
      <c r="F488" s="43"/>
      <c r="G488" s="46"/>
      <c r="H488" s="46"/>
      <c r="I488" s="46"/>
      <c r="J488" s="46"/>
      <c r="K488" s="46"/>
      <c r="L488" s="47"/>
      <c r="M488" s="48" t="n">
        <v>58.22</v>
      </c>
      <c r="N488" s="49" t="n">
        <v>815.08</v>
      </c>
      <c r="O488" s="50" t="n">
        <v>8150.8</v>
      </c>
      <c r="P488" s="62" t="n">
        <f aca="false">M488*(1-$P$3)</f>
        <v>52.398</v>
      </c>
      <c r="Q488" s="49" t="n">
        <f aca="false">N488*(1-$P$3)</f>
        <v>733.572</v>
      </c>
      <c r="R488" s="63" t="n">
        <f aca="false">O488*(1-$P$3)</f>
        <v>7335.72</v>
      </c>
      <c r="S488" s="53" t="n">
        <v>10</v>
      </c>
      <c r="T488" s="54" t="n">
        <v>14</v>
      </c>
      <c r="U488" s="54" t="n">
        <v>10</v>
      </c>
      <c r="V488" s="41" t="s">
        <v>213</v>
      </c>
      <c r="W488" s="55"/>
      <c r="X488" s="56" t="n">
        <f aca="false">Q488*W488</f>
        <v>0</v>
      </c>
      <c r="Y488" s="57" t="s">
        <v>390</v>
      </c>
      <c r="Z488" s="64" t="s">
        <v>38</v>
      </c>
      <c r="AA488" s="73"/>
    </row>
    <row r="489" s="1" customFormat="true" ht="60.95" hidden="true" customHeight="true" outlineLevel="3" collapsed="false">
      <c r="A489" s="39"/>
      <c r="B489" s="40"/>
      <c r="C489" s="41" t="s">
        <v>926</v>
      </c>
      <c r="D489" s="42" t="s">
        <v>927</v>
      </c>
      <c r="E489" s="41" t="s">
        <v>35</v>
      </c>
      <c r="F489" s="43"/>
      <c r="G489" s="46"/>
      <c r="H489" s="46"/>
      <c r="I489" s="46"/>
      <c r="J489" s="46"/>
      <c r="K489" s="46"/>
      <c r="L489" s="47"/>
      <c r="M489" s="48" t="n">
        <v>58.22</v>
      </c>
      <c r="N489" s="49" t="n">
        <v>58.22</v>
      </c>
      <c r="O489" s="50" t="n">
        <v>8150.8</v>
      </c>
      <c r="P489" s="62" t="n">
        <f aca="false">M489*(1-$P$3)</f>
        <v>52.398</v>
      </c>
      <c r="Q489" s="49" t="n">
        <f aca="false">N489*(1-$P$3)</f>
        <v>52.398</v>
      </c>
      <c r="R489" s="63" t="n">
        <f aca="false">O489*(1-$P$3)</f>
        <v>7335.72</v>
      </c>
      <c r="S489" s="53" t="n">
        <v>10</v>
      </c>
      <c r="T489" s="54" t="n">
        <v>1</v>
      </c>
      <c r="U489" s="54" t="n">
        <v>140</v>
      </c>
      <c r="V489" s="41" t="s">
        <v>213</v>
      </c>
      <c r="W489" s="55"/>
      <c r="X489" s="56" t="n">
        <f aca="false">Q489*W489</f>
        <v>0</v>
      </c>
      <c r="Y489" s="67" t="n">
        <v>3</v>
      </c>
      <c r="Z489" s="64" t="s">
        <v>38</v>
      </c>
      <c r="AA489" s="73"/>
    </row>
    <row r="490" s="1" customFormat="true" ht="60.95" hidden="true" customHeight="true" outlineLevel="3" collapsed="false">
      <c r="A490" s="39"/>
      <c r="B490" s="40"/>
      <c r="C490" s="41" t="s">
        <v>928</v>
      </c>
      <c r="D490" s="42" t="s">
        <v>929</v>
      </c>
      <c r="E490" s="41" t="s">
        <v>35</v>
      </c>
      <c r="F490" s="43"/>
      <c r="G490" s="46"/>
      <c r="H490" s="46"/>
      <c r="I490" s="46"/>
      <c r="J490" s="46"/>
      <c r="K490" s="46"/>
      <c r="L490" s="47"/>
      <c r="M490" s="48" t="n">
        <v>50.82</v>
      </c>
      <c r="N490" s="49" t="n">
        <v>50.82</v>
      </c>
      <c r="O490" s="50" t="n">
        <v>7114.8</v>
      </c>
      <c r="P490" s="62" t="n">
        <f aca="false">M490*(1-$P$3)</f>
        <v>45.738</v>
      </c>
      <c r="Q490" s="49" t="n">
        <f aca="false">N490*(1-$P$3)</f>
        <v>45.738</v>
      </c>
      <c r="R490" s="63" t="n">
        <f aca="false">O490*(1-$P$3)</f>
        <v>6403.32</v>
      </c>
      <c r="S490" s="53" t="n">
        <v>10</v>
      </c>
      <c r="T490" s="54" t="n">
        <v>1</v>
      </c>
      <c r="U490" s="54" t="n">
        <v>140</v>
      </c>
      <c r="V490" s="41" t="s">
        <v>873</v>
      </c>
      <c r="W490" s="55"/>
      <c r="X490" s="56" t="n">
        <f aca="false">P490*W490</f>
        <v>0</v>
      </c>
      <c r="Y490" s="57"/>
      <c r="Z490" s="58" t="n">
        <v>5</v>
      </c>
      <c r="AA490" s="73"/>
    </row>
    <row r="491" s="1" customFormat="true" ht="60.95" hidden="true" customHeight="true" outlineLevel="3" collapsed="false">
      <c r="A491" s="39"/>
      <c r="B491" s="40"/>
      <c r="C491" s="41" t="s">
        <v>930</v>
      </c>
      <c r="D491" s="42" t="s">
        <v>931</v>
      </c>
      <c r="E491" s="41" t="s">
        <v>35</v>
      </c>
      <c r="F491" s="43"/>
      <c r="G491" s="46"/>
      <c r="H491" s="46"/>
      <c r="I491" s="46"/>
      <c r="J491" s="46"/>
      <c r="K491" s="46"/>
      <c r="L491" s="47"/>
      <c r="M491" s="48" t="n">
        <v>53.59</v>
      </c>
      <c r="N491" s="68" t="n">
        <v>1286.16</v>
      </c>
      <c r="O491" s="50" t="n">
        <v>2572.32</v>
      </c>
      <c r="P491" s="62" t="n">
        <f aca="false">M491*(1-$P$3)</f>
        <v>48.231</v>
      </c>
      <c r="Q491" s="68" t="n">
        <f aca="false">N491*(1-$P$3)</f>
        <v>1157.544</v>
      </c>
      <c r="R491" s="63" t="n">
        <f aca="false">O491*(1-$P$3)</f>
        <v>2315.088</v>
      </c>
      <c r="S491" s="53" t="n">
        <v>10</v>
      </c>
      <c r="T491" s="54" t="n">
        <v>24</v>
      </c>
      <c r="U491" s="54" t="n">
        <v>2</v>
      </c>
      <c r="V491" s="41" t="s">
        <v>389</v>
      </c>
      <c r="W491" s="55"/>
      <c r="X491" s="56" t="n">
        <f aca="false">Q491*W491</f>
        <v>0</v>
      </c>
      <c r="Y491" s="57"/>
      <c r="Z491" s="64" t="s">
        <v>38</v>
      </c>
      <c r="AA491" s="73"/>
    </row>
    <row r="492" s="1" customFormat="true" ht="60.95" hidden="true" customHeight="true" outlineLevel="3" collapsed="false">
      <c r="A492" s="39"/>
      <c r="B492" s="40"/>
      <c r="C492" s="41" t="s">
        <v>930</v>
      </c>
      <c r="D492" s="42" t="s">
        <v>931</v>
      </c>
      <c r="E492" s="41" t="s">
        <v>35</v>
      </c>
      <c r="F492" s="43"/>
      <c r="G492" s="46"/>
      <c r="H492" s="46"/>
      <c r="I492" s="46"/>
      <c r="J492" s="46"/>
      <c r="K492" s="46"/>
      <c r="L492" s="47"/>
      <c r="M492" s="48" t="n">
        <v>53.59</v>
      </c>
      <c r="N492" s="68" t="n">
        <v>1286.16</v>
      </c>
      <c r="O492" s="50" t="n">
        <v>2572.32</v>
      </c>
      <c r="P492" s="62" t="n">
        <f aca="false">M492*(1-$P$3)</f>
        <v>48.231</v>
      </c>
      <c r="Q492" s="68" t="n">
        <f aca="false">N492*(1-$P$3)</f>
        <v>1157.544</v>
      </c>
      <c r="R492" s="63" t="n">
        <f aca="false">O492*(1-$P$3)</f>
        <v>2315.088</v>
      </c>
      <c r="S492" s="53" t="n">
        <v>10</v>
      </c>
      <c r="T492" s="54" t="n">
        <v>24</v>
      </c>
      <c r="U492" s="54" t="n">
        <v>2</v>
      </c>
      <c r="V492" s="41" t="s">
        <v>389</v>
      </c>
      <c r="W492" s="55"/>
      <c r="X492" s="56" t="n">
        <f aca="false">Q492*W492</f>
        <v>0</v>
      </c>
      <c r="Y492" s="57"/>
      <c r="Z492" s="64" t="s">
        <v>38</v>
      </c>
      <c r="AA492" s="73"/>
    </row>
    <row r="493" s="1" customFormat="true" ht="60.95" hidden="true" customHeight="true" outlineLevel="3" collapsed="false">
      <c r="A493" s="39"/>
      <c r="B493" s="40"/>
      <c r="C493" s="41" t="s">
        <v>932</v>
      </c>
      <c r="D493" s="42" t="s">
        <v>933</v>
      </c>
      <c r="E493" s="41" t="s">
        <v>35</v>
      </c>
      <c r="F493" s="43"/>
      <c r="G493" s="46"/>
      <c r="H493" s="46"/>
      <c r="I493" s="46"/>
      <c r="J493" s="46"/>
      <c r="K493" s="46"/>
      <c r="L493" s="47"/>
      <c r="M493" s="48" t="n">
        <v>63.06</v>
      </c>
      <c r="N493" s="68" t="n">
        <v>1513.44</v>
      </c>
      <c r="O493" s="50" t="n">
        <v>3026.88</v>
      </c>
      <c r="P493" s="62" t="n">
        <f aca="false">M493*(1-$P$3)</f>
        <v>56.754</v>
      </c>
      <c r="Q493" s="68" t="n">
        <f aca="false">N493*(1-$P$3)</f>
        <v>1362.096</v>
      </c>
      <c r="R493" s="63" t="n">
        <f aca="false">O493*(1-$P$3)</f>
        <v>2724.192</v>
      </c>
      <c r="S493" s="53" t="n">
        <v>10</v>
      </c>
      <c r="T493" s="54" t="n">
        <v>24</v>
      </c>
      <c r="U493" s="54" t="n">
        <v>2</v>
      </c>
      <c r="V493" s="41" t="s">
        <v>389</v>
      </c>
      <c r="W493" s="55"/>
      <c r="X493" s="56" t="n">
        <f aca="false">Q493*W493</f>
        <v>0</v>
      </c>
      <c r="Y493" s="67" t="n">
        <v>5</v>
      </c>
      <c r="Z493" s="64"/>
      <c r="AA493" s="73"/>
    </row>
    <row r="494" s="1" customFormat="true" ht="60.95" hidden="true" customHeight="true" outlineLevel="3" collapsed="false">
      <c r="A494" s="39"/>
      <c r="B494" s="40"/>
      <c r="C494" s="41" t="s">
        <v>934</v>
      </c>
      <c r="D494" s="42" t="s">
        <v>935</v>
      </c>
      <c r="E494" s="41" t="s">
        <v>35</v>
      </c>
      <c r="F494" s="43" t="s">
        <v>384</v>
      </c>
      <c r="G494" s="44" t="n">
        <v>25</v>
      </c>
      <c r="H494" s="44" t="n">
        <v>25</v>
      </c>
      <c r="I494" s="44" t="n">
        <v>600</v>
      </c>
      <c r="J494" s="46"/>
      <c r="K494" s="46"/>
      <c r="L494" s="47"/>
      <c r="M494" s="48" t="n">
        <v>65.28</v>
      </c>
      <c r="N494" s="49" t="n">
        <v>65.28</v>
      </c>
      <c r="O494" s="50" t="n">
        <v>1566.72</v>
      </c>
      <c r="P494" s="51" t="n">
        <v>25</v>
      </c>
      <c r="Q494" s="44" t="n">
        <v>25</v>
      </c>
      <c r="R494" s="72" t="n">
        <v>600</v>
      </c>
      <c r="S494" s="53" t="n">
        <v>20</v>
      </c>
      <c r="T494" s="54" t="n">
        <v>1</v>
      </c>
      <c r="U494" s="54" t="n">
        <v>24</v>
      </c>
      <c r="V494" s="41" t="s">
        <v>385</v>
      </c>
      <c r="W494" s="55"/>
      <c r="X494" s="56" t="n">
        <f aca="false">I494*W494</f>
        <v>0</v>
      </c>
      <c r="Y494" s="57" t="s">
        <v>38</v>
      </c>
      <c r="Z494" s="64" t="s">
        <v>38</v>
      </c>
      <c r="AA494" s="73"/>
    </row>
    <row r="495" customFormat="false" ht="15.75" hidden="true" customHeight="true" outlineLevel="2" collapsed="false">
      <c r="A495" s="31"/>
      <c r="B495" s="32" t="s">
        <v>936</v>
      </c>
      <c r="C495" s="33"/>
      <c r="D495" s="34"/>
      <c r="E495" s="33"/>
      <c r="F495" s="33"/>
      <c r="G495" s="33"/>
      <c r="H495" s="33"/>
      <c r="I495" s="33"/>
      <c r="J495" s="33"/>
      <c r="K495" s="33"/>
      <c r="L495" s="35"/>
      <c r="M495" s="36"/>
      <c r="N495" s="33"/>
      <c r="O495" s="37"/>
      <c r="P495" s="36"/>
      <c r="Q495" s="33"/>
      <c r="R495" s="37"/>
      <c r="S495" s="38"/>
      <c r="T495" s="33"/>
      <c r="U495" s="33"/>
      <c r="V495" s="33"/>
      <c r="W495" s="33"/>
      <c r="X495" s="35"/>
      <c r="Y495" s="36"/>
    </row>
    <row r="496" s="1" customFormat="true" ht="60.95" hidden="true" customHeight="true" outlineLevel="3" collapsed="false">
      <c r="A496" s="39"/>
      <c r="B496" s="40"/>
      <c r="C496" s="41" t="s">
        <v>937</v>
      </c>
      <c r="D496" s="42" t="s">
        <v>938</v>
      </c>
      <c r="E496" s="41" t="s">
        <v>35</v>
      </c>
      <c r="F496" s="43"/>
      <c r="G496" s="46"/>
      <c r="H496" s="46"/>
      <c r="I496" s="46"/>
      <c r="J496" s="46"/>
      <c r="K496" s="46"/>
      <c r="L496" s="47"/>
      <c r="M496" s="48" t="n">
        <v>83.44</v>
      </c>
      <c r="N496" s="68" t="n">
        <v>1001.28</v>
      </c>
      <c r="O496" s="50" t="n">
        <v>24030.72</v>
      </c>
      <c r="P496" s="62" t="n">
        <f aca="false">M496*(1-$P$3)</f>
        <v>75.096</v>
      </c>
      <c r="Q496" s="68" t="n">
        <f aca="false">N496*(1-$P$3)</f>
        <v>901.152</v>
      </c>
      <c r="R496" s="63" t="n">
        <f aca="false">O496*(1-$P$3)</f>
        <v>21627.648</v>
      </c>
      <c r="S496" s="53" t="n">
        <v>10</v>
      </c>
      <c r="T496" s="54" t="n">
        <v>12</v>
      </c>
      <c r="U496" s="54" t="n">
        <v>24</v>
      </c>
      <c r="V496" s="41" t="s">
        <v>213</v>
      </c>
      <c r="W496" s="55"/>
      <c r="X496" s="56" t="n">
        <f aca="false">Q496*W496</f>
        <v>0</v>
      </c>
      <c r="Y496" s="67" t="n">
        <v>1</v>
      </c>
      <c r="Z496" s="64" t="s">
        <v>38</v>
      </c>
      <c r="AA496" s="73"/>
    </row>
    <row r="497" s="1" customFormat="true" ht="60.95" hidden="true" customHeight="true" outlineLevel="3" collapsed="false">
      <c r="A497" s="39"/>
      <c r="B497" s="40"/>
      <c r="C497" s="41" t="s">
        <v>939</v>
      </c>
      <c r="D497" s="42" t="s">
        <v>940</v>
      </c>
      <c r="E497" s="41" t="s">
        <v>35</v>
      </c>
      <c r="F497" s="43"/>
      <c r="G497" s="46"/>
      <c r="H497" s="46"/>
      <c r="I497" s="46"/>
      <c r="J497" s="46"/>
      <c r="K497" s="46"/>
      <c r="L497" s="47"/>
      <c r="M497" s="48" t="n">
        <v>53.36</v>
      </c>
      <c r="N497" s="49" t="n">
        <v>640.32</v>
      </c>
      <c r="O497" s="50" t="n">
        <v>15367.68</v>
      </c>
      <c r="P497" s="62" t="n">
        <f aca="false">M497*(1-$P$3)</f>
        <v>48.024</v>
      </c>
      <c r="Q497" s="49" t="n">
        <f aca="false">N497*(1-$P$3)</f>
        <v>576.288</v>
      </c>
      <c r="R497" s="63" t="n">
        <f aca="false">O497*(1-$P$3)</f>
        <v>13830.912</v>
      </c>
      <c r="S497" s="53" t="n">
        <v>10</v>
      </c>
      <c r="T497" s="54" t="n">
        <v>12</v>
      </c>
      <c r="U497" s="54" t="n">
        <v>24</v>
      </c>
      <c r="V497" s="41" t="s">
        <v>213</v>
      </c>
      <c r="W497" s="55"/>
      <c r="X497" s="56" t="n">
        <f aca="false">Q497*W497</f>
        <v>0</v>
      </c>
      <c r="Y497" s="67" t="n">
        <v>1</v>
      </c>
      <c r="Z497" s="64" t="s">
        <v>38</v>
      </c>
      <c r="AA497" s="73"/>
    </row>
    <row r="498" s="1" customFormat="true" ht="60.95" hidden="true" customHeight="true" outlineLevel="3" collapsed="false">
      <c r="A498" s="39"/>
      <c r="B498" s="40"/>
      <c r="C498" s="41" t="s">
        <v>941</v>
      </c>
      <c r="D498" s="42" t="s">
        <v>942</v>
      </c>
      <c r="E498" s="41" t="s">
        <v>35</v>
      </c>
      <c r="F498" s="43"/>
      <c r="G498" s="46"/>
      <c r="H498" s="46"/>
      <c r="I498" s="46"/>
      <c r="J498" s="46"/>
      <c r="K498" s="46"/>
      <c r="L498" s="47"/>
      <c r="M498" s="48" t="n">
        <v>64.91</v>
      </c>
      <c r="N498" s="49" t="n">
        <v>778.92</v>
      </c>
      <c r="O498" s="50" t="n">
        <v>18694.08</v>
      </c>
      <c r="P498" s="62" t="n">
        <f aca="false">M498*(1-$P$3)</f>
        <v>58.419</v>
      </c>
      <c r="Q498" s="49" t="n">
        <f aca="false">N498*(1-$P$3)</f>
        <v>701.028</v>
      </c>
      <c r="R498" s="63" t="n">
        <f aca="false">O498*(1-$P$3)</f>
        <v>16824.672</v>
      </c>
      <c r="S498" s="53" t="n">
        <v>10</v>
      </c>
      <c r="T498" s="54" t="n">
        <v>12</v>
      </c>
      <c r="U498" s="54" t="n">
        <v>24</v>
      </c>
      <c r="V498" s="41" t="s">
        <v>213</v>
      </c>
      <c r="W498" s="55"/>
      <c r="X498" s="56" t="n">
        <f aca="false">Q498*W498</f>
        <v>0</v>
      </c>
      <c r="Y498" s="67" t="n">
        <v>5</v>
      </c>
      <c r="Z498" s="64" t="s">
        <v>38</v>
      </c>
      <c r="AA498" s="73"/>
    </row>
    <row r="499" s="1" customFormat="true" ht="60.95" hidden="true" customHeight="true" outlineLevel="3" collapsed="false">
      <c r="A499" s="39"/>
      <c r="B499" s="40"/>
      <c r="C499" s="41" t="s">
        <v>943</v>
      </c>
      <c r="D499" s="42" t="s">
        <v>944</v>
      </c>
      <c r="E499" s="41" t="s">
        <v>35</v>
      </c>
      <c r="F499" s="43"/>
      <c r="G499" s="46"/>
      <c r="H499" s="46"/>
      <c r="I499" s="46"/>
      <c r="J499" s="46"/>
      <c r="K499" s="46"/>
      <c r="L499" s="47"/>
      <c r="M499" s="48" t="n">
        <v>76.65</v>
      </c>
      <c r="N499" s="49" t="n">
        <v>919.8</v>
      </c>
      <c r="O499" s="50" t="n">
        <v>22075.2</v>
      </c>
      <c r="P499" s="62" t="n">
        <f aca="false">M499*(1-$P$3)</f>
        <v>68.985</v>
      </c>
      <c r="Q499" s="49" t="n">
        <f aca="false">N499*(1-$P$3)</f>
        <v>827.82</v>
      </c>
      <c r="R499" s="63" t="n">
        <f aca="false">O499*(1-$P$3)</f>
        <v>19867.68</v>
      </c>
      <c r="S499" s="53" t="n">
        <v>10</v>
      </c>
      <c r="T499" s="54" t="n">
        <v>12</v>
      </c>
      <c r="U499" s="54" t="n">
        <v>24</v>
      </c>
      <c r="V499" s="41" t="s">
        <v>213</v>
      </c>
      <c r="W499" s="55"/>
      <c r="X499" s="56" t="n">
        <f aca="false">Q499*W499</f>
        <v>0</v>
      </c>
      <c r="Y499" s="67" t="n">
        <v>3</v>
      </c>
      <c r="Z499" s="64" t="s">
        <v>38</v>
      </c>
      <c r="AA499" s="73"/>
    </row>
    <row r="500" s="1" customFormat="true" ht="60.95" hidden="true" customHeight="true" outlineLevel="3" collapsed="false">
      <c r="A500" s="39"/>
      <c r="B500" s="40"/>
      <c r="C500" s="41" t="s">
        <v>945</v>
      </c>
      <c r="D500" s="42" t="s">
        <v>946</v>
      </c>
      <c r="E500" s="41" t="s">
        <v>35</v>
      </c>
      <c r="F500" s="43"/>
      <c r="G500" s="46"/>
      <c r="H500" s="46"/>
      <c r="I500" s="46"/>
      <c r="J500" s="46"/>
      <c r="K500" s="46"/>
      <c r="L500" s="47"/>
      <c r="M500" s="48" t="n">
        <v>32.8</v>
      </c>
      <c r="N500" s="49" t="n">
        <v>656</v>
      </c>
      <c r="O500" s="50" t="n">
        <v>15744</v>
      </c>
      <c r="P500" s="62" t="n">
        <f aca="false">M500*(1-$P$3)</f>
        <v>29.52</v>
      </c>
      <c r="Q500" s="49" t="n">
        <f aca="false">N500*(1-$P$3)</f>
        <v>590.4</v>
      </c>
      <c r="R500" s="63" t="n">
        <f aca="false">O500*(1-$P$3)</f>
        <v>14169.6</v>
      </c>
      <c r="S500" s="53" t="n">
        <v>10</v>
      </c>
      <c r="T500" s="54" t="n">
        <v>20</v>
      </c>
      <c r="U500" s="54" t="n">
        <v>24</v>
      </c>
      <c r="V500" s="41" t="s">
        <v>213</v>
      </c>
      <c r="W500" s="55"/>
      <c r="X500" s="56" t="n">
        <f aca="false">Q500*W500</f>
        <v>0</v>
      </c>
      <c r="Y500" s="57" t="s">
        <v>390</v>
      </c>
      <c r="Z500" s="64" t="s">
        <v>38</v>
      </c>
      <c r="AA500" s="73"/>
    </row>
    <row r="501" s="1" customFormat="true" ht="60.95" hidden="true" customHeight="true" outlineLevel="3" collapsed="false">
      <c r="A501" s="39"/>
      <c r="B501" s="40"/>
      <c r="C501" s="41" t="s">
        <v>947</v>
      </c>
      <c r="D501" s="42" t="s">
        <v>948</v>
      </c>
      <c r="E501" s="41" t="s">
        <v>35</v>
      </c>
      <c r="F501" s="43"/>
      <c r="G501" s="46"/>
      <c r="H501" s="46"/>
      <c r="I501" s="46"/>
      <c r="J501" s="46"/>
      <c r="K501" s="46"/>
      <c r="L501" s="47"/>
      <c r="M501" s="48" t="n">
        <v>41.4</v>
      </c>
      <c r="N501" s="49" t="n">
        <v>662.4</v>
      </c>
      <c r="O501" s="50" t="n">
        <v>11923.2</v>
      </c>
      <c r="P501" s="62" t="n">
        <f aca="false">M501*(1-$P$3)</f>
        <v>37.26</v>
      </c>
      <c r="Q501" s="49" t="n">
        <f aca="false">N501*(1-$P$3)</f>
        <v>596.16</v>
      </c>
      <c r="R501" s="63" t="n">
        <f aca="false">O501*(1-$P$3)</f>
        <v>10730.88</v>
      </c>
      <c r="S501" s="53" t="n">
        <v>10</v>
      </c>
      <c r="T501" s="54" t="n">
        <v>16</v>
      </c>
      <c r="U501" s="54" t="n">
        <v>18</v>
      </c>
      <c r="V501" s="41" t="s">
        <v>213</v>
      </c>
      <c r="W501" s="55"/>
      <c r="X501" s="56" t="n">
        <f aca="false">Q501*W501</f>
        <v>0</v>
      </c>
      <c r="Y501" s="57" t="s">
        <v>390</v>
      </c>
      <c r="Z501" s="64" t="s">
        <v>38</v>
      </c>
      <c r="AA501" s="73"/>
    </row>
    <row r="502" s="1" customFormat="true" ht="60.95" hidden="true" customHeight="true" outlineLevel="3" collapsed="false">
      <c r="A502" s="39"/>
      <c r="B502" s="40"/>
      <c r="C502" s="41" t="s">
        <v>949</v>
      </c>
      <c r="D502" s="42" t="s">
        <v>950</v>
      </c>
      <c r="E502" s="41" t="s">
        <v>35</v>
      </c>
      <c r="F502" s="43"/>
      <c r="G502" s="46"/>
      <c r="H502" s="46"/>
      <c r="I502" s="46"/>
      <c r="J502" s="46"/>
      <c r="K502" s="46"/>
      <c r="L502" s="47"/>
      <c r="M502" s="48" t="n">
        <v>58.12</v>
      </c>
      <c r="N502" s="49" t="n">
        <v>697.44</v>
      </c>
      <c r="O502" s="50" t="n">
        <v>16738.56</v>
      </c>
      <c r="P502" s="62" t="n">
        <f aca="false">M502*(1-$P$3)</f>
        <v>52.308</v>
      </c>
      <c r="Q502" s="49" t="n">
        <f aca="false">N502*(1-$P$3)</f>
        <v>627.696</v>
      </c>
      <c r="R502" s="63" t="n">
        <f aca="false">O502*(1-$P$3)</f>
        <v>15064.704</v>
      </c>
      <c r="S502" s="53" t="n">
        <v>10</v>
      </c>
      <c r="T502" s="54" t="n">
        <v>12</v>
      </c>
      <c r="U502" s="54" t="n">
        <v>24</v>
      </c>
      <c r="V502" s="41" t="s">
        <v>213</v>
      </c>
      <c r="W502" s="55"/>
      <c r="X502" s="56" t="n">
        <f aca="false">Q502*W502</f>
        <v>0</v>
      </c>
      <c r="Y502" s="57"/>
      <c r="Z502" s="58" t="n">
        <v>3</v>
      </c>
      <c r="AA502" s="73"/>
    </row>
    <row r="503" s="1" customFormat="true" ht="60.95" hidden="true" customHeight="true" outlineLevel="3" collapsed="false">
      <c r="A503" s="39"/>
      <c r="B503" s="40"/>
      <c r="C503" s="41" t="s">
        <v>951</v>
      </c>
      <c r="D503" s="42" t="s">
        <v>952</v>
      </c>
      <c r="E503" s="41" t="s">
        <v>35</v>
      </c>
      <c r="F503" s="43"/>
      <c r="G503" s="46"/>
      <c r="H503" s="46"/>
      <c r="I503" s="46"/>
      <c r="J503" s="46"/>
      <c r="K503" s="46"/>
      <c r="L503" s="47"/>
      <c r="M503" s="48" t="n">
        <v>63.3</v>
      </c>
      <c r="N503" s="49" t="n">
        <v>759.6</v>
      </c>
      <c r="O503" s="50" t="n">
        <v>18230.4</v>
      </c>
      <c r="P503" s="62" t="n">
        <f aca="false">M503*(1-$P$3)</f>
        <v>56.97</v>
      </c>
      <c r="Q503" s="49" t="n">
        <f aca="false">N503*(1-$P$3)</f>
        <v>683.64</v>
      </c>
      <c r="R503" s="63" t="n">
        <f aca="false">O503*(1-$P$3)</f>
        <v>16407.36</v>
      </c>
      <c r="S503" s="53" t="n">
        <v>10</v>
      </c>
      <c r="T503" s="54" t="n">
        <v>12</v>
      </c>
      <c r="U503" s="54" t="n">
        <v>24</v>
      </c>
      <c r="V503" s="41" t="s">
        <v>213</v>
      </c>
      <c r="W503" s="55"/>
      <c r="X503" s="56" t="n">
        <f aca="false">Q503*W503</f>
        <v>0</v>
      </c>
      <c r="Y503" s="67" t="n">
        <v>1</v>
      </c>
      <c r="Z503" s="64" t="s">
        <v>38</v>
      </c>
      <c r="AA503" s="73"/>
    </row>
    <row r="504" s="1" customFormat="true" ht="60.95" hidden="true" customHeight="true" outlineLevel="3" collapsed="false">
      <c r="A504" s="39"/>
      <c r="B504" s="40"/>
      <c r="C504" s="41" t="s">
        <v>953</v>
      </c>
      <c r="D504" s="42" t="s">
        <v>954</v>
      </c>
      <c r="E504" s="41" t="s">
        <v>35</v>
      </c>
      <c r="F504" s="43"/>
      <c r="G504" s="46"/>
      <c r="H504" s="46"/>
      <c r="I504" s="46"/>
      <c r="J504" s="46"/>
      <c r="K504" s="46"/>
      <c r="L504" s="47"/>
      <c r="M504" s="48" t="n">
        <v>63.3</v>
      </c>
      <c r="N504" s="49" t="n">
        <v>759.6</v>
      </c>
      <c r="O504" s="50" t="n">
        <v>18230.4</v>
      </c>
      <c r="P504" s="62" t="n">
        <f aca="false">M504*(1-$P$3)</f>
        <v>56.97</v>
      </c>
      <c r="Q504" s="49" t="n">
        <f aca="false">N504*(1-$P$3)</f>
        <v>683.64</v>
      </c>
      <c r="R504" s="63" t="n">
        <f aca="false">O504*(1-$P$3)</f>
        <v>16407.36</v>
      </c>
      <c r="S504" s="53" t="n">
        <v>10</v>
      </c>
      <c r="T504" s="54" t="n">
        <v>12</v>
      </c>
      <c r="U504" s="54" t="n">
        <v>24</v>
      </c>
      <c r="V504" s="41" t="s">
        <v>213</v>
      </c>
      <c r="W504" s="55"/>
      <c r="X504" s="56" t="n">
        <f aca="false">Q504*W504</f>
        <v>0</v>
      </c>
      <c r="Y504" s="67" t="n">
        <v>1</v>
      </c>
      <c r="Z504" s="64" t="s">
        <v>38</v>
      </c>
      <c r="AA504" s="73"/>
    </row>
    <row r="505" s="1" customFormat="true" ht="60.95" hidden="true" customHeight="true" outlineLevel="3" collapsed="false">
      <c r="A505" s="39"/>
      <c r="B505" s="40"/>
      <c r="C505" s="41" t="s">
        <v>955</v>
      </c>
      <c r="D505" s="42" t="s">
        <v>956</v>
      </c>
      <c r="E505" s="41" t="s">
        <v>35</v>
      </c>
      <c r="F505" s="43"/>
      <c r="G505" s="46"/>
      <c r="H505" s="46"/>
      <c r="I505" s="46"/>
      <c r="J505" s="46"/>
      <c r="K505" s="46"/>
      <c r="L505" s="47"/>
      <c r="M505" s="48" t="n">
        <v>63.3</v>
      </c>
      <c r="N505" s="49" t="n">
        <v>759.6</v>
      </c>
      <c r="O505" s="50" t="n">
        <v>18230.4</v>
      </c>
      <c r="P505" s="62" t="n">
        <f aca="false">M505*(1-$P$3)</f>
        <v>56.97</v>
      </c>
      <c r="Q505" s="49" t="n">
        <f aca="false">N505*(1-$P$3)</f>
        <v>683.64</v>
      </c>
      <c r="R505" s="63" t="n">
        <f aca="false">O505*(1-$P$3)</f>
        <v>16407.36</v>
      </c>
      <c r="S505" s="53" t="n">
        <v>10</v>
      </c>
      <c r="T505" s="54" t="n">
        <v>12</v>
      </c>
      <c r="U505" s="54" t="n">
        <v>24</v>
      </c>
      <c r="V505" s="41" t="s">
        <v>213</v>
      </c>
      <c r="W505" s="55"/>
      <c r="X505" s="56" t="n">
        <f aca="false">Q505*W505</f>
        <v>0</v>
      </c>
      <c r="Y505" s="67" t="n">
        <v>1</v>
      </c>
      <c r="Z505" s="64" t="s">
        <v>38</v>
      </c>
      <c r="AA505" s="73"/>
    </row>
    <row r="506" s="1" customFormat="true" ht="60.95" hidden="true" customHeight="true" outlineLevel="3" collapsed="false">
      <c r="A506" s="39"/>
      <c r="B506" s="40"/>
      <c r="C506" s="41" t="s">
        <v>957</v>
      </c>
      <c r="D506" s="42" t="s">
        <v>958</v>
      </c>
      <c r="E506" s="41" t="s">
        <v>35</v>
      </c>
      <c r="F506" s="43"/>
      <c r="G506" s="46"/>
      <c r="H506" s="46"/>
      <c r="I506" s="46"/>
      <c r="J506" s="46"/>
      <c r="K506" s="46"/>
      <c r="L506" s="47"/>
      <c r="M506" s="48" t="n">
        <v>63.3</v>
      </c>
      <c r="N506" s="49" t="n">
        <v>759.6</v>
      </c>
      <c r="O506" s="50" t="n">
        <v>18230.4</v>
      </c>
      <c r="P506" s="62" t="n">
        <f aca="false">M506*(1-$P$3)</f>
        <v>56.97</v>
      </c>
      <c r="Q506" s="49" t="n">
        <f aca="false">N506*(1-$P$3)</f>
        <v>683.64</v>
      </c>
      <c r="R506" s="63" t="n">
        <f aca="false">O506*(1-$P$3)</f>
        <v>16407.36</v>
      </c>
      <c r="S506" s="53" t="n">
        <v>10</v>
      </c>
      <c r="T506" s="54" t="n">
        <v>12</v>
      </c>
      <c r="U506" s="54" t="n">
        <v>24</v>
      </c>
      <c r="V506" s="41" t="s">
        <v>213</v>
      </c>
      <c r="W506" s="55"/>
      <c r="X506" s="56" t="n">
        <f aca="false">Q506*W506</f>
        <v>0</v>
      </c>
      <c r="Y506" s="57" t="s">
        <v>390</v>
      </c>
      <c r="Z506" s="64" t="s">
        <v>38</v>
      </c>
      <c r="AA506" s="73"/>
    </row>
    <row r="507" s="1" customFormat="true" ht="60.95" hidden="true" customHeight="true" outlineLevel="3" collapsed="false">
      <c r="A507" s="39"/>
      <c r="B507" s="40"/>
      <c r="C507" s="41" t="s">
        <v>959</v>
      </c>
      <c r="D507" s="42" t="s">
        <v>960</v>
      </c>
      <c r="E507" s="41" t="s">
        <v>35</v>
      </c>
      <c r="F507" s="43"/>
      <c r="G507" s="46"/>
      <c r="H507" s="46"/>
      <c r="I507" s="46"/>
      <c r="J507" s="46"/>
      <c r="K507" s="46"/>
      <c r="L507" s="47"/>
      <c r="M507" s="48" t="n">
        <v>63.3</v>
      </c>
      <c r="N507" s="49" t="n">
        <v>759.6</v>
      </c>
      <c r="O507" s="50" t="n">
        <v>18230.4</v>
      </c>
      <c r="P507" s="62" t="n">
        <f aca="false">M507*(1-$P$3)</f>
        <v>56.97</v>
      </c>
      <c r="Q507" s="49" t="n">
        <f aca="false">N507*(1-$P$3)</f>
        <v>683.64</v>
      </c>
      <c r="R507" s="63" t="n">
        <f aca="false">O507*(1-$P$3)</f>
        <v>16407.36</v>
      </c>
      <c r="S507" s="53" t="n">
        <v>10</v>
      </c>
      <c r="T507" s="54" t="n">
        <v>12</v>
      </c>
      <c r="U507" s="54" t="n">
        <v>24</v>
      </c>
      <c r="V507" s="41" t="s">
        <v>213</v>
      </c>
      <c r="W507" s="55"/>
      <c r="X507" s="56" t="n">
        <f aca="false">Q507*W507</f>
        <v>0</v>
      </c>
      <c r="Y507" s="67" t="n">
        <v>1</v>
      </c>
      <c r="Z507" s="64" t="s">
        <v>38</v>
      </c>
      <c r="AA507" s="73"/>
    </row>
    <row r="508" s="1" customFormat="true" ht="60.95" hidden="true" customHeight="true" outlineLevel="3" collapsed="false">
      <c r="A508" s="39"/>
      <c r="B508" s="40"/>
      <c r="C508" s="41" t="s">
        <v>961</v>
      </c>
      <c r="D508" s="42" t="s">
        <v>962</v>
      </c>
      <c r="E508" s="41" t="s">
        <v>35</v>
      </c>
      <c r="F508" s="43"/>
      <c r="G508" s="46"/>
      <c r="H508" s="46"/>
      <c r="I508" s="46"/>
      <c r="J508" s="46"/>
      <c r="K508" s="46"/>
      <c r="L508" s="47"/>
      <c r="M508" s="48" t="n">
        <v>80.3</v>
      </c>
      <c r="N508" s="49" t="n">
        <v>963.6</v>
      </c>
      <c r="O508" s="50" t="n">
        <v>11563.2</v>
      </c>
      <c r="P508" s="62" t="n">
        <f aca="false">M508*(1-$P$3)</f>
        <v>72.27</v>
      </c>
      <c r="Q508" s="49" t="n">
        <f aca="false">N508*(1-$P$3)</f>
        <v>867.24</v>
      </c>
      <c r="R508" s="63" t="n">
        <f aca="false">O508*(1-$P$3)</f>
        <v>10406.88</v>
      </c>
      <c r="S508" s="53" t="n">
        <v>10</v>
      </c>
      <c r="T508" s="54" t="n">
        <v>12</v>
      </c>
      <c r="U508" s="54" t="n">
        <v>12</v>
      </c>
      <c r="V508" s="41" t="s">
        <v>213</v>
      </c>
      <c r="W508" s="55"/>
      <c r="X508" s="56" t="n">
        <f aca="false">Q508*W508</f>
        <v>0</v>
      </c>
      <c r="Y508" s="57" t="s">
        <v>390</v>
      </c>
      <c r="Z508" s="64" t="s">
        <v>38</v>
      </c>
      <c r="AA508" s="73"/>
    </row>
    <row r="509" s="1" customFormat="true" ht="60.95" hidden="true" customHeight="true" outlineLevel="3" collapsed="false">
      <c r="A509" s="39"/>
      <c r="B509" s="40"/>
      <c r="C509" s="41" t="s">
        <v>963</v>
      </c>
      <c r="D509" s="42" t="s">
        <v>964</v>
      </c>
      <c r="E509" s="41" t="s">
        <v>35</v>
      </c>
      <c r="F509" s="43"/>
      <c r="G509" s="46"/>
      <c r="H509" s="46"/>
      <c r="I509" s="46"/>
      <c r="J509" s="46"/>
      <c r="K509" s="46"/>
      <c r="L509" s="47"/>
      <c r="M509" s="48" t="n">
        <v>80.3</v>
      </c>
      <c r="N509" s="49" t="n">
        <v>963.6</v>
      </c>
      <c r="O509" s="50" t="n">
        <v>11563.2</v>
      </c>
      <c r="P509" s="62" t="n">
        <f aca="false">M509*(1-$P$3)</f>
        <v>72.27</v>
      </c>
      <c r="Q509" s="49" t="n">
        <f aca="false">N509*(1-$P$3)</f>
        <v>867.24</v>
      </c>
      <c r="R509" s="63" t="n">
        <f aca="false">O509*(1-$P$3)</f>
        <v>10406.88</v>
      </c>
      <c r="S509" s="53" t="n">
        <v>10</v>
      </c>
      <c r="T509" s="54" t="n">
        <v>12</v>
      </c>
      <c r="U509" s="54" t="n">
        <v>12</v>
      </c>
      <c r="V509" s="41" t="s">
        <v>213</v>
      </c>
      <c r="W509" s="55"/>
      <c r="X509" s="56" t="n">
        <f aca="false">Q509*W509</f>
        <v>0</v>
      </c>
      <c r="Y509" s="67" t="n">
        <v>1</v>
      </c>
      <c r="Z509" s="64" t="s">
        <v>38</v>
      </c>
      <c r="AA509" s="73"/>
    </row>
    <row r="510" s="1" customFormat="true" ht="60.95" hidden="true" customHeight="true" outlineLevel="3" collapsed="false">
      <c r="A510" s="39"/>
      <c r="B510" s="40"/>
      <c r="C510" s="41" t="s">
        <v>965</v>
      </c>
      <c r="D510" s="42" t="s">
        <v>966</v>
      </c>
      <c r="E510" s="66" t="s">
        <v>62</v>
      </c>
      <c r="F510" s="43"/>
      <c r="G510" s="46"/>
      <c r="H510" s="46"/>
      <c r="I510" s="46"/>
      <c r="J510" s="46"/>
      <c r="K510" s="46"/>
      <c r="L510" s="47"/>
      <c r="M510" s="48" t="n">
        <v>27.2</v>
      </c>
      <c r="N510" s="49" t="n">
        <v>652.8</v>
      </c>
      <c r="O510" s="50" t="n">
        <v>31334.4</v>
      </c>
      <c r="P510" s="62" t="n">
        <f aca="false">M510*(1-$P$3)</f>
        <v>24.48</v>
      </c>
      <c r="Q510" s="49" t="n">
        <f aca="false">N510*(1-$P$3)</f>
        <v>587.52</v>
      </c>
      <c r="R510" s="63" t="n">
        <f aca="false">O510*(1-$P$3)</f>
        <v>28200.96</v>
      </c>
      <c r="S510" s="53" t="n">
        <v>10</v>
      </c>
      <c r="T510" s="54" t="n">
        <v>24</v>
      </c>
      <c r="U510" s="54" t="n">
        <v>48</v>
      </c>
      <c r="V510" s="41" t="s">
        <v>213</v>
      </c>
      <c r="W510" s="55"/>
      <c r="X510" s="56" t="n">
        <f aca="false">Q510*W510</f>
        <v>0</v>
      </c>
      <c r="Y510" s="57"/>
      <c r="Z510" s="64" t="s">
        <v>38</v>
      </c>
      <c r="AA510" s="73"/>
    </row>
    <row r="511" customFormat="false" ht="15.75" hidden="true" customHeight="true" outlineLevel="2" collapsed="false">
      <c r="A511" s="31"/>
      <c r="B511" s="32" t="s">
        <v>967</v>
      </c>
      <c r="C511" s="33"/>
      <c r="D511" s="34"/>
      <c r="E511" s="33"/>
      <c r="F511" s="33"/>
      <c r="G511" s="33"/>
      <c r="H511" s="33"/>
      <c r="I511" s="33"/>
      <c r="J511" s="33"/>
      <c r="K511" s="33"/>
      <c r="L511" s="35"/>
      <c r="M511" s="36"/>
      <c r="N511" s="33"/>
      <c r="O511" s="37"/>
      <c r="P511" s="36"/>
      <c r="Q511" s="33"/>
      <c r="R511" s="37"/>
      <c r="S511" s="38"/>
      <c r="T511" s="33"/>
      <c r="U511" s="33"/>
      <c r="V511" s="33"/>
      <c r="W511" s="33"/>
      <c r="X511" s="35"/>
      <c r="Y511" s="36"/>
    </row>
    <row r="512" s="1" customFormat="true" ht="60.95" hidden="true" customHeight="true" outlineLevel="3" collapsed="false">
      <c r="A512" s="39"/>
      <c r="B512" s="40"/>
      <c r="C512" s="41" t="s">
        <v>968</v>
      </c>
      <c r="D512" s="42" t="s">
        <v>969</v>
      </c>
      <c r="E512" s="41" t="s">
        <v>35</v>
      </c>
      <c r="F512" s="43"/>
      <c r="G512" s="46"/>
      <c r="H512" s="46"/>
      <c r="I512" s="46"/>
      <c r="J512" s="46"/>
      <c r="K512" s="46"/>
      <c r="L512" s="47"/>
      <c r="M512" s="48" t="n">
        <v>175.26</v>
      </c>
      <c r="N512" s="68" t="n">
        <v>6309.36</v>
      </c>
      <c r="O512" s="50" t="n">
        <v>25237.44</v>
      </c>
      <c r="P512" s="62" t="n">
        <f aca="false">M512*(1-$P$3)</f>
        <v>157.734</v>
      </c>
      <c r="Q512" s="68" t="n">
        <f aca="false">N512*(1-$P$3)</f>
        <v>5678.424</v>
      </c>
      <c r="R512" s="63" t="n">
        <f aca="false">O512*(1-$P$3)</f>
        <v>22713.696</v>
      </c>
      <c r="S512" s="53" t="n">
        <v>10</v>
      </c>
      <c r="T512" s="54" t="n">
        <v>36</v>
      </c>
      <c r="U512" s="54" t="n">
        <v>4</v>
      </c>
      <c r="V512" s="41" t="s">
        <v>213</v>
      </c>
      <c r="W512" s="55"/>
      <c r="X512" s="56" t="n">
        <f aca="false">Q512*W512</f>
        <v>0</v>
      </c>
      <c r="Y512" s="67" t="n">
        <v>1</v>
      </c>
      <c r="Z512" s="64"/>
      <c r="AA512" s="73"/>
    </row>
    <row r="513" s="1" customFormat="true" ht="60.95" hidden="true" customHeight="true" outlineLevel="3" collapsed="false">
      <c r="A513" s="39"/>
      <c r="B513" s="40"/>
      <c r="C513" s="41" t="s">
        <v>970</v>
      </c>
      <c r="D513" s="42" t="s">
        <v>971</v>
      </c>
      <c r="E513" s="41" t="s">
        <v>35</v>
      </c>
      <c r="F513" s="43" t="s">
        <v>384</v>
      </c>
      <c r="G513" s="44" t="n">
        <v>44</v>
      </c>
      <c r="H513" s="44" t="n">
        <v>528</v>
      </c>
      <c r="I513" s="45" t="n">
        <v>21120</v>
      </c>
      <c r="J513" s="46"/>
      <c r="K513" s="46"/>
      <c r="L513" s="47"/>
      <c r="M513" s="48" t="n">
        <v>62.22</v>
      </c>
      <c r="N513" s="49" t="n">
        <v>746.64</v>
      </c>
      <c r="O513" s="50" t="n">
        <v>29865.6</v>
      </c>
      <c r="P513" s="51" t="n">
        <v>44</v>
      </c>
      <c r="Q513" s="44" t="n">
        <v>528</v>
      </c>
      <c r="R513" s="52" t="n">
        <v>21120</v>
      </c>
      <c r="S513" s="53" t="n">
        <v>10</v>
      </c>
      <c r="T513" s="54" t="n">
        <v>12</v>
      </c>
      <c r="U513" s="54" t="n">
        <v>40</v>
      </c>
      <c r="V513" s="41" t="s">
        <v>213</v>
      </c>
      <c r="W513" s="55"/>
      <c r="X513" s="56" t="n">
        <f aca="false">H513*W513</f>
        <v>0</v>
      </c>
      <c r="Y513" s="57"/>
      <c r="Z513" s="64" t="s">
        <v>38</v>
      </c>
      <c r="AA513" s="73"/>
    </row>
    <row r="514" s="1" customFormat="true" ht="60.95" hidden="true" customHeight="true" outlineLevel="3" collapsed="false">
      <c r="A514" s="39"/>
      <c r="B514" s="40"/>
      <c r="C514" s="41" t="s">
        <v>972</v>
      </c>
      <c r="D514" s="42" t="s">
        <v>973</v>
      </c>
      <c r="E514" s="41" t="s">
        <v>35</v>
      </c>
      <c r="F514" s="43" t="s">
        <v>384</v>
      </c>
      <c r="G514" s="44" t="n">
        <v>46.2</v>
      </c>
      <c r="H514" s="44" t="n">
        <v>46.2</v>
      </c>
      <c r="I514" s="45" t="n">
        <v>8316</v>
      </c>
      <c r="J514" s="46"/>
      <c r="K514" s="46"/>
      <c r="L514" s="47"/>
      <c r="M514" s="48" t="n">
        <v>82.96</v>
      </c>
      <c r="N514" s="49" t="n">
        <v>82.96</v>
      </c>
      <c r="O514" s="50" t="n">
        <v>14932.8</v>
      </c>
      <c r="P514" s="51" t="n">
        <v>46.2</v>
      </c>
      <c r="Q514" s="44" t="n">
        <v>46.2</v>
      </c>
      <c r="R514" s="52" t="n">
        <v>8316</v>
      </c>
      <c r="S514" s="53" t="n">
        <v>10</v>
      </c>
      <c r="T514" s="54" t="n">
        <v>1</v>
      </c>
      <c r="U514" s="54" t="n">
        <v>180</v>
      </c>
      <c r="V514" s="41" t="s">
        <v>37</v>
      </c>
      <c r="W514" s="55"/>
      <c r="X514" s="56" t="n">
        <f aca="false">I514*W514</f>
        <v>0</v>
      </c>
      <c r="Y514" s="57"/>
      <c r="Z514" s="64" t="s">
        <v>38</v>
      </c>
      <c r="AA514" s="73"/>
    </row>
    <row r="515" s="1" customFormat="true" ht="60.95" hidden="true" customHeight="true" outlineLevel="3" collapsed="false">
      <c r="A515" s="39"/>
      <c r="B515" s="40"/>
      <c r="C515" s="41" t="s">
        <v>974</v>
      </c>
      <c r="D515" s="42" t="s">
        <v>975</v>
      </c>
      <c r="E515" s="41" t="s">
        <v>35</v>
      </c>
      <c r="F515" s="43" t="s">
        <v>384</v>
      </c>
      <c r="G515" s="44" t="n">
        <v>93.5</v>
      </c>
      <c r="H515" s="44" t="n">
        <v>93.5</v>
      </c>
      <c r="I515" s="45" t="n">
        <v>11220</v>
      </c>
      <c r="J515" s="46"/>
      <c r="K515" s="46"/>
      <c r="L515" s="47"/>
      <c r="M515" s="48" t="n">
        <v>176.9</v>
      </c>
      <c r="N515" s="49" t="n">
        <v>176.9</v>
      </c>
      <c r="O515" s="50" t="n">
        <v>21228</v>
      </c>
      <c r="P515" s="51" t="n">
        <v>93.5</v>
      </c>
      <c r="Q515" s="44" t="n">
        <v>93.5</v>
      </c>
      <c r="R515" s="52" t="n">
        <v>11220</v>
      </c>
      <c r="S515" s="53" t="n">
        <v>10</v>
      </c>
      <c r="T515" s="54" t="n">
        <v>1</v>
      </c>
      <c r="U515" s="54" t="n">
        <v>120</v>
      </c>
      <c r="V515" s="41" t="s">
        <v>488</v>
      </c>
      <c r="W515" s="55"/>
      <c r="X515" s="56" t="n">
        <f aca="false">I515*W515</f>
        <v>0</v>
      </c>
      <c r="Y515" s="57"/>
      <c r="Z515" s="64" t="s">
        <v>38</v>
      </c>
      <c r="AA515" s="73"/>
    </row>
    <row r="516" s="1" customFormat="true" ht="60.95" hidden="true" customHeight="true" outlineLevel="3" collapsed="false">
      <c r="A516" s="39"/>
      <c r="B516" s="40"/>
      <c r="C516" s="41" t="s">
        <v>976</v>
      </c>
      <c r="D516" s="42" t="s">
        <v>977</v>
      </c>
      <c r="E516" s="41" t="s">
        <v>35</v>
      </c>
      <c r="F516" s="43" t="s">
        <v>384</v>
      </c>
      <c r="G516" s="44" t="n">
        <v>209</v>
      </c>
      <c r="H516" s="45" t="n">
        <v>3762</v>
      </c>
      <c r="I516" s="45" t="n">
        <v>7524</v>
      </c>
      <c r="J516" s="46"/>
      <c r="K516" s="46"/>
      <c r="L516" s="47"/>
      <c r="M516" s="48" t="n">
        <v>394.06</v>
      </c>
      <c r="N516" s="68" t="n">
        <v>7093.08</v>
      </c>
      <c r="O516" s="50" t="n">
        <v>14186.16</v>
      </c>
      <c r="P516" s="51" t="n">
        <v>209</v>
      </c>
      <c r="Q516" s="45" t="n">
        <v>3762</v>
      </c>
      <c r="R516" s="52" t="n">
        <v>7524</v>
      </c>
      <c r="S516" s="53" t="n">
        <v>10</v>
      </c>
      <c r="T516" s="54" t="n">
        <v>18</v>
      </c>
      <c r="U516" s="54" t="n">
        <v>2</v>
      </c>
      <c r="V516" s="41" t="s">
        <v>213</v>
      </c>
      <c r="W516" s="55"/>
      <c r="X516" s="56" t="n">
        <f aca="false">H516*W516</f>
        <v>0</v>
      </c>
      <c r="Y516" s="57"/>
      <c r="Z516" s="64" t="s">
        <v>38</v>
      </c>
      <c r="AA516" s="73"/>
    </row>
    <row r="517" s="1" customFormat="true" ht="60.95" hidden="true" customHeight="true" outlineLevel="3" collapsed="false">
      <c r="A517" s="39"/>
      <c r="B517" s="40"/>
      <c r="C517" s="41" t="s">
        <v>978</v>
      </c>
      <c r="D517" s="42" t="s">
        <v>979</v>
      </c>
      <c r="E517" s="41" t="s">
        <v>35</v>
      </c>
      <c r="F517" s="43" t="s">
        <v>384</v>
      </c>
      <c r="G517" s="44" t="n">
        <v>55</v>
      </c>
      <c r="H517" s="44" t="n">
        <v>55</v>
      </c>
      <c r="I517" s="45" t="n">
        <v>8250</v>
      </c>
      <c r="J517" s="46"/>
      <c r="K517" s="46"/>
      <c r="L517" s="47"/>
      <c r="M517" s="48" t="n">
        <v>98.82</v>
      </c>
      <c r="N517" s="49" t="n">
        <v>98.82</v>
      </c>
      <c r="O517" s="50" t="n">
        <v>14823</v>
      </c>
      <c r="P517" s="51" t="n">
        <v>55</v>
      </c>
      <c r="Q517" s="44" t="n">
        <v>55</v>
      </c>
      <c r="R517" s="52" t="n">
        <v>8250</v>
      </c>
      <c r="S517" s="53" t="n">
        <v>10</v>
      </c>
      <c r="T517" s="54" t="n">
        <v>1</v>
      </c>
      <c r="U517" s="54" t="n">
        <v>150</v>
      </c>
      <c r="V517" s="41" t="s">
        <v>488</v>
      </c>
      <c r="W517" s="55"/>
      <c r="X517" s="56" t="n">
        <f aca="false">I517*W517</f>
        <v>0</v>
      </c>
      <c r="Y517" s="57"/>
      <c r="Z517" s="64" t="s">
        <v>38</v>
      </c>
      <c r="AA517" s="73"/>
    </row>
    <row r="518" customFormat="false" ht="15.75" hidden="true" customHeight="true" outlineLevel="2" collapsed="false">
      <c r="A518" s="31"/>
      <c r="B518" s="32" t="s">
        <v>980</v>
      </c>
      <c r="C518" s="33"/>
      <c r="D518" s="34"/>
      <c r="E518" s="33"/>
      <c r="F518" s="33"/>
      <c r="G518" s="33"/>
      <c r="H518" s="33"/>
      <c r="I518" s="33"/>
      <c r="J518" s="33"/>
      <c r="K518" s="33"/>
      <c r="L518" s="35"/>
      <c r="M518" s="36"/>
      <c r="N518" s="33"/>
      <c r="O518" s="37"/>
      <c r="P518" s="36"/>
      <c r="Q518" s="33"/>
      <c r="R518" s="37"/>
      <c r="S518" s="38"/>
      <c r="T518" s="33"/>
      <c r="U518" s="33"/>
      <c r="V518" s="33"/>
      <c r="W518" s="33"/>
      <c r="X518" s="35"/>
      <c r="Y518" s="36"/>
    </row>
    <row r="519" s="1" customFormat="true" ht="60.95" hidden="true" customHeight="true" outlineLevel="3" collapsed="false">
      <c r="A519" s="39"/>
      <c r="B519" s="40"/>
      <c r="C519" s="41" t="s">
        <v>981</v>
      </c>
      <c r="D519" s="42" t="s">
        <v>982</v>
      </c>
      <c r="E519" s="41" t="s">
        <v>35</v>
      </c>
      <c r="F519" s="43"/>
      <c r="G519" s="46"/>
      <c r="H519" s="46"/>
      <c r="I519" s="46"/>
      <c r="J519" s="46"/>
      <c r="K519" s="46"/>
      <c r="L519" s="47"/>
      <c r="M519" s="48" t="n">
        <v>81.6</v>
      </c>
      <c r="N519" s="49" t="n">
        <v>81.6</v>
      </c>
      <c r="O519" s="50" t="n">
        <v>2937.6</v>
      </c>
      <c r="P519" s="62" t="n">
        <f aca="false">M519*(1-$P$3)</f>
        <v>73.44</v>
      </c>
      <c r="Q519" s="49" t="n">
        <f aca="false">N519*(1-$P$3)</f>
        <v>73.44</v>
      </c>
      <c r="R519" s="63" t="n">
        <f aca="false">O519*(1-$P$3)</f>
        <v>2643.84</v>
      </c>
      <c r="S519" s="53" t="n">
        <v>10</v>
      </c>
      <c r="T519" s="54" t="n">
        <v>1</v>
      </c>
      <c r="U519" s="54" t="n">
        <v>36</v>
      </c>
      <c r="V519" s="41" t="s">
        <v>385</v>
      </c>
      <c r="W519" s="55"/>
      <c r="X519" s="56" t="n">
        <f aca="false">R519*W519</f>
        <v>0</v>
      </c>
      <c r="Y519" s="57"/>
      <c r="Z519" s="64" t="s">
        <v>38</v>
      </c>
      <c r="AA519" s="73"/>
    </row>
    <row r="520" s="1" customFormat="true" ht="60.95" hidden="true" customHeight="true" outlineLevel="3" collapsed="false">
      <c r="A520" s="39"/>
      <c r="B520" s="40"/>
      <c r="C520" s="41" t="s">
        <v>983</v>
      </c>
      <c r="D520" s="42" t="s">
        <v>984</v>
      </c>
      <c r="E520" s="41" t="s">
        <v>35</v>
      </c>
      <c r="F520" s="43"/>
      <c r="G520" s="46"/>
      <c r="H520" s="46"/>
      <c r="I520" s="46"/>
      <c r="J520" s="46"/>
      <c r="K520" s="46"/>
      <c r="L520" s="47"/>
      <c r="M520" s="48" t="n">
        <v>96</v>
      </c>
      <c r="N520" s="49" t="n">
        <v>96</v>
      </c>
      <c r="O520" s="50" t="n">
        <v>3456</v>
      </c>
      <c r="P520" s="62" t="n">
        <f aca="false">M520*(1-$P$3)</f>
        <v>86.4</v>
      </c>
      <c r="Q520" s="49" t="n">
        <f aca="false">N520*(1-$P$3)</f>
        <v>86.4</v>
      </c>
      <c r="R520" s="63" t="n">
        <f aca="false">O520*(1-$P$3)</f>
        <v>3110.4</v>
      </c>
      <c r="S520" s="53" t="n">
        <v>10</v>
      </c>
      <c r="T520" s="54" t="n">
        <v>1</v>
      </c>
      <c r="U520" s="54" t="n">
        <v>36</v>
      </c>
      <c r="V520" s="41" t="s">
        <v>385</v>
      </c>
      <c r="W520" s="55"/>
      <c r="X520" s="56" t="n">
        <f aca="false">R520*W520</f>
        <v>0</v>
      </c>
      <c r="Y520" s="57"/>
      <c r="Z520" s="64" t="s">
        <v>38</v>
      </c>
      <c r="AA520" s="73"/>
    </row>
    <row r="521" s="1" customFormat="true" ht="60.95" hidden="true" customHeight="true" outlineLevel="3" collapsed="false">
      <c r="A521" s="39"/>
      <c r="B521" s="40"/>
      <c r="C521" s="41" t="s">
        <v>985</v>
      </c>
      <c r="D521" s="42" t="s">
        <v>986</v>
      </c>
      <c r="E521" s="41" t="s">
        <v>35</v>
      </c>
      <c r="F521" s="43"/>
      <c r="G521" s="46"/>
      <c r="H521" s="46"/>
      <c r="I521" s="46"/>
      <c r="J521" s="46"/>
      <c r="K521" s="46"/>
      <c r="L521" s="47"/>
      <c r="M521" s="48" t="n">
        <v>109.6</v>
      </c>
      <c r="N521" s="49" t="n">
        <v>109.6</v>
      </c>
      <c r="O521" s="50" t="n">
        <v>3945.6</v>
      </c>
      <c r="P521" s="62" t="n">
        <f aca="false">M521*(1-$P$3)</f>
        <v>98.64</v>
      </c>
      <c r="Q521" s="49" t="n">
        <f aca="false">N521*(1-$P$3)</f>
        <v>98.64</v>
      </c>
      <c r="R521" s="63" t="n">
        <f aca="false">O521*(1-$P$3)</f>
        <v>3551.04</v>
      </c>
      <c r="S521" s="53" t="n">
        <v>20</v>
      </c>
      <c r="T521" s="54" t="n">
        <v>1</v>
      </c>
      <c r="U521" s="54" t="n">
        <v>36</v>
      </c>
      <c r="V521" s="41" t="s">
        <v>385</v>
      </c>
      <c r="W521" s="55"/>
      <c r="X521" s="56" t="n">
        <f aca="false">R521*W521</f>
        <v>0</v>
      </c>
      <c r="Y521" s="57"/>
      <c r="Z521" s="64" t="s">
        <v>38</v>
      </c>
      <c r="AA521" s="73"/>
    </row>
    <row r="522" s="1" customFormat="true" ht="60.95" hidden="true" customHeight="true" outlineLevel="3" collapsed="false">
      <c r="A522" s="39"/>
      <c r="B522" s="40"/>
      <c r="C522" s="41" t="s">
        <v>987</v>
      </c>
      <c r="D522" s="42" t="s">
        <v>988</v>
      </c>
      <c r="E522" s="41" t="s">
        <v>35</v>
      </c>
      <c r="F522" s="43"/>
      <c r="G522" s="46"/>
      <c r="H522" s="46"/>
      <c r="I522" s="46"/>
      <c r="J522" s="46"/>
      <c r="K522" s="46"/>
      <c r="L522" s="47"/>
      <c r="M522" s="48" t="n">
        <v>41.6</v>
      </c>
      <c r="N522" s="49" t="n">
        <v>499.2</v>
      </c>
      <c r="O522" s="50" t="n">
        <v>3993.6</v>
      </c>
      <c r="P522" s="62" t="n">
        <f aca="false">M522*(1-$P$3)</f>
        <v>37.44</v>
      </c>
      <c r="Q522" s="49" t="n">
        <f aca="false">N522*(1-$P$3)</f>
        <v>449.28</v>
      </c>
      <c r="R522" s="63" t="n">
        <f aca="false">O522*(1-$P$3)</f>
        <v>3594.24</v>
      </c>
      <c r="S522" s="53" t="n">
        <v>10</v>
      </c>
      <c r="T522" s="54" t="n">
        <v>12</v>
      </c>
      <c r="U522" s="54" t="n">
        <v>8</v>
      </c>
      <c r="V522" s="41" t="s">
        <v>213</v>
      </c>
      <c r="W522" s="55"/>
      <c r="X522" s="56" t="n">
        <f aca="false">Q522*W522</f>
        <v>0</v>
      </c>
      <c r="Y522" s="57"/>
      <c r="Z522" s="64" t="s">
        <v>38</v>
      </c>
      <c r="AA522" s="73"/>
    </row>
    <row r="523" s="1" customFormat="true" ht="60.95" hidden="true" customHeight="true" outlineLevel="3" collapsed="false">
      <c r="A523" s="39"/>
      <c r="B523" s="40"/>
      <c r="C523" s="41" t="s">
        <v>989</v>
      </c>
      <c r="D523" s="42" t="s">
        <v>990</v>
      </c>
      <c r="E523" s="41" t="s">
        <v>35</v>
      </c>
      <c r="F523" s="43"/>
      <c r="G523" s="46"/>
      <c r="H523" s="46"/>
      <c r="I523" s="46"/>
      <c r="J523" s="46"/>
      <c r="K523" s="46"/>
      <c r="L523" s="47"/>
      <c r="M523" s="48" t="n">
        <v>103.2</v>
      </c>
      <c r="N523" s="68" t="n">
        <v>22291.2</v>
      </c>
      <c r="O523" s="50" t="n">
        <v>44582.4</v>
      </c>
      <c r="P523" s="62" t="n">
        <f aca="false">M523*(1-$P$3)</f>
        <v>92.88</v>
      </c>
      <c r="Q523" s="68" t="n">
        <f aca="false">N523*(1-$P$3)</f>
        <v>20062.08</v>
      </c>
      <c r="R523" s="63" t="n">
        <f aca="false">O523*(1-$P$3)</f>
        <v>40124.16</v>
      </c>
      <c r="S523" s="53" t="n">
        <v>10</v>
      </c>
      <c r="T523" s="54" t="n">
        <v>216</v>
      </c>
      <c r="U523" s="54" t="n">
        <v>2</v>
      </c>
      <c r="V523" s="41" t="s">
        <v>213</v>
      </c>
      <c r="W523" s="55"/>
      <c r="X523" s="56" t="n">
        <f aca="false">Q523*W523</f>
        <v>0</v>
      </c>
      <c r="Y523" s="57"/>
      <c r="Z523" s="64" t="s">
        <v>38</v>
      </c>
      <c r="AA523" s="73"/>
    </row>
    <row r="524" customFormat="false" ht="15.75" hidden="true" customHeight="true" outlineLevel="2" collapsed="false">
      <c r="A524" s="31"/>
      <c r="B524" s="32" t="s">
        <v>991</v>
      </c>
      <c r="C524" s="33"/>
      <c r="D524" s="34"/>
      <c r="E524" s="33"/>
      <c r="F524" s="33"/>
      <c r="G524" s="33"/>
      <c r="H524" s="33"/>
      <c r="I524" s="33"/>
      <c r="J524" s="33"/>
      <c r="K524" s="33"/>
      <c r="L524" s="35"/>
      <c r="M524" s="36"/>
      <c r="N524" s="33"/>
      <c r="O524" s="37"/>
      <c r="P524" s="36"/>
      <c r="Q524" s="33"/>
      <c r="R524" s="37"/>
      <c r="S524" s="38"/>
      <c r="T524" s="33"/>
      <c r="U524" s="33"/>
      <c r="V524" s="33"/>
      <c r="W524" s="33"/>
      <c r="X524" s="35"/>
      <c r="Y524" s="36"/>
    </row>
    <row r="525" s="1" customFormat="true" ht="60.95" hidden="true" customHeight="true" outlineLevel="3" collapsed="false">
      <c r="A525" s="39"/>
      <c r="B525" s="40"/>
      <c r="C525" s="41" t="s">
        <v>992</v>
      </c>
      <c r="D525" s="42" t="s">
        <v>993</v>
      </c>
      <c r="E525" s="41" t="s">
        <v>35</v>
      </c>
      <c r="F525" s="43"/>
      <c r="G525" s="46"/>
      <c r="H525" s="46"/>
      <c r="I525" s="46"/>
      <c r="J525" s="46"/>
      <c r="K525" s="46"/>
      <c r="L525" s="47"/>
      <c r="M525" s="48" t="n">
        <v>25.78</v>
      </c>
      <c r="N525" s="49" t="n">
        <v>309.36</v>
      </c>
      <c r="O525" s="50" t="n">
        <v>30936</v>
      </c>
      <c r="P525" s="62" t="n">
        <f aca="false">M525*(1-$P$3)</f>
        <v>23.202</v>
      </c>
      <c r="Q525" s="49" t="n">
        <f aca="false">N525*(1-$P$3)</f>
        <v>278.424</v>
      </c>
      <c r="R525" s="63" t="n">
        <f aca="false">O525*(1-$P$3)</f>
        <v>27842.4</v>
      </c>
      <c r="S525" s="53" t="n">
        <v>10</v>
      </c>
      <c r="T525" s="54" t="n">
        <v>12</v>
      </c>
      <c r="U525" s="54" t="n">
        <v>100</v>
      </c>
      <c r="V525" s="41" t="s">
        <v>213</v>
      </c>
      <c r="W525" s="55"/>
      <c r="X525" s="56" t="n">
        <f aca="false">Q525*W525</f>
        <v>0</v>
      </c>
      <c r="Y525" s="57" t="s">
        <v>390</v>
      </c>
      <c r="Z525" s="64" t="s">
        <v>38</v>
      </c>
      <c r="AA525" s="73"/>
    </row>
    <row r="526" s="1" customFormat="true" ht="60.95" hidden="true" customHeight="true" outlineLevel="3" collapsed="false">
      <c r="A526" s="39"/>
      <c r="B526" s="40"/>
      <c r="C526" s="41" t="s">
        <v>994</v>
      </c>
      <c r="D526" s="42" t="s">
        <v>995</v>
      </c>
      <c r="E526" s="41" t="s">
        <v>35</v>
      </c>
      <c r="F526" s="43"/>
      <c r="G526" s="46"/>
      <c r="H526" s="46"/>
      <c r="I526" s="46"/>
      <c r="J526" s="46"/>
      <c r="K526" s="46"/>
      <c r="L526" s="47"/>
      <c r="M526" s="48" t="n">
        <v>42</v>
      </c>
      <c r="N526" s="49" t="n">
        <v>504</v>
      </c>
      <c r="O526" s="50" t="n">
        <v>6048</v>
      </c>
      <c r="P526" s="62" t="n">
        <f aca="false">M526*(1-$P$3)</f>
        <v>37.8</v>
      </c>
      <c r="Q526" s="49" t="n">
        <f aca="false">N526*(1-$P$3)</f>
        <v>453.6</v>
      </c>
      <c r="R526" s="63" t="n">
        <f aca="false">O526*(1-$P$3)</f>
        <v>5443.2</v>
      </c>
      <c r="S526" s="53" t="n">
        <v>10</v>
      </c>
      <c r="T526" s="54" t="n">
        <v>12</v>
      </c>
      <c r="U526" s="54" t="n">
        <v>12</v>
      </c>
      <c r="V526" s="41" t="s">
        <v>213</v>
      </c>
      <c r="W526" s="55"/>
      <c r="X526" s="56" t="n">
        <f aca="false">Q526*W526</f>
        <v>0</v>
      </c>
      <c r="Y526" s="57" t="s">
        <v>390</v>
      </c>
      <c r="Z526" s="64" t="s">
        <v>38</v>
      </c>
      <c r="AA526" s="73"/>
    </row>
    <row r="527" s="1" customFormat="true" ht="60.95" hidden="true" customHeight="true" outlineLevel="3" collapsed="false">
      <c r="A527" s="39"/>
      <c r="B527" s="40"/>
      <c r="C527" s="41" t="s">
        <v>996</v>
      </c>
      <c r="D527" s="42" t="s">
        <v>997</v>
      </c>
      <c r="E527" s="41" t="s">
        <v>35</v>
      </c>
      <c r="F527" s="43"/>
      <c r="G527" s="46"/>
      <c r="H527" s="46"/>
      <c r="I527" s="46"/>
      <c r="J527" s="46"/>
      <c r="K527" s="46"/>
      <c r="L527" s="47"/>
      <c r="M527" s="48" t="n">
        <v>67.2</v>
      </c>
      <c r="N527" s="49" t="n">
        <v>806.4</v>
      </c>
      <c r="O527" s="50" t="n">
        <v>9676.8</v>
      </c>
      <c r="P527" s="62" t="n">
        <f aca="false">M527*(1-$P$3)</f>
        <v>60.48</v>
      </c>
      <c r="Q527" s="49" t="n">
        <f aca="false">N527*(1-$P$3)</f>
        <v>725.76</v>
      </c>
      <c r="R527" s="63" t="n">
        <f aca="false">O527*(1-$P$3)</f>
        <v>8709.12</v>
      </c>
      <c r="S527" s="53" t="n">
        <v>10</v>
      </c>
      <c r="T527" s="54" t="n">
        <v>12</v>
      </c>
      <c r="U527" s="54" t="n">
        <v>12</v>
      </c>
      <c r="V527" s="41" t="s">
        <v>213</v>
      </c>
      <c r="W527" s="55"/>
      <c r="X527" s="56" t="n">
        <f aca="false">Q527*W527</f>
        <v>0</v>
      </c>
      <c r="Y527" s="67" t="n">
        <v>1</v>
      </c>
      <c r="Z527" s="64" t="s">
        <v>38</v>
      </c>
      <c r="AA527" s="73"/>
    </row>
    <row r="528" s="1" customFormat="true" ht="60.95" hidden="true" customHeight="true" outlineLevel="3" collapsed="false">
      <c r="A528" s="39"/>
      <c r="B528" s="40"/>
      <c r="C528" s="41" t="s">
        <v>998</v>
      </c>
      <c r="D528" s="42" t="s">
        <v>999</v>
      </c>
      <c r="E528" s="41" t="s">
        <v>35</v>
      </c>
      <c r="F528" s="43"/>
      <c r="G528" s="46"/>
      <c r="H528" s="46"/>
      <c r="I528" s="46"/>
      <c r="J528" s="46"/>
      <c r="K528" s="46"/>
      <c r="L528" s="47"/>
      <c r="M528" s="48" t="n">
        <v>72.24</v>
      </c>
      <c r="N528" s="49" t="n">
        <v>866.88</v>
      </c>
      <c r="O528" s="50" t="n">
        <v>10402.56</v>
      </c>
      <c r="P528" s="62" t="n">
        <f aca="false">M528*(1-$P$3)</f>
        <v>65.016</v>
      </c>
      <c r="Q528" s="49" t="n">
        <f aca="false">N528*(1-$P$3)</f>
        <v>780.192</v>
      </c>
      <c r="R528" s="63" t="n">
        <f aca="false">O528*(1-$P$3)</f>
        <v>9362.304</v>
      </c>
      <c r="S528" s="53" t="n">
        <v>10</v>
      </c>
      <c r="T528" s="54" t="n">
        <v>12</v>
      </c>
      <c r="U528" s="54" t="n">
        <v>12</v>
      </c>
      <c r="V528" s="41" t="s">
        <v>213</v>
      </c>
      <c r="W528" s="55"/>
      <c r="X528" s="56" t="n">
        <f aca="false">Q528*W528</f>
        <v>0</v>
      </c>
      <c r="Y528" s="67" t="n">
        <v>1</v>
      </c>
      <c r="Z528" s="64" t="s">
        <v>38</v>
      </c>
      <c r="AA528" s="73"/>
    </row>
    <row r="529" s="1" customFormat="true" ht="60.95" hidden="true" customHeight="true" outlineLevel="3" collapsed="false">
      <c r="A529" s="39"/>
      <c r="B529" s="40"/>
      <c r="C529" s="41" t="s">
        <v>1000</v>
      </c>
      <c r="D529" s="42" t="s">
        <v>1001</v>
      </c>
      <c r="E529" s="41" t="s">
        <v>35</v>
      </c>
      <c r="F529" s="43"/>
      <c r="G529" s="46"/>
      <c r="H529" s="46"/>
      <c r="I529" s="46"/>
      <c r="J529" s="46"/>
      <c r="K529" s="46"/>
      <c r="L529" s="47"/>
      <c r="M529" s="48" t="n">
        <v>33.96</v>
      </c>
      <c r="N529" s="68" t="n">
        <v>3260.16</v>
      </c>
      <c r="O529" s="50" t="n">
        <v>13040.64</v>
      </c>
      <c r="P529" s="62" t="n">
        <f aca="false">M529*(1-$P$3)</f>
        <v>30.564</v>
      </c>
      <c r="Q529" s="68" t="n">
        <f aca="false">N529*(1-$P$3)</f>
        <v>2934.144</v>
      </c>
      <c r="R529" s="63" t="n">
        <f aca="false">O529*(1-$P$3)</f>
        <v>11736.576</v>
      </c>
      <c r="S529" s="53" t="n">
        <v>10</v>
      </c>
      <c r="T529" s="54" t="n">
        <v>96</v>
      </c>
      <c r="U529" s="54" t="n">
        <v>4</v>
      </c>
      <c r="V529" s="41" t="s">
        <v>213</v>
      </c>
      <c r="W529" s="55"/>
      <c r="X529" s="56" t="n">
        <f aca="false">Q529*W529</f>
        <v>0</v>
      </c>
      <c r="Y529" s="57" t="s">
        <v>390</v>
      </c>
      <c r="Z529" s="64" t="s">
        <v>38</v>
      </c>
      <c r="AA529" s="73"/>
    </row>
    <row r="530" s="1" customFormat="true" ht="60.95" hidden="true" customHeight="true" outlineLevel="3" collapsed="false">
      <c r="A530" s="39"/>
      <c r="B530" s="40"/>
      <c r="C530" s="41" t="s">
        <v>1002</v>
      </c>
      <c r="D530" s="42" t="s">
        <v>1003</v>
      </c>
      <c r="E530" s="41" t="s">
        <v>35</v>
      </c>
      <c r="F530" s="43"/>
      <c r="G530" s="46"/>
      <c r="H530" s="46"/>
      <c r="I530" s="46"/>
      <c r="J530" s="46"/>
      <c r="K530" s="46"/>
      <c r="L530" s="47"/>
      <c r="M530" s="48" t="n">
        <v>36.98</v>
      </c>
      <c r="N530" s="68" t="n">
        <v>3550.08</v>
      </c>
      <c r="O530" s="50" t="n">
        <v>14200.32</v>
      </c>
      <c r="P530" s="62" t="n">
        <f aca="false">M530*(1-$P$3)</f>
        <v>33.282</v>
      </c>
      <c r="Q530" s="68" t="n">
        <f aca="false">N530*(1-$P$3)</f>
        <v>3195.072</v>
      </c>
      <c r="R530" s="63" t="n">
        <f aca="false">O530*(1-$P$3)</f>
        <v>12780.288</v>
      </c>
      <c r="S530" s="53" t="n">
        <v>10</v>
      </c>
      <c r="T530" s="54" t="n">
        <v>96</v>
      </c>
      <c r="U530" s="54" t="n">
        <v>4</v>
      </c>
      <c r="V530" s="41" t="s">
        <v>213</v>
      </c>
      <c r="W530" s="55"/>
      <c r="X530" s="56" t="n">
        <f aca="false">Q530*W530</f>
        <v>0</v>
      </c>
      <c r="Y530" s="57" t="s">
        <v>390</v>
      </c>
      <c r="Z530" s="64" t="s">
        <v>38</v>
      </c>
      <c r="AA530" s="73"/>
    </row>
    <row r="531" s="1" customFormat="true" ht="60.95" hidden="true" customHeight="true" outlineLevel="3" collapsed="false">
      <c r="A531" s="39"/>
      <c r="B531" s="40"/>
      <c r="C531" s="41" t="s">
        <v>1004</v>
      </c>
      <c r="D531" s="42" t="s">
        <v>1005</v>
      </c>
      <c r="E531" s="41" t="s">
        <v>35</v>
      </c>
      <c r="F531" s="43"/>
      <c r="G531" s="46"/>
      <c r="H531" s="46"/>
      <c r="I531" s="46"/>
      <c r="J531" s="46"/>
      <c r="K531" s="46"/>
      <c r="L531" s="47"/>
      <c r="M531" s="48" t="n">
        <v>77.62</v>
      </c>
      <c r="N531" s="68" t="n">
        <v>1862.88</v>
      </c>
      <c r="O531" s="50" t="n">
        <v>7451.52</v>
      </c>
      <c r="P531" s="62" t="n">
        <f aca="false">M531*(1-$P$3)</f>
        <v>69.858</v>
      </c>
      <c r="Q531" s="68" t="n">
        <f aca="false">N531*(1-$P$3)</f>
        <v>1676.592</v>
      </c>
      <c r="R531" s="63" t="n">
        <f aca="false">O531*(1-$P$3)</f>
        <v>6706.368</v>
      </c>
      <c r="S531" s="53" t="n">
        <v>10</v>
      </c>
      <c r="T531" s="54" t="n">
        <v>24</v>
      </c>
      <c r="U531" s="54" t="n">
        <v>4</v>
      </c>
      <c r="V531" s="41" t="s">
        <v>213</v>
      </c>
      <c r="W531" s="55"/>
      <c r="X531" s="56" t="n">
        <f aca="false">Q531*W531</f>
        <v>0</v>
      </c>
      <c r="Y531" s="67" t="n">
        <v>1</v>
      </c>
      <c r="Z531" s="58"/>
      <c r="AA531" s="73"/>
    </row>
    <row r="532" s="1" customFormat="true" ht="60.95" hidden="true" customHeight="true" outlineLevel="3" collapsed="false">
      <c r="A532" s="39"/>
      <c r="B532" s="40"/>
      <c r="C532" s="41" t="s">
        <v>1006</v>
      </c>
      <c r="D532" s="42" t="s">
        <v>1007</v>
      </c>
      <c r="E532" s="41" t="s">
        <v>35</v>
      </c>
      <c r="F532" s="43"/>
      <c r="G532" s="46"/>
      <c r="H532" s="46"/>
      <c r="I532" s="46"/>
      <c r="J532" s="46"/>
      <c r="K532" s="46"/>
      <c r="L532" s="47"/>
      <c r="M532" s="48" t="n">
        <v>87.32</v>
      </c>
      <c r="N532" s="68" t="n">
        <v>2095.68</v>
      </c>
      <c r="O532" s="50" t="n">
        <v>8382.72</v>
      </c>
      <c r="P532" s="62" t="n">
        <f aca="false">M532*(1-$P$3)</f>
        <v>78.588</v>
      </c>
      <c r="Q532" s="68" t="n">
        <f aca="false">N532*(1-$P$3)</f>
        <v>1886.112</v>
      </c>
      <c r="R532" s="63" t="n">
        <f aca="false">O532*(1-$P$3)</f>
        <v>7544.448</v>
      </c>
      <c r="S532" s="53" t="n">
        <v>10</v>
      </c>
      <c r="T532" s="54" t="n">
        <v>24</v>
      </c>
      <c r="U532" s="54" t="n">
        <v>4</v>
      </c>
      <c r="V532" s="41" t="s">
        <v>213</v>
      </c>
      <c r="W532" s="55"/>
      <c r="X532" s="56" t="n">
        <f aca="false">Q532*W532</f>
        <v>0</v>
      </c>
      <c r="Y532" s="57" t="s">
        <v>390</v>
      </c>
      <c r="Z532" s="64" t="s">
        <v>38</v>
      </c>
      <c r="AA532" s="73"/>
    </row>
    <row r="533" s="1" customFormat="true" ht="60.95" hidden="true" customHeight="true" outlineLevel="3" collapsed="false">
      <c r="A533" s="39"/>
      <c r="B533" s="40"/>
      <c r="C533" s="41" t="s">
        <v>1008</v>
      </c>
      <c r="D533" s="42" t="s">
        <v>1009</v>
      </c>
      <c r="E533" s="41" t="s">
        <v>35</v>
      </c>
      <c r="F533" s="43"/>
      <c r="G533" s="46"/>
      <c r="H533" s="46"/>
      <c r="I533" s="46"/>
      <c r="J533" s="46"/>
      <c r="K533" s="46"/>
      <c r="L533" s="47"/>
      <c r="M533" s="48" t="n">
        <v>43.66</v>
      </c>
      <c r="N533" s="68" t="n">
        <v>1047.84</v>
      </c>
      <c r="O533" s="50" t="n">
        <v>4191.36</v>
      </c>
      <c r="P533" s="62" t="n">
        <f aca="false">M533*(1-$P$3)</f>
        <v>39.294</v>
      </c>
      <c r="Q533" s="68" t="n">
        <f aca="false">N533*(1-$P$3)</f>
        <v>943.056</v>
      </c>
      <c r="R533" s="63" t="n">
        <f aca="false">O533*(1-$P$3)</f>
        <v>3772.224</v>
      </c>
      <c r="S533" s="53" t="n">
        <v>10</v>
      </c>
      <c r="T533" s="54" t="n">
        <v>24</v>
      </c>
      <c r="U533" s="54" t="n">
        <v>4</v>
      </c>
      <c r="V533" s="41" t="s">
        <v>213</v>
      </c>
      <c r="W533" s="55"/>
      <c r="X533" s="56" t="n">
        <f aca="false">Q533*W533</f>
        <v>0</v>
      </c>
      <c r="Y533" s="57" t="s">
        <v>38</v>
      </c>
      <c r="Z533" s="64" t="s">
        <v>38</v>
      </c>
      <c r="AA533" s="73"/>
    </row>
    <row r="534" s="1" customFormat="true" ht="60.95" hidden="true" customHeight="true" outlineLevel="3" collapsed="false">
      <c r="A534" s="39"/>
      <c r="B534" s="40"/>
      <c r="C534" s="41" t="s">
        <v>1010</v>
      </c>
      <c r="D534" s="42" t="s">
        <v>1011</v>
      </c>
      <c r="E534" s="41" t="s">
        <v>35</v>
      </c>
      <c r="F534" s="43"/>
      <c r="G534" s="46"/>
      <c r="H534" s="46"/>
      <c r="I534" s="46"/>
      <c r="J534" s="46"/>
      <c r="K534" s="46"/>
      <c r="L534" s="47"/>
      <c r="M534" s="48" t="n">
        <v>58.22</v>
      </c>
      <c r="N534" s="68" t="n">
        <v>1397.28</v>
      </c>
      <c r="O534" s="50" t="n">
        <v>5589.12</v>
      </c>
      <c r="P534" s="62" t="n">
        <f aca="false">M534*(1-$P$3)</f>
        <v>52.398</v>
      </c>
      <c r="Q534" s="68" t="n">
        <f aca="false">N534*(1-$P$3)</f>
        <v>1257.552</v>
      </c>
      <c r="R534" s="63" t="n">
        <f aca="false">O534*(1-$P$3)</f>
        <v>5030.208</v>
      </c>
      <c r="S534" s="53" t="n">
        <v>10</v>
      </c>
      <c r="T534" s="54" t="n">
        <v>24</v>
      </c>
      <c r="U534" s="54" t="n">
        <v>4</v>
      </c>
      <c r="V534" s="41" t="s">
        <v>213</v>
      </c>
      <c r="W534" s="55"/>
      <c r="X534" s="56" t="n">
        <f aca="false">Q534*W534</f>
        <v>0</v>
      </c>
      <c r="Y534" s="67" t="n">
        <v>1</v>
      </c>
      <c r="Z534" s="64" t="s">
        <v>38</v>
      </c>
      <c r="AA534" s="73"/>
    </row>
    <row r="535" s="1" customFormat="true" ht="60.95" hidden="true" customHeight="true" outlineLevel="3" collapsed="false">
      <c r="A535" s="39"/>
      <c r="B535" s="40"/>
      <c r="C535" s="41" t="s">
        <v>1012</v>
      </c>
      <c r="D535" s="42" t="s">
        <v>1013</v>
      </c>
      <c r="E535" s="41" t="s">
        <v>35</v>
      </c>
      <c r="F535" s="43"/>
      <c r="G535" s="46"/>
      <c r="H535" s="46"/>
      <c r="I535" s="46"/>
      <c r="J535" s="46"/>
      <c r="K535" s="46"/>
      <c r="L535" s="47"/>
      <c r="M535" s="48" t="n">
        <v>54.67</v>
      </c>
      <c r="N535" s="49" t="n">
        <v>984.06</v>
      </c>
      <c r="O535" s="50" t="n">
        <v>31489.92</v>
      </c>
      <c r="P535" s="62" t="n">
        <f aca="false">M535*(1-$P$3)</f>
        <v>49.203</v>
      </c>
      <c r="Q535" s="49" t="n">
        <f aca="false">N535*(1-$P$3)</f>
        <v>885.654</v>
      </c>
      <c r="R535" s="63" t="n">
        <f aca="false">O535*(1-$P$3)</f>
        <v>28340.928</v>
      </c>
      <c r="S535" s="53" t="n">
        <v>10</v>
      </c>
      <c r="T535" s="54" t="n">
        <v>18</v>
      </c>
      <c r="U535" s="54" t="n">
        <v>32</v>
      </c>
      <c r="V535" s="41" t="s">
        <v>213</v>
      </c>
      <c r="W535" s="55"/>
      <c r="X535" s="56" t="n">
        <f aca="false">Q535*W535</f>
        <v>0</v>
      </c>
      <c r="Y535" s="57" t="s">
        <v>390</v>
      </c>
      <c r="Z535" s="64"/>
      <c r="AA535" s="73"/>
    </row>
    <row r="536" s="1" customFormat="true" ht="60.95" hidden="true" customHeight="true" outlineLevel="3" collapsed="false">
      <c r="A536" s="39"/>
      <c r="B536" s="40"/>
      <c r="C536" s="41" t="s">
        <v>1014</v>
      </c>
      <c r="D536" s="42" t="s">
        <v>1015</v>
      </c>
      <c r="E536" s="41" t="s">
        <v>35</v>
      </c>
      <c r="F536" s="43"/>
      <c r="G536" s="46"/>
      <c r="H536" s="46"/>
      <c r="I536" s="46"/>
      <c r="J536" s="46"/>
      <c r="K536" s="46"/>
      <c r="L536" s="47"/>
      <c r="M536" s="48" t="n">
        <v>45.84</v>
      </c>
      <c r="N536" s="68" t="n">
        <v>1100.16</v>
      </c>
      <c r="O536" s="50" t="n">
        <v>4400.64</v>
      </c>
      <c r="P536" s="62" t="n">
        <f aca="false">M536*(1-$P$3)</f>
        <v>41.256</v>
      </c>
      <c r="Q536" s="68" t="n">
        <f aca="false">N536*(1-$P$3)</f>
        <v>990.144</v>
      </c>
      <c r="R536" s="63" t="n">
        <f aca="false">O536*(1-$P$3)</f>
        <v>3960.576</v>
      </c>
      <c r="S536" s="53" t="n">
        <v>10</v>
      </c>
      <c r="T536" s="54" t="n">
        <v>24</v>
      </c>
      <c r="U536" s="54" t="n">
        <v>4</v>
      </c>
      <c r="V536" s="41" t="s">
        <v>213</v>
      </c>
      <c r="W536" s="55"/>
      <c r="X536" s="56" t="n">
        <f aca="false">Q536*W536</f>
        <v>0</v>
      </c>
      <c r="Y536" s="67" t="n">
        <v>1</v>
      </c>
      <c r="Z536" s="64" t="s">
        <v>38</v>
      </c>
      <c r="AA536" s="73"/>
    </row>
    <row r="537" s="1" customFormat="true" ht="60.95" hidden="true" customHeight="true" outlineLevel="3" collapsed="false">
      <c r="A537" s="39"/>
      <c r="B537" s="40"/>
      <c r="C537" s="41" t="s">
        <v>1016</v>
      </c>
      <c r="D537" s="42" t="s">
        <v>1017</v>
      </c>
      <c r="E537" s="41" t="s">
        <v>35</v>
      </c>
      <c r="F537" s="43"/>
      <c r="G537" s="46"/>
      <c r="H537" s="46"/>
      <c r="I537" s="46"/>
      <c r="J537" s="46"/>
      <c r="K537" s="46"/>
      <c r="L537" s="47"/>
      <c r="M537" s="48" t="n">
        <v>42.5</v>
      </c>
      <c r="N537" s="68" t="n">
        <v>1020</v>
      </c>
      <c r="O537" s="50" t="n">
        <v>4080</v>
      </c>
      <c r="P537" s="62" t="n">
        <f aca="false">M537*(1-$P$3)</f>
        <v>38.25</v>
      </c>
      <c r="Q537" s="68" t="n">
        <f aca="false">N537*(1-$P$3)</f>
        <v>918</v>
      </c>
      <c r="R537" s="63" t="n">
        <f aca="false">O537*(1-$P$3)</f>
        <v>3672</v>
      </c>
      <c r="S537" s="53" t="n">
        <v>10</v>
      </c>
      <c r="T537" s="54" t="n">
        <v>24</v>
      </c>
      <c r="U537" s="54" t="n">
        <v>4</v>
      </c>
      <c r="V537" s="41" t="s">
        <v>213</v>
      </c>
      <c r="W537" s="55"/>
      <c r="X537" s="56" t="n">
        <f aca="false">Q537*W537</f>
        <v>0</v>
      </c>
      <c r="Y537" s="57"/>
      <c r="Z537" s="64" t="s">
        <v>38</v>
      </c>
      <c r="AA537" s="73"/>
    </row>
    <row r="538" s="1" customFormat="true" ht="60.95" hidden="true" customHeight="true" outlineLevel="3" collapsed="false">
      <c r="A538" s="39"/>
      <c r="B538" s="40"/>
      <c r="C538" s="41" t="s">
        <v>1018</v>
      </c>
      <c r="D538" s="42" t="s">
        <v>1019</v>
      </c>
      <c r="E538" s="41" t="s">
        <v>35</v>
      </c>
      <c r="F538" s="43"/>
      <c r="G538" s="46"/>
      <c r="H538" s="46"/>
      <c r="I538" s="46"/>
      <c r="J538" s="46"/>
      <c r="K538" s="46"/>
      <c r="L538" s="47"/>
      <c r="M538" s="48" t="n">
        <v>42</v>
      </c>
      <c r="N538" s="68" t="n">
        <v>1512</v>
      </c>
      <c r="O538" s="50" t="n">
        <v>30240</v>
      </c>
      <c r="P538" s="62" t="n">
        <f aca="false">M538*(1-$P$3)</f>
        <v>37.8</v>
      </c>
      <c r="Q538" s="68" t="n">
        <f aca="false">N538*(1-$P$3)</f>
        <v>1360.8</v>
      </c>
      <c r="R538" s="63" t="n">
        <f aca="false">O538*(1-$P$3)</f>
        <v>27216</v>
      </c>
      <c r="S538" s="53" t="n">
        <v>10</v>
      </c>
      <c r="T538" s="54" t="n">
        <v>36</v>
      </c>
      <c r="U538" s="54" t="n">
        <v>20</v>
      </c>
      <c r="V538" s="41" t="s">
        <v>213</v>
      </c>
      <c r="W538" s="55"/>
      <c r="X538" s="56" t="n">
        <f aca="false">Q538*W538</f>
        <v>0</v>
      </c>
      <c r="Y538" s="67" t="n">
        <v>1</v>
      </c>
      <c r="Z538" s="58"/>
      <c r="AA538" s="73"/>
    </row>
    <row r="539" s="1" customFormat="true" ht="60.95" hidden="true" customHeight="true" outlineLevel="3" collapsed="false">
      <c r="A539" s="39"/>
      <c r="B539" s="40"/>
      <c r="C539" s="41" t="s">
        <v>1020</v>
      </c>
      <c r="D539" s="42" t="s">
        <v>1021</v>
      </c>
      <c r="E539" s="41" t="s">
        <v>35</v>
      </c>
      <c r="F539" s="43"/>
      <c r="G539" s="46"/>
      <c r="H539" s="46"/>
      <c r="I539" s="46"/>
      <c r="J539" s="46"/>
      <c r="K539" s="46"/>
      <c r="L539" s="47"/>
      <c r="M539" s="48" t="n">
        <v>43.42</v>
      </c>
      <c r="N539" s="68" t="n">
        <v>1302.6</v>
      </c>
      <c r="O539" s="50" t="n">
        <v>20841.6</v>
      </c>
      <c r="P539" s="62" t="n">
        <f aca="false">M539*(1-$P$3)</f>
        <v>39.078</v>
      </c>
      <c r="Q539" s="68" t="n">
        <f aca="false">N539*(1-$P$3)</f>
        <v>1172.34</v>
      </c>
      <c r="R539" s="63" t="n">
        <f aca="false">O539*(1-$P$3)</f>
        <v>18757.44</v>
      </c>
      <c r="S539" s="53" t="n">
        <v>10</v>
      </c>
      <c r="T539" s="54" t="n">
        <v>30</v>
      </c>
      <c r="U539" s="54" t="n">
        <v>16</v>
      </c>
      <c r="V539" s="41" t="s">
        <v>213</v>
      </c>
      <c r="W539" s="55"/>
      <c r="X539" s="56" t="n">
        <f aca="false">Q539*W539</f>
        <v>0</v>
      </c>
      <c r="Y539" s="57" t="s">
        <v>390</v>
      </c>
      <c r="Z539" s="64" t="s">
        <v>38</v>
      </c>
      <c r="AA539" s="73"/>
    </row>
    <row r="540" s="1" customFormat="true" ht="60.95" hidden="true" customHeight="true" outlineLevel="3" collapsed="false">
      <c r="A540" s="39"/>
      <c r="B540" s="40"/>
      <c r="C540" s="41" t="s">
        <v>1022</v>
      </c>
      <c r="D540" s="42" t="s">
        <v>1023</v>
      </c>
      <c r="E540" s="41" t="s">
        <v>35</v>
      </c>
      <c r="F540" s="43"/>
      <c r="G540" s="46"/>
      <c r="H540" s="46"/>
      <c r="I540" s="46"/>
      <c r="J540" s="46"/>
      <c r="K540" s="46"/>
      <c r="L540" s="47"/>
      <c r="M540" s="48" t="n">
        <v>35.38</v>
      </c>
      <c r="N540" s="49" t="n">
        <v>424.56</v>
      </c>
      <c r="O540" s="50" t="n">
        <v>25473.6</v>
      </c>
      <c r="P540" s="62" t="n">
        <f aca="false">M540*(1-$P$3)</f>
        <v>31.842</v>
      </c>
      <c r="Q540" s="49" t="n">
        <f aca="false">N540*(1-$P$3)</f>
        <v>382.104</v>
      </c>
      <c r="R540" s="63" t="n">
        <f aca="false">O540*(1-$P$3)</f>
        <v>22926.24</v>
      </c>
      <c r="S540" s="53" t="n">
        <v>10</v>
      </c>
      <c r="T540" s="54" t="n">
        <v>12</v>
      </c>
      <c r="U540" s="54" t="n">
        <v>60</v>
      </c>
      <c r="V540" s="41" t="s">
        <v>213</v>
      </c>
      <c r="W540" s="55"/>
      <c r="X540" s="56" t="n">
        <f aca="false">Q540*W540</f>
        <v>0</v>
      </c>
      <c r="Y540" s="57" t="s">
        <v>390</v>
      </c>
      <c r="Z540" s="64" t="s">
        <v>38</v>
      </c>
      <c r="AA540" s="73"/>
    </row>
    <row r="541" s="1" customFormat="true" ht="60.95" hidden="true" customHeight="true" outlineLevel="3" collapsed="false">
      <c r="A541" s="39"/>
      <c r="B541" s="40"/>
      <c r="C541" s="41" t="s">
        <v>1024</v>
      </c>
      <c r="D541" s="42" t="s">
        <v>1025</v>
      </c>
      <c r="E541" s="41" t="s">
        <v>35</v>
      </c>
      <c r="F541" s="43"/>
      <c r="G541" s="46"/>
      <c r="H541" s="46"/>
      <c r="I541" s="46"/>
      <c r="J541" s="46"/>
      <c r="K541" s="46"/>
      <c r="L541" s="47"/>
      <c r="M541" s="48" t="n">
        <v>47.88</v>
      </c>
      <c r="N541" s="68" t="n">
        <v>1723.68</v>
      </c>
      <c r="O541" s="50" t="n">
        <v>34473.6</v>
      </c>
      <c r="P541" s="62" t="n">
        <f aca="false">M541*(1-$P$3)</f>
        <v>43.092</v>
      </c>
      <c r="Q541" s="68" t="n">
        <f aca="false">N541*(1-$P$3)</f>
        <v>1551.312</v>
      </c>
      <c r="R541" s="63" t="n">
        <f aca="false">O541*(1-$P$3)</f>
        <v>31026.24</v>
      </c>
      <c r="S541" s="53" t="n">
        <v>10</v>
      </c>
      <c r="T541" s="54" t="n">
        <v>36</v>
      </c>
      <c r="U541" s="54" t="n">
        <v>20</v>
      </c>
      <c r="V541" s="41" t="s">
        <v>213</v>
      </c>
      <c r="W541" s="55"/>
      <c r="X541" s="56" t="n">
        <f aca="false">Q541*W541</f>
        <v>0</v>
      </c>
      <c r="Y541" s="67" t="n">
        <v>1</v>
      </c>
      <c r="Z541" s="64"/>
      <c r="AA541" s="73"/>
    </row>
    <row r="542" s="1" customFormat="true" ht="60.95" hidden="true" customHeight="true" outlineLevel="3" collapsed="false">
      <c r="A542" s="39"/>
      <c r="B542" s="40"/>
      <c r="C542" s="41" t="s">
        <v>1026</v>
      </c>
      <c r="D542" s="42" t="s">
        <v>1027</v>
      </c>
      <c r="E542" s="41" t="s">
        <v>35</v>
      </c>
      <c r="F542" s="43"/>
      <c r="G542" s="46"/>
      <c r="H542" s="46"/>
      <c r="I542" s="46"/>
      <c r="J542" s="46"/>
      <c r="K542" s="46"/>
      <c r="L542" s="47"/>
      <c r="M542" s="48" t="n">
        <v>59.98</v>
      </c>
      <c r="N542" s="68" t="n">
        <v>2639.12</v>
      </c>
      <c r="O542" s="50" t="n">
        <v>26391.2</v>
      </c>
      <c r="P542" s="62" t="n">
        <f aca="false">M542*(1-$P$3)</f>
        <v>53.982</v>
      </c>
      <c r="Q542" s="68" t="n">
        <f aca="false">N542*(1-$P$3)</f>
        <v>2375.208</v>
      </c>
      <c r="R542" s="63" t="n">
        <f aca="false">O542*(1-$P$3)</f>
        <v>23752.08</v>
      </c>
      <c r="S542" s="53" t="n">
        <v>10</v>
      </c>
      <c r="T542" s="54" t="n">
        <v>44</v>
      </c>
      <c r="U542" s="54" t="n">
        <v>10</v>
      </c>
      <c r="V542" s="41" t="s">
        <v>213</v>
      </c>
      <c r="W542" s="55"/>
      <c r="X542" s="56" t="n">
        <f aca="false">Q542*W542</f>
        <v>0</v>
      </c>
      <c r="Y542" s="67" t="n">
        <v>1</v>
      </c>
      <c r="Z542" s="64" t="s">
        <v>38</v>
      </c>
      <c r="AA542" s="73"/>
    </row>
    <row r="543" s="1" customFormat="true" ht="60.95" hidden="true" customHeight="true" outlineLevel="3" collapsed="false">
      <c r="A543" s="39"/>
      <c r="B543" s="40"/>
      <c r="C543" s="41" t="s">
        <v>1028</v>
      </c>
      <c r="D543" s="42" t="s">
        <v>1029</v>
      </c>
      <c r="E543" s="41" t="s">
        <v>35</v>
      </c>
      <c r="F543" s="43"/>
      <c r="G543" s="46"/>
      <c r="H543" s="46"/>
      <c r="I543" s="46"/>
      <c r="J543" s="46"/>
      <c r="K543" s="46"/>
      <c r="L543" s="47"/>
      <c r="M543" s="48" t="n">
        <v>45.02</v>
      </c>
      <c r="N543" s="49" t="n">
        <v>540.24</v>
      </c>
      <c r="O543" s="50" t="n">
        <v>12965.76</v>
      </c>
      <c r="P543" s="62" t="n">
        <f aca="false">M543*(1-$P$3)</f>
        <v>40.518</v>
      </c>
      <c r="Q543" s="49" t="n">
        <f aca="false">N543*(1-$P$3)</f>
        <v>486.216</v>
      </c>
      <c r="R543" s="63" t="n">
        <f aca="false">O543*(1-$P$3)</f>
        <v>11669.184</v>
      </c>
      <c r="S543" s="53" t="n">
        <v>10</v>
      </c>
      <c r="T543" s="54" t="n">
        <v>12</v>
      </c>
      <c r="U543" s="54" t="n">
        <v>24</v>
      </c>
      <c r="V543" s="41" t="s">
        <v>213</v>
      </c>
      <c r="W543" s="55"/>
      <c r="X543" s="56" t="n">
        <f aca="false">Q543*W543</f>
        <v>0</v>
      </c>
      <c r="Y543" s="67" t="n">
        <v>1</v>
      </c>
      <c r="Z543" s="64" t="s">
        <v>38</v>
      </c>
      <c r="AA543" s="73"/>
    </row>
    <row r="544" s="1" customFormat="true" ht="60.95" hidden="true" customHeight="true" outlineLevel="3" collapsed="false">
      <c r="A544" s="39"/>
      <c r="B544" s="40"/>
      <c r="C544" s="41" t="s">
        <v>1030</v>
      </c>
      <c r="D544" s="42" t="s">
        <v>1031</v>
      </c>
      <c r="E544" s="41" t="s">
        <v>35</v>
      </c>
      <c r="F544" s="43"/>
      <c r="G544" s="46"/>
      <c r="H544" s="46"/>
      <c r="I544" s="46"/>
      <c r="J544" s="46"/>
      <c r="K544" s="46"/>
      <c r="L544" s="47"/>
      <c r="M544" s="48" t="n">
        <v>89.87</v>
      </c>
      <c r="N544" s="68" t="n">
        <v>1078.44</v>
      </c>
      <c r="O544" s="50" t="n">
        <v>12941.28</v>
      </c>
      <c r="P544" s="62" t="n">
        <f aca="false">M544*(1-$P$3)</f>
        <v>80.883</v>
      </c>
      <c r="Q544" s="68" t="n">
        <f aca="false">N544*(1-$P$3)</f>
        <v>970.596</v>
      </c>
      <c r="R544" s="63" t="n">
        <f aca="false">O544*(1-$P$3)</f>
        <v>11647.152</v>
      </c>
      <c r="S544" s="53" t="n">
        <v>10</v>
      </c>
      <c r="T544" s="54" t="n">
        <v>12</v>
      </c>
      <c r="U544" s="54" t="n">
        <v>12</v>
      </c>
      <c r="V544" s="41" t="s">
        <v>213</v>
      </c>
      <c r="W544" s="55"/>
      <c r="X544" s="56" t="n">
        <f aca="false">Q544*W544</f>
        <v>0</v>
      </c>
      <c r="Y544" s="67" t="n">
        <v>2</v>
      </c>
      <c r="Z544" s="64" t="s">
        <v>38</v>
      </c>
      <c r="AA544" s="73"/>
    </row>
    <row r="545" s="1" customFormat="true" ht="60.95" hidden="true" customHeight="true" outlineLevel="3" collapsed="false">
      <c r="A545" s="39"/>
      <c r="B545" s="40"/>
      <c r="C545" s="41" t="s">
        <v>1032</v>
      </c>
      <c r="D545" s="42" t="s">
        <v>1033</v>
      </c>
      <c r="E545" s="41" t="s">
        <v>35</v>
      </c>
      <c r="F545" s="43"/>
      <c r="G545" s="46"/>
      <c r="H545" s="46"/>
      <c r="I545" s="46"/>
      <c r="J545" s="46"/>
      <c r="K545" s="46"/>
      <c r="L545" s="47"/>
      <c r="M545" s="48" t="n">
        <v>55.92</v>
      </c>
      <c r="N545" s="68" t="n">
        <v>2796</v>
      </c>
      <c r="O545" s="50" t="n">
        <v>5592</v>
      </c>
      <c r="P545" s="62" t="n">
        <f aca="false">M545*(1-$P$3)</f>
        <v>50.328</v>
      </c>
      <c r="Q545" s="68" t="n">
        <f aca="false">N545*(1-$P$3)</f>
        <v>2516.4</v>
      </c>
      <c r="R545" s="63" t="n">
        <f aca="false">O545*(1-$P$3)</f>
        <v>5032.8</v>
      </c>
      <c r="S545" s="53" t="n">
        <v>10</v>
      </c>
      <c r="T545" s="54" t="n">
        <v>50</v>
      </c>
      <c r="U545" s="54" t="n">
        <v>2</v>
      </c>
      <c r="V545" s="41" t="s">
        <v>213</v>
      </c>
      <c r="W545" s="55"/>
      <c r="X545" s="56" t="n">
        <f aca="false">Q545*W545</f>
        <v>0</v>
      </c>
      <c r="Y545" s="67" t="n">
        <v>1</v>
      </c>
      <c r="Z545" s="64" t="s">
        <v>38</v>
      </c>
      <c r="AA545" s="73"/>
    </row>
    <row r="546" s="1" customFormat="true" ht="60.95" hidden="true" customHeight="true" outlineLevel="3" collapsed="false">
      <c r="A546" s="39"/>
      <c r="B546" s="40"/>
      <c r="C546" s="41" t="s">
        <v>1034</v>
      </c>
      <c r="D546" s="42" t="s">
        <v>1035</v>
      </c>
      <c r="E546" s="41" t="s">
        <v>35</v>
      </c>
      <c r="F546" s="43"/>
      <c r="G546" s="46"/>
      <c r="H546" s="46"/>
      <c r="I546" s="46"/>
      <c r="J546" s="46"/>
      <c r="K546" s="46"/>
      <c r="L546" s="47"/>
      <c r="M546" s="48" t="n">
        <v>40</v>
      </c>
      <c r="N546" s="49" t="n">
        <v>480</v>
      </c>
      <c r="O546" s="50" t="n">
        <v>5760</v>
      </c>
      <c r="P546" s="62" t="n">
        <f aca="false">M546*(1-$P$3)</f>
        <v>36</v>
      </c>
      <c r="Q546" s="49" t="n">
        <f aca="false">N546*(1-$P$3)</f>
        <v>432</v>
      </c>
      <c r="R546" s="63" t="n">
        <f aca="false">O546*(1-$P$3)</f>
        <v>5184</v>
      </c>
      <c r="S546" s="53" t="n">
        <v>10</v>
      </c>
      <c r="T546" s="54" t="n">
        <v>12</v>
      </c>
      <c r="U546" s="54" t="n">
        <v>12</v>
      </c>
      <c r="V546" s="41" t="s">
        <v>213</v>
      </c>
      <c r="W546" s="55"/>
      <c r="X546" s="56" t="n">
        <f aca="false">Q546*W546</f>
        <v>0</v>
      </c>
      <c r="Y546" s="67" t="n">
        <v>2</v>
      </c>
      <c r="Z546" s="64" t="s">
        <v>38</v>
      </c>
      <c r="AA546" s="73"/>
    </row>
    <row r="547" s="1" customFormat="true" ht="60.95" hidden="true" customHeight="true" outlineLevel="3" collapsed="false">
      <c r="A547" s="39"/>
      <c r="B547" s="40"/>
      <c r="C547" s="41" t="s">
        <v>1036</v>
      </c>
      <c r="D547" s="42" t="s">
        <v>1037</v>
      </c>
      <c r="E547" s="41" t="s">
        <v>35</v>
      </c>
      <c r="F547" s="43"/>
      <c r="G547" s="46"/>
      <c r="H547" s="46"/>
      <c r="I547" s="46"/>
      <c r="J547" s="46"/>
      <c r="K547" s="46"/>
      <c r="L547" s="47"/>
      <c r="M547" s="48" t="n">
        <v>70.56</v>
      </c>
      <c r="N547" s="49" t="n">
        <v>846.72</v>
      </c>
      <c r="O547" s="50" t="n">
        <v>10160.64</v>
      </c>
      <c r="P547" s="62" t="n">
        <f aca="false">M547*(1-$P$3)</f>
        <v>63.504</v>
      </c>
      <c r="Q547" s="49" t="n">
        <f aca="false">N547*(1-$P$3)</f>
        <v>762.048</v>
      </c>
      <c r="R547" s="63" t="n">
        <f aca="false">O547*(1-$P$3)</f>
        <v>9144.576</v>
      </c>
      <c r="S547" s="53" t="n">
        <v>10</v>
      </c>
      <c r="T547" s="54" t="n">
        <v>12</v>
      </c>
      <c r="U547" s="54" t="n">
        <v>12</v>
      </c>
      <c r="V547" s="41" t="s">
        <v>213</v>
      </c>
      <c r="W547" s="55"/>
      <c r="X547" s="56" t="n">
        <f aca="false">Q547*W547</f>
        <v>0</v>
      </c>
      <c r="Y547" s="57" t="s">
        <v>390</v>
      </c>
      <c r="Z547" s="64" t="s">
        <v>38</v>
      </c>
      <c r="AA547" s="73"/>
    </row>
    <row r="548" s="1" customFormat="true" ht="60.95" hidden="true" customHeight="true" outlineLevel="3" collapsed="false">
      <c r="A548" s="39"/>
      <c r="B548" s="40"/>
      <c r="C548" s="41" t="s">
        <v>1038</v>
      </c>
      <c r="D548" s="42" t="s">
        <v>1039</v>
      </c>
      <c r="E548" s="41" t="s">
        <v>35</v>
      </c>
      <c r="F548" s="43"/>
      <c r="G548" s="46"/>
      <c r="H548" s="46"/>
      <c r="I548" s="46"/>
      <c r="J548" s="46"/>
      <c r="K548" s="46"/>
      <c r="L548" s="47"/>
      <c r="M548" s="48" t="n">
        <v>52.08</v>
      </c>
      <c r="N548" s="49" t="n">
        <v>624.96</v>
      </c>
      <c r="O548" s="50" t="n">
        <v>7499.52</v>
      </c>
      <c r="P548" s="62" t="n">
        <f aca="false">M548*(1-$P$3)</f>
        <v>46.872</v>
      </c>
      <c r="Q548" s="49" t="n">
        <f aca="false">N548*(1-$P$3)</f>
        <v>562.464</v>
      </c>
      <c r="R548" s="63" t="n">
        <f aca="false">O548*(1-$P$3)</f>
        <v>6749.568</v>
      </c>
      <c r="S548" s="53" t="n">
        <v>10</v>
      </c>
      <c r="T548" s="54" t="n">
        <v>12</v>
      </c>
      <c r="U548" s="54" t="n">
        <v>12</v>
      </c>
      <c r="V548" s="41" t="s">
        <v>213</v>
      </c>
      <c r="W548" s="55"/>
      <c r="X548" s="56" t="n">
        <f aca="false">Q548*W548</f>
        <v>0</v>
      </c>
      <c r="Y548" s="67" t="n">
        <v>1</v>
      </c>
      <c r="Z548" s="64" t="s">
        <v>38</v>
      </c>
      <c r="AA548" s="73"/>
    </row>
    <row r="549" s="1" customFormat="true" ht="60.95" hidden="true" customHeight="true" outlineLevel="3" collapsed="false">
      <c r="A549" s="39"/>
      <c r="B549" s="40"/>
      <c r="C549" s="41" t="s">
        <v>1040</v>
      </c>
      <c r="D549" s="42" t="s">
        <v>1041</v>
      </c>
      <c r="E549" s="41" t="s">
        <v>35</v>
      </c>
      <c r="F549" s="43"/>
      <c r="G549" s="46"/>
      <c r="H549" s="46"/>
      <c r="I549" s="46"/>
      <c r="J549" s="46"/>
      <c r="K549" s="46"/>
      <c r="L549" s="47"/>
      <c r="M549" s="48" t="n">
        <v>39.2</v>
      </c>
      <c r="N549" s="49" t="n">
        <v>470.4</v>
      </c>
      <c r="O549" s="50" t="n">
        <v>5644.8</v>
      </c>
      <c r="P549" s="62" t="n">
        <f aca="false">M549*(1-$P$3)</f>
        <v>35.28</v>
      </c>
      <c r="Q549" s="49" t="n">
        <f aca="false">N549*(1-$P$3)</f>
        <v>423.36</v>
      </c>
      <c r="R549" s="63" t="n">
        <f aca="false">O549*(1-$P$3)</f>
        <v>5080.32</v>
      </c>
      <c r="S549" s="53" t="n">
        <v>10</v>
      </c>
      <c r="T549" s="54" t="n">
        <v>12</v>
      </c>
      <c r="U549" s="54" t="n">
        <v>12</v>
      </c>
      <c r="V549" s="41" t="s">
        <v>213</v>
      </c>
      <c r="W549" s="55"/>
      <c r="X549" s="56" t="n">
        <f aca="false">Q549*W549</f>
        <v>0</v>
      </c>
      <c r="Y549" s="57" t="s">
        <v>390</v>
      </c>
      <c r="Z549" s="64" t="s">
        <v>38</v>
      </c>
      <c r="AA549" s="73"/>
    </row>
    <row r="550" s="1" customFormat="true" ht="60.95" hidden="true" customHeight="true" outlineLevel="3" collapsed="false">
      <c r="A550" s="39"/>
      <c r="B550" s="40"/>
      <c r="C550" s="41" t="s">
        <v>1042</v>
      </c>
      <c r="D550" s="42" t="s">
        <v>1043</v>
      </c>
      <c r="E550" s="41" t="s">
        <v>35</v>
      </c>
      <c r="F550" s="43"/>
      <c r="G550" s="46"/>
      <c r="H550" s="46"/>
      <c r="I550" s="46"/>
      <c r="J550" s="46"/>
      <c r="K550" s="46"/>
      <c r="L550" s="47"/>
      <c r="M550" s="48" t="n">
        <v>39.2</v>
      </c>
      <c r="N550" s="49" t="n">
        <v>470.4</v>
      </c>
      <c r="O550" s="50" t="n">
        <v>5644.8</v>
      </c>
      <c r="P550" s="62" t="n">
        <f aca="false">M550*(1-$P$3)</f>
        <v>35.28</v>
      </c>
      <c r="Q550" s="49" t="n">
        <f aca="false">N550*(1-$P$3)</f>
        <v>423.36</v>
      </c>
      <c r="R550" s="63" t="n">
        <f aca="false">O550*(1-$P$3)</f>
        <v>5080.32</v>
      </c>
      <c r="S550" s="53" t="n">
        <v>10</v>
      </c>
      <c r="T550" s="54" t="n">
        <v>12</v>
      </c>
      <c r="U550" s="54" t="n">
        <v>12</v>
      </c>
      <c r="V550" s="41" t="s">
        <v>213</v>
      </c>
      <c r="W550" s="55"/>
      <c r="X550" s="56" t="n">
        <f aca="false">Q550*W550</f>
        <v>0</v>
      </c>
      <c r="Y550" s="67" t="n">
        <v>1</v>
      </c>
      <c r="Z550" s="64" t="s">
        <v>38</v>
      </c>
      <c r="AA550" s="73"/>
    </row>
    <row r="551" s="1" customFormat="true" ht="60.95" hidden="true" customHeight="true" outlineLevel="3" collapsed="false">
      <c r="A551" s="39"/>
      <c r="B551" s="40"/>
      <c r="C551" s="41" t="s">
        <v>1044</v>
      </c>
      <c r="D551" s="42" t="s">
        <v>1045</v>
      </c>
      <c r="E551" s="41" t="s">
        <v>35</v>
      </c>
      <c r="F551" s="43"/>
      <c r="G551" s="46"/>
      <c r="H551" s="46"/>
      <c r="I551" s="46"/>
      <c r="J551" s="46"/>
      <c r="K551" s="46"/>
      <c r="L551" s="47"/>
      <c r="M551" s="48" t="n">
        <v>111.12</v>
      </c>
      <c r="N551" s="68" t="n">
        <v>4000.32</v>
      </c>
      <c r="O551" s="50" t="n">
        <v>16001.28</v>
      </c>
      <c r="P551" s="62" t="n">
        <f aca="false">M551*(1-$P$3)</f>
        <v>100.008</v>
      </c>
      <c r="Q551" s="68" t="n">
        <f aca="false">N551*(1-$P$3)</f>
        <v>3600.288</v>
      </c>
      <c r="R551" s="63" t="n">
        <f aca="false">O551*(1-$P$3)</f>
        <v>14401.152</v>
      </c>
      <c r="S551" s="53" t="n">
        <v>10</v>
      </c>
      <c r="T551" s="54" t="n">
        <v>36</v>
      </c>
      <c r="U551" s="54" t="n">
        <v>4</v>
      </c>
      <c r="V551" s="41" t="s">
        <v>389</v>
      </c>
      <c r="W551" s="55"/>
      <c r="X551" s="56" t="n">
        <f aca="false">Q551*W551</f>
        <v>0</v>
      </c>
      <c r="Y551" s="67" t="n">
        <v>5</v>
      </c>
      <c r="Z551" s="64" t="s">
        <v>38</v>
      </c>
      <c r="AA551" s="73"/>
    </row>
    <row r="552" s="1" customFormat="true" ht="60.95" hidden="true" customHeight="true" outlineLevel="3" collapsed="false">
      <c r="A552" s="39"/>
      <c r="B552" s="40"/>
      <c r="C552" s="41" t="s">
        <v>1046</v>
      </c>
      <c r="D552" s="42" t="s">
        <v>1047</v>
      </c>
      <c r="E552" s="41" t="s">
        <v>35</v>
      </c>
      <c r="F552" s="43"/>
      <c r="G552" s="46"/>
      <c r="H552" s="46"/>
      <c r="I552" s="46"/>
      <c r="J552" s="46"/>
      <c r="K552" s="46"/>
      <c r="L552" s="47"/>
      <c r="M552" s="48" t="n">
        <v>57.24</v>
      </c>
      <c r="N552" s="68" t="n">
        <v>1373.76</v>
      </c>
      <c r="O552" s="50" t="n">
        <v>5495.04</v>
      </c>
      <c r="P552" s="62" t="n">
        <f aca="false">M552*(1-$P$3)</f>
        <v>51.516</v>
      </c>
      <c r="Q552" s="68" t="n">
        <f aca="false">N552*(1-$P$3)</f>
        <v>1236.384</v>
      </c>
      <c r="R552" s="63" t="n">
        <f aca="false">O552*(1-$P$3)</f>
        <v>4945.536</v>
      </c>
      <c r="S552" s="53" t="n">
        <v>10</v>
      </c>
      <c r="T552" s="54" t="n">
        <v>24</v>
      </c>
      <c r="U552" s="54" t="n">
        <v>4</v>
      </c>
      <c r="V552" s="41" t="s">
        <v>389</v>
      </c>
      <c r="W552" s="55"/>
      <c r="X552" s="56" t="n">
        <f aca="false">Q552*W552</f>
        <v>0</v>
      </c>
      <c r="Y552" s="57" t="s">
        <v>38</v>
      </c>
      <c r="Z552" s="64" t="s">
        <v>38</v>
      </c>
      <c r="AA552" s="73"/>
    </row>
    <row r="553" s="1" customFormat="true" ht="60.95" hidden="true" customHeight="true" outlineLevel="3" collapsed="false">
      <c r="A553" s="39"/>
      <c r="B553" s="40"/>
      <c r="C553" s="41" t="s">
        <v>1048</v>
      </c>
      <c r="D553" s="42" t="s">
        <v>1049</v>
      </c>
      <c r="E553" s="41" t="s">
        <v>35</v>
      </c>
      <c r="F553" s="43"/>
      <c r="G553" s="46"/>
      <c r="H553" s="46"/>
      <c r="I553" s="46"/>
      <c r="J553" s="46"/>
      <c r="K553" s="46"/>
      <c r="L553" s="47"/>
      <c r="M553" s="48" t="n">
        <v>63.06</v>
      </c>
      <c r="N553" s="68" t="n">
        <v>2270.16</v>
      </c>
      <c r="O553" s="50" t="n">
        <v>9080.64</v>
      </c>
      <c r="P553" s="62" t="n">
        <f aca="false">M553*(1-$P$3)</f>
        <v>56.754</v>
      </c>
      <c r="Q553" s="68" t="n">
        <f aca="false">N553*(1-$P$3)</f>
        <v>2043.144</v>
      </c>
      <c r="R553" s="63" t="n">
        <f aca="false">O553*(1-$P$3)</f>
        <v>8172.576</v>
      </c>
      <c r="S553" s="53" t="n">
        <v>10</v>
      </c>
      <c r="T553" s="54" t="n">
        <v>36</v>
      </c>
      <c r="U553" s="54" t="n">
        <v>4</v>
      </c>
      <c r="V553" s="41" t="s">
        <v>389</v>
      </c>
      <c r="W553" s="55"/>
      <c r="X553" s="56" t="n">
        <f aca="false">Q553*W553</f>
        <v>0</v>
      </c>
      <c r="Y553" s="67" t="n">
        <v>3</v>
      </c>
      <c r="Z553" s="58"/>
      <c r="AA553" s="73"/>
    </row>
    <row r="554" s="1" customFormat="true" ht="60.95" hidden="true" customHeight="true" outlineLevel="3" collapsed="false">
      <c r="A554" s="39"/>
      <c r="B554" s="40"/>
      <c r="C554" s="41" t="s">
        <v>1050</v>
      </c>
      <c r="D554" s="42" t="s">
        <v>1051</v>
      </c>
      <c r="E554" s="41" t="s">
        <v>35</v>
      </c>
      <c r="F554" s="43"/>
      <c r="G554" s="46"/>
      <c r="H554" s="46"/>
      <c r="I554" s="46"/>
      <c r="J554" s="46"/>
      <c r="K554" s="46"/>
      <c r="L554" s="47"/>
      <c r="M554" s="48" t="n">
        <v>33.96</v>
      </c>
      <c r="N554" s="68" t="n">
        <v>1630.08</v>
      </c>
      <c r="O554" s="50" t="n">
        <v>19560.96</v>
      </c>
      <c r="P554" s="62" t="n">
        <f aca="false">M554*(1-$P$3)</f>
        <v>30.564</v>
      </c>
      <c r="Q554" s="68" t="n">
        <f aca="false">N554*(1-$P$3)</f>
        <v>1467.072</v>
      </c>
      <c r="R554" s="63" t="n">
        <f aca="false">O554*(1-$P$3)</f>
        <v>17604.864</v>
      </c>
      <c r="S554" s="53" t="n">
        <v>10</v>
      </c>
      <c r="T554" s="54" t="n">
        <v>48</v>
      </c>
      <c r="U554" s="54" t="n">
        <v>12</v>
      </c>
      <c r="V554" s="41" t="s">
        <v>389</v>
      </c>
      <c r="W554" s="55"/>
      <c r="X554" s="56" t="n">
        <f aca="false">Q554*W554</f>
        <v>0</v>
      </c>
      <c r="Y554" s="57" t="s">
        <v>390</v>
      </c>
      <c r="Z554" s="58" t="n">
        <v>5</v>
      </c>
      <c r="AA554" s="73"/>
    </row>
    <row r="555" s="1" customFormat="true" ht="60.95" hidden="true" customHeight="true" outlineLevel="3" collapsed="false">
      <c r="A555" s="39"/>
      <c r="B555" s="40"/>
      <c r="C555" s="41" t="s">
        <v>1052</v>
      </c>
      <c r="D555" s="42" t="s">
        <v>1053</v>
      </c>
      <c r="E555" s="41" t="s">
        <v>35</v>
      </c>
      <c r="F555" s="43"/>
      <c r="G555" s="46"/>
      <c r="H555" s="46"/>
      <c r="I555" s="46"/>
      <c r="J555" s="46"/>
      <c r="K555" s="46"/>
      <c r="L555" s="47"/>
      <c r="M555" s="48" t="n">
        <v>63.06</v>
      </c>
      <c r="N555" s="68" t="n">
        <v>1513.44</v>
      </c>
      <c r="O555" s="50" t="n">
        <v>6053.76</v>
      </c>
      <c r="P555" s="62" t="n">
        <f aca="false">M555*(1-$P$3)</f>
        <v>56.754</v>
      </c>
      <c r="Q555" s="68" t="n">
        <f aca="false">N555*(1-$P$3)</f>
        <v>1362.096</v>
      </c>
      <c r="R555" s="63" t="n">
        <f aca="false">O555*(1-$P$3)</f>
        <v>5448.384</v>
      </c>
      <c r="S555" s="53" t="n">
        <v>10</v>
      </c>
      <c r="T555" s="54" t="n">
        <v>24</v>
      </c>
      <c r="U555" s="54" t="n">
        <v>4</v>
      </c>
      <c r="V555" s="41" t="s">
        <v>389</v>
      </c>
      <c r="W555" s="55"/>
      <c r="X555" s="56" t="n">
        <f aca="false">Q555*W555</f>
        <v>0</v>
      </c>
      <c r="Y555" s="57" t="s">
        <v>390</v>
      </c>
      <c r="Z555" s="64" t="s">
        <v>38</v>
      </c>
      <c r="AA555" s="73"/>
    </row>
    <row r="556" s="1" customFormat="true" ht="60.95" hidden="true" customHeight="true" outlineLevel="3" collapsed="false">
      <c r="A556" s="39"/>
      <c r="B556" s="40"/>
      <c r="C556" s="41" t="s">
        <v>1054</v>
      </c>
      <c r="D556" s="42" t="s">
        <v>1055</v>
      </c>
      <c r="E556" s="41" t="s">
        <v>35</v>
      </c>
      <c r="F556" s="43"/>
      <c r="G556" s="46"/>
      <c r="H556" s="46"/>
      <c r="I556" s="46"/>
      <c r="J556" s="46"/>
      <c r="K556" s="46"/>
      <c r="L556" s="47"/>
      <c r="M556" s="48" t="n">
        <v>19.41</v>
      </c>
      <c r="N556" s="68" t="n">
        <v>1164.6</v>
      </c>
      <c r="O556" s="50" t="n">
        <v>20962.8</v>
      </c>
      <c r="P556" s="62" t="n">
        <f aca="false">M556*(1-$P$3)</f>
        <v>17.469</v>
      </c>
      <c r="Q556" s="68" t="n">
        <f aca="false">N556*(1-$P$3)</f>
        <v>1048.14</v>
      </c>
      <c r="R556" s="63" t="n">
        <f aca="false">O556*(1-$P$3)</f>
        <v>18866.52</v>
      </c>
      <c r="S556" s="53" t="n">
        <v>10</v>
      </c>
      <c r="T556" s="54" t="n">
        <v>60</v>
      </c>
      <c r="U556" s="54" t="n">
        <v>18</v>
      </c>
      <c r="V556" s="41" t="s">
        <v>389</v>
      </c>
      <c r="W556" s="55"/>
      <c r="X556" s="56" t="n">
        <f aca="false">Q556*W556</f>
        <v>0</v>
      </c>
      <c r="Y556" s="67" t="n">
        <v>1</v>
      </c>
      <c r="Z556" s="58"/>
      <c r="AA556" s="73"/>
    </row>
    <row r="557" s="1" customFormat="true" ht="60.95" hidden="true" customHeight="true" outlineLevel="3" collapsed="false">
      <c r="A557" s="39"/>
      <c r="B557" s="40"/>
      <c r="C557" s="41" t="s">
        <v>1056</v>
      </c>
      <c r="D557" s="42" t="s">
        <v>1057</v>
      </c>
      <c r="E557" s="41" t="s">
        <v>35</v>
      </c>
      <c r="F557" s="43"/>
      <c r="G557" s="46"/>
      <c r="H557" s="46"/>
      <c r="I557" s="46"/>
      <c r="J557" s="46"/>
      <c r="K557" s="46"/>
      <c r="L557" s="47"/>
      <c r="M557" s="48" t="n">
        <v>33.1</v>
      </c>
      <c r="N557" s="68" t="n">
        <v>1588.8</v>
      </c>
      <c r="O557" s="50" t="n">
        <v>19065.6</v>
      </c>
      <c r="P557" s="62" t="n">
        <f aca="false">M557*(1-$P$3)</f>
        <v>29.79</v>
      </c>
      <c r="Q557" s="68" t="n">
        <f aca="false">N557*(1-$P$3)</f>
        <v>1429.92</v>
      </c>
      <c r="R557" s="63" t="n">
        <f aca="false">O557*(1-$P$3)</f>
        <v>17159.04</v>
      </c>
      <c r="S557" s="53" t="n">
        <v>10</v>
      </c>
      <c r="T557" s="54" t="n">
        <v>48</v>
      </c>
      <c r="U557" s="54" t="n">
        <v>12</v>
      </c>
      <c r="V557" s="41" t="s">
        <v>389</v>
      </c>
      <c r="W557" s="55"/>
      <c r="X557" s="56" t="n">
        <f aca="false">Q557*W557</f>
        <v>0</v>
      </c>
      <c r="Y557" s="57" t="s">
        <v>390</v>
      </c>
      <c r="Z557" s="64"/>
      <c r="AA557" s="73"/>
    </row>
    <row r="558" s="1" customFormat="true" ht="60.95" hidden="true" customHeight="true" outlineLevel="3" collapsed="false">
      <c r="A558" s="39"/>
      <c r="B558" s="40"/>
      <c r="C558" s="41" t="s">
        <v>1058</v>
      </c>
      <c r="D558" s="42" t="s">
        <v>1059</v>
      </c>
      <c r="E558" s="41" t="s">
        <v>35</v>
      </c>
      <c r="F558" s="43"/>
      <c r="G558" s="46"/>
      <c r="H558" s="46"/>
      <c r="I558" s="46"/>
      <c r="J558" s="46"/>
      <c r="K558" s="46"/>
      <c r="L558" s="47"/>
      <c r="M558" s="48" t="n">
        <v>38.01</v>
      </c>
      <c r="N558" s="49" t="n">
        <v>760.2</v>
      </c>
      <c r="O558" s="50" t="n">
        <v>9122.4</v>
      </c>
      <c r="P558" s="62" t="n">
        <f aca="false">M558*(1-$P$3)</f>
        <v>34.209</v>
      </c>
      <c r="Q558" s="49" t="n">
        <f aca="false">N558*(1-$P$3)</f>
        <v>684.18</v>
      </c>
      <c r="R558" s="63" t="n">
        <f aca="false">O558*(1-$P$3)</f>
        <v>8210.16</v>
      </c>
      <c r="S558" s="53" t="n">
        <v>10</v>
      </c>
      <c r="T558" s="54" t="n">
        <v>20</v>
      </c>
      <c r="U558" s="54" t="n">
        <v>12</v>
      </c>
      <c r="V558" s="41" t="s">
        <v>389</v>
      </c>
      <c r="W558" s="55"/>
      <c r="X558" s="56" t="n">
        <f aca="false">Q558*W558</f>
        <v>0</v>
      </c>
      <c r="Y558" s="57" t="s">
        <v>390</v>
      </c>
      <c r="Z558" s="64" t="s">
        <v>38</v>
      </c>
      <c r="AA558" s="73"/>
    </row>
    <row r="559" s="1" customFormat="true" ht="60.95" hidden="true" customHeight="true" outlineLevel="3" collapsed="false">
      <c r="A559" s="39"/>
      <c r="B559" s="40"/>
      <c r="C559" s="41" t="s">
        <v>1060</v>
      </c>
      <c r="D559" s="42" t="s">
        <v>1061</v>
      </c>
      <c r="E559" s="41" t="s">
        <v>35</v>
      </c>
      <c r="F559" s="43"/>
      <c r="G559" s="46"/>
      <c r="H559" s="46"/>
      <c r="I559" s="46"/>
      <c r="J559" s="46"/>
      <c r="K559" s="46"/>
      <c r="L559" s="47"/>
      <c r="M559" s="48" t="n">
        <v>27.62</v>
      </c>
      <c r="N559" s="68" t="n">
        <v>5524</v>
      </c>
      <c r="O559" s="50" t="n">
        <v>11048</v>
      </c>
      <c r="P559" s="62" t="n">
        <f aca="false">M559*(1-$P$3)</f>
        <v>24.858</v>
      </c>
      <c r="Q559" s="68" t="n">
        <f aca="false">N559*(1-$P$3)</f>
        <v>4971.6</v>
      </c>
      <c r="R559" s="63" t="n">
        <f aca="false">O559*(1-$P$3)</f>
        <v>9943.2</v>
      </c>
      <c r="S559" s="53" t="n">
        <v>10</v>
      </c>
      <c r="T559" s="54" t="n">
        <v>200</v>
      </c>
      <c r="U559" s="54" t="n">
        <v>2</v>
      </c>
      <c r="V559" s="41" t="s">
        <v>389</v>
      </c>
      <c r="W559" s="55"/>
      <c r="X559" s="56" t="n">
        <f aca="false">Q559*W559</f>
        <v>0</v>
      </c>
      <c r="Y559" s="57" t="s">
        <v>390</v>
      </c>
      <c r="Z559" s="64" t="s">
        <v>38</v>
      </c>
      <c r="AA559" s="73"/>
    </row>
    <row r="560" s="1" customFormat="true" ht="60.95" hidden="true" customHeight="true" outlineLevel="3" collapsed="false">
      <c r="A560" s="39"/>
      <c r="B560" s="40"/>
      <c r="C560" s="41" t="s">
        <v>1062</v>
      </c>
      <c r="D560" s="42" t="s">
        <v>1063</v>
      </c>
      <c r="E560" s="41" t="s">
        <v>35</v>
      </c>
      <c r="F560" s="43"/>
      <c r="G560" s="46"/>
      <c r="H560" s="46"/>
      <c r="I560" s="46"/>
      <c r="J560" s="46"/>
      <c r="K560" s="46"/>
      <c r="L560" s="47"/>
      <c r="M560" s="48" t="n">
        <v>31.05</v>
      </c>
      <c r="N560" s="68" t="n">
        <v>1117.8</v>
      </c>
      <c r="O560" s="50" t="n">
        <v>4471.2</v>
      </c>
      <c r="P560" s="62" t="n">
        <f aca="false">M560*(1-$P$3)</f>
        <v>27.945</v>
      </c>
      <c r="Q560" s="68" t="n">
        <f aca="false">N560*(1-$P$3)</f>
        <v>1006.02</v>
      </c>
      <c r="R560" s="63" t="n">
        <f aca="false">O560*(1-$P$3)</f>
        <v>4024.08</v>
      </c>
      <c r="S560" s="53" t="n">
        <v>10</v>
      </c>
      <c r="T560" s="54" t="n">
        <v>36</v>
      </c>
      <c r="U560" s="54" t="n">
        <v>4</v>
      </c>
      <c r="V560" s="41" t="s">
        <v>389</v>
      </c>
      <c r="W560" s="55"/>
      <c r="X560" s="56" t="n">
        <f aca="false">Q560*W560</f>
        <v>0</v>
      </c>
      <c r="Y560" s="67" t="n">
        <v>2</v>
      </c>
      <c r="Z560" s="58" t="n">
        <v>4</v>
      </c>
      <c r="AA560" s="73"/>
    </row>
    <row r="561" s="1" customFormat="true" ht="60.95" hidden="true" customHeight="true" outlineLevel="3" collapsed="false">
      <c r="A561" s="39"/>
      <c r="B561" s="40"/>
      <c r="C561" s="41" t="s">
        <v>1064</v>
      </c>
      <c r="D561" s="42" t="s">
        <v>1065</v>
      </c>
      <c r="E561" s="41" t="s">
        <v>35</v>
      </c>
      <c r="F561" s="43"/>
      <c r="G561" s="46"/>
      <c r="H561" s="46"/>
      <c r="I561" s="46"/>
      <c r="J561" s="46"/>
      <c r="K561" s="46"/>
      <c r="L561" s="47"/>
      <c r="M561" s="48" t="n">
        <v>33.96</v>
      </c>
      <c r="N561" s="68" t="n">
        <v>1222.56</v>
      </c>
      <c r="O561" s="50" t="n">
        <v>4890.24</v>
      </c>
      <c r="P561" s="62" t="n">
        <f aca="false">M561*(1-$P$3)</f>
        <v>30.564</v>
      </c>
      <c r="Q561" s="68" t="n">
        <f aca="false">N561*(1-$P$3)</f>
        <v>1100.304</v>
      </c>
      <c r="R561" s="63" t="n">
        <f aca="false">O561*(1-$P$3)</f>
        <v>4401.216</v>
      </c>
      <c r="S561" s="53" t="n">
        <v>10</v>
      </c>
      <c r="T561" s="54" t="n">
        <v>36</v>
      </c>
      <c r="U561" s="54" t="n">
        <v>4</v>
      </c>
      <c r="V561" s="41" t="s">
        <v>389</v>
      </c>
      <c r="W561" s="55"/>
      <c r="X561" s="56" t="n">
        <f aca="false">Q561*W561</f>
        <v>0</v>
      </c>
      <c r="Y561" s="67" t="n">
        <v>3</v>
      </c>
      <c r="Z561" s="64" t="s">
        <v>38</v>
      </c>
      <c r="AA561" s="73"/>
    </row>
    <row r="562" s="1" customFormat="true" ht="60.95" hidden="true" customHeight="true" outlineLevel="3" collapsed="false">
      <c r="A562" s="39"/>
      <c r="B562" s="40"/>
      <c r="C562" s="41" t="s">
        <v>1066</v>
      </c>
      <c r="D562" s="42" t="s">
        <v>1067</v>
      </c>
      <c r="E562" s="41" t="s">
        <v>35</v>
      </c>
      <c r="F562" s="43"/>
      <c r="G562" s="46"/>
      <c r="H562" s="46"/>
      <c r="I562" s="46"/>
      <c r="J562" s="46"/>
      <c r="K562" s="46"/>
      <c r="L562" s="47"/>
      <c r="M562" s="48" t="n">
        <v>33.96</v>
      </c>
      <c r="N562" s="68" t="n">
        <v>1222.56</v>
      </c>
      <c r="O562" s="50" t="n">
        <v>4890.24</v>
      </c>
      <c r="P562" s="62" t="n">
        <f aca="false">M562*(1-$P$3)</f>
        <v>30.564</v>
      </c>
      <c r="Q562" s="68" t="n">
        <f aca="false">N562*(1-$P$3)</f>
        <v>1100.304</v>
      </c>
      <c r="R562" s="63" t="n">
        <f aca="false">O562*(1-$P$3)</f>
        <v>4401.216</v>
      </c>
      <c r="S562" s="53" t="n">
        <v>10</v>
      </c>
      <c r="T562" s="54" t="n">
        <v>36</v>
      </c>
      <c r="U562" s="54" t="n">
        <v>4</v>
      </c>
      <c r="V562" s="41" t="s">
        <v>389</v>
      </c>
      <c r="W562" s="55"/>
      <c r="X562" s="56" t="n">
        <f aca="false">Q562*W562</f>
        <v>0</v>
      </c>
      <c r="Y562" s="67" t="n">
        <v>2</v>
      </c>
      <c r="Z562" s="64" t="s">
        <v>38</v>
      </c>
      <c r="AA562" s="73"/>
    </row>
    <row r="563" s="1" customFormat="true" ht="60.95" hidden="true" customHeight="true" outlineLevel="3" collapsed="false">
      <c r="A563" s="39"/>
      <c r="B563" s="40"/>
      <c r="C563" s="41" t="s">
        <v>1068</v>
      </c>
      <c r="D563" s="42" t="s">
        <v>1069</v>
      </c>
      <c r="E563" s="41" t="s">
        <v>35</v>
      </c>
      <c r="F563" s="43"/>
      <c r="G563" s="46"/>
      <c r="H563" s="46"/>
      <c r="I563" s="46"/>
      <c r="J563" s="46"/>
      <c r="K563" s="46"/>
      <c r="L563" s="47"/>
      <c r="M563" s="48" t="n">
        <v>27.74</v>
      </c>
      <c r="N563" s="49" t="n">
        <v>998.64</v>
      </c>
      <c r="O563" s="50" t="n">
        <v>3994.56</v>
      </c>
      <c r="P563" s="62" t="n">
        <f aca="false">M563*(1-$P$3)</f>
        <v>24.966</v>
      </c>
      <c r="Q563" s="49" t="n">
        <f aca="false">N563*(1-$P$3)</f>
        <v>898.776</v>
      </c>
      <c r="R563" s="63" t="n">
        <f aca="false">O563*(1-$P$3)</f>
        <v>3595.104</v>
      </c>
      <c r="S563" s="53" t="n">
        <v>10</v>
      </c>
      <c r="T563" s="54" t="n">
        <v>36</v>
      </c>
      <c r="U563" s="54" t="n">
        <v>4</v>
      </c>
      <c r="V563" s="41" t="s">
        <v>389</v>
      </c>
      <c r="W563" s="55"/>
      <c r="X563" s="56" t="n">
        <f aca="false">Q563*W563</f>
        <v>0</v>
      </c>
      <c r="Y563" s="67" t="n">
        <v>3</v>
      </c>
      <c r="Z563" s="64" t="s">
        <v>38</v>
      </c>
      <c r="AA563" s="73"/>
    </row>
    <row r="564" s="1" customFormat="true" ht="60.95" hidden="true" customHeight="true" outlineLevel="3" collapsed="false">
      <c r="A564" s="39"/>
      <c r="B564" s="40"/>
      <c r="C564" s="41" t="s">
        <v>1070</v>
      </c>
      <c r="D564" s="42" t="s">
        <v>1069</v>
      </c>
      <c r="E564" s="41" t="s">
        <v>35</v>
      </c>
      <c r="F564" s="43"/>
      <c r="G564" s="46"/>
      <c r="H564" s="46"/>
      <c r="I564" s="46"/>
      <c r="J564" s="46"/>
      <c r="K564" s="46"/>
      <c r="L564" s="47"/>
      <c r="M564" s="48" t="n">
        <v>27.86</v>
      </c>
      <c r="N564" s="68" t="n">
        <v>1002.96</v>
      </c>
      <c r="O564" s="50" t="n">
        <v>4011.84</v>
      </c>
      <c r="P564" s="62" t="n">
        <f aca="false">M564*(1-$P$3)</f>
        <v>25.074</v>
      </c>
      <c r="Q564" s="68" t="n">
        <f aca="false">N564*(1-$P$3)</f>
        <v>902.664</v>
      </c>
      <c r="R564" s="63" t="n">
        <f aca="false">O564*(1-$P$3)</f>
        <v>3610.656</v>
      </c>
      <c r="S564" s="53" t="n">
        <v>10</v>
      </c>
      <c r="T564" s="54" t="n">
        <v>36</v>
      </c>
      <c r="U564" s="54" t="n">
        <v>4</v>
      </c>
      <c r="V564" s="41" t="s">
        <v>389</v>
      </c>
      <c r="W564" s="55"/>
      <c r="X564" s="56" t="n">
        <f aca="false">Q564*W564</f>
        <v>0</v>
      </c>
      <c r="Y564" s="67" t="n">
        <v>3</v>
      </c>
      <c r="Z564" s="58"/>
      <c r="AA564" s="73"/>
    </row>
    <row r="565" s="1" customFormat="true" ht="60.95" hidden="true" customHeight="true" outlineLevel="3" collapsed="false">
      <c r="A565" s="39"/>
      <c r="B565" s="40"/>
      <c r="C565" s="41" t="s">
        <v>1071</v>
      </c>
      <c r="D565" s="42" t="s">
        <v>1072</v>
      </c>
      <c r="E565" s="41" t="s">
        <v>35</v>
      </c>
      <c r="F565" s="43"/>
      <c r="G565" s="46"/>
      <c r="H565" s="46"/>
      <c r="I565" s="46"/>
      <c r="J565" s="46"/>
      <c r="K565" s="46"/>
      <c r="L565" s="47"/>
      <c r="M565" s="48" t="n">
        <v>33.96</v>
      </c>
      <c r="N565" s="68" t="n">
        <v>1222.56</v>
      </c>
      <c r="O565" s="50" t="n">
        <v>4890.24</v>
      </c>
      <c r="P565" s="62" t="n">
        <f aca="false">M565*(1-$P$3)</f>
        <v>30.564</v>
      </c>
      <c r="Q565" s="68" t="n">
        <f aca="false">N565*(1-$P$3)</f>
        <v>1100.304</v>
      </c>
      <c r="R565" s="63" t="n">
        <f aca="false">O565*(1-$P$3)</f>
        <v>4401.216</v>
      </c>
      <c r="S565" s="53" t="n">
        <v>10</v>
      </c>
      <c r="T565" s="54" t="n">
        <v>36</v>
      </c>
      <c r="U565" s="54" t="n">
        <v>4</v>
      </c>
      <c r="V565" s="41" t="s">
        <v>389</v>
      </c>
      <c r="W565" s="55"/>
      <c r="X565" s="56" t="n">
        <f aca="false">Q565*W565</f>
        <v>0</v>
      </c>
      <c r="Y565" s="67" t="n">
        <v>1</v>
      </c>
      <c r="Z565" s="64"/>
      <c r="AA565" s="73"/>
    </row>
    <row r="566" s="1" customFormat="true" ht="60.95" hidden="true" customHeight="true" outlineLevel="3" collapsed="false">
      <c r="A566" s="39"/>
      <c r="B566" s="40"/>
      <c r="C566" s="41" t="s">
        <v>1073</v>
      </c>
      <c r="D566" s="42" t="s">
        <v>1074</v>
      </c>
      <c r="E566" s="41" t="s">
        <v>35</v>
      </c>
      <c r="F566" s="43"/>
      <c r="G566" s="46"/>
      <c r="H566" s="46"/>
      <c r="I566" s="46"/>
      <c r="J566" s="46"/>
      <c r="K566" s="46"/>
      <c r="L566" s="47"/>
      <c r="M566" s="48" t="n">
        <v>36.86</v>
      </c>
      <c r="N566" s="68" t="n">
        <v>1326.96</v>
      </c>
      <c r="O566" s="50" t="n">
        <v>5307.84</v>
      </c>
      <c r="P566" s="62" t="n">
        <f aca="false">M566*(1-$P$3)</f>
        <v>33.174</v>
      </c>
      <c r="Q566" s="68" t="n">
        <f aca="false">N566*(1-$P$3)</f>
        <v>1194.264</v>
      </c>
      <c r="R566" s="63" t="n">
        <f aca="false">O566*(1-$P$3)</f>
        <v>4777.056</v>
      </c>
      <c r="S566" s="53" t="n">
        <v>10</v>
      </c>
      <c r="T566" s="54" t="n">
        <v>36</v>
      </c>
      <c r="U566" s="54" t="n">
        <v>4</v>
      </c>
      <c r="V566" s="41" t="s">
        <v>389</v>
      </c>
      <c r="W566" s="55"/>
      <c r="X566" s="56" t="n">
        <f aca="false">Q566*W566</f>
        <v>0</v>
      </c>
      <c r="Y566" s="67" t="n">
        <v>4</v>
      </c>
      <c r="Z566" s="64" t="s">
        <v>38</v>
      </c>
      <c r="AA566" s="73"/>
    </row>
    <row r="567" s="1" customFormat="true" ht="60.95" hidden="true" customHeight="true" outlineLevel="3" collapsed="false">
      <c r="A567" s="39"/>
      <c r="B567" s="40"/>
      <c r="C567" s="41" t="s">
        <v>1075</v>
      </c>
      <c r="D567" s="42" t="s">
        <v>1076</v>
      </c>
      <c r="E567" s="41" t="s">
        <v>35</v>
      </c>
      <c r="F567" s="43"/>
      <c r="G567" s="46"/>
      <c r="H567" s="46"/>
      <c r="I567" s="46"/>
      <c r="J567" s="46"/>
      <c r="K567" s="46"/>
      <c r="L567" s="47"/>
      <c r="M567" s="48" t="n">
        <v>33.76</v>
      </c>
      <c r="N567" s="68" t="n">
        <v>1215.36</v>
      </c>
      <c r="O567" s="50" t="n">
        <v>4861.44</v>
      </c>
      <c r="P567" s="62" t="n">
        <f aca="false">M567*(1-$P$3)</f>
        <v>30.384</v>
      </c>
      <c r="Q567" s="68" t="n">
        <f aca="false">N567*(1-$P$3)</f>
        <v>1093.824</v>
      </c>
      <c r="R567" s="63" t="n">
        <f aca="false">O567*(1-$P$3)</f>
        <v>4375.296</v>
      </c>
      <c r="S567" s="53" t="n">
        <v>10</v>
      </c>
      <c r="T567" s="54" t="n">
        <v>36</v>
      </c>
      <c r="U567" s="54" t="n">
        <v>4</v>
      </c>
      <c r="V567" s="41" t="s">
        <v>389</v>
      </c>
      <c r="W567" s="55"/>
      <c r="X567" s="56" t="n">
        <f aca="false">Q567*W567</f>
        <v>0</v>
      </c>
      <c r="Y567" s="67" t="n">
        <v>2</v>
      </c>
      <c r="Z567" s="64" t="s">
        <v>38</v>
      </c>
      <c r="AA567" s="73"/>
    </row>
    <row r="568" s="1" customFormat="true" ht="60.95" hidden="true" customHeight="true" outlineLevel="3" collapsed="false">
      <c r="A568" s="39"/>
      <c r="B568" s="40"/>
      <c r="C568" s="41" t="s">
        <v>1077</v>
      </c>
      <c r="D568" s="42" t="s">
        <v>1078</v>
      </c>
      <c r="E568" s="41" t="s">
        <v>35</v>
      </c>
      <c r="F568" s="43"/>
      <c r="G568" s="46"/>
      <c r="H568" s="46"/>
      <c r="I568" s="46"/>
      <c r="J568" s="46"/>
      <c r="K568" s="46"/>
      <c r="L568" s="47"/>
      <c r="M568" s="48" t="n">
        <v>35.75</v>
      </c>
      <c r="N568" s="49" t="n">
        <v>858</v>
      </c>
      <c r="O568" s="50" t="n">
        <v>3432</v>
      </c>
      <c r="P568" s="62" t="n">
        <f aca="false">M568*(1-$P$3)</f>
        <v>32.175</v>
      </c>
      <c r="Q568" s="49" t="n">
        <f aca="false">N568*(1-$P$3)</f>
        <v>772.2</v>
      </c>
      <c r="R568" s="63" t="n">
        <f aca="false">O568*(1-$P$3)</f>
        <v>3088.8</v>
      </c>
      <c r="S568" s="53" t="n">
        <v>10</v>
      </c>
      <c r="T568" s="54" t="n">
        <v>24</v>
      </c>
      <c r="U568" s="54" t="n">
        <v>4</v>
      </c>
      <c r="V568" s="41" t="s">
        <v>389</v>
      </c>
      <c r="W568" s="55"/>
      <c r="X568" s="56" t="n">
        <f aca="false">Q568*W568</f>
        <v>0</v>
      </c>
      <c r="Y568" s="67" t="n">
        <v>1</v>
      </c>
      <c r="Z568" s="64" t="s">
        <v>38</v>
      </c>
      <c r="AA568" s="73"/>
    </row>
    <row r="569" s="1" customFormat="true" ht="60.95" hidden="true" customHeight="true" outlineLevel="3" collapsed="false">
      <c r="A569" s="39"/>
      <c r="B569" s="40"/>
      <c r="C569" s="41" t="s">
        <v>1079</v>
      </c>
      <c r="D569" s="42" t="s">
        <v>1080</v>
      </c>
      <c r="E569" s="41" t="s">
        <v>35</v>
      </c>
      <c r="F569" s="43"/>
      <c r="G569" s="46"/>
      <c r="H569" s="46"/>
      <c r="I569" s="46"/>
      <c r="J569" s="46"/>
      <c r="K569" s="46"/>
      <c r="L569" s="47"/>
      <c r="M569" s="48" t="n">
        <v>54.6</v>
      </c>
      <c r="N569" s="68" t="n">
        <v>1965.6</v>
      </c>
      <c r="O569" s="50" t="n">
        <v>7862.4</v>
      </c>
      <c r="P569" s="62" t="n">
        <f aca="false">M569*(1-$P$3)</f>
        <v>49.14</v>
      </c>
      <c r="Q569" s="68" t="n">
        <f aca="false">N569*(1-$P$3)</f>
        <v>1769.04</v>
      </c>
      <c r="R569" s="63" t="n">
        <f aca="false">O569*(1-$P$3)</f>
        <v>7076.16</v>
      </c>
      <c r="S569" s="53" t="n">
        <v>10</v>
      </c>
      <c r="T569" s="54" t="n">
        <v>36</v>
      </c>
      <c r="U569" s="54" t="n">
        <v>4</v>
      </c>
      <c r="V569" s="41" t="s">
        <v>389</v>
      </c>
      <c r="W569" s="55"/>
      <c r="X569" s="56" t="n">
        <f aca="false">Q569*W569</f>
        <v>0</v>
      </c>
      <c r="Y569" s="67" t="n">
        <v>1</v>
      </c>
      <c r="Z569" s="64" t="s">
        <v>38</v>
      </c>
      <c r="AA569" s="73"/>
    </row>
    <row r="570" s="1" customFormat="true" ht="60.95" hidden="true" customHeight="true" outlineLevel="3" collapsed="false">
      <c r="A570" s="39"/>
      <c r="B570" s="40"/>
      <c r="C570" s="41" t="s">
        <v>1081</v>
      </c>
      <c r="D570" s="42" t="s">
        <v>1082</v>
      </c>
      <c r="E570" s="41" t="s">
        <v>35</v>
      </c>
      <c r="F570" s="43"/>
      <c r="G570" s="46"/>
      <c r="H570" s="46"/>
      <c r="I570" s="46"/>
      <c r="J570" s="46"/>
      <c r="K570" s="46"/>
      <c r="L570" s="47"/>
      <c r="M570" s="48" t="n">
        <v>33.96</v>
      </c>
      <c r="N570" s="49" t="n">
        <v>815.04</v>
      </c>
      <c r="O570" s="50" t="n">
        <v>3260.16</v>
      </c>
      <c r="P570" s="62" t="n">
        <f aca="false">M570*(1-$P$3)</f>
        <v>30.564</v>
      </c>
      <c r="Q570" s="49" t="n">
        <f aca="false">N570*(1-$P$3)</f>
        <v>733.536</v>
      </c>
      <c r="R570" s="63" t="n">
        <f aca="false">O570*(1-$P$3)</f>
        <v>2934.144</v>
      </c>
      <c r="S570" s="53" t="n">
        <v>10</v>
      </c>
      <c r="T570" s="54" t="n">
        <v>24</v>
      </c>
      <c r="U570" s="54" t="n">
        <v>4</v>
      </c>
      <c r="V570" s="41" t="s">
        <v>389</v>
      </c>
      <c r="W570" s="55"/>
      <c r="X570" s="56" t="n">
        <f aca="false">Q570*W570</f>
        <v>0</v>
      </c>
      <c r="Y570" s="67" t="n">
        <v>1</v>
      </c>
      <c r="Z570" s="64" t="s">
        <v>38</v>
      </c>
      <c r="AA570" s="73"/>
    </row>
    <row r="571" s="1" customFormat="true" ht="60.95" hidden="true" customHeight="true" outlineLevel="3" collapsed="false">
      <c r="A571" s="39"/>
      <c r="B571" s="40"/>
      <c r="C571" s="41" t="s">
        <v>1083</v>
      </c>
      <c r="D571" s="42" t="s">
        <v>1084</v>
      </c>
      <c r="E571" s="41" t="s">
        <v>35</v>
      </c>
      <c r="F571" s="43"/>
      <c r="G571" s="46"/>
      <c r="H571" s="46"/>
      <c r="I571" s="46"/>
      <c r="J571" s="46"/>
      <c r="K571" s="46"/>
      <c r="L571" s="47"/>
      <c r="M571" s="48" t="n">
        <v>22.55</v>
      </c>
      <c r="N571" s="49" t="n">
        <v>811.8</v>
      </c>
      <c r="O571" s="50" t="n">
        <v>3247.2</v>
      </c>
      <c r="P571" s="62" t="n">
        <f aca="false">M571*(1-$P$3)</f>
        <v>20.295</v>
      </c>
      <c r="Q571" s="49" t="n">
        <f aca="false">N571*(1-$P$3)</f>
        <v>730.62</v>
      </c>
      <c r="R571" s="63" t="n">
        <f aca="false">O571*(1-$P$3)</f>
        <v>2922.48</v>
      </c>
      <c r="S571" s="53" t="n">
        <v>10</v>
      </c>
      <c r="T571" s="54" t="n">
        <v>36</v>
      </c>
      <c r="U571" s="54" t="n">
        <v>4</v>
      </c>
      <c r="V571" s="41" t="s">
        <v>389</v>
      </c>
      <c r="W571" s="55"/>
      <c r="X571" s="56" t="n">
        <f aca="false">Q571*W571</f>
        <v>0</v>
      </c>
      <c r="Y571" s="57" t="s">
        <v>390</v>
      </c>
      <c r="Z571" s="64" t="s">
        <v>38</v>
      </c>
      <c r="AA571" s="73"/>
    </row>
    <row r="572" s="1" customFormat="true" ht="60.95" hidden="true" customHeight="true" outlineLevel="3" collapsed="false">
      <c r="A572" s="39"/>
      <c r="B572" s="40"/>
      <c r="C572" s="41" t="s">
        <v>1085</v>
      </c>
      <c r="D572" s="42" t="s">
        <v>1086</v>
      </c>
      <c r="E572" s="41" t="s">
        <v>35</v>
      </c>
      <c r="F572" s="43"/>
      <c r="G572" s="46"/>
      <c r="H572" s="46"/>
      <c r="I572" s="46"/>
      <c r="J572" s="46"/>
      <c r="K572" s="46"/>
      <c r="L572" s="47"/>
      <c r="M572" s="48" t="n">
        <v>56.85</v>
      </c>
      <c r="N572" s="68" t="n">
        <v>2046.6</v>
      </c>
      <c r="O572" s="50" t="n">
        <v>8186.4</v>
      </c>
      <c r="P572" s="62" t="n">
        <f aca="false">M572*(1-$P$3)</f>
        <v>51.165</v>
      </c>
      <c r="Q572" s="68" t="n">
        <f aca="false">N572*(1-$P$3)</f>
        <v>1841.94</v>
      </c>
      <c r="R572" s="63" t="n">
        <f aca="false">O572*(1-$P$3)</f>
        <v>7367.76</v>
      </c>
      <c r="S572" s="53" t="n">
        <v>10</v>
      </c>
      <c r="T572" s="54" t="n">
        <v>36</v>
      </c>
      <c r="U572" s="54" t="n">
        <v>4</v>
      </c>
      <c r="V572" s="41" t="s">
        <v>389</v>
      </c>
      <c r="W572" s="55"/>
      <c r="X572" s="56" t="n">
        <f aca="false">Q572*W572</f>
        <v>0</v>
      </c>
      <c r="Y572" s="67" t="n">
        <v>5</v>
      </c>
      <c r="Z572" s="64" t="s">
        <v>38</v>
      </c>
      <c r="AA572" s="73"/>
    </row>
    <row r="573" s="1" customFormat="true" ht="60.95" hidden="true" customHeight="true" outlineLevel="3" collapsed="false">
      <c r="A573" s="39"/>
      <c r="B573" s="40"/>
      <c r="C573" s="41" t="s">
        <v>1085</v>
      </c>
      <c r="D573" s="42" t="s">
        <v>1086</v>
      </c>
      <c r="E573" s="41" t="s">
        <v>35</v>
      </c>
      <c r="F573" s="43"/>
      <c r="G573" s="46"/>
      <c r="H573" s="46"/>
      <c r="I573" s="46"/>
      <c r="J573" s="46"/>
      <c r="K573" s="46"/>
      <c r="L573" s="47"/>
      <c r="M573" s="48" t="n">
        <v>56.85</v>
      </c>
      <c r="N573" s="68" t="n">
        <v>2046.6</v>
      </c>
      <c r="O573" s="50" t="n">
        <v>8186.4</v>
      </c>
      <c r="P573" s="62" t="n">
        <f aca="false">M573*(1-$P$3)</f>
        <v>51.165</v>
      </c>
      <c r="Q573" s="68" t="n">
        <f aca="false">N573*(1-$P$3)</f>
        <v>1841.94</v>
      </c>
      <c r="R573" s="63" t="n">
        <f aca="false">O573*(1-$P$3)</f>
        <v>7367.76</v>
      </c>
      <c r="S573" s="53" t="n">
        <v>10</v>
      </c>
      <c r="T573" s="54" t="n">
        <v>36</v>
      </c>
      <c r="U573" s="54" t="n">
        <v>4</v>
      </c>
      <c r="V573" s="41" t="s">
        <v>389</v>
      </c>
      <c r="W573" s="55"/>
      <c r="X573" s="56" t="n">
        <f aca="false">Q573*W573</f>
        <v>0</v>
      </c>
      <c r="Y573" s="67" t="n">
        <v>5</v>
      </c>
      <c r="Z573" s="64" t="s">
        <v>38</v>
      </c>
      <c r="AA573" s="73"/>
    </row>
    <row r="574" s="1" customFormat="true" ht="60.95" hidden="true" customHeight="true" outlineLevel="3" collapsed="false">
      <c r="A574" s="39"/>
      <c r="B574" s="40"/>
      <c r="C574" s="41" t="s">
        <v>1087</v>
      </c>
      <c r="D574" s="42" t="s">
        <v>1088</v>
      </c>
      <c r="E574" s="41" t="s">
        <v>35</v>
      </c>
      <c r="F574" s="43"/>
      <c r="G574" s="46"/>
      <c r="H574" s="46"/>
      <c r="I574" s="46"/>
      <c r="J574" s="46"/>
      <c r="K574" s="46"/>
      <c r="L574" s="47"/>
      <c r="M574" s="48" t="n">
        <v>61.12</v>
      </c>
      <c r="N574" s="68" t="n">
        <v>2200.32</v>
      </c>
      <c r="O574" s="50" t="n">
        <v>8801.28</v>
      </c>
      <c r="P574" s="62" t="n">
        <f aca="false">M574*(1-$P$3)</f>
        <v>55.008</v>
      </c>
      <c r="Q574" s="68" t="n">
        <f aca="false">N574*(1-$P$3)</f>
        <v>1980.288</v>
      </c>
      <c r="R574" s="63" t="n">
        <f aca="false">O574*(1-$P$3)</f>
        <v>7921.152</v>
      </c>
      <c r="S574" s="53" t="n">
        <v>10</v>
      </c>
      <c r="T574" s="54" t="n">
        <v>36</v>
      </c>
      <c r="U574" s="54" t="n">
        <v>4</v>
      </c>
      <c r="V574" s="41" t="s">
        <v>389</v>
      </c>
      <c r="W574" s="55"/>
      <c r="X574" s="56" t="n">
        <f aca="false">Q574*W574</f>
        <v>0</v>
      </c>
      <c r="Y574" s="67" t="n">
        <v>1</v>
      </c>
      <c r="Z574" s="64" t="s">
        <v>38</v>
      </c>
      <c r="AA574" s="73"/>
    </row>
    <row r="575" s="1" customFormat="true" ht="60.95" hidden="true" customHeight="true" outlineLevel="3" collapsed="false">
      <c r="A575" s="39"/>
      <c r="B575" s="40"/>
      <c r="C575" s="41" t="s">
        <v>1087</v>
      </c>
      <c r="D575" s="42" t="s">
        <v>1088</v>
      </c>
      <c r="E575" s="41" t="s">
        <v>35</v>
      </c>
      <c r="F575" s="43"/>
      <c r="G575" s="46"/>
      <c r="H575" s="46"/>
      <c r="I575" s="46"/>
      <c r="J575" s="46"/>
      <c r="K575" s="46"/>
      <c r="L575" s="47"/>
      <c r="M575" s="48" t="n">
        <v>61.12</v>
      </c>
      <c r="N575" s="68" t="n">
        <v>2200.32</v>
      </c>
      <c r="O575" s="50" t="n">
        <v>8801.28</v>
      </c>
      <c r="P575" s="62" t="n">
        <f aca="false">M575*(1-$P$3)</f>
        <v>55.008</v>
      </c>
      <c r="Q575" s="68" t="n">
        <f aca="false">N575*(1-$P$3)</f>
        <v>1980.288</v>
      </c>
      <c r="R575" s="63" t="n">
        <f aca="false">O575*(1-$P$3)</f>
        <v>7921.152</v>
      </c>
      <c r="S575" s="53" t="n">
        <v>10</v>
      </c>
      <c r="T575" s="54" t="n">
        <v>36</v>
      </c>
      <c r="U575" s="54" t="n">
        <v>4</v>
      </c>
      <c r="V575" s="41" t="s">
        <v>389</v>
      </c>
      <c r="W575" s="55"/>
      <c r="X575" s="56" t="n">
        <f aca="false">Q575*W575</f>
        <v>0</v>
      </c>
      <c r="Y575" s="67" t="n">
        <v>1</v>
      </c>
      <c r="Z575" s="64" t="s">
        <v>38</v>
      </c>
      <c r="AA575" s="73"/>
    </row>
    <row r="576" s="1" customFormat="true" ht="60.95" hidden="true" customHeight="true" outlineLevel="3" collapsed="false">
      <c r="A576" s="39"/>
      <c r="B576" s="40"/>
      <c r="C576" s="41" t="s">
        <v>1089</v>
      </c>
      <c r="D576" s="42" t="s">
        <v>1090</v>
      </c>
      <c r="E576" s="41" t="s">
        <v>35</v>
      </c>
      <c r="F576" s="43"/>
      <c r="G576" s="46"/>
      <c r="H576" s="46"/>
      <c r="I576" s="46"/>
      <c r="J576" s="46"/>
      <c r="K576" s="46"/>
      <c r="L576" s="47"/>
      <c r="M576" s="48" t="n">
        <v>27.72</v>
      </c>
      <c r="N576" s="49" t="n">
        <v>332.64</v>
      </c>
      <c r="O576" s="50" t="n">
        <v>15966.72</v>
      </c>
      <c r="P576" s="62" t="n">
        <f aca="false">M576*(1-$P$3)</f>
        <v>24.948</v>
      </c>
      <c r="Q576" s="49" t="n">
        <f aca="false">N576*(1-$P$3)</f>
        <v>299.376</v>
      </c>
      <c r="R576" s="63" t="n">
        <f aca="false">O576*(1-$P$3)</f>
        <v>14370.048</v>
      </c>
      <c r="S576" s="53" t="n">
        <v>10</v>
      </c>
      <c r="T576" s="54" t="n">
        <v>12</v>
      </c>
      <c r="U576" s="54" t="n">
        <v>48</v>
      </c>
      <c r="V576" s="41" t="s">
        <v>389</v>
      </c>
      <c r="W576" s="55"/>
      <c r="X576" s="56" t="n">
        <f aca="false">Q576*W576</f>
        <v>0</v>
      </c>
      <c r="Y576" s="67" t="n">
        <v>1</v>
      </c>
      <c r="Z576" s="64" t="s">
        <v>38</v>
      </c>
      <c r="AA576" s="73"/>
    </row>
    <row r="577" s="1" customFormat="true" ht="60.95" hidden="true" customHeight="true" outlineLevel="3" collapsed="false">
      <c r="A577" s="39"/>
      <c r="B577" s="40"/>
      <c r="C577" s="41" t="s">
        <v>1091</v>
      </c>
      <c r="D577" s="42" t="s">
        <v>1092</v>
      </c>
      <c r="E577" s="41" t="s">
        <v>35</v>
      </c>
      <c r="F577" s="43"/>
      <c r="G577" s="46"/>
      <c r="H577" s="46"/>
      <c r="I577" s="46"/>
      <c r="J577" s="46"/>
      <c r="K577" s="46"/>
      <c r="L577" s="47"/>
      <c r="M577" s="48" t="n">
        <v>31.92</v>
      </c>
      <c r="N577" s="49" t="n">
        <v>383.04</v>
      </c>
      <c r="O577" s="50" t="n">
        <v>18385.92</v>
      </c>
      <c r="P577" s="62" t="n">
        <f aca="false">M577*(1-$P$3)</f>
        <v>28.728</v>
      </c>
      <c r="Q577" s="49" t="n">
        <f aca="false">N577*(1-$P$3)</f>
        <v>344.736</v>
      </c>
      <c r="R577" s="63" t="n">
        <f aca="false">O577*(1-$P$3)</f>
        <v>16547.328</v>
      </c>
      <c r="S577" s="53" t="n">
        <v>10</v>
      </c>
      <c r="T577" s="54" t="n">
        <v>12</v>
      </c>
      <c r="U577" s="54" t="n">
        <v>48</v>
      </c>
      <c r="V577" s="41" t="s">
        <v>389</v>
      </c>
      <c r="W577" s="55"/>
      <c r="X577" s="56" t="n">
        <f aca="false">Q577*W577</f>
        <v>0</v>
      </c>
      <c r="Y577" s="67" t="n">
        <v>1</v>
      </c>
      <c r="Z577" s="64" t="s">
        <v>38</v>
      </c>
      <c r="AA577" s="73"/>
    </row>
    <row r="578" s="1" customFormat="true" ht="60.95" hidden="true" customHeight="true" outlineLevel="3" collapsed="false">
      <c r="A578" s="39"/>
      <c r="B578" s="40"/>
      <c r="C578" s="41" t="s">
        <v>1093</v>
      </c>
      <c r="D578" s="42" t="s">
        <v>1094</v>
      </c>
      <c r="E578" s="41" t="s">
        <v>35</v>
      </c>
      <c r="F578" s="43"/>
      <c r="G578" s="46"/>
      <c r="H578" s="46"/>
      <c r="I578" s="46"/>
      <c r="J578" s="46"/>
      <c r="K578" s="46"/>
      <c r="L578" s="47"/>
      <c r="M578" s="48" t="n">
        <v>37.84</v>
      </c>
      <c r="N578" s="49" t="n">
        <v>454.08</v>
      </c>
      <c r="O578" s="50" t="n">
        <v>21795.84</v>
      </c>
      <c r="P578" s="62" t="n">
        <f aca="false">M578*(1-$P$3)</f>
        <v>34.056</v>
      </c>
      <c r="Q578" s="49" t="n">
        <f aca="false">N578*(1-$P$3)</f>
        <v>408.672</v>
      </c>
      <c r="R578" s="63" t="n">
        <f aca="false">O578*(1-$P$3)</f>
        <v>19616.256</v>
      </c>
      <c r="S578" s="53" t="n">
        <v>10</v>
      </c>
      <c r="T578" s="54" t="n">
        <v>12</v>
      </c>
      <c r="U578" s="54" t="n">
        <v>48</v>
      </c>
      <c r="V578" s="41" t="s">
        <v>389</v>
      </c>
      <c r="W578" s="55"/>
      <c r="X578" s="56" t="n">
        <f aca="false">Q578*W578</f>
        <v>0</v>
      </c>
      <c r="Y578" s="67" t="n">
        <v>1</v>
      </c>
      <c r="Z578" s="64" t="s">
        <v>38</v>
      </c>
      <c r="AA578" s="73"/>
    </row>
    <row r="579" s="1" customFormat="true" ht="60.95" hidden="true" customHeight="true" outlineLevel="3" collapsed="false">
      <c r="A579" s="39"/>
      <c r="B579" s="40"/>
      <c r="C579" s="41" t="s">
        <v>1095</v>
      </c>
      <c r="D579" s="42" t="s">
        <v>1096</v>
      </c>
      <c r="E579" s="41" t="s">
        <v>35</v>
      </c>
      <c r="F579" s="43"/>
      <c r="G579" s="46"/>
      <c r="H579" s="46"/>
      <c r="I579" s="46"/>
      <c r="J579" s="46"/>
      <c r="K579" s="46"/>
      <c r="L579" s="47"/>
      <c r="M579" s="48" t="n">
        <v>15.52</v>
      </c>
      <c r="N579" s="49" t="n">
        <v>186.24</v>
      </c>
      <c r="O579" s="50" t="n">
        <v>8939.52</v>
      </c>
      <c r="P579" s="62" t="n">
        <f aca="false">M579*(1-$P$3)</f>
        <v>13.968</v>
      </c>
      <c r="Q579" s="49" t="n">
        <f aca="false">N579*(1-$P$3)</f>
        <v>167.616</v>
      </c>
      <c r="R579" s="63" t="n">
        <f aca="false">O579*(1-$P$3)</f>
        <v>8045.568</v>
      </c>
      <c r="S579" s="53" t="n">
        <v>10</v>
      </c>
      <c r="T579" s="54" t="n">
        <v>12</v>
      </c>
      <c r="U579" s="54" t="n">
        <v>48</v>
      </c>
      <c r="V579" s="41" t="s">
        <v>389</v>
      </c>
      <c r="W579" s="55"/>
      <c r="X579" s="56" t="n">
        <f aca="false">Q579*W579</f>
        <v>0</v>
      </c>
      <c r="Y579" s="57" t="s">
        <v>390</v>
      </c>
      <c r="Z579" s="64" t="s">
        <v>38</v>
      </c>
      <c r="AA579" s="73"/>
    </row>
    <row r="580" s="1" customFormat="true" ht="60.95" hidden="true" customHeight="true" outlineLevel="3" collapsed="false">
      <c r="A580" s="39"/>
      <c r="B580" s="40"/>
      <c r="C580" s="41" t="s">
        <v>1097</v>
      </c>
      <c r="D580" s="42" t="s">
        <v>1098</v>
      </c>
      <c r="E580" s="41" t="s">
        <v>35</v>
      </c>
      <c r="F580" s="43"/>
      <c r="G580" s="46"/>
      <c r="H580" s="46"/>
      <c r="I580" s="46"/>
      <c r="J580" s="46"/>
      <c r="K580" s="46"/>
      <c r="L580" s="47"/>
      <c r="M580" s="48" t="n">
        <v>23.29</v>
      </c>
      <c r="N580" s="49" t="n">
        <v>279.48</v>
      </c>
      <c r="O580" s="50" t="n">
        <v>13415.04</v>
      </c>
      <c r="P580" s="62" t="n">
        <f aca="false">M580*(1-$P$3)</f>
        <v>20.961</v>
      </c>
      <c r="Q580" s="49" t="n">
        <f aca="false">N580*(1-$P$3)</f>
        <v>251.532</v>
      </c>
      <c r="R580" s="63" t="n">
        <f aca="false">O580*(1-$P$3)</f>
        <v>12073.536</v>
      </c>
      <c r="S580" s="53" t="n">
        <v>10</v>
      </c>
      <c r="T580" s="54" t="n">
        <v>12</v>
      </c>
      <c r="U580" s="54" t="n">
        <v>48</v>
      </c>
      <c r="V580" s="41" t="s">
        <v>389</v>
      </c>
      <c r="W580" s="55"/>
      <c r="X580" s="56" t="n">
        <f aca="false">Q580*W580</f>
        <v>0</v>
      </c>
      <c r="Y580" s="67" t="n">
        <v>1</v>
      </c>
      <c r="Z580" s="64"/>
      <c r="AA580" s="73"/>
    </row>
    <row r="581" s="1" customFormat="true" ht="60.95" hidden="true" customHeight="true" outlineLevel="3" collapsed="false">
      <c r="A581" s="39"/>
      <c r="B581" s="40"/>
      <c r="C581" s="41" t="s">
        <v>1099</v>
      </c>
      <c r="D581" s="42" t="s">
        <v>1100</v>
      </c>
      <c r="E581" s="41" t="s">
        <v>35</v>
      </c>
      <c r="F581" s="43"/>
      <c r="G581" s="46"/>
      <c r="H581" s="46"/>
      <c r="I581" s="46"/>
      <c r="J581" s="46"/>
      <c r="K581" s="46"/>
      <c r="L581" s="47"/>
      <c r="M581" s="48" t="n">
        <v>23.52</v>
      </c>
      <c r="N581" s="49" t="n">
        <v>282.24</v>
      </c>
      <c r="O581" s="50" t="n">
        <v>13547.52</v>
      </c>
      <c r="P581" s="62" t="n">
        <f aca="false">M581*(1-$P$3)</f>
        <v>21.168</v>
      </c>
      <c r="Q581" s="49" t="n">
        <f aca="false">N581*(1-$P$3)</f>
        <v>254.016</v>
      </c>
      <c r="R581" s="63" t="n">
        <f aca="false">O581*(1-$P$3)</f>
        <v>12192.768</v>
      </c>
      <c r="S581" s="53" t="n">
        <v>10</v>
      </c>
      <c r="T581" s="54" t="n">
        <v>12</v>
      </c>
      <c r="U581" s="54" t="n">
        <v>48</v>
      </c>
      <c r="V581" s="41" t="s">
        <v>389</v>
      </c>
      <c r="W581" s="55"/>
      <c r="X581" s="56" t="n">
        <f aca="false">Q581*W581</f>
        <v>0</v>
      </c>
      <c r="Y581" s="67" t="n">
        <v>1</v>
      </c>
      <c r="Z581" s="64" t="s">
        <v>38</v>
      </c>
      <c r="AA581" s="73"/>
    </row>
    <row r="582" customFormat="false" ht="15.75" hidden="true" customHeight="true" outlineLevel="2" collapsed="false">
      <c r="A582" s="31"/>
      <c r="B582" s="32" t="s">
        <v>1101</v>
      </c>
      <c r="C582" s="33"/>
      <c r="D582" s="34"/>
      <c r="E582" s="33"/>
      <c r="F582" s="33"/>
      <c r="G582" s="33"/>
      <c r="H582" s="33"/>
      <c r="I582" s="33"/>
      <c r="J582" s="33"/>
      <c r="K582" s="33"/>
      <c r="L582" s="35"/>
      <c r="M582" s="36"/>
      <c r="N582" s="33"/>
      <c r="O582" s="37"/>
      <c r="P582" s="36"/>
      <c r="Q582" s="33"/>
      <c r="R582" s="37"/>
      <c r="S582" s="38"/>
      <c r="T582" s="33"/>
      <c r="U582" s="33"/>
      <c r="V582" s="33"/>
      <c r="W582" s="33"/>
      <c r="X582" s="35"/>
      <c r="Y582" s="36"/>
    </row>
    <row r="583" s="1" customFormat="true" ht="60.95" hidden="true" customHeight="true" outlineLevel="3" collapsed="false">
      <c r="A583" s="39"/>
      <c r="B583" s="40"/>
      <c r="C583" s="41" t="s">
        <v>1102</v>
      </c>
      <c r="D583" s="42" t="s">
        <v>1103</v>
      </c>
      <c r="E583" s="41" t="s">
        <v>35</v>
      </c>
      <c r="F583" s="43" t="s">
        <v>384</v>
      </c>
      <c r="G583" s="44" t="n">
        <v>139</v>
      </c>
      <c r="H583" s="45" t="n">
        <v>3336</v>
      </c>
      <c r="I583" s="45" t="n">
        <v>10008</v>
      </c>
      <c r="J583" s="46"/>
      <c r="K583" s="46"/>
      <c r="L583" s="47"/>
      <c r="M583" s="48" t="n">
        <v>337.6</v>
      </c>
      <c r="N583" s="68" t="n">
        <v>8102.4</v>
      </c>
      <c r="O583" s="50" t="n">
        <v>24307.2</v>
      </c>
      <c r="P583" s="51" t="n">
        <v>139</v>
      </c>
      <c r="Q583" s="45" t="n">
        <v>3336</v>
      </c>
      <c r="R583" s="52" t="n">
        <v>10008</v>
      </c>
      <c r="S583" s="53" t="n">
        <v>10</v>
      </c>
      <c r="T583" s="54" t="n">
        <v>24</v>
      </c>
      <c r="U583" s="54" t="n">
        <v>3</v>
      </c>
      <c r="V583" s="41" t="s">
        <v>213</v>
      </c>
      <c r="W583" s="55"/>
      <c r="X583" s="56" t="n">
        <f aca="false">H583*W583</f>
        <v>0</v>
      </c>
      <c r="Y583" s="67" t="n">
        <v>2</v>
      </c>
      <c r="Z583" s="64"/>
      <c r="AA583" s="73"/>
    </row>
    <row r="584" customFormat="false" ht="15.75" hidden="true" customHeight="true" outlineLevel="2" collapsed="false">
      <c r="A584" s="31"/>
      <c r="B584" s="32" t="s">
        <v>1104</v>
      </c>
      <c r="C584" s="33"/>
      <c r="D584" s="34"/>
      <c r="E584" s="33"/>
      <c r="F584" s="33"/>
      <c r="G584" s="33"/>
      <c r="H584" s="33"/>
      <c r="I584" s="33"/>
      <c r="J584" s="33"/>
      <c r="K584" s="33"/>
      <c r="L584" s="35"/>
      <c r="M584" s="36"/>
      <c r="N584" s="33"/>
      <c r="O584" s="37"/>
      <c r="P584" s="36"/>
      <c r="Q584" s="33"/>
      <c r="R584" s="37"/>
      <c r="S584" s="38"/>
      <c r="T584" s="33"/>
      <c r="U584" s="33"/>
      <c r="V584" s="33"/>
      <c r="W584" s="33"/>
      <c r="X584" s="35"/>
      <c r="Y584" s="36"/>
    </row>
    <row r="585" s="1" customFormat="true" ht="60.95" hidden="true" customHeight="true" outlineLevel="3" collapsed="false">
      <c r="A585" s="39"/>
      <c r="B585" s="40"/>
      <c r="C585" s="41" t="s">
        <v>1105</v>
      </c>
      <c r="D585" s="42" t="s">
        <v>1106</v>
      </c>
      <c r="E585" s="41" t="s">
        <v>35</v>
      </c>
      <c r="F585" s="43"/>
      <c r="G585" s="46"/>
      <c r="H585" s="46"/>
      <c r="I585" s="46"/>
      <c r="J585" s="46"/>
      <c r="K585" s="46"/>
      <c r="L585" s="47"/>
      <c r="M585" s="48" t="n">
        <v>760</v>
      </c>
      <c r="N585" s="49" t="n">
        <v>760</v>
      </c>
      <c r="O585" s="50" t="n">
        <v>6080</v>
      </c>
      <c r="P585" s="62" t="n">
        <f aca="false">M585*(1-$P$3)</f>
        <v>684</v>
      </c>
      <c r="Q585" s="49" t="n">
        <f aca="false">N585*(1-$P$3)</f>
        <v>684</v>
      </c>
      <c r="R585" s="63" t="n">
        <f aca="false">O585*(1-$P$3)</f>
        <v>5472</v>
      </c>
      <c r="S585" s="53" t="n">
        <v>10</v>
      </c>
      <c r="T585" s="54" t="n">
        <v>1</v>
      </c>
      <c r="U585" s="54" t="n">
        <v>8</v>
      </c>
      <c r="V585" s="41" t="s">
        <v>385</v>
      </c>
      <c r="W585" s="55"/>
      <c r="X585" s="56" t="n">
        <f aca="false">R585*W585</f>
        <v>0</v>
      </c>
      <c r="Y585" s="67" t="n">
        <v>1</v>
      </c>
      <c r="Z585" s="64" t="s">
        <v>38</v>
      </c>
      <c r="AA585" s="73"/>
    </row>
    <row r="586" s="1" customFormat="true" ht="60.95" hidden="true" customHeight="true" outlineLevel="3" collapsed="false">
      <c r="A586" s="39"/>
      <c r="B586" s="40"/>
      <c r="C586" s="41" t="s">
        <v>1107</v>
      </c>
      <c r="D586" s="42" t="s">
        <v>1108</v>
      </c>
      <c r="E586" s="41" t="s">
        <v>35</v>
      </c>
      <c r="F586" s="43"/>
      <c r="G586" s="46"/>
      <c r="H586" s="46"/>
      <c r="I586" s="46"/>
      <c r="J586" s="46"/>
      <c r="K586" s="46"/>
      <c r="L586" s="47"/>
      <c r="M586" s="48" t="n">
        <v>760</v>
      </c>
      <c r="N586" s="49" t="n">
        <v>760</v>
      </c>
      <c r="O586" s="50" t="n">
        <v>6080</v>
      </c>
      <c r="P586" s="62" t="n">
        <f aca="false">M586*(1-$P$3)</f>
        <v>684</v>
      </c>
      <c r="Q586" s="49" t="n">
        <f aca="false">N586*(1-$P$3)</f>
        <v>684</v>
      </c>
      <c r="R586" s="63" t="n">
        <f aca="false">O586*(1-$P$3)</f>
        <v>5472</v>
      </c>
      <c r="S586" s="53" t="n">
        <v>10</v>
      </c>
      <c r="T586" s="54" t="n">
        <v>1</v>
      </c>
      <c r="U586" s="54" t="n">
        <v>8</v>
      </c>
      <c r="V586" s="41" t="s">
        <v>385</v>
      </c>
      <c r="W586" s="55"/>
      <c r="X586" s="56" t="n">
        <f aca="false">R586*W586</f>
        <v>0</v>
      </c>
      <c r="Y586" s="67" t="n">
        <v>1</v>
      </c>
      <c r="Z586" s="64" t="s">
        <v>38</v>
      </c>
      <c r="AA586" s="73"/>
    </row>
    <row r="587" s="1" customFormat="true" ht="60.95" hidden="true" customHeight="true" outlineLevel="3" collapsed="false">
      <c r="A587" s="39"/>
      <c r="B587" s="40"/>
      <c r="C587" s="41" t="s">
        <v>1109</v>
      </c>
      <c r="D587" s="42" t="s">
        <v>1110</v>
      </c>
      <c r="E587" s="41" t="s">
        <v>35</v>
      </c>
      <c r="F587" s="43"/>
      <c r="G587" s="46"/>
      <c r="H587" s="46"/>
      <c r="I587" s="46"/>
      <c r="J587" s="46"/>
      <c r="K587" s="46"/>
      <c r="L587" s="47"/>
      <c r="M587" s="48" t="n">
        <v>960</v>
      </c>
      <c r="N587" s="49" t="n">
        <v>960</v>
      </c>
      <c r="O587" s="50" t="n">
        <v>7680</v>
      </c>
      <c r="P587" s="62" t="n">
        <f aca="false">M587*(1-$P$3)</f>
        <v>864</v>
      </c>
      <c r="Q587" s="49" t="n">
        <f aca="false">N587*(1-$P$3)</f>
        <v>864</v>
      </c>
      <c r="R587" s="63" t="n">
        <f aca="false">O587*(1-$P$3)</f>
        <v>6912</v>
      </c>
      <c r="S587" s="53" t="n">
        <v>10</v>
      </c>
      <c r="T587" s="54" t="n">
        <v>1</v>
      </c>
      <c r="U587" s="54" t="n">
        <v>8</v>
      </c>
      <c r="V587" s="41" t="s">
        <v>385</v>
      </c>
      <c r="W587" s="55"/>
      <c r="X587" s="56" t="n">
        <f aca="false">R587*W587</f>
        <v>0</v>
      </c>
      <c r="Y587" s="67" t="n">
        <v>1</v>
      </c>
      <c r="Z587" s="64" t="s">
        <v>38</v>
      </c>
      <c r="AA587" s="73"/>
    </row>
    <row r="588" s="1" customFormat="true" ht="60.95" hidden="true" customHeight="true" outlineLevel="3" collapsed="false">
      <c r="A588" s="39"/>
      <c r="B588" s="40"/>
      <c r="C588" s="41" t="s">
        <v>1111</v>
      </c>
      <c r="D588" s="42" t="s">
        <v>1112</v>
      </c>
      <c r="E588" s="41" t="s">
        <v>35</v>
      </c>
      <c r="F588" s="43" t="s">
        <v>384</v>
      </c>
      <c r="G588" s="44" t="n">
        <v>290</v>
      </c>
      <c r="H588" s="44" t="n">
        <v>290</v>
      </c>
      <c r="I588" s="45" t="n">
        <v>1740</v>
      </c>
      <c r="J588" s="46"/>
      <c r="K588" s="46"/>
      <c r="L588" s="47"/>
      <c r="M588" s="48" t="n">
        <v>792</v>
      </c>
      <c r="N588" s="49" t="n">
        <v>792</v>
      </c>
      <c r="O588" s="50" t="n">
        <v>4752</v>
      </c>
      <c r="P588" s="51" t="n">
        <v>290</v>
      </c>
      <c r="Q588" s="44" t="n">
        <v>290</v>
      </c>
      <c r="R588" s="52" t="n">
        <v>1740</v>
      </c>
      <c r="S588" s="53" t="n">
        <v>10</v>
      </c>
      <c r="T588" s="54" t="n">
        <v>1</v>
      </c>
      <c r="U588" s="54" t="n">
        <v>6</v>
      </c>
      <c r="V588" s="41" t="s">
        <v>213</v>
      </c>
      <c r="W588" s="55"/>
      <c r="X588" s="56" t="n">
        <f aca="false">H588*W588</f>
        <v>0</v>
      </c>
      <c r="Y588" s="57"/>
      <c r="Z588" s="64" t="s">
        <v>38</v>
      </c>
      <c r="AA588" s="73"/>
    </row>
    <row r="589" s="1" customFormat="true" ht="60.95" hidden="true" customHeight="true" outlineLevel="3" collapsed="false">
      <c r="A589" s="39"/>
      <c r="B589" s="40"/>
      <c r="C589" s="41" t="s">
        <v>1113</v>
      </c>
      <c r="D589" s="42" t="s">
        <v>1114</v>
      </c>
      <c r="E589" s="41" t="s">
        <v>35</v>
      </c>
      <c r="F589" s="43" t="s">
        <v>384</v>
      </c>
      <c r="G589" s="44" t="n">
        <v>290</v>
      </c>
      <c r="H589" s="44" t="n">
        <v>290</v>
      </c>
      <c r="I589" s="45" t="n">
        <v>1740</v>
      </c>
      <c r="J589" s="46"/>
      <c r="K589" s="46"/>
      <c r="L589" s="47"/>
      <c r="M589" s="48" t="n">
        <v>792</v>
      </c>
      <c r="N589" s="49" t="n">
        <v>792</v>
      </c>
      <c r="O589" s="50" t="n">
        <v>4752</v>
      </c>
      <c r="P589" s="51" t="n">
        <v>290</v>
      </c>
      <c r="Q589" s="44" t="n">
        <v>290</v>
      </c>
      <c r="R589" s="52" t="n">
        <v>1740</v>
      </c>
      <c r="S589" s="53" t="n">
        <v>10</v>
      </c>
      <c r="T589" s="54" t="n">
        <v>1</v>
      </c>
      <c r="U589" s="54" t="n">
        <v>6</v>
      </c>
      <c r="V589" s="41" t="s">
        <v>385</v>
      </c>
      <c r="W589" s="55"/>
      <c r="X589" s="56" t="n">
        <f aca="false">I589*W589</f>
        <v>0</v>
      </c>
      <c r="Y589" s="67" t="n">
        <v>1</v>
      </c>
      <c r="Z589" s="64" t="s">
        <v>38</v>
      </c>
      <c r="AA589" s="73"/>
    </row>
    <row r="590" s="1" customFormat="true" ht="60.95" hidden="true" customHeight="true" outlineLevel="3" collapsed="false">
      <c r="A590" s="39"/>
      <c r="B590" s="40"/>
      <c r="C590" s="41" t="s">
        <v>1115</v>
      </c>
      <c r="D590" s="42" t="s">
        <v>1116</v>
      </c>
      <c r="E590" s="41" t="s">
        <v>35</v>
      </c>
      <c r="F590" s="43"/>
      <c r="G590" s="46"/>
      <c r="H590" s="46"/>
      <c r="I590" s="46"/>
      <c r="J590" s="46"/>
      <c r="K590" s="46"/>
      <c r="L590" s="47"/>
      <c r="M590" s="48" t="n">
        <v>955.2</v>
      </c>
      <c r="N590" s="49" t="n">
        <v>955.2</v>
      </c>
      <c r="O590" s="50" t="n">
        <v>5731.2</v>
      </c>
      <c r="P590" s="62" t="n">
        <f aca="false">M590*(1-$P$3)</f>
        <v>859.68</v>
      </c>
      <c r="Q590" s="49" t="n">
        <f aca="false">N590*(1-$P$3)</f>
        <v>859.68</v>
      </c>
      <c r="R590" s="63" t="n">
        <f aca="false">O590*(1-$P$3)</f>
        <v>5158.08</v>
      </c>
      <c r="S590" s="53" t="n">
        <v>10</v>
      </c>
      <c r="T590" s="54" t="n">
        <v>1</v>
      </c>
      <c r="U590" s="54" t="n">
        <v>6</v>
      </c>
      <c r="V590" s="41" t="s">
        <v>385</v>
      </c>
      <c r="W590" s="55"/>
      <c r="X590" s="56" t="n">
        <f aca="false">R590*W590</f>
        <v>0</v>
      </c>
      <c r="Y590" s="67" t="n">
        <v>1</v>
      </c>
      <c r="Z590" s="64"/>
      <c r="AA590" s="73"/>
    </row>
    <row r="591" s="1" customFormat="true" ht="60.95" hidden="true" customHeight="true" outlineLevel="3" collapsed="false">
      <c r="A591" s="39"/>
      <c r="B591" s="40"/>
      <c r="C591" s="41" t="s">
        <v>1117</v>
      </c>
      <c r="D591" s="42" t="s">
        <v>1118</v>
      </c>
      <c r="E591" s="41" t="s">
        <v>35</v>
      </c>
      <c r="F591" s="43"/>
      <c r="G591" s="46"/>
      <c r="H591" s="46"/>
      <c r="I591" s="46"/>
      <c r="J591" s="46"/>
      <c r="K591" s="46"/>
      <c r="L591" s="47"/>
      <c r="M591" s="48" t="n">
        <v>760</v>
      </c>
      <c r="N591" s="49" t="n">
        <v>760</v>
      </c>
      <c r="O591" s="50" t="n">
        <v>4560</v>
      </c>
      <c r="P591" s="62" t="n">
        <f aca="false">M591*(1-$P$3)</f>
        <v>684</v>
      </c>
      <c r="Q591" s="49" t="n">
        <f aca="false">N591*(1-$P$3)</f>
        <v>684</v>
      </c>
      <c r="R591" s="63" t="n">
        <f aca="false">O591*(1-$P$3)</f>
        <v>4104</v>
      </c>
      <c r="S591" s="53" t="n">
        <v>10</v>
      </c>
      <c r="T591" s="54" t="n">
        <v>1</v>
      </c>
      <c r="U591" s="54" t="n">
        <v>6</v>
      </c>
      <c r="V591" s="41" t="s">
        <v>385</v>
      </c>
      <c r="W591" s="55"/>
      <c r="X591" s="56" t="n">
        <f aca="false">R591*W591</f>
        <v>0</v>
      </c>
      <c r="Y591" s="67" t="n">
        <v>1</v>
      </c>
      <c r="Z591" s="64" t="s">
        <v>38</v>
      </c>
      <c r="AA591" s="73"/>
    </row>
    <row r="592" s="1" customFormat="true" ht="60.95" hidden="true" customHeight="true" outlineLevel="3" collapsed="false">
      <c r="A592" s="39"/>
      <c r="B592" s="40"/>
      <c r="C592" s="41" t="s">
        <v>1119</v>
      </c>
      <c r="D592" s="42" t="s">
        <v>1120</v>
      </c>
      <c r="E592" s="41" t="s">
        <v>35</v>
      </c>
      <c r="F592" s="43"/>
      <c r="G592" s="46"/>
      <c r="H592" s="46"/>
      <c r="I592" s="46"/>
      <c r="J592" s="46"/>
      <c r="K592" s="46"/>
      <c r="L592" s="47"/>
      <c r="M592" s="48" t="n">
        <v>760</v>
      </c>
      <c r="N592" s="49" t="n">
        <v>760</v>
      </c>
      <c r="O592" s="50" t="n">
        <v>4560</v>
      </c>
      <c r="P592" s="62" t="n">
        <f aca="false">M592*(1-$P$3)</f>
        <v>684</v>
      </c>
      <c r="Q592" s="49" t="n">
        <f aca="false">N592*(1-$P$3)</f>
        <v>684</v>
      </c>
      <c r="R592" s="63" t="n">
        <f aca="false">O592*(1-$P$3)</f>
        <v>4104</v>
      </c>
      <c r="S592" s="53" t="n">
        <v>10</v>
      </c>
      <c r="T592" s="54" t="n">
        <v>1</v>
      </c>
      <c r="U592" s="54" t="n">
        <v>6</v>
      </c>
      <c r="V592" s="41" t="s">
        <v>385</v>
      </c>
      <c r="W592" s="55"/>
      <c r="X592" s="56" t="n">
        <f aca="false">R592*W592</f>
        <v>0</v>
      </c>
      <c r="Y592" s="67" t="n">
        <v>1</v>
      </c>
      <c r="Z592" s="64" t="s">
        <v>38</v>
      </c>
      <c r="AA592" s="73"/>
    </row>
    <row r="593" s="1" customFormat="true" ht="60.95" hidden="true" customHeight="true" outlineLevel="3" collapsed="false">
      <c r="A593" s="39"/>
      <c r="B593" s="40"/>
      <c r="C593" s="41" t="s">
        <v>1121</v>
      </c>
      <c r="D593" s="42" t="s">
        <v>1122</v>
      </c>
      <c r="E593" s="41" t="s">
        <v>35</v>
      </c>
      <c r="F593" s="43"/>
      <c r="G593" s="46"/>
      <c r="H593" s="46"/>
      <c r="I593" s="46"/>
      <c r="J593" s="46"/>
      <c r="K593" s="46"/>
      <c r="L593" s="47"/>
      <c r="M593" s="48" t="n">
        <v>513.71</v>
      </c>
      <c r="N593" s="68" t="n">
        <v>6164.52</v>
      </c>
      <c r="O593" s="50" t="n">
        <v>6164.52</v>
      </c>
      <c r="P593" s="62" t="n">
        <f aca="false">M593*(1-$P$3)</f>
        <v>462.339</v>
      </c>
      <c r="Q593" s="68" t="n">
        <f aca="false">N593*(1-$P$3)</f>
        <v>5548.068</v>
      </c>
      <c r="R593" s="63" t="n">
        <f aca="false">O593*(1-$P$3)</f>
        <v>5548.068</v>
      </c>
      <c r="S593" s="53" t="n">
        <v>10</v>
      </c>
      <c r="T593" s="54" t="n">
        <v>12</v>
      </c>
      <c r="U593" s="54" t="n">
        <v>1</v>
      </c>
      <c r="V593" s="41" t="s">
        <v>385</v>
      </c>
      <c r="W593" s="55"/>
      <c r="X593" s="56" t="n">
        <f aca="false">R593*W593</f>
        <v>0</v>
      </c>
      <c r="Y593" s="67" t="n">
        <v>1</v>
      </c>
      <c r="Z593" s="64" t="s">
        <v>38</v>
      </c>
      <c r="AA593" s="73"/>
    </row>
    <row r="594" customFormat="false" ht="15.75" hidden="true" customHeight="true" outlineLevel="2" collapsed="false">
      <c r="A594" s="31"/>
      <c r="B594" s="32" t="s">
        <v>1123</v>
      </c>
      <c r="C594" s="33"/>
      <c r="D594" s="34"/>
      <c r="E594" s="33"/>
      <c r="F594" s="33"/>
      <c r="G594" s="33"/>
      <c r="H594" s="33"/>
      <c r="I594" s="33"/>
      <c r="J594" s="33"/>
      <c r="K594" s="33"/>
      <c r="L594" s="35"/>
      <c r="M594" s="36"/>
      <c r="N594" s="33"/>
      <c r="O594" s="37"/>
      <c r="P594" s="36"/>
      <c r="Q594" s="33"/>
      <c r="R594" s="37"/>
      <c r="S594" s="38"/>
      <c r="T594" s="33"/>
      <c r="U594" s="33"/>
      <c r="V594" s="33"/>
      <c r="W594" s="33"/>
      <c r="X594" s="35"/>
      <c r="Y594" s="36"/>
    </row>
    <row r="595" s="1" customFormat="true" ht="60.95" hidden="true" customHeight="true" outlineLevel="3" collapsed="false">
      <c r="A595" s="39"/>
      <c r="B595" s="40"/>
      <c r="C595" s="41" t="s">
        <v>1124</v>
      </c>
      <c r="D595" s="42" t="s">
        <v>1125</v>
      </c>
      <c r="E595" s="41" t="s">
        <v>35</v>
      </c>
      <c r="F595" s="43"/>
      <c r="G595" s="46"/>
      <c r="H595" s="46"/>
      <c r="I595" s="46"/>
      <c r="J595" s="46"/>
      <c r="K595" s="46"/>
      <c r="L595" s="47"/>
      <c r="M595" s="48" t="n">
        <v>106.4</v>
      </c>
      <c r="N595" s="49" t="n">
        <v>106.4</v>
      </c>
      <c r="O595" s="50" t="n">
        <v>10640</v>
      </c>
      <c r="P595" s="62" t="n">
        <f aca="false">M595*(1-$P$3)</f>
        <v>95.76</v>
      </c>
      <c r="Q595" s="49" t="n">
        <f aca="false">N595*(1-$P$3)</f>
        <v>95.76</v>
      </c>
      <c r="R595" s="63" t="n">
        <f aca="false">O595*(1-$P$3)</f>
        <v>9576</v>
      </c>
      <c r="S595" s="53" t="n">
        <v>10</v>
      </c>
      <c r="T595" s="54" t="n">
        <v>1</v>
      </c>
      <c r="U595" s="54" t="n">
        <v>100</v>
      </c>
      <c r="V595" s="41" t="s">
        <v>213</v>
      </c>
      <c r="W595" s="55"/>
      <c r="X595" s="56" t="n">
        <f aca="false">Q595*W595</f>
        <v>0</v>
      </c>
      <c r="Y595" s="67" t="n">
        <v>2</v>
      </c>
      <c r="Z595" s="64" t="s">
        <v>38</v>
      </c>
      <c r="AA595" s="73"/>
    </row>
    <row r="596" s="1" customFormat="true" ht="60.95" hidden="true" customHeight="true" outlineLevel="3" collapsed="false">
      <c r="A596" s="39"/>
      <c r="B596" s="40"/>
      <c r="C596" s="41" t="s">
        <v>1126</v>
      </c>
      <c r="D596" s="42" t="s">
        <v>1127</v>
      </c>
      <c r="E596" s="41" t="s">
        <v>35</v>
      </c>
      <c r="F596" s="43"/>
      <c r="G596" s="46"/>
      <c r="H596" s="46"/>
      <c r="I596" s="46"/>
      <c r="J596" s="46"/>
      <c r="K596" s="46"/>
      <c r="L596" s="47"/>
      <c r="M596" s="48" t="n">
        <v>54.4</v>
      </c>
      <c r="N596" s="68" t="n">
        <v>1305.6</v>
      </c>
      <c r="O596" s="50" t="n">
        <v>31334.4</v>
      </c>
      <c r="P596" s="62" t="n">
        <f aca="false">M596*(1-$P$3)</f>
        <v>48.96</v>
      </c>
      <c r="Q596" s="68" t="n">
        <f aca="false">N596*(1-$P$3)</f>
        <v>1175.04</v>
      </c>
      <c r="R596" s="63" t="n">
        <f aca="false">O596*(1-$P$3)</f>
        <v>28200.96</v>
      </c>
      <c r="S596" s="53" t="n">
        <v>10</v>
      </c>
      <c r="T596" s="54" t="n">
        <v>24</v>
      </c>
      <c r="U596" s="54" t="n">
        <v>24</v>
      </c>
      <c r="V596" s="41" t="s">
        <v>213</v>
      </c>
      <c r="W596" s="55"/>
      <c r="X596" s="56" t="n">
        <f aca="false">Q596*W596</f>
        <v>0</v>
      </c>
      <c r="Y596" s="67" t="n">
        <v>1</v>
      </c>
      <c r="Z596" s="64" t="s">
        <v>38</v>
      </c>
      <c r="AA596" s="73"/>
    </row>
    <row r="597" s="1" customFormat="true" ht="60.95" hidden="true" customHeight="true" outlineLevel="3" collapsed="false">
      <c r="A597" s="39"/>
      <c r="B597" s="40"/>
      <c r="C597" s="41" t="s">
        <v>1128</v>
      </c>
      <c r="D597" s="42" t="s">
        <v>1129</v>
      </c>
      <c r="E597" s="41" t="s">
        <v>35</v>
      </c>
      <c r="F597" s="43"/>
      <c r="G597" s="46"/>
      <c r="H597" s="46"/>
      <c r="I597" s="46"/>
      <c r="J597" s="46"/>
      <c r="K597" s="46"/>
      <c r="L597" s="47"/>
      <c r="M597" s="48" t="n">
        <v>54.4</v>
      </c>
      <c r="N597" s="68" t="n">
        <v>1305.6</v>
      </c>
      <c r="O597" s="50" t="n">
        <v>31334.4</v>
      </c>
      <c r="P597" s="62" t="n">
        <f aca="false">M597*(1-$P$3)</f>
        <v>48.96</v>
      </c>
      <c r="Q597" s="68" t="n">
        <f aca="false">N597*(1-$P$3)</f>
        <v>1175.04</v>
      </c>
      <c r="R597" s="63" t="n">
        <f aca="false">O597*(1-$P$3)</f>
        <v>28200.96</v>
      </c>
      <c r="S597" s="53" t="n">
        <v>10</v>
      </c>
      <c r="T597" s="54" t="n">
        <v>24</v>
      </c>
      <c r="U597" s="54" t="n">
        <v>24</v>
      </c>
      <c r="V597" s="41" t="s">
        <v>213</v>
      </c>
      <c r="W597" s="55"/>
      <c r="X597" s="56" t="n">
        <f aca="false">Q597*W597</f>
        <v>0</v>
      </c>
      <c r="Y597" s="57"/>
      <c r="Z597" s="64" t="s">
        <v>38</v>
      </c>
      <c r="AA597" s="73"/>
    </row>
    <row r="598" s="1" customFormat="true" ht="60.95" hidden="true" customHeight="true" outlineLevel="3" collapsed="false">
      <c r="A598" s="39"/>
      <c r="B598" s="40"/>
      <c r="C598" s="41" t="s">
        <v>1130</v>
      </c>
      <c r="D598" s="42" t="s">
        <v>1131</v>
      </c>
      <c r="E598" s="41" t="s">
        <v>35</v>
      </c>
      <c r="F598" s="43"/>
      <c r="G598" s="46"/>
      <c r="H598" s="46"/>
      <c r="I598" s="46"/>
      <c r="J598" s="46"/>
      <c r="K598" s="46"/>
      <c r="L598" s="47"/>
      <c r="M598" s="48" t="n">
        <v>55.2</v>
      </c>
      <c r="N598" s="49" t="n">
        <v>662.4</v>
      </c>
      <c r="O598" s="50" t="n">
        <v>15897.6</v>
      </c>
      <c r="P598" s="62" t="n">
        <f aca="false">M598*(1-$P$3)</f>
        <v>49.68</v>
      </c>
      <c r="Q598" s="49" t="n">
        <f aca="false">N598*(1-$P$3)</f>
        <v>596.16</v>
      </c>
      <c r="R598" s="63" t="n">
        <f aca="false">O598*(1-$P$3)</f>
        <v>14307.84</v>
      </c>
      <c r="S598" s="53" t="n">
        <v>10</v>
      </c>
      <c r="T598" s="54" t="n">
        <v>12</v>
      </c>
      <c r="U598" s="54" t="n">
        <v>24</v>
      </c>
      <c r="V598" s="41" t="s">
        <v>213</v>
      </c>
      <c r="W598" s="55"/>
      <c r="X598" s="56" t="n">
        <f aca="false">Q598*W598</f>
        <v>0</v>
      </c>
      <c r="Y598" s="67" t="n">
        <v>1</v>
      </c>
      <c r="Z598" s="64" t="s">
        <v>38</v>
      </c>
      <c r="AA598" s="73"/>
    </row>
    <row r="599" s="1" customFormat="true" ht="60.95" hidden="true" customHeight="true" outlineLevel="3" collapsed="false">
      <c r="A599" s="39"/>
      <c r="B599" s="40"/>
      <c r="C599" s="41" t="s">
        <v>1132</v>
      </c>
      <c r="D599" s="42" t="s">
        <v>1133</v>
      </c>
      <c r="E599" s="41" t="s">
        <v>35</v>
      </c>
      <c r="F599" s="43"/>
      <c r="G599" s="46"/>
      <c r="H599" s="46"/>
      <c r="I599" s="46"/>
      <c r="J599" s="46"/>
      <c r="K599" s="46"/>
      <c r="L599" s="47"/>
      <c r="M599" s="48" t="n">
        <v>82.4</v>
      </c>
      <c r="N599" s="49" t="n">
        <v>988.8</v>
      </c>
      <c r="O599" s="50" t="n">
        <v>15820.8</v>
      </c>
      <c r="P599" s="62" t="n">
        <f aca="false">M599*(1-$P$3)</f>
        <v>74.16</v>
      </c>
      <c r="Q599" s="49" t="n">
        <f aca="false">N599*(1-$P$3)</f>
        <v>889.92</v>
      </c>
      <c r="R599" s="63" t="n">
        <f aca="false">O599*(1-$P$3)</f>
        <v>14238.72</v>
      </c>
      <c r="S599" s="53" t="n">
        <v>10</v>
      </c>
      <c r="T599" s="54" t="n">
        <v>12</v>
      </c>
      <c r="U599" s="54" t="n">
        <v>16</v>
      </c>
      <c r="V599" s="41" t="s">
        <v>213</v>
      </c>
      <c r="W599" s="55"/>
      <c r="X599" s="56" t="n">
        <f aca="false">Q599*W599</f>
        <v>0</v>
      </c>
      <c r="Y599" s="67" t="n">
        <v>1</v>
      </c>
      <c r="Z599" s="64" t="s">
        <v>38</v>
      </c>
      <c r="AA599" s="73"/>
    </row>
    <row r="600" s="1" customFormat="true" ht="60.95" hidden="true" customHeight="true" outlineLevel="3" collapsed="false">
      <c r="A600" s="39"/>
      <c r="B600" s="40"/>
      <c r="C600" s="41" t="s">
        <v>1134</v>
      </c>
      <c r="D600" s="42" t="s">
        <v>1135</v>
      </c>
      <c r="E600" s="41" t="s">
        <v>35</v>
      </c>
      <c r="F600" s="43"/>
      <c r="G600" s="46"/>
      <c r="H600" s="46"/>
      <c r="I600" s="46"/>
      <c r="J600" s="46"/>
      <c r="K600" s="46"/>
      <c r="L600" s="47"/>
      <c r="M600" s="48" t="n">
        <v>41.6</v>
      </c>
      <c r="N600" s="49" t="n">
        <v>41.6</v>
      </c>
      <c r="O600" s="50" t="n">
        <v>20800</v>
      </c>
      <c r="P600" s="62" t="n">
        <f aca="false">M600*(1-$P$3)</f>
        <v>37.44</v>
      </c>
      <c r="Q600" s="49" t="n">
        <f aca="false">N600*(1-$P$3)</f>
        <v>37.44</v>
      </c>
      <c r="R600" s="63" t="n">
        <f aca="false">O600*(1-$P$3)</f>
        <v>18720</v>
      </c>
      <c r="S600" s="53" t="n">
        <v>10</v>
      </c>
      <c r="T600" s="54" t="n">
        <v>1</v>
      </c>
      <c r="U600" s="54" t="n">
        <v>500</v>
      </c>
      <c r="V600" s="41" t="s">
        <v>213</v>
      </c>
      <c r="W600" s="55"/>
      <c r="X600" s="56" t="n">
        <f aca="false">Q600*W600</f>
        <v>0</v>
      </c>
      <c r="Y600" s="71" t="s">
        <v>390</v>
      </c>
      <c r="Z600" s="64"/>
      <c r="AA600" s="73"/>
    </row>
    <row r="601" s="1" customFormat="true" ht="60.95" hidden="true" customHeight="true" outlineLevel="3" collapsed="false">
      <c r="A601" s="39"/>
      <c r="B601" s="40"/>
      <c r="C601" s="41" t="s">
        <v>1136</v>
      </c>
      <c r="D601" s="42" t="s">
        <v>1137</v>
      </c>
      <c r="E601" s="41" t="s">
        <v>35</v>
      </c>
      <c r="F601" s="43"/>
      <c r="G601" s="46"/>
      <c r="H601" s="46"/>
      <c r="I601" s="46"/>
      <c r="J601" s="46"/>
      <c r="K601" s="46"/>
      <c r="L601" s="47"/>
      <c r="M601" s="48" t="n">
        <v>106.4</v>
      </c>
      <c r="N601" s="49" t="n">
        <v>106.4</v>
      </c>
      <c r="O601" s="50" t="n">
        <v>10640</v>
      </c>
      <c r="P601" s="62" t="n">
        <f aca="false">M601*(1-$P$3)</f>
        <v>95.76</v>
      </c>
      <c r="Q601" s="49" t="n">
        <f aca="false">N601*(1-$P$3)</f>
        <v>95.76</v>
      </c>
      <c r="R601" s="63" t="n">
        <f aca="false">O601*(1-$P$3)</f>
        <v>9576</v>
      </c>
      <c r="S601" s="53" t="n">
        <v>10</v>
      </c>
      <c r="T601" s="54" t="n">
        <v>1</v>
      </c>
      <c r="U601" s="54" t="n">
        <v>100</v>
      </c>
      <c r="V601" s="41" t="s">
        <v>873</v>
      </c>
      <c r="W601" s="55"/>
      <c r="X601" s="56" t="n">
        <f aca="false">P601*W601</f>
        <v>0</v>
      </c>
      <c r="Y601" s="67" t="n">
        <v>3</v>
      </c>
      <c r="Z601" s="64" t="s">
        <v>38</v>
      </c>
      <c r="AA601" s="73"/>
    </row>
    <row r="602" s="1" customFormat="true" ht="60.95" hidden="true" customHeight="true" outlineLevel="3" collapsed="false">
      <c r="A602" s="39"/>
      <c r="B602" s="40"/>
      <c r="C602" s="41" t="s">
        <v>1138</v>
      </c>
      <c r="D602" s="42" t="s">
        <v>1139</v>
      </c>
      <c r="E602" s="41" t="s">
        <v>35</v>
      </c>
      <c r="F602" s="43"/>
      <c r="G602" s="46"/>
      <c r="H602" s="46"/>
      <c r="I602" s="46"/>
      <c r="J602" s="46"/>
      <c r="K602" s="46"/>
      <c r="L602" s="47"/>
      <c r="M602" s="48" t="n">
        <v>106.4</v>
      </c>
      <c r="N602" s="49" t="n">
        <v>106.4</v>
      </c>
      <c r="O602" s="50" t="n">
        <v>10640</v>
      </c>
      <c r="P602" s="62" t="n">
        <f aca="false">M602*(1-$P$3)</f>
        <v>95.76</v>
      </c>
      <c r="Q602" s="49" t="n">
        <f aca="false">N602*(1-$P$3)</f>
        <v>95.76</v>
      </c>
      <c r="R602" s="63" t="n">
        <f aca="false">O602*(1-$P$3)</f>
        <v>9576</v>
      </c>
      <c r="S602" s="53" t="n">
        <v>10</v>
      </c>
      <c r="T602" s="54" t="n">
        <v>1</v>
      </c>
      <c r="U602" s="54" t="n">
        <v>100</v>
      </c>
      <c r="V602" s="41" t="s">
        <v>873</v>
      </c>
      <c r="W602" s="55"/>
      <c r="X602" s="56" t="n">
        <f aca="false">P602*W602</f>
        <v>0</v>
      </c>
      <c r="Y602" s="67" t="n">
        <v>3</v>
      </c>
      <c r="Z602" s="64" t="s">
        <v>38</v>
      </c>
      <c r="AA602" s="73"/>
    </row>
    <row r="603" s="1" customFormat="true" ht="60.95" hidden="true" customHeight="true" outlineLevel="3" collapsed="false">
      <c r="A603" s="39"/>
      <c r="B603" s="40"/>
      <c r="C603" s="41" t="s">
        <v>1140</v>
      </c>
      <c r="D603" s="42" t="s">
        <v>1141</v>
      </c>
      <c r="E603" s="41" t="s">
        <v>35</v>
      </c>
      <c r="F603" s="43"/>
      <c r="G603" s="46"/>
      <c r="H603" s="46"/>
      <c r="I603" s="46"/>
      <c r="J603" s="46"/>
      <c r="K603" s="46"/>
      <c r="L603" s="47"/>
      <c r="M603" s="48" t="n">
        <v>49.6</v>
      </c>
      <c r="N603" s="49" t="n">
        <v>595.2</v>
      </c>
      <c r="O603" s="50" t="n">
        <v>14284.8</v>
      </c>
      <c r="P603" s="62" t="n">
        <f aca="false">M603*(1-$P$3)</f>
        <v>44.64</v>
      </c>
      <c r="Q603" s="49" t="n">
        <f aca="false">N603*(1-$P$3)</f>
        <v>535.68</v>
      </c>
      <c r="R603" s="63" t="n">
        <f aca="false">O603*(1-$P$3)</f>
        <v>12856.32</v>
      </c>
      <c r="S603" s="53" t="n">
        <v>10</v>
      </c>
      <c r="T603" s="54" t="n">
        <v>12</v>
      </c>
      <c r="U603" s="54" t="n">
        <v>24</v>
      </c>
      <c r="V603" s="41" t="s">
        <v>213</v>
      </c>
      <c r="W603" s="55"/>
      <c r="X603" s="56" t="n">
        <f aca="false">Q603*W603</f>
        <v>0</v>
      </c>
      <c r="Y603" s="67" t="n">
        <v>1</v>
      </c>
      <c r="Z603" s="64" t="s">
        <v>38</v>
      </c>
      <c r="AA603" s="73"/>
    </row>
    <row r="604" s="1" customFormat="true" ht="60.95" hidden="true" customHeight="true" outlineLevel="3" collapsed="false">
      <c r="A604" s="39"/>
      <c r="B604" s="40"/>
      <c r="C604" s="41" t="s">
        <v>1142</v>
      </c>
      <c r="D604" s="42" t="s">
        <v>1143</v>
      </c>
      <c r="E604" s="41" t="s">
        <v>35</v>
      </c>
      <c r="F604" s="43"/>
      <c r="G604" s="46"/>
      <c r="H604" s="46"/>
      <c r="I604" s="46"/>
      <c r="J604" s="46"/>
      <c r="K604" s="46"/>
      <c r="L604" s="47"/>
      <c r="M604" s="48" t="n">
        <v>64</v>
      </c>
      <c r="N604" s="49" t="n">
        <v>768</v>
      </c>
      <c r="O604" s="50" t="n">
        <v>12288</v>
      </c>
      <c r="P604" s="62" t="n">
        <f aca="false">M604*(1-$P$3)</f>
        <v>57.6</v>
      </c>
      <c r="Q604" s="49" t="n">
        <f aca="false">N604*(1-$P$3)</f>
        <v>691.2</v>
      </c>
      <c r="R604" s="63" t="n">
        <f aca="false">O604*(1-$P$3)</f>
        <v>11059.2</v>
      </c>
      <c r="S604" s="53" t="n">
        <v>10</v>
      </c>
      <c r="T604" s="54" t="n">
        <v>12</v>
      </c>
      <c r="U604" s="54" t="n">
        <v>16</v>
      </c>
      <c r="V604" s="41" t="s">
        <v>213</v>
      </c>
      <c r="W604" s="55"/>
      <c r="X604" s="56" t="n">
        <f aca="false">Q604*W604</f>
        <v>0</v>
      </c>
      <c r="Y604" s="67" t="n">
        <v>3</v>
      </c>
      <c r="Z604" s="64" t="s">
        <v>38</v>
      </c>
      <c r="AA604" s="73"/>
    </row>
    <row r="605" s="1" customFormat="true" ht="60.95" hidden="true" customHeight="true" outlineLevel="3" collapsed="false">
      <c r="A605" s="39"/>
      <c r="B605" s="40"/>
      <c r="C605" s="41" t="s">
        <v>1144</v>
      </c>
      <c r="D605" s="42" t="s">
        <v>1145</v>
      </c>
      <c r="E605" s="41" t="s">
        <v>35</v>
      </c>
      <c r="F605" s="43"/>
      <c r="G605" s="46"/>
      <c r="H605" s="46"/>
      <c r="I605" s="46"/>
      <c r="J605" s="46"/>
      <c r="K605" s="46"/>
      <c r="L605" s="47"/>
      <c r="M605" s="48" t="n">
        <v>64</v>
      </c>
      <c r="N605" s="49" t="n">
        <v>768</v>
      </c>
      <c r="O605" s="50" t="n">
        <v>18432</v>
      </c>
      <c r="P605" s="62" t="n">
        <f aca="false">M605*(1-$P$3)</f>
        <v>57.6</v>
      </c>
      <c r="Q605" s="49" t="n">
        <f aca="false">N605*(1-$P$3)</f>
        <v>691.2</v>
      </c>
      <c r="R605" s="63" t="n">
        <f aca="false">O605*(1-$P$3)</f>
        <v>16588.8</v>
      </c>
      <c r="S605" s="53" t="n">
        <v>10</v>
      </c>
      <c r="T605" s="54" t="n">
        <v>12</v>
      </c>
      <c r="U605" s="54" t="n">
        <v>24</v>
      </c>
      <c r="V605" s="41" t="s">
        <v>213</v>
      </c>
      <c r="W605" s="55"/>
      <c r="X605" s="56" t="n">
        <f aca="false">Q605*W605</f>
        <v>0</v>
      </c>
      <c r="Y605" s="57" t="s">
        <v>390</v>
      </c>
      <c r="Z605" s="64" t="s">
        <v>38</v>
      </c>
      <c r="AA605" s="73"/>
    </row>
    <row r="606" s="1" customFormat="true" ht="60.95" hidden="true" customHeight="true" outlineLevel="3" collapsed="false">
      <c r="A606" s="39"/>
      <c r="B606" s="40"/>
      <c r="C606" s="41" t="s">
        <v>1146</v>
      </c>
      <c r="D606" s="42" t="s">
        <v>1147</v>
      </c>
      <c r="E606" s="41" t="s">
        <v>35</v>
      </c>
      <c r="F606" s="43"/>
      <c r="G606" s="46"/>
      <c r="H606" s="46"/>
      <c r="I606" s="46"/>
      <c r="J606" s="46"/>
      <c r="K606" s="46"/>
      <c r="L606" s="47"/>
      <c r="M606" s="48" t="n">
        <v>37.6</v>
      </c>
      <c r="N606" s="49" t="n">
        <v>37.6</v>
      </c>
      <c r="O606" s="50" t="n">
        <v>7520</v>
      </c>
      <c r="P606" s="62" t="n">
        <f aca="false">M606*(1-$P$3)</f>
        <v>33.84</v>
      </c>
      <c r="Q606" s="49" t="n">
        <f aca="false">N606*(1-$P$3)</f>
        <v>33.84</v>
      </c>
      <c r="R606" s="63" t="n">
        <f aca="false">O606*(1-$P$3)</f>
        <v>6768</v>
      </c>
      <c r="S606" s="53" t="n">
        <v>10</v>
      </c>
      <c r="T606" s="54" t="n">
        <v>1</v>
      </c>
      <c r="U606" s="54" t="n">
        <v>200</v>
      </c>
      <c r="V606" s="41" t="s">
        <v>488</v>
      </c>
      <c r="W606" s="55"/>
      <c r="X606" s="56" t="n">
        <f aca="false">R606*W606</f>
        <v>0</v>
      </c>
      <c r="Y606" s="67" t="n">
        <v>2</v>
      </c>
      <c r="Z606" s="58"/>
      <c r="AA606" s="73"/>
    </row>
    <row r="607" s="1" customFormat="true" ht="60.95" hidden="true" customHeight="true" outlineLevel="3" collapsed="false">
      <c r="A607" s="39"/>
      <c r="B607" s="40"/>
      <c r="C607" s="41" t="s">
        <v>1148</v>
      </c>
      <c r="D607" s="42" t="s">
        <v>1149</v>
      </c>
      <c r="E607" s="41" t="s">
        <v>35</v>
      </c>
      <c r="F607" s="43"/>
      <c r="G607" s="46"/>
      <c r="H607" s="46"/>
      <c r="I607" s="46"/>
      <c r="J607" s="46"/>
      <c r="K607" s="46"/>
      <c r="L607" s="47"/>
      <c r="M607" s="48" t="n">
        <v>52</v>
      </c>
      <c r="N607" s="68" t="n">
        <v>1248</v>
      </c>
      <c r="O607" s="50" t="n">
        <v>29952</v>
      </c>
      <c r="P607" s="62" t="n">
        <f aca="false">M607*(1-$P$3)</f>
        <v>46.8</v>
      </c>
      <c r="Q607" s="68" t="n">
        <f aca="false">N607*(1-$P$3)</f>
        <v>1123.2</v>
      </c>
      <c r="R607" s="63" t="n">
        <f aca="false">O607*(1-$P$3)</f>
        <v>26956.8</v>
      </c>
      <c r="S607" s="53" t="n">
        <v>10</v>
      </c>
      <c r="T607" s="54" t="n">
        <v>24</v>
      </c>
      <c r="U607" s="54" t="n">
        <v>24</v>
      </c>
      <c r="V607" s="41" t="s">
        <v>213</v>
      </c>
      <c r="W607" s="55"/>
      <c r="X607" s="56" t="n">
        <f aca="false">Q607*W607</f>
        <v>0</v>
      </c>
      <c r="Y607" s="67" t="n">
        <v>1</v>
      </c>
      <c r="Z607" s="64"/>
      <c r="AA607" s="73"/>
    </row>
    <row r="608" s="1" customFormat="true" ht="60.95" hidden="true" customHeight="true" outlineLevel="3" collapsed="false">
      <c r="A608" s="39"/>
      <c r="B608" s="40"/>
      <c r="C608" s="41" t="s">
        <v>1150</v>
      </c>
      <c r="D608" s="42" t="s">
        <v>1151</v>
      </c>
      <c r="E608" s="41" t="s">
        <v>35</v>
      </c>
      <c r="F608" s="43"/>
      <c r="G608" s="46"/>
      <c r="H608" s="46"/>
      <c r="I608" s="46"/>
      <c r="J608" s="46"/>
      <c r="K608" s="46"/>
      <c r="L608" s="47"/>
      <c r="M608" s="48" t="n">
        <v>54.4</v>
      </c>
      <c r="N608" s="49" t="n">
        <v>652.8</v>
      </c>
      <c r="O608" s="50" t="n">
        <v>15667.2</v>
      </c>
      <c r="P608" s="62" t="n">
        <f aca="false">M608*(1-$P$3)</f>
        <v>48.96</v>
      </c>
      <c r="Q608" s="49" t="n">
        <f aca="false">N608*(1-$P$3)</f>
        <v>587.52</v>
      </c>
      <c r="R608" s="63" t="n">
        <f aca="false">O608*(1-$P$3)</f>
        <v>14100.48</v>
      </c>
      <c r="S608" s="53" t="n">
        <v>10</v>
      </c>
      <c r="T608" s="54" t="n">
        <v>12</v>
      </c>
      <c r="U608" s="54" t="n">
        <v>24</v>
      </c>
      <c r="V608" s="41" t="s">
        <v>213</v>
      </c>
      <c r="W608" s="55"/>
      <c r="X608" s="56" t="n">
        <f aca="false">Q608*W608</f>
        <v>0</v>
      </c>
      <c r="Y608" s="57"/>
      <c r="Z608" s="64" t="s">
        <v>38</v>
      </c>
      <c r="AA608" s="73"/>
    </row>
    <row r="609" s="1" customFormat="true" ht="60.95" hidden="true" customHeight="true" outlineLevel="3" collapsed="false">
      <c r="A609" s="39"/>
      <c r="B609" s="40"/>
      <c r="C609" s="41" t="s">
        <v>1152</v>
      </c>
      <c r="D609" s="42" t="s">
        <v>1153</v>
      </c>
      <c r="E609" s="41" t="s">
        <v>35</v>
      </c>
      <c r="F609" s="43"/>
      <c r="G609" s="46"/>
      <c r="H609" s="46"/>
      <c r="I609" s="46"/>
      <c r="J609" s="46"/>
      <c r="K609" s="46"/>
      <c r="L609" s="47"/>
      <c r="M609" s="48" t="n">
        <v>64</v>
      </c>
      <c r="N609" s="49" t="n">
        <v>768</v>
      </c>
      <c r="O609" s="50" t="n">
        <v>18432</v>
      </c>
      <c r="P609" s="62" t="n">
        <f aca="false">M609*(1-$P$3)</f>
        <v>57.6</v>
      </c>
      <c r="Q609" s="49" t="n">
        <f aca="false">N609*(1-$P$3)</f>
        <v>691.2</v>
      </c>
      <c r="R609" s="63" t="n">
        <f aca="false">O609*(1-$P$3)</f>
        <v>16588.8</v>
      </c>
      <c r="S609" s="53" t="n">
        <v>10</v>
      </c>
      <c r="T609" s="54" t="n">
        <v>12</v>
      </c>
      <c r="U609" s="54" t="n">
        <v>24</v>
      </c>
      <c r="V609" s="41" t="s">
        <v>213</v>
      </c>
      <c r="W609" s="55"/>
      <c r="X609" s="56" t="n">
        <f aca="false">Q609*W609</f>
        <v>0</v>
      </c>
      <c r="Y609" s="57" t="s">
        <v>390</v>
      </c>
      <c r="Z609" s="64" t="s">
        <v>38</v>
      </c>
      <c r="AA609" s="73"/>
    </row>
    <row r="610" s="1" customFormat="true" ht="60.95" hidden="true" customHeight="true" outlineLevel="3" collapsed="false">
      <c r="A610" s="39"/>
      <c r="B610" s="40"/>
      <c r="C610" s="41" t="s">
        <v>1154</v>
      </c>
      <c r="D610" s="42" t="s">
        <v>1155</v>
      </c>
      <c r="E610" s="41" t="s">
        <v>35</v>
      </c>
      <c r="F610" s="43"/>
      <c r="G610" s="46"/>
      <c r="H610" s="46"/>
      <c r="I610" s="46"/>
      <c r="J610" s="46"/>
      <c r="K610" s="46"/>
      <c r="L610" s="47"/>
      <c r="M610" s="48" t="n">
        <v>72.8</v>
      </c>
      <c r="N610" s="49" t="n">
        <v>873.6</v>
      </c>
      <c r="O610" s="50" t="n">
        <v>20966.4</v>
      </c>
      <c r="P610" s="62" t="n">
        <f aca="false">M610*(1-$P$3)</f>
        <v>65.52</v>
      </c>
      <c r="Q610" s="49" t="n">
        <f aca="false">N610*(1-$P$3)</f>
        <v>786.24</v>
      </c>
      <c r="R610" s="63" t="n">
        <f aca="false">O610*(1-$P$3)</f>
        <v>18869.76</v>
      </c>
      <c r="S610" s="53" t="n">
        <v>10</v>
      </c>
      <c r="T610" s="54" t="n">
        <v>12</v>
      </c>
      <c r="U610" s="54" t="n">
        <v>24</v>
      </c>
      <c r="V610" s="41" t="s">
        <v>213</v>
      </c>
      <c r="W610" s="55"/>
      <c r="X610" s="56" t="n">
        <f aca="false">Q610*W610</f>
        <v>0</v>
      </c>
      <c r="Y610" s="57"/>
      <c r="Z610" s="64" t="s">
        <v>38</v>
      </c>
      <c r="AA610" s="73"/>
    </row>
    <row r="611" s="1" customFormat="true" ht="60.95" hidden="true" customHeight="true" outlineLevel="3" collapsed="false">
      <c r="A611" s="39"/>
      <c r="B611" s="40"/>
      <c r="C611" s="41" t="s">
        <v>1156</v>
      </c>
      <c r="D611" s="42" t="s">
        <v>1157</v>
      </c>
      <c r="E611" s="41" t="s">
        <v>35</v>
      </c>
      <c r="F611" s="43"/>
      <c r="G611" s="46"/>
      <c r="H611" s="46"/>
      <c r="I611" s="46"/>
      <c r="J611" s="46"/>
      <c r="K611" s="46"/>
      <c r="L611" s="47"/>
      <c r="M611" s="48" t="n">
        <v>72.8</v>
      </c>
      <c r="N611" s="49" t="n">
        <v>873.6</v>
      </c>
      <c r="O611" s="50" t="n">
        <v>20966.4</v>
      </c>
      <c r="P611" s="62" t="n">
        <f aca="false">M611*(1-$P$3)</f>
        <v>65.52</v>
      </c>
      <c r="Q611" s="49" t="n">
        <f aca="false">N611*(1-$P$3)</f>
        <v>786.24</v>
      </c>
      <c r="R611" s="63" t="n">
        <f aca="false">O611*(1-$P$3)</f>
        <v>18869.76</v>
      </c>
      <c r="S611" s="53" t="n">
        <v>10</v>
      </c>
      <c r="T611" s="54" t="n">
        <v>12</v>
      </c>
      <c r="U611" s="54" t="n">
        <v>24</v>
      </c>
      <c r="V611" s="41" t="s">
        <v>213</v>
      </c>
      <c r="W611" s="55"/>
      <c r="X611" s="56" t="n">
        <f aca="false">Q611*W611</f>
        <v>0</v>
      </c>
      <c r="Y611" s="57"/>
      <c r="Z611" s="64" t="s">
        <v>38</v>
      </c>
      <c r="AA611" s="73"/>
    </row>
    <row r="612" s="1" customFormat="true" ht="60.95" hidden="true" customHeight="true" outlineLevel="3" collapsed="false">
      <c r="A612" s="39"/>
      <c r="B612" s="40"/>
      <c r="C612" s="41" t="s">
        <v>1158</v>
      </c>
      <c r="D612" s="42" t="s">
        <v>1159</v>
      </c>
      <c r="E612" s="41" t="s">
        <v>35</v>
      </c>
      <c r="F612" s="43"/>
      <c r="G612" s="46"/>
      <c r="H612" s="46"/>
      <c r="I612" s="46"/>
      <c r="J612" s="46"/>
      <c r="K612" s="46"/>
      <c r="L612" s="47"/>
      <c r="M612" s="48" t="n">
        <v>88.8</v>
      </c>
      <c r="N612" s="49" t="n">
        <v>88.8</v>
      </c>
      <c r="O612" s="50" t="n">
        <v>4440</v>
      </c>
      <c r="P612" s="62" t="n">
        <f aca="false">M612*(1-$P$3)</f>
        <v>79.92</v>
      </c>
      <c r="Q612" s="49" t="n">
        <f aca="false">N612*(1-$P$3)</f>
        <v>79.92</v>
      </c>
      <c r="R612" s="63" t="n">
        <f aca="false">O612*(1-$P$3)</f>
        <v>3996</v>
      </c>
      <c r="S612" s="53" t="n">
        <v>10</v>
      </c>
      <c r="T612" s="54" t="n">
        <v>1</v>
      </c>
      <c r="U612" s="54" t="n">
        <v>50</v>
      </c>
      <c r="V612" s="41" t="s">
        <v>488</v>
      </c>
      <c r="W612" s="55"/>
      <c r="X612" s="56" t="n">
        <f aca="false">R612*W612</f>
        <v>0</v>
      </c>
      <c r="Y612" s="57" t="s">
        <v>38</v>
      </c>
      <c r="Z612" s="64"/>
      <c r="AA612" s="73"/>
    </row>
    <row r="613" customFormat="false" ht="15.75" hidden="true" customHeight="true" outlineLevel="2" collapsed="false">
      <c r="A613" s="31"/>
      <c r="B613" s="32" t="s">
        <v>1160</v>
      </c>
      <c r="C613" s="33"/>
      <c r="D613" s="34"/>
      <c r="E613" s="33"/>
      <c r="F613" s="33"/>
      <c r="G613" s="33"/>
      <c r="H613" s="33"/>
      <c r="I613" s="33"/>
      <c r="J613" s="33"/>
      <c r="K613" s="33"/>
      <c r="L613" s="35"/>
      <c r="M613" s="36"/>
      <c r="N613" s="33"/>
      <c r="O613" s="37"/>
      <c r="P613" s="36"/>
      <c r="Q613" s="33"/>
      <c r="R613" s="37"/>
      <c r="S613" s="38"/>
      <c r="T613" s="33"/>
      <c r="U613" s="33"/>
      <c r="V613" s="33"/>
      <c r="W613" s="33"/>
      <c r="X613" s="35"/>
      <c r="Y613" s="36"/>
    </row>
    <row r="614" s="1" customFormat="true" ht="60.95" hidden="true" customHeight="true" outlineLevel="3" collapsed="false">
      <c r="A614" s="39"/>
      <c r="B614" s="40"/>
      <c r="C614" s="41" t="s">
        <v>1161</v>
      </c>
      <c r="D614" s="42" t="s">
        <v>1162</v>
      </c>
      <c r="E614" s="41" t="s">
        <v>35</v>
      </c>
      <c r="F614" s="43"/>
      <c r="G614" s="46"/>
      <c r="H614" s="46"/>
      <c r="I614" s="46"/>
      <c r="J614" s="46"/>
      <c r="K614" s="46"/>
      <c r="L614" s="47"/>
      <c r="M614" s="48" t="n">
        <v>301.1</v>
      </c>
      <c r="N614" s="68" t="n">
        <v>10839.6</v>
      </c>
      <c r="O614" s="50" t="n">
        <v>21679.2</v>
      </c>
      <c r="P614" s="62" t="n">
        <f aca="false">M614*(1-$P$3)</f>
        <v>270.99</v>
      </c>
      <c r="Q614" s="68" t="n">
        <f aca="false">N614*(1-$P$3)</f>
        <v>9755.64</v>
      </c>
      <c r="R614" s="63" t="n">
        <f aca="false">O614*(1-$P$3)</f>
        <v>19511.28</v>
      </c>
      <c r="S614" s="53" t="n">
        <v>10</v>
      </c>
      <c r="T614" s="54" t="n">
        <v>36</v>
      </c>
      <c r="U614" s="54" t="n">
        <v>2</v>
      </c>
      <c r="V614" s="41" t="s">
        <v>213</v>
      </c>
      <c r="W614" s="55"/>
      <c r="X614" s="56" t="n">
        <f aca="false">Q614*W614</f>
        <v>0</v>
      </c>
      <c r="Y614" s="71" t="s">
        <v>390</v>
      </c>
      <c r="Z614" s="64"/>
      <c r="AA614" s="73"/>
    </row>
    <row r="615" s="1" customFormat="true" ht="60.95" hidden="true" customHeight="true" outlineLevel="3" collapsed="false">
      <c r="A615" s="39"/>
      <c r="B615" s="40"/>
      <c r="C615" s="41" t="s">
        <v>1163</v>
      </c>
      <c r="D615" s="42" t="s">
        <v>1164</v>
      </c>
      <c r="E615" s="41" t="s">
        <v>35</v>
      </c>
      <c r="F615" s="43"/>
      <c r="G615" s="46"/>
      <c r="H615" s="46"/>
      <c r="I615" s="46"/>
      <c r="J615" s="46"/>
      <c r="K615" s="46"/>
      <c r="L615" s="47"/>
      <c r="M615" s="48" t="n">
        <v>658.05</v>
      </c>
      <c r="N615" s="68" t="n">
        <v>15793.2</v>
      </c>
      <c r="O615" s="50" t="n">
        <v>31586.4</v>
      </c>
      <c r="P615" s="62" t="n">
        <f aca="false">M615*(1-$P$3)</f>
        <v>592.245</v>
      </c>
      <c r="Q615" s="68" t="n">
        <f aca="false">N615*(1-$P$3)</f>
        <v>14213.88</v>
      </c>
      <c r="R615" s="63" t="n">
        <f aca="false">O615*(1-$P$3)</f>
        <v>28427.76</v>
      </c>
      <c r="S615" s="53" t="n">
        <v>10</v>
      </c>
      <c r="T615" s="54" t="n">
        <v>24</v>
      </c>
      <c r="U615" s="54" t="n">
        <v>2</v>
      </c>
      <c r="V615" s="41" t="s">
        <v>213</v>
      </c>
      <c r="W615" s="55"/>
      <c r="X615" s="56" t="n">
        <f aca="false">Q615*W615</f>
        <v>0</v>
      </c>
      <c r="Y615" s="67" t="n">
        <v>1</v>
      </c>
      <c r="Z615" s="64" t="s">
        <v>38</v>
      </c>
      <c r="AA615" s="73"/>
    </row>
    <row r="616" s="1" customFormat="true" ht="60.95" hidden="true" customHeight="true" outlineLevel="3" collapsed="false">
      <c r="A616" s="39"/>
      <c r="B616" s="40"/>
      <c r="C616" s="41" t="s">
        <v>1165</v>
      </c>
      <c r="D616" s="42" t="s">
        <v>1166</v>
      </c>
      <c r="E616" s="41" t="s">
        <v>35</v>
      </c>
      <c r="F616" s="43"/>
      <c r="G616" s="46"/>
      <c r="H616" s="46"/>
      <c r="I616" s="46"/>
      <c r="J616" s="46"/>
      <c r="K616" s="46"/>
      <c r="L616" s="47"/>
      <c r="M616" s="48" t="n">
        <v>365.3</v>
      </c>
      <c r="N616" s="49" t="n">
        <v>365.3</v>
      </c>
      <c r="O616" s="50" t="n">
        <v>13150.8</v>
      </c>
      <c r="P616" s="62" t="n">
        <f aca="false">M616*(1-$P$3)</f>
        <v>328.77</v>
      </c>
      <c r="Q616" s="49" t="n">
        <f aca="false">N616*(1-$P$3)</f>
        <v>328.77</v>
      </c>
      <c r="R616" s="63" t="n">
        <f aca="false">O616*(1-$P$3)</f>
        <v>11835.72</v>
      </c>
      <c r="S616" s="53" t="n">
        <v>10</v>
      </c>
      <c r="T616" s="54" t="n">
        <v>1</v>
      </c>
      <c r="U616" s="54" t="n">
        <v>36</v>
      </c>
      <c r="V616" s="41" t="s">
        <v>213</v>
      </c>
      <c r="W616" s="55"/>
      <c r="X616" s="56" t="n">
        <f aca="false">Q616*W616</f>
        <v>0</v>
      </c>
      <c r="Y616" s="67" t="n">
        <v>2</v>
      </c>
      <c r="Z616" s="64"/>
      <c r="AA616" s="73"/>
    </row>
    <row r="617" s="1" customFormat="true" ht="60.95" hidden="true" customHeight="true" outlineLevel="3" collapsed="false">
      <c r="A617" s="39"/>
      <c r="B617" s="40"/>
      <c r="C617" s="41" t="s">
        <v>1167</v>
      </c>
      <c r="D617" s="42" t="s">
        <v>1168</v>
      </c>
      <c r="E617" s="41" t="s">
        <v>35</v>
      </c>
      <c r="F617" s="43"/>
      <c r="G617" s="46"/>
      <c r="H617" s="46"/>
      <c r="I617" s="46"/>
      <c r="J617" s="46"/>
      <c r="K617" s="46"/>
      <c r="L617" s="47"/>
      <c r="M617" s="48" t="n">
        <v>823.02</v>
      </c>
      <c r="N617" s="49" t="n">
        <v>823.02</v>
      </c>
      <c r="O617" s="50" t="n">
        <v>29628.72</v>
      </c>
      <c r="P617" s="62" t="n">
        <f aca="false">M617*(1-$P$3)</f>
        <v>740.718</v>
      </c>
      <c r="Q617" s="49" t="n">
        <f aca="false">N617*(1-$P$3)</f>
        <v>740.718</v>
      </c>
      <c r="R617" s="63" t="n">
        <f aca="false">O617*(1-$P$3)</f>
        <v>26665.848</v>
      </c>
      <c r="S617" s="53" t="n">
        <v>10</v>
      </c>
      <c r="T617" s="54" t="n">
        <v>1</v>
      </c>
      <c r="U617" s="54" t="n">
        <v>36</v>
      </c>
      <c r="V617" s="41" t="s">
        <v>213</v>
      </c>
      <c r="W617" s="55"/>
      <c r="X617" s="56" t="n">
        <f aca="false">Q617*W617</f>
        <v>0</v>
      </c>
      <c r="Y617" s="67" t="n">
        <v>2</v>
      </c>
      <c r="Z617" s="64" t="s">
        <v>38</v>
      </c>
      <c r="AA617" s="73"/>
    </row>
    <row r="618" s="1" customFormat="true" ht="60.95" hidden="true" customHeight="true" outlineLevel="3" collapsed="false">
      <c r="A618" s="39"/>
      <c r="B618" s="40"/>
      <c r="C618" s="41" t="s">
        <v>1169</v>
      </c>
      <c r="D618" s="42" t="s">
        <v>1170</v>
      </c>
      <c r="E618" s="41" t="s">
        <v>35</v>
      </c>
      <c r="F618" s="43"/>
      <c r="G618" s="46"/>
      <c r="H618" s="46"/>
      <c r="I618" s="46"/>
      <c r="J618" s="46"/>
      <c r="K618" s="46"/>
      <c r="L618" s="47"/>
      <c r="M618" s="48" t="n">
        <v>384.56</v>
      </c>
      <c r="N618" s="49" t="n">
        <v>384.56</v>
      </c>
      <c r="O618" s="50" t="n">
        <v>13844.16</v>
      </c>
      <c r="P618" s="62" t="n">
        <f aca="false">M618*(1-$P$3)</f>
        <v>346.104</v>
      </c>
      <c r="Q618" s="49" t="n">
        <f aca="false">N618*(1-$P$3)</f>
        <v>346.104</v>
      </c>
      <c r="R618" s="63" t="n">
        <f aca="false">O618*(1-$P$3)</f>
        <v>12459.744</v>
      </c>
      <c r="S618" s="53" t="n">
        <v>10</v>
      </c>
      <c r="T618" s="54" t="n">
        <v>1</v>
      </c>
      <c r="U618" s="54" t="n">
        <v>36</v>
      </c>
      <c r="V618" s="41" t="s">
        <v>385</v>
      </c>
      <c r="W618" s="55"/>
      <c r="X618" s="56" t="n">
        <f aca="false">R618*W618</f>
        <v>0</v>
      </c>
      <c r="Y618" s="67" t="n">
        <v>1</v>
      </c>
      <c r="Z618" s="64" t="s">
        <v>38</v>
      </c>
      <c r="AA618" s="73"/>
    </row>
    <row r="619" s="1" customFormat="true" ht="60.95" hidden="true" customHeight="true" outlineLevel="3" collapsed="false">
      <c r="A619" s="39"/>
      <c r="B619" s="40"/>
      <c r="C619" s="41" t="s">
        <v>1171</v>
      </c>
      <c r="D619" s="42" t="s">
        <v>1172</v>
      </c>
      <c r="E619" s="41" t="s">
        <v>35</v>
      </c>
      <c r="F619" s="43"/>
      <c r="G619" s="46"/>
      <c r="H619" s="46"/>
      <c r="I619" s="46"/>
      <c r="J619" s="46"/>
      <c r="K619" s="46"/>
      <c r="L619" s="47"/>
      <c r="M619" s="48" t="n">
        <v>298.53</v>
      </c>
      <c r="N619" s="49" t="n">
        <v>298.53</v>
      </c>
      <c r="O619" s="50" t="n">
        <v>10747.08</v>
      </c>
      <c r="P619" s="62" t="n">
        <f aca="false">M619*(1-$P$3)</f>
        <v>268.677</v>
      </c>
      <c r="Q619" s="49" t="n">
        <f aca="false">N619*(1-$P$3)</f>
        <v>268.677</v>
      </c>
      <c r="R619" s="63" t="n">
        <f aca="false">O619*(1-$P$3)</f>
        <v>9672.372</v>
      </c>
      <c r="S619" s="53" t="n">
        <v>10</v>
      </c>
      <c r="T619" s="54" t="n">
        <v>1</v>
      </c>
      <c r="U619" s="54" t="n">
        <v>36</v>
      </c>
      <c r="V619" s="41" t="s">
        <v>488</v>
      </c>
      <c r="W619" s="55"/>
      <c r="X619" s="56" t="n">
        <f aca="false">R619*W619</f>
        <v>0</v>
      </c>
      <c r="Y619" s="67" t="n">
        <v>3</v>
      </c>
      <c r="Z619" s="64" t="s">
        <v>38</v>
      </c>
      <c r="AA619" s="73"/>
    </row>
    <row r="620" s="1" customFormat="true" ht="60.95" hidden="true" customHeight="true" outlineLevel="3" collapsed="false">
      <c r="A620" s="39"/>
      <c r="B620" s="40"/>
      <c r="C620" s="41" t="s">
        <v>1173</v>
      </c>
      <c r="D620" s="42" t="s">
        <v>1174</v>
      </c>
      <c r="E620" s="41" t="s">
        <v>35</v>
      </c>
      <c r="F620" s="43"/>
      <c r="G620" s="46"/>
      <c r="H620" s="46"/>
      <c r="I620" s="46"/>
      <c r="J620" s="46"/>
      <c r="K620" s="46"/>
      <c r="L620" s="47"/>
      <c r="M620" s="48" t="n">
        <v>439.78</v>
      </c>
      <c r="N620" s="49" t="n">
        <v>439.78</v>
      </c>
      <c r="O620" s="50" t="n">
        <v>15832.08</v>
      </c>
      <c r="P620" s="62" t="n">
        <f aca="false">M620*(1-$P$3)</f>
        <v>395.802</v>
      </c>
      <c r="Q620" s="49" t="n">
        <f aca="false">N620*(1-$P$3)</f>
        <v>395.802</v>
      </c>
      <c r="R620" s="63" t="n">
        <f aca="false">O620*(1-$P$3)</f>
        <v>14248.872</v>
      </c>
      <c r="S620" s="53" t="n">
        <v>10</v>
      </c>
      <c r="T620" s="54" t="n">
        <v>1</v>
      </c>
      <c r="U620" s="54" t="n">
        <v>36</v>
      </c>
      <c r="V620" s="41" t="s">
        <v>213</v>
      </c>
      <c r="W620" s="55"/>
      <c r="X620" s="56" t="n">
        <f aca="false">Q620*W620</f>
        <v>0</v>
      </c>
      <c r="Y620" s="67" t="n">
        <v>2</v>
      </c>
      <c r="Z620" s="64" t="s">
        <v>38</v>
      </c>
      <c r="AA620" s="73"/>
    </row>
    <row r="621" s="1" customFormat="true" ht="60.95" hidden="true" customHeight="true" outlineLevel="3" collapsed="false">
      <c r="A621" s="39"/>
      <c r="B621" s="40"/>
      <c r="C621" s="41" t="s">
        <v>1175</v>
      </c>
      <c r="D621" s="42" t="s">
        <v>1176</v>
      </c>
      <c r="E621" s="41" t="s">
        <v>35</v>
      </c>
      <c r="F621" s="43"/>
      <c r="G621" s="46"/>
      <c r="H621" s="46"/>
      <c r="I621" s="46"/>
      <c r="J621" s="46"/>
      <c r="K621" s="46"/>
      <c r="L621" s="47"/>
      <c r="M621" s="48" t="n">
        <v>346.04</v>
      </c>
      <c r="N621" s="49" t="n">
        <v>346.04</v>
      </c>
      <c r="O621" s="50" t="n">
        <v>12457.44</v>
      </c>
      <c r="P621" s="62" t="n">
        <f aca="false">M621*(1-$P$3)</f>
        <v>311.436</v>
      </c>
      <c r="Q621" s="49" t="n">
        <f aca="false">N621*(1-$P$3)</f>
        <v>311.436</v>
      </c>
      <c r="R621" s="63" t="n">
        <f aca="false">O621*(1-$P$3)</f>
        <v>11211.696</v>
      </c>
      <c r="S621" s="53" t="n">
        <v>10</v>
      </c>
      <c r="T621" s="54" t="n">
        <v>1</v>
      </c>
      <c r="U621" s="54" t="n">
        <v>36</v>
      </c>
      <c r="V621" s="41" t="s">
        <v>488</v>
      </c>
      <c r="W621" s="55"/>
      <c r="X621" s="56" t="n">
        <f aca="false">R621*W621</f>
        <v>0</v>
      </c>
      <c r="Y621" s="67" t="n">
        <v>1</v>
      </c>
      <c r="Z621" s="64" t="s">
        <v>38</v>
      </c>
      <c r="AA621" s="73"/>
    </row>
    <row r="622" s="1" customFormat="true" ht="60.95" hidden="true" customHeight="true" outlineLevel="3" collapsed="false">
      <c r="A622" s="39"/>
      <c r="B622" s="40"/>
      <c r="C622" s="41" t="s">
        <v>1177</v>
      </c>
      <c r="D622" s="42" t="s">
        <v>1178</v>
      </c>
      <c r="E622" s="41" t="s">
        <v>35</v>
      </c>
      <c r="F622" s="43"/>
      <c r="G622" s="46"/>
      <c r="H622" s="46"/>
      <c r="I622" s="46"/>
      <c r="J622" s="46"/>
      <c r="K622" s="46"/>
      <c r="L622" s="47"/>
      <c r="M622" s="48" t="n">
        <v>634.94</v>
      </c>
      <c r="N622" s="49" t="n">
        <v>634.94</v>
      </c>
      <c r="O622" s="50" t="n">
        <v>22857.84</v>
      </c>
      <c r="P622" s="62" t="n">
        <f aca="false">M622*(1-$P$3)</f>
        <v>571.446</v>
      </c>
      <c r="Q622" s="49" t="n">
        <f aca="false">N622*(1-$P$3)</f>
        <v>571.446</v>
      </c>
      <c r="R622" s="63" t="n">
        <f aca="false">O622*(1-$P$3)</f>
        <v>20572.056</v>
      </c>
      <c r="S622" s="53" t="n">
        <v>10</v>
      </c>
      <c r="T622" s="54" t="n">
        <v>1</v>
      </c>
      <c r="U622" s="54" t="n">
        <v>36</v>
      </c>
      <c r="V622" s="41" t="s">
        <v>213</v>
      </c>
      <c r="W622" s="55"/>
      <c r="X622" s="56" t="n">
        <f aca="false">Q622*W622</f>
        <v>0</v>
      </c>
      <c r="Y622" s="67" t="n">
        <v>2</v>
      </c>
      <c r="Z622" s="64"/>
      <c r="AA622" s="73"/>
    </row>
    <row r="623" s="1" customFormat="true" ht="60.95" hidden="true" customHeight="true" outlineLevel="3" collapsed="false">
      <c r="A623" s="39"/>
      <c r="B623" s="40"/>
      <c r="C623" s="41" t="s">
        <v>1179</v>
      </c>
      <c r="D623" s="42" t="s">
        <v>1180</v>
      </c>
      <c r="E623" s="41" t="s">
        <v>35</v>
      </c>
      <c r="F623" s="43"/>
      <c r="G623" s="46"/>
      <c r="H623" s="46"/>
      <c r="I623" s="46"/>
      <c r="J623" s="46"/>
      <c r="K623" s="46"/>
      <c r="L623" s="47"/>
      <c r="M623" s="48" t="n">
        <v>446.1</v>
      </c>
      <c r="N623" s="49" t="n">
        <v>446.1</v>
      </c>
      <c r="O623" s="50" t="n">
        <v>16059.6</v>
      </c>
      <c r="P623" s="62" t="n">
        <f aca="false">M623*(1-$P$3)</f>
        <v>401.49</v>
      </c>
      <c r="Q623" s="49" t="n">
        <f aca="false">N623*(1-$P$3)</f>
        <v>401.49</v>
      </c>
      <c r="R623" s="63" t="n">
        <f aca="false">O623*(1-$P$3)</f>
        <v>14453.64</v>
      </c>
      <c r="S623" s="53" t="n">
        <v>10</v>
      </c>
      <c r="T623" s="54" t="n">
        <v>1</v>
      </c>
      <c r="U623" s="54" t="n">
        <v>36</v>
      </c>
      <c r="V623" s="41" t="s">
        <v>213</v>
      </c>
      <c r="W623" s="55"/>
      <c r="X623" s="56" t="n">
        <f aca="false">Q623*W623</f>
        <v>0</v>
      </c>
      <c r="Y623" s="67" t="n">
        <v>2</v>
      </c>
      <c r="Z623" s="64" t="s">
        <v>38</v>
      </c>
      <c r="AA623" s="73"/>
    </row>
    <row r="624" s="1" customFormat="true" ht="60.95" hidden="true" customHeight="true" outlineLevel="3" collapsed="false">
      <c r="A624" s="39"/>
      <c r="B624" s="40"/>
      <c r="C624" s="41" t="s">
        <v>1181</v>
      </c>
      <c r="D624" s="42" t="s">
        <v>1182</v>
      </c>
      <c r="E624" s="41" t="s">
        <v>35</v>
      </c>
      <c r="F624" s="43"/>
      <c r="G624" s="46"/>
      <c r="H624" s="46"/>
      <c r="I624" s="46"/>
      <c r="J624" s="46"/>
      <c r="K624" s="46"/>
      <c r="L624" s="47"/>
      <c r="M624" s="78" t="n">
        <v>1889.37</v>
      </c>
      <c r="N624" s="68" t="n">
        <v>1889.37</v>
      </c>
      <c r="O624" s="50" t="n">
        <v>15114.96</v>
      </c>
      <c r="P624" s="79" t="n">
        <f aca="false">M624*(1-$P$3)</f>
        <v>1700.433</v>
      </c>
      <c r="Q624" s="68" t="n">
        <f aca="false">N624*(1-$P$3)</f>
        <v>1700.433</v>
      </c>
      <c r="R624" s="63" t="n">
        <f aca="false">O624*(1-$P$3)</f>
        <v>13603.464</v>
      </c>
      <c r="S624" s="53" t="n">
        <v>10</v>
      </c>
      <c r="T624" s="54" t="n">
        <v>1</v>
      </c>
      <c r="U624" s="54" t="n">
        <v>8</v>
      </c>
      <c r="V624" s="41" t="s">
        <v>873</v>
      </c>
      <c r="W624" s="55"/>
      <c r="X624" s="56" t="n">
        <f aca="false">P624*W624</f>
        <v>0</v>
      </c>
      <c r="Y624" s="67" t="n">
        <v>1</v>
      </c>
      <c r="Z624" s="64" t="s">
        <v>38</v>
      </c>
      <c r="AA624" s="73"/>
    </row>
    <row r="625" customFormat="false" ht="15.75" hidden="true" customHeight="true" outlineLevel="2" collapsed="false">
      <c r="A625" s="31"/>
      <c r="B625" s="32" t="s">
        <v>1183</v>
      </c>
      <c r="C625" s="33"/>
      <c r="D625" s="34"/>
      <c r="E625" s="33"/>
      <c r="F625" s="33"/>
      <c r="G625" s="33"/>
      <c r="H625" s="33"/>
      <c r="I625" s="33"/>
      <c r="J625" s="33"/>
      <c r="K625" s="33"/>
      <c r="L625" s="35"/>
      <c r="M625" s="36"/>
      <c r="N625" s="33"/>
      <c r="O625" s="37"/>
      <c r="P625" s="36"/>
      <c r="Q625" s="33"/>
      <c r="R625" s="37"/>
      <c r="S625" s="38"/>
      <c r="T625" s="33"/>
      <c r="U625" s="33"/>
      <c r="V625" s="33"/>
      <c r="W625" s="33"/>
      <c r="X625" s="35"/>
      <c r="Y625" s="36"/>
    </row>
    <row r="626" s="1" customFormat="true" ht="60.95" hidden="true" customHeight="true" outlineLevel="3" collapsed="false">
      <c r="A626" s="39"/>
      <c r="B626" s="40"/>
      <c r="C626" s="41" t="s">
        <v>1184</v>
      </c>
      <c r="D626" s="42" t="s">
        <v>1185</v>
      </c>
      <c r="E626" s="41" t="s">
        <v>35</v>
      </c>
      <c r="F626" s="43"/>
      <c r="G626" s="46"/>
      <c r="H626" s="46"/>
      <c r="I626" s="46"/>
      <c r="J626" s="46"/>
      <c r="K626" s="46"/>
      <c r="L626" s="47"/>
      <c r="M626" s="48" t="n">
        <v>184.8</v>
      </c>
      <c r="N626" s="49" t="n">
        <v>184.8</v>
      </c>
      <c r="O626" s="50" t="n">
        <v>8870.4</v>
      </c>
      <c r="P626" s="62" t="n">
        <f aca="false">M626*(1-$P$3)</f>
        <v>166.32</v>
      </c>
      <c r="Q626" s="49" t="n">
        <f aca="false">N626*(1-$P$3)</f>
        <v>166.32</v>
      </c>
      <c r="R626" s="63" t="n">
        <f aca="false">O626*(1-$P$3)</f>
        <v>7983.36</v>
      </c>
      <c r="S626" s="53" t="n">
        <v>10</v>
      </c>
      <c r="T626" s="54" t="n">
        <v>1</v>
      </c>
      <c r="U626" s="54" t="n">
        <v>48</v>
      </c>
      <c r="V626" s="41" t="s">
        <v>213</v>
      </c>
      <c r="W626" s="55"/>
      <c r="X626" s="56" t="n">
        <f aca="false">Q626*W626</f>
        <v>0</v>
      </c>
      <c r="Y626" s="67" t="n">
        <v>1</v>
      </c>
      <c r="Z626" s="64" t="s">
        <v>38</v>
      </c>
      <c r="AA626" s="73"/>
    </row>
    <row r="627" s="1" customFormat="true" ht="60.95" hidden="true" customHeight="true" outlineLevel="3" collapsed="false">
      <c r="A627" s="39"/>
      <c r="B627" s="40"/>
      <c r="C627" s="41" t="s">
        <v>1186</v>
      </c>
      <c r="D627" s="42" t="s">
        <v>1187</v>
      </c>
      <c r="E627" s="41" t="s">
        <v>35</v>
      </c>
      <c r="F627" s="43"/>
      <c r="G627" s="46"/>
      <c r="H627" s="46"/>
      <c r="I627" s="46"/>
      <c r="J627" s="46"/>
      <c r="K627" s="46"/>
      <c r="L627" s="47"/>
      <c r="M627" s="48" t="n">
        <v>184.8</v>
      </c>
      <c r="N627" s="49" t="n">
        <v>184.8</v>
      </c>
      <c r="O627" s="50" t="n">
        <v>8870.4</v>
      </c>
      <c r="P627" s="62" t="n">
        <f aca="false">M627*(1-$P$3)</f>
        <v>166.32</v>
      </c>
      <c r="Q627" s="49" t="n">
        <f aca="false">N627*(1-$P$3)</f>
        <v>166.32</v>
      </c>
      <c r="R627" s="63" t="n">
        <f aca="false">O627*(1-$P$3)</f>
        <v>7983.36</v>
      </c>
      <c r="S627" s="53" t="n">
        <v>10</v>
      </c>
      <c r="T627" s="54" t="n">
        <v>1</v>
      </c>
      <c r="U627" s="54" t="n">
        <v>48</v>
      </c>
      <c r="V627" s="41" t="s">
        <v>213</v>
      </c>
      <c r="W627" s="55"/>
      <c r="X627" s="56" t="n">
        <f aca="false">Q627*W627</f>
        <v>0</v>
      </c>
      <c r="Y627" s="67" t="n">
        <v>1</v>
      </c>
      <c r="Z627" s="64" t="s">
        <v>38</v>
      </c>
      <c r="AA627" s="73"/>
    </row>
    <row r="628" s="1" customFormat="true" ht="60.95" hidden="true" customHeight="true" outlineLevel="3" collapsed="false">
      <c r="A628" s="39"/>
      <c r="B628" s="40"/>
      <c r="C628" s="41" t="s">
        <v>1188</v>
      </c>
      <c r="D628" s="42" t="s">
        <v>1189</v>
      </c>
      <c r="E628" s="41" t="s">
        <v>35</v>
      </c>
      <c r="F628" s="43"/>
      <c r="G628" s="46"/>
      <c r="H628" s="46"/>
      <c r="I628" s="46"/>
      <c r="J628" s="46"/>
      <c r="K628" s="46"/>
      <c r="L628" s="47"/>
      <c r="M628" s="48" t="n">
        <v>160</v>
      </c>
      <c r="N628" s="49" t="n">
        <v>160</v>
      </c>
      <c r="O628" s="50" t="n">
        <v>7680</v>
      </c>
      <c r="P628" s="62" t="n">
        <f aca="false">M628*(1-$P$3)</f>
        <v>144</v>
      </c>
      <c r="Q628" s="49" t="n">
        <f aca="false">N628*(1-$P$3)</f>
        <v>144</v>
      </c>
      <c r="R628" s="63" t="n">
        <f aca="false">O628*(1-$P$3)</f>
        <v>6912</v>
      </c>
      <c r="S628" s="53" t="n">
        <v>10</v>
      </c>
      <c r="T628" s="54" t="n">
        <v>1</v>
      </c>
      <c r="U628" s="54" t="n">
        <v>48</v>
      </c>
      <c r="V628" s="41" t="s">
        <v>488</v>
      </c>
      <c r="W628" s="55"/>
      <c r="X628" s="56" t="n">
        <f aca="false">R628*W628</f>
        <v>0</v>
      </c>
      <c r="Y628" s="67" t="n">
        <v>1</v>
      </c>
      <c r="Z628" s="64"/>
      <c r="AA628" s="73"/>
    </row>
    <row r="629" s="1" customFormat="true" ht="60.95" hidden="true" customHeight="true" outlineLevel="3" collapsed="false">
      <c r="A629" s="39"/>
      <c r="B629" s="40"/>
      <c r="C629" s="41" t="s">
        <v>1190</v>
      </c>
      <c r="D629" s="42" t="s">
        <v>1191</v>
      </c>
      <c r="E629" s="41" t="s">
        <v>35</v>
      </c>
      <c r="F629" s="43"/>
      <c r="G629" s="46"/>
      <c r="H629" s="46"/>
      <c r="I629" s="46"/>
      <c r="J629" s="46"/>
      <c r="K629" s="46"/>
      <c r="L629" s="47"/>
      <c r="M629" s="48" t="n">
        <v>184.8</v>
      </c>
      <c r="N629" s="49" t="n">
        <v>184.8</v>
      </c>
      <c r="O629" s="50" t="n">
        <v>8870.4</v>
      </c>
      <c r="P629" s="62" t="n">
        <f aca="false">M629*(1-$P$3)</f>
        <v>166.32</v>
      </c>
      <c r="Q629" s="49" t="n">
        <f aca="false">N629*(1-$P$3)</f>
        <v>166.32</v>
      </c>
      <c r="R629" s="63" t="n">
        <f aca="false">O629*(1-$P$3)</f>
        <v>7983.36</v>
      </c>
      <c r="S629" s="53" t="n">
        <v>10</v>
      </c>
      <c r="T629" s="54" t="n">
        <v>1</v>
      </c>
      <c r="U629" s="54" t="n">
        <v>48</v>
      </c>
      <c r="V629" s="41" t="s">
        <v>488</v>
      </c>
      <c r="W629" s="55"/>
      <c r="X629" s="56" t="n">
        <f aca="false">R629*W629</f>
        <v>0</v>
      </c>
      <c r="Y629" s="67" t="n">
        <v>2</v>
      </c>
      <c r="Z629" s="64" t="s">
        <v>38</v>
      </c>
      <c r="AA629" s="73"/>
    </row>
    <row r="630" s="1" customFormat="true" ht="60.95" hidden="true" customHeight="true" outlineLevel="3" collapsed="false">
      <c r="A630" s="39"/>
      <c r="B630" s="40"/>
      <c r="C630" s="41" t="s">
        <v>1192</v>
      </c>
      <c r="D630" s="42" t="s">
        <v>1193</v>
      </c>
      <c r="E630" s="41" t="s">
        <v>35</v>
      </c>
      <c r="F630" s="43"/>
      <c r="G630" s="46"/>
      <c r="H630" s="46"/>
      <c r="I630" s="46"/>
      <c r="J630" s="46"/>
      <c r="K630" s="46"/>
      <c r="L630" s="47"/>
      <c r="M630" s="48" t="n">
        <v>160</v>
      </c>
      <c r="N630" s="49" t="n">
        <v>160</v>
      </c>
      <c r="O630" s="50" t="n">
        <v>7680</v>
      </c>
      <c r="P630" s="62" t="n">
        <f aca="false">M630*(1-$P$3)</f>
        <v>144</v>
      </c>
      <c r="Q630" s="49" t="n">
        <f aca="false">N630*(1-$P$3)</f>
        <v>144</v>
      </c>
      <c r="R630" s="63" t="n">
        <f aca="false">O630*(1-$P$3)</f>
        <v>6912</v>
      </c>
      <c r="S630" s="53" t="n">
        <v>10</v>
      </c>
      <c r="T630" s="54" t="n">
        <v>1</v>
      </c>
      <c r="U630" s="54" t="n">
        <v>48</v>
      </c>
      <c r="V630" s="41" t="s">
        <v>488</v>
      </c>
      <c r="W630" s="55"/>
      <c r="X630" s="56" t="n">
        <f aca="false">R630*W630</f>
        <v>0</v>
      </c>
      <c r="Y630" s="67" t="n">
        <v>2</v>
      </c>
      <c r="Z630" s="64"/>
      <c r="AA630" s="73"/>
    </row>
    <row r="631" s="1" customFormat="true" ht="60.95" hidden="true" customHeight="true" outlineLevel="3" collapsed="false">
      <c r="A631" s="39"/>
      <c r="B631" s="40"/>
      <c r="C631" s="41" t="s">
        <v>1194</v>
      </c>
      <c r="D631" s="42" t="s">
        <v>1195</v>
      </c>
      <c r="E631" s="41" t="s">
        <v>35</v>
      </c>
      <c r="F631" s="43"/>
      <c r="G631" s="46"/>
      <c r="H631" s="46"/>
      <c r="I631" s="46"/>
      <c r="J631" s="46"/>
      <c r="K631" s="46"/>
      <c r="L631" s="47"/>
      <c r="M631" s="48" t="n">
        <v>160</v>
      </c>
      <c r="N631" s="49" t="n">
        <v>160</v>
      </c>
      <c r="O631" s="50" t="n">
        <v>7680</v>
      </c>
      <c r="P631" s="62" t="n">
        <f aca="false">M631*(1-$P$3)</f>
        <v>144</v>
      </c>
      <c r="Q631" s="49" t="n">
        <f aca="false">N631*(1-$P$3)</f>
        <v>144</v>
      </c>
      <c r="R631" s="63" t="n">
        <f aca="false">O631*(1-$P$3)</f>
        <v>6912</v>
      </c>
      <c r="S631" s="53" t="n">
        <v>10</v>
      </c>
      <c r="T631" s="54" t="n">
        <v>1</v>
      </c>
      <c r="U631" s="54" t="n">
        <v>48</v>
      </c>
      <c r="V631" s="41" t="s">
        <v>488</v>
      </c>
      <c r="W631" s="55"/>
      <c r="X631" s="56" t="n">
        <f aca="false">R631*W631</f>
        <v>0</v>
      </c>
      <c r="Y631" s="67" t="n">
        <v>2</v>
      </c>
      <c r="Z631" s="64"/>
      <c r="AA631" s="73"/>
    </row>
    <row r="632" s="1" customFormat="true" ht="60.95" hidden="true" customHeight="true" outlineLevel="3" collapsed="false">
      <c r="A632" s="39"/>
      <c r="B632" s="40"/>
      <c r="C632" s="41" t="s">
        <v>1196</v>
      </c>
      <c r="D632" s="42" t="s">
        <v>1197</v>
      </c>
      <c r="E632" s="41" t="s">
        <v>35</v>
      </c>
      <c r="F632" s="43"/>
      <c r="G632" s="46"/>
      <c r="H632" s="46"/>
      <c r="I632" s="46"/>
      <c r="J632" s="46"/>
      <c r="K632" s="46"/>
      <c r="L632" s="47"/>
      <c r="M632" s="48" t="n">
        <v>160</v>
      </c>
      <c r="N632" s="49" t="n">
        <v>160</v>
      </c>
      <c r="O632" s="50" t="n">
        <v>7680</v>
      </c>
      <c r="P632" s="62" t="n">
        <f aca="false">M632*(1-$P$3)</f>
        <v>144</v>
      </c>
      <c r="Q632" s="49" t="n">
        <f aca="false">N632*(1-$P$3)</f>
        <v>144</v>
      </c>
      <c r="R632" s="63" t="n">
        <f aca="false">O632*(1-$P$3)</f>
        <v>6912</v>
      </c>
      <c r="S632" s="53" t="n">
        <v>10</v>
      </c>
      <c r="T632" s="54" t="n">
        <v>1</v>
      </c>
      <c r="U632" s="54" t="n">
        <v>48</v>
      </c>
      <c r="V632" s="41" t="s">
        <v>488</v>
      </c>
      <c r="W632" s="55"/>
      <c r="X632" s="56" t="n">
        <f aca="false">R632*W632</f>
        <v>0</v>
      </c>
      <c r="Y632" s="67" t="n">
        <v>3</v>
      </c>
      <c r="Z632" s="64"/>
      <c r="AA632" s="73"/>
    </row>
    <row r="633" s="1" customFormat="true" ht="60.95" hidden="true" customHeight="true" outlineLevel="3" collapsed="false">
      <c r="A633" s="39"/>
      <c r="B633" s="40"/>
      <c r="C633" s="41" t="s">
        <v>1198</v>
      </c>
      <c r="D633" s="42" t="s">
        <v>1199</v>
      </c>
      <c r="E633" s="41" t="s">
        <v>35</v>
      </c>
      <c r="F633" s="43"/>
      <c r="G633" s="46"/>
      <c r="H633" s="46"/>
      <c r="I633" s="46"/>
      <c r="J633" s="46"/>
      <c r="K633" s="46"/>
      <c r="L633" s="47"/>
      <c r="M633" s="48" t="n">
        <v>184.8</v>
      </c>
      <c r="N633" s="49" t="n">
        <v>184.8</v>
      </c>
      <c r="O633" s="50" t="n">
        <v>8870.4</v>
      </c>
      <c r="P633" s="62" t="n">
        <f aca="false">M633*(1-$P$3)</f>
        <v>166.32</v>
      </c>
      <c r="Q633" s="49" t="n">
        <f aca="false">N633*(1-$P$3)</f>
        <v>166.32</v>
      </c>
      <c r="R633" s="63" t="n">
        <f aca="false">O633*(1-$P$3)</f>
        <v>7983.36</v>
      </c>
      <c r="S633" s="53" t="n">
        <v>10</v>
      </c>
      <c r="T633" s="54" t="n">
        <v>1</v>
      </c>
      <c r="U633" s="54" t="n">
        <v>48</v>
      </c>
      <c r="V633" s="41" t="s">
        <v>488</v>
      </c>
      <c r="W633" s="55"/>
      <c r="X633" s="56" t="n">
        <f aca="false">R633*W633</f>
        <v>0</v>
      </c>
      <c r="Y633" s="67" t="n">
        <v>2</v>
      </c>
      <c r="Z633" s="64" t="s">
        <v>38</v>
      </c>
      <c r="AA633" s="73"/>
    </row>
    <row r="634" s="1" customFormat="true" ht="60.95" hidden="true" customHeight="true" outlineLevel="3" collapsed="false">
      <c r="A634" s="39"/>
      <c r="B634" s="40"/>
      <c r="C634" s="41" t="s">
        <v>1200</v>
      </c>
      <c r="D634" s="42" t="s">
        <v>1201</v>
      </c>
      <c r="E634" s="41" t="s">
        <v>35</v>
      </c>
      <c r="F634" s="43"/>
      <c r="G634" s="46"/>
      <c r="H634" s="46"/>
      <c r="I634" s="46"/>
      <c r="J634" s="46"/>
      <c r="K634" s="46"/>
      <c r="L634" s="47"/>
      <c r="M634" s="48" t="n">
        <v>85.38</v>
      </c>
      <c r="N634" s="68" t="n">
        <v>1024.56</v>
      </c>
      <c r="O634" s="50" t="n">
        <v>20491.2</v>
      </c>
      <c r="P634" s="62" t="n">
        <f aca="false">M634*(1-$P$3)</f>
        <v>76.842</v>
      </c>
      <c r="Q634" s="68" t="n">
        <f aca="false">N634*(1-$P$3)</f>
        <v>922.104</v>
      </c>
      <c r="R634" s="63" t="n">
        <f aca="false">O634*(1-$P$3)</f>
        <v>18442.08</v>
      </c>
      <c r="S634" s="53" t="n">
        <v>10</v>
      </c>
      <c r="T634" s="54" t="n">
        <v>12</v>
      </c>
      <c r="U634" s="54" t="n">
        <v>20</v>
      </c>
      <c r="V634" s="41" t="s">
        <v>213</v>
      </c>
      <c r="W634" s="55"/>
      <c r="X634" s="56" t="n">
        <f aca="false">Q634*W634</f>
        <v>0</v>
      </c>
      <c r="Y634" s="67" t="n">
        <v>1</v>
      </c>
      <c r="Z634" s="64"/>
      <c r="AA634" s="73"/>
    </row>
    <row r="635" s="1" customFormat="true" ht="60.95" hidden="true" customHeight="true" outlineLevel="3" collapsed="false">
      <c r="A635" s="39"/>
      <c r="B635" s="40"/>
      <c r="C635" s="41" t="s">
        <v>1202</v>
      </c>
      <c r="D635" s="42" t="s">
        <v>1203</v>
      </c>
      <c r="E635" s="41" t="s">
        <v>35</v>
      </c>
      <c r="F635" s="43"/>
      <c r="G635" s="46"/>
      <c r="H635" s="46"/>
      <c r="I635" s="46"/>
      <c r="J635" s="46"/>
      <c r="K635" s="46"/>
      <c r="L635" s="47"/>
      <c r="M635" s="48" t="n">
        <v>141.04</v>
      </c>
      <c r="N635" s="49" t="n">
        <v>141.04</v>
      </c>
      <c r="O635" s="50" t="n">
        <v>4795.36</v>
      </c>
      <c r="P635" s="62" t="n">
        <f aca="false">M635*(1-$P$3)</f>
        <v>126.936</v>
      </c>
      <c r="Q635" s="49" t="n">
        <f aca="false">N635*(1-$P$3)</f>
        <v>126.936</v>
      </c>
      <c r="R635" s="63" t="n">
        <f aca="false">O635*(1-$P$3)</f>
        <v>4315.824</v>
      </c>
      <c r="S635" s="53" t="n">
        <v>20</v>
      </c>
      <c r="T635" s="54" t="n">
        <v>1</v>
      </c>
      <c r="U635" s="54" t="n">
        <v>34</v>
      </c>
      <c r="V635" s="41" t="s">
        <v>213</v>
      </c>
      <c r="W635" s="55"/>
      <c r="X635" s="56" t="n">
        <f aca="false">Q635*W635</f>
        <v>0</v>
      </c>
      <c r="Y635" s="57"/>
      <c r="Z635" s="64" t="s">
        <v>38</v>
      </c>
      <c r="AA635" s="73"/>
    </row>
    <row r="636" s="1" customFormat="true" ht="60.95" hidden="true" customHeight="true" outlineLevel="3" collapsed="false">
      <c r="A636" s="39"/>
      <c r="B636" s="40"/>
      <c r="C636" s="41" t="s">
        <v>1204</v>
      </c>
      <c r="D636" s="42" t="s">
        <v>1205</v>
      </c>
      <c r="E636" s="41" t="s">
        <v>35</v>
      </c>
      <c r="F636" s="43"/>
      <c r="G636" s="46"/>
      <c r="H636" s="46"/>
      <c r="I636" s="46"/>
      <c r="J636" s="46"/>
      <c r="K636" s="46"/>
      <c r="L636" s="47"/>
      <c r="M636" s="48" t="n">
        <v>439.43</v>
      </c>
      <c r="N636" s="68" t="n">
        <v>2636.58</v>
      </c>
      <c r="O636" s="50" t="n">
        <v>5273.16</v>
      </c>
      <c r="P636" s="62" t="n">
        <f aca="false">M636*(1-$P$3)</f>
        <v>395.487</v>
      </c>
      <c r="Q636" s="68" t="n">
        <f aca="false">N636*(1-$P$3)</f>
        <v>2372.922</v>
      </c>
      <c r="R636" s="63" t="n">
        <f aca="false">O636*(1-$P$3)</f>
        <v>4745.844</v>
      </c>
      <c r="S636" s="53" t="n">
        <v>10</v>
      </c>
      <c r="T636" s="54" t="n">
        <v>6</v>
      </c>
      <c r="U636" s="54" t="n">
        <v>2</v>
      </c>
      <c r="V636" s="41" t="s">
        <v>213</v>
      </c>
      <c r="W636" s="55"/>
      <c r="X636" s="56" t="n">
        <f aca="false">Q636*W636</f>
        <v>0</v>
      </c>
      <c r="Y636" s="67" t="n">
        <v>1</v>
      </c>
      <c r="Z636" s="64" t="s">
        <v>38</v>
      </c>
      <c r="AA636" s="73"/>
    </row>
    <row r="637" s="1" customFormat="true" ht="60.95" hidden="true" customHeight="true" outlineLevel="3" collapsed="false">
      <c r="A637" s="39"/>
      <c r="B637" s="40"/>
      <c r="C637" s="41" t="s">
        <v>1206</v>
      </c>
      <c r="D637" s="42" t="s">
        <v>1207</v>
      </c>
      <c r="E637" s="41" t="s">
        <v>35</v>
      </c>
      <c r="F637" s="43"/>
      <c r="G637" s="46"/>
      <c r="H637" s="46"/>
      <c r="I637" s="46"/>
      <c r="J637" s="46"/>
      <c r="K637" s="46"/>
      <c r="L637" s="47"/>
      <c r="M637" s="48" t="n">
        <v>168.3</v>
      </c>
      <c r="N637" s="49" t="n">
        <v>168.3</v>
      </c>
      <c r="O637" s="50" t="n">
        <v>16830</v>
      </c>
      <c r="P637" s="62" t="n">
        <f aca="false">M637*(1-$P$3)</f>
        <v>151.47</v>
      </c>
      <c r="Q637" s="49" t="n">
        <f aca="false">N637*(1-$P$3)</f>
        <v>151.47</v>
      </c>
      <c r="R637" s="63" t="n">
        <f aca="false">O637*(1-$P$3)</f>
        <v>15147</v>
      </c>
      <c r="S637" s="53" t="n">
        <v>10</v>
      </c>
      <c r="T637" s="54" t="n">
        <v>1</v>
      </c>
      <c r="U637" s="54" t="n">
        <v>100</v>
      </c>
      <c r="V637" s="41" t="s">
        <v>385</v>
      </c>
      <c r="W637" s="55"/>
      <c r="X637" s="56" t="n">
        <f aca="false">R637*W637</f>
        <v>0</v>
      </c>
      <c r="Y637" s="67" t="n">
        <v>2</v>
      </c>
      <c r="Z637" s="64"/>
      <c r="AA637" s="73"/>
    </row>
    <row r="638" s="1" customFormat="true" ht="60.95" hidden="true" customHeight="true" outlineLevel="3" collapsed="false">
      <c r="A638" s="39"/>
      <c r="B638" s="40"/>
      <c r="C638" s="41" t="s">
        <v>1208</v>
      </c>
      <c r="D638" s="42" t="s">
        <v>1209</v>
      </c>
      <c r="E638" s="41" t="s">
        <v>35</v>
      </c>
      <c r="F638" s="43"/>
      <c r="G638" s="46"/>
      <c r="H638" s="46"/>
      <c r="I638" s="46"/>
      <c r="J638" s="46"/>
      <c r="K638" s="46"/>
      <c r="L638" s="47"/>
      <c r="M638" s="48" t="n">
        <v>168.3</v>
      </c>
      <c r="N638" s="49" t="n">
        <v>168.3</v>
      </c>
      <c r="O638" s="50" t="n">
        <v>16830</v>
      </c>
      <c r="P638" s="62" t="n">
        <f aca="false">M638*(1-$P$3)</f>
        <v>151.47</v>
      </c>
      <c r="Q638" s="49" t="n">
        <f aca="false">N638*(1-$P$3)</f>
        <v>151.47</v>
      </c>
      <c r="R638" s="63" t="n">
        <f aca="false">O638*(1-$P$3)</f>
        <v>15147</v>
      </c>
      <c r="S638" s="53" t="n">
        <v>10</v>
      </c>
      <c r="T638" s="54" t="n">
        <v>1</v>
      </c>
      <c r="U638" s="54" t="n">
        <v>100</v>
      </c>
      <c r="V638" s="41" t="s">
        <v>385</v>
      </c>
      <c r="W638" s="55"/>
      <c r="X638" s="56" t="n">
        <f aca="false">R638*W638</f>
        <v>0</v>
      </c>
      <c r="Y638" s="67" t="n">
        <v>2</v>
      </c>
      <c r="Z638" s="64" t="s">
        <v>38</v>
      </c>
      <c r="AA638" s="73"/>
    </row>
    <row r="639" s="1" customFormat="true" ht="60.95" hidden="true" customHeight="true" outlineLevel="3" collapsed="false">
      <c r="A639" s="39"/>
      <c r="B639" s="40"/>
      <c r="C639" s="41" t="s">
        <v>1210</v>
      </c>
      <c r="D639" s="42" t="s">
        <v>1211</v>
      </c>
      <c r="E639" s="41" t="s">
        <v>35</v>
      </c>
      <c r="F639" s="43"/>
      <c r="G639" s="46"/>
      <c r="H639" s="46"/>
      <c r="I639" s="46"/>
      <c r="J639" s="46"/>
      <c r="K639" s="46"/>
      <c r="L639" s="47"/>
      <c r="M639" s="48" t="n">
        <v>184.14</v>
      </c>
      <c r="N639" s="49" t="n">
        <v>184.14</v>
      </c>
      <c r="O639" s="50" t="n">
        <v>18414</v>
      </c>
      <c r="P639" s="62" t="n">
        <f aca="false">M639*(1-$P$3)</f>
        <v>165.726</v>
      </c>
      <c r="Q639" s="49" t="n">
        <f aca="false">N639*(1-$P$3)</f>
        <v>165.726</v>
      </c>
      <c r="R639" s="63" t="n">
        <f aca="false">O639*(1-$P$3)</f>
        <v>16572.6</v>
      </c>
      <c r="S639" s="53" t="n">
        <v>10</v>
      </c>
      <c r="T639" s="54" t="n">
        <v>1</v>
      </c>
      <c r="U639" s="54" t="n">
        <v>100</v>
      </c>
      <c r="V639" s="41" t="s">
        <v>213</v>
      </c>
      <c r="W639" s="55"/>
      <c r="X639" s="56" t="n">
        <f aca="false">Q639*W639</f>
        <v>0</v>
      </c>
      <c r="Y639" s="67" t="n">
        <v>2</v>
      </c>
      <c r="Z639" s="64"/>
      <c r="AA639" s="73"/>
    </row>
    <row r="640" s="1" customFormat="true" ht="60.95" hidden="true" customHeight="true" outlineLevel="3" collapsed="false">
      <c r="A640" s="39"/>
      <c r="B640" s="40"/>
      <c r="C640" s="41" t="s">
        <v>1212</v>
      </c>
      <c r="D640" s="42" t="s">
        <v>1213</v>
      </c>
      <c r="E640" s="41" t="s">
        <v>35</v>
      </c>
      <c r="F640" s="43"/>
      <c r="G640" s="46"/>
      <c r="H640" s="46"/>
      <c r="I640" s="46"/>
      <c r="J640" s="46"/>
      <c r="K640" s="46"/>
      <c r="L640" s="47"/>
      <c r="M640" s="48" t="n">
        <v>184.14</v>
      </c>
      <c r="N640" s="49" t="n">
        <v>184.14</v>
      </c>
      <c r="O640" s="50" t="n">
        <v>18414</v>
      </c>
      <c r="P640" s="62" t="n">
        <f aca="false">M640*(1-$P$3)</f>
        <v>165.726</v>
      </c>
      <c r="Q640" s="49" t="n">
        <f aca="false">N640*(1-$P$3)</f>
        <v>165.726</v>
      </c>
      <c r="R640" s="63" t="n">
        <f aca="false">O640*(1-$P$3)</f>
        <v>16572.6</v>
      </c>
      <c r="S640" s="53" t="n">
        <v>10</v>
      </c>
      <c r="T640" s="54" t="n">
        <v>1</v>
      </c>
      <c r="U640" s="54" t="n">
        <v>100</v>
      </c>
      <c r="V640" s="41" t="s">
        <v>213</v>
      </c>
      <c r="W640" s="55"/>
      <c r="X640" s="56" t="n">
        <f aca="false">Q640*W640</f>
        <v>0</v>
      </c>
      <c r="Y640" s="67" t="n">
        <v>2</v>
      </c>
      <c r="Z640" s="64"/>
      <c r="AA640" s="73"/>
    </row>
    <row r="641" s="1" customFormat="true" ht="60.95" hidden="true" customHeight="true" outlineLevel="3" collapsed="false">
      <c r="A641" s="39"/>
      <c r="B641" s="40"/>
      <c r="C641" s="41" t="s">
        <v>1214</v>
      </c>
      <c r="D641" s="42" t="s">
        <v>1215</v>
      </c>
      <c r="E641" s="41" t="s">
        <v>35</v>
      </c>
      <c r="F641" s="43"/>
      <c r="G641" s="46"/>
      <c r="H641" s="46"/>
      <c r="I641" s="46"/>
      <c r="J641" s="46"/>
      <c r="K641" s="46"/>
      <c r="L641" s="47"/>
      <c r="M641" s="48" t="n">
        <v>184.14</v>
      </c>
      <c r="N641" s="49" t="n">
        <v>184.14</v>
      </c>
      <c r="O641" s="50" t="n">
        <v>18414</v>
      </c>
      <c r="P641" s="62" t="n">
        <f aca="false">M641*(1-$P$3)</f>
        <v>165.726</v>
      </c>
      <c r="Q641" s="49" t="n">
        <f aca="false">N641*(1-$P$3)</f>
        <v>165.726</v>
      </c>
      <c r="R641" s="63" t="n">
        <f aca="false">O641*(1-$P$3)</f>
        <v>16572.6</v>
      </c>
      <c r="S641" s="53" t="n">
        <v>10</v>
      </c>
      <c r="T641" s="54" t="n">
        <v>1</v>
      </c>
      <c r="U641" s="54" t="n">
        <v>100</v>
      </c>
      <c r="V641" s="41" t="s">
        <v>213</v>
      </c>
      <c r="W641" s="55"/>
      <c r="X641" s="56" t="n">
        <f aca="false">Q641*W641</f>
        <v>0</v>
      </c>
      <c r="Y641" s="67" t="n">
        <v>2</v>
      </c>
      <c r="Z641" s="64"/>
      <c r="AA641" s="73"/>
    </row>
    <row r="642" s="1" customFormat="true" ht="60.95" hidden="true" customHeight="true" outlineLevel="3" collapsed="false">
      <c r="A642" s="39"/>
      <c r="B642" s="40"/>
      <c r="C642" s="41" t="s">
        <v>1216</v>
      </c>
      <c r="D642" s="42" t="s">
        <v>1217</v>
      </c>
      <c r="E642" s="41" t="s">
        <v>35</v>
      </c>
      <c r="F642" s="43"/>
      <c r="G642" s="46"/>
      <c r="H642" s="46"/>
      <c r="I642" s="46"/>
      <c r="J642" s="46"/>
      <c r="K642" s="46"/>
      <c r="L642" s="47"/>
      <c r="M642" s="48" t="n">
        <v>342.54</v>
      </c>
      <c r="N642" s="68" t="n">
        <v>4110.48</v>
      </c>
      <c r="O642" s="50" t="n">
        <v>4110.48</v>
      </c>
      <c r="P642" s="62" t="n">
        <f aca="false">M642*(1-$P$3)</f>
        <v>308.286</v>
      </c>
      <c r="Q642" s="68" t="n">
        <f aca="false">N642*(1-$P$3)</f>
        <v>3699.432</v>
      </c>
      <c r="R642" s="63" t="n">
        <f aca="false">O642*(1-$P$3)</f>
        <v>3699.432</v>
      </c>
      <c r="S642" s="53" t="n">
        <v>10</v>
      </c>
      <c r="T642" s="54" t="n">
        <v>12</v>
      </c>
      <c r="U642" s="54" t="n">
        <v>1</v>
      </c>
      <c r="V642" s="41" t="s">
        <v>385</v>
      </c>
      <c r="W642" s="55"/>
      <c r="X642" s="56" t="n">
        <f aca="false">R642*W642</f>
        <v>0</v>
      </c>
      <c r="Y642" s="67" t="n">
        <v>4</v>
      </c>
      <c r="Z642" s="64" t="s">
        <v>38</v>
      </c>
      <c r="AA642" s="73"/>
    </row>
    <row r="643" s="1" customFormat="true" ht="60.95" hidden="true" customHeight="true" outlineLevel="3" collapsed="false">
      <c r="A643" s="39"/>
      <c r="B643" s="40"/>
      <c r="C643" s="41" t="s">
        <v>1218</v>
      </c>
      <c r="D643" s="42" t="s">
        <v>1219</v>
      </c>
      <c r="E643" s="41" t="s">
        <v>35</v>
      </c>
      <c r="F643" s="43"/>
      <c r="G643" s="46"/>
      <c r="H643" s="46"/>
      <c r="I643" s="46"/>
      <c r="J643" s="46"/>
      <c r="K643" s="46"/>
      <c r="L643" s="47"/>
      <c r="M643" s="48" t="n">
        <v>31.43</v>
      </c>
      <c r="N643" s="49" t="n">
        <v>754.32</v>
      </c>
      <c r="O643" s="50" t="n">
        <v>7543.2</v>
      </c>
      <c r="P643" s="62" t="n">
        <f aca="false">M643*(1-$P$3)</f>
        <v>28.287</v>
      </c>
      <c r="Q643" s="49" t="n">
        <f aca="false">N643*(1-$P$3)</f>
        <v>678.888</v>
      </c>
      <c r="R643" s="63" t="n">
        <f aca="false">O643*(1-$P$3)</f>
        <v>6788.88</v>
      </c>
      <c r="S643" s="53" t="n">
        <v>10</v>
      </c>
      <c r="T643" s="54" t="n">
        <v>24</v>
      </c>
      <c r="U643" s="54" t="n">
        <v>10</v>
      </c>
      <c r="V643" s="41" t="s">
        <v>213</v>
      </c>
      <c r="W643" s="55"/>
      <c r="X643" s="56" t="n">
        <f aca="false">Q643*W643</f>
        <v>0</v>
      </c>
      <c r="Y643" s="57"/>
      <c r="Z643" s="64" t="s">
        <v>38</v>
      </c>
      <c r="AA643" s="73"/>
    </row>
    <row r="644" s="1" customFormat="true" ht="60.95" hidden="true" customHeight="true" outlineLevel="3" collapsed="false">
      <c r="A644" s="39"/>
      <c r="B644" s="40"/>
      <c r="C644" s="41" t="s">
        <v>1220</v>
      </c>
      <c r="D644" s="42" t="s">
        <v>1221</v>
      </c>
      <c r="E644" s="41" t="s">
        <v>35</v>
      </c>
      <c r="F644" s="43"/>
      <c r="G644" s="46"/>
      <c r="H644" s="46"/>
      <c r="I644" s="46"/>
      <c r="J644" s="46"/>
      <c r="K644" s="46"/>
      <c r="L644" s="47"/>
      <c r="M644" s="48" t="n">
        <v>56.57</v>
      </c>
      <c r="N644" s="49" t="n">
        <v>56.57</v>
      </c>
      <c r="O644" s="50" t="n">
        <v>6788.4</v>
      </c>
      <c r="P644" s="62" t="n">
        <f aca="false">M644*(1-$P$3)</f>
        <v>50.913</v>
      </c>
      <c r="Q644" s="49" t="n">
        <f aca="false">N644*(1-$P$3)</f>
        <v>50.913</v>
      </c>
      <c r="R644" s="63" t="n">
        <f aca="false">O644*(1-$P$3)</f>
        <v>6109.56</v>
      </c>
      <c r="S644" s="53" t="n">
        <v>10</v>
      </c>
      <c r="T644" s="54" t="n">
        <v>1</v>
      </c>
      <c r="U644" s="54" t="n">
        <v>120</v>
      </c>
      <c r="V644" s="41" t="s">
        <v>213</v>
      </c>
      <c r="W644" s="55"/>
      <c r="X644" s="56" t="n">
        <f aca="false">Q644*W644</f>
        <v>0</v>
      </c>
      <c r="Y644" s="67" t="n">
        <v>1</v>
      </c>
      <c r="Z644" s="64" t="s">
        <v>38</v>
      </c>
      <c r="AA644" s="73"/>
    </row>
    <row r="645" s="1" customFormat="true" ht="60.95" hidden="true" customHeight="true" outlineLevel="3" collapsed="false">
      <c r="A645" s="39"/>
      <c r="B645" s="40"/>
      <c r="C645" s="41" t="s">
        <v>1222</v>
      </c>
      <c r="D645" s="42" t="s">
        <v>1223</v>
      </c>
      <c r="E645" s="41" t="s">
        <v>35</v>
      </c>
      <c r="F645" s="43"/>
      <c r="G645" s="46"/>
      <c r="H645" s="46"/>
      <c r="I645" s="46"/>
      <c r="J645" s="46"/>
      <c r="K645" s="46"/>
      <c r="L645" s="47"/>
      <c r="M645" s="48" t="n">
        <v>51.43</v>
      </c>
      <c r="N645" s="49" t="n">
        <v>51.43</v>
      </c>
      <c r="O645" s="50" t="n">
        <v>9874.56</v>
      </c>
      <c r="P645" s="62" t="n">
        <f aca="false">M645*(1-$P$3)</f>
        <v>46.287</v>
      </c>
      <c r="Q645" s="49" t="n">
        <f aca="false">N645*(1-$P$3)</f>
        <v>46.287</v>
      </c>
      <c r="R645" s="63" t="n">
        <f aca="false">O645*(1-$P$3)</f>
        <v>8887.104</v>
      </c>
      <c r="S645" s="53" t="n">
        <v>10</v>
      </c>
      <c r="T645" s="54" t="n">
        <v>1</v>
      </c>
      <c r="U645" s="54" t="n">
        <v>192</v>
      </c>
      <c r="V645" s="41" t="s">
        <v>213</v>
      </c>
      <c r="W645" s="55"/>
      <c r="X645" s="56" t="n">
        <f aca="false">Q645*W645</f>
        <v>0</v>
      </c>
      <c r="Y645" s="67" t="n">
        <v>1</v>
      </c>
      <c r="Z645" s="64" t="s">
        <v>38</v>
      </c>
      <c r="AA645" s="73"/>
    </row>
    <row r="646" s="1" customFormat="true" ht="60.95" hidden="true" customHeight="true" outlineLevel="3" collapsed="false">
      <c r="A646" s="39"/>
      <c r="B646" s="40"/>
      <c r="C646" s="41" t="s">
        <v>1224</v>
      </c>
      <c r="D646" s="42" t="s">
        <v>1225</v>
      </c>
      <c r="E646" s="41" t="s">
        <v>35</v>
      </c>
      <c r="F646" s="43"/>
      <c r="G646" s="46"/>
      <c r="H646" s="46"/>
      <c r="I646" s="46"/>
      <c r="J646" s="46"/>
      <c r="K646" s="46"/>
      <c r="L646" s="47"/>
      <c r="M646" s="48" t="n">
        <v>113.71</v>
      </c>
      <c r="N646" s="49" t="n">
        <v>113.71</v>
      </c>
      <c r="O646" s="50" t="n">
        <v>8187.12</v>
      </c>
      <c r="P646" s="62" t="n">
        <f aca="false">M646*(1-$P$3)</f>
        <v>102.339</v>
      </c>
      <c r="Q646" s="49" t="n">
        <f aca="false">N646*(1-$P$3)</f>
        <v>102.339</v>
      </c>
      <c r="R646" s="63" t="n">
        <f aca="false">O646*(1-$P$3)</f>
        <v>7368.408</v>
      </c>
      <c r="S646" s="53" t="n">
        <v>10</v>
      </c>
      <c r="T646" s="54" t="n">
        <v>1</v>
      </c>
      <c r="U646" s="54" t="n">
        <v>72</v>
      </c>
      <c r="V646" s="41" t="s">
        <v>213</v>
      </c>
      <c r="W646" s="55"/>
      <c r="X646" s="56" t="n">
        <f aca="false">Q646*W646</f>
        <v>0</v>
      </c>
      <c r="Y646" s="67" t="n">
        <v>1</v>
      </c>
      <c r="Z646" s="64" t="s">
        <v>38</v>
      </c>
      <c r="AA646" s="73"/>
    </row>
    <row r="647" s="1" customFormat="true" ht="60.95" hidden="true" customHeight="true" outlineLevel="3" collapsed="false">
      <c r="A647" s="39"/>
      <c r="B647" s="40"/>
      <c r="C647" s="41" t="s">
        <v>1226</v>
      </c>
      <c r="D647" s="42" t="s">
        <v>1227</v>
      </c>
      <c r="E647" s="41" t="s">
        <v>35</v>
      </c>
      <c r="F647" s="43"/>
      <c r="G647" s="46"/>
      <c r="H647" s="46"/>
      <c r="I647" s="46"/>
      <c r="J647" s="46"/>
      <c r="K647" s="46"/>
      <c r="L647" s="47"/>
      <c r="M647" s="48" t="n">
        <v>157.14</v>
      </c>
      <c r="N647" s="49" t="n">
        <v>157.14</v>
      </c>
      <c r="O647" s="50" t="n">
        <v>9428.4</v>
      </c>
      <c r="P647" s="62" t="n">
        <f aca="false">M647*(1-$P$3)</f>
        <v>141.426</v>
      </c>
      <c r="Q647" s="49" t="n">
        <f aca="false">N647*(1-$P$3)</f>
        <v>141.426</v>
      </c>
      <c r="R647" s="63" t="n">
        <f aca="false">O647*(1-$P$3)</f>
        <v>8485.56</v>
      </c>
      <c r="S647" s="53" t="n">
        <v>10</v>
      </c>
      <c r="T647" s="54" t="n">
        <v>1</v>
      </c>
      <c r="U647" s="54" t="n">
        <v>60</v>
      </c>
      <c r="V647" s="41" t="s">
        <v>213</v>
      </c>
      <c r="W647" s="55"/>
      <c r="X647" s="56" t="n">
        <f aca="false">Q647*W647</f>
        <v>0</v>
      </c>
      <c r="Y647" s="67" t="n">
        <v>2</v>
      </c>
      <c r="Z647" s="64" t="s">
        <v>38</v>
      </c>
      <c r="AA647" s="73"/>
    </row>
    <row r="648" s="1" customFormat="true" ht="60.95" hidden="true" customHeight="true" outlineLevel="3" collapsed="false">
      <c r="A648" s="39"/>
      <c r="B648" s="40"/>
      <c r="C648" s="41" t="s">
        <v>1228</v>
      </c>
      <c r="D648" s="42" t="s">
        <v>1229</v>
      </c>
      <c r="E648" s="41" t="s">
        <v>35</v>
      </c>
      <c r="F648" s="43"/>
      <c r="G648" s="46"/>
      <c r="H648" s="46"/>
      <c r="I648" s="46"/>
      <c r="J648" s="46"/>
      <c r="K648" s="46"/>
      <c r="L648" s="47"/>
      <c r="M648" s="48" t="n">
        <v>76.23</v>
      </c>
      <c r="N648" s="49" t="n">
        <v>914.76</v>
      </c>
      <c r="O648" s="50" t="n">
        <v>21954.24</v>
      </c>
      <c r="P648" s="62" t="n">
        <f aca="false">M648*(1-$P$3)</f>
        <v>68.607</v>
      </c>
      <c r="Q648" s="49" t="n">
        <f aca="false">N648*(1-$P$3)</f>
        <v>823.284</v>
      </c>
      <c r="R648" s="63" t="n">
        <f aca="false">O648*(1-$P$3)</f>
        <v>19758.816</v>
      </c>
      <c r="S648" s="53" t="n">
        <v>10</v>
      </c>
      <c r="T648" s="54" t="n">
        <v>12</v>
      </c>
      <c r="U648" s="54" t="n">
        <v>24</v>
      </c>
      <c r="V648" s="41" t="s">
        <v>213</v>
      </c>
      <c r="W648" s="55"/>
      <c r="X648" s="56" t="n">
        <f aca="false">Q648*W648</f>
        <v>0</v>
      </c>
      <c r="Y648" s="67" t="n">
        <v>1</v>
      </c>
      <c r="Z648" s="64" t="s">
        <v>38</v>
      </c>
      <c r="AA648" s="73"/>
    </row>
    <row r="649" s="1" customFormat="true" ht="60.95" hidden="true" customHeight="true" outlineLevel="3" collapsed="false">
      <c r="A649" s="39"/>
      <c r="B649" s="40"/>
      <c r="C649" s="41" t="s">
        <v>1230</v>
      </c>
      <c r="D649" s="42" t="s">
        <v>1231</v>
      </c>
      <c r="E649" s="41" t="s">
        <v>35</v>
      </c>
      <c r="F649" s="43"/>
      <c r="G649" s="46"/>
      <c r="H649" s="46"/>
      <c r="I649" s="46"/>
      <c r="J649" s="46"/>
      <c r="K649" s="46"/>
      <c r="L649" s="47"/>
      <c r="M649" s="48" t="n">
        <v>69.3</v>
      </c>
      <c r="N649" s="49" t="n">
        <v>831.6</v>
      </c>
      <c r="O649" s="50" t="n">
        <v>19958.4</v>
      </c>
      <c r="P649" s="62" t="n">
        <f aca="false">M649*(1-$P$3)</f>
        <v>62.37</v>
      </c>
      <c r="Q649" s="49" t="n">
        <f aca="false">N649*(1-$P$3)</f>
        <v>748.44</v>
      </c>
      <c r="R649" s="63" t="n">
        <f aca="false">O649*(1-$P$3)</f>
        <v>17962.56</v>
      </c>
      <c r="S649" s="53" t="n">
        <v>10</v>
      </c>
      <c r="T649" s="54" t="n">
        <v>12</v>
      </c>
      <c r="U649" s="54" t="n">
        <v>24</v>
      </c>
      <c r="V649" s="41" t="s">
        <v>213</v>
      </c>
      <c r="W649" s="55"/>
      <c r="X649" s="56" t="n">
        <f aca="false">Q649*W649</f>
        <v>0</v>
      </c>
      <c r="Y649" s="67" t="n">
        <v>1</v>
      </c>
      <c r="Z649" s="64" t="s">
        <v>38</v>
      </c>
      <c r="AA649" s="73"/>
    </row>
    <row r="650" s="1" customFormat="true" ht="60.95" hidden="true" customHeight="true" outlineLevel="3" collapsed="false">
      <c r="A650" s="39"/>
      <c r="B650" s="40"/>
      <c r="C650" s="41" t="s">
        <v>1232</v>
      </c>
      <c r="D650" s="42" t="s">
        <v>1233</v>
      </c>
      <c r="E650" s="41" t="s">
        <v>35</v>
      </c>
      <c r="F650" s="43"/>
      <c r="G650" s="46"/>
      <c r="H650" s="46"/>
      <c r="I650" s="46"/>
      <c r="J650" s="46"/>
      <c r="K650" s="46"/>
      <c r="L650" s="47"/>
      <c r="M650" s="48" t="n">
        <v>69.3</v>
      </c>
      <c r="N650" s="49" t="n">
        <v>831.6</v>
      </c>
      <c r="O650" s="50" t="n">
        <v>19958.4</v>
      </c>
      <c r="P650" s="62" t="n">
        <f aca="false">M650*(1-$P$3)</f>
        <v>62.37</v>
      </c>
      <c r="Q650" s="49" t="n">
        <f aca="false">N650*(1-$P$3)</f>
        <v>748.44</v>
      </c>
      <c r="R650" s="63" t="n">
        <f aca="false">O650*(1-$P$3)</f>
        <v>17962.56</v>
      </c>
      <c r="S650" s="53" t="n">
        <v>10</v>
      </c>
      <c r="T650" s="54" t="n">
        <v>12</v>
      </c>
      <c r="U650" s="54" t="n">
        <v>24</v>
      </c>
      <c r="V650" s="41" t="s">
        <v>213</v>
      </c>
      <c r="W650" s="55"/>
      <c r="X650" s="56" t="n">
        <f aca="false">Q650*W650</f>
        <v>0</v>
      </c>
      <c r="Y650" s="57" t="s">
        <v>390</v>
      </c>
      <c r="Z650" s="64" t="s">
        <v>38</v>
      </c>
      <c r="AA650" s="73"/>
    </row>
    <row r="651" customFormat="false" ht="15.75" hidden="true" customHeight="true" outlineLevel="2" collapsed="false">
      <c r="A651" s="31"/>
      <c r="B651" s="32" t="s">
        <v>1234</v>
      </c>
      <c r="C651" s="33"/>
      <c r="D651" s="34"/>
      <c r="E651" s="33"/>
      <c r="F651" s="33"/>
      <c r="G651" s="33"/>
      <c r="H651" s="33"/>
      <c r="I651" s="33"/>
      <c r="J651" s="33"/>
      <c r="K651" s="33"/>
      <c r="L651" s="35"/>
      <c r="M651" s="36"/>
      <c r="N651" s="33"/>
      <c r="O651" s="37"/>
      <c r="P651" s="36"/>
      <c r="Q651" s="33"/>
      <c r="R651" s="37"/>
      <c r="S651" s="38"/>
      <c r="T651" s="33"/>
      <c r="U651" s="33"/>
      <c r="V651" s="33"/>
      <c r="W651" s="33"/>
      <c r="X651" s="35"/>
      <c r="Y651" s="36"/>
    </row>
    <row r="652" s="1" customFormat="true" ht="60.95" hidden="true" customHeight="true" outlineLevel="3" collapsed="false">
      <c r="A652" s="39"/>
      <c r="B652" s="40"/>
      <c r="C652" s="41" t="s">
        <v>1235</v>
      </c>
      <c r="D652" s="42" t="s">
        <v>1236</v>
      </c>
      <c r="E652" s="41" t="s">
        <v>35</v>
      </c>
      <c r="F652" s="43"/>
      <c r="G652" s="46"/>
      <c r="H652" s="46"/>
      <c r="I652" s="46"/>
      <c r="J652" s="46"/>
      <c r="K652" s="46"/>
      <c r="L652" s="47"/>
      <c r="M652" s="48" t="n">
        <v>512.8</v>
      </c>
      <c r="N652" s="49" t="n">
        <v>512.8</v>
      </c>
      <c r="O652" s="50" t="n">
        <v>3076.8</v>
      </c>
      <c r="P652" s="62" t="n">
        <f aca="false">M652*(1-$P$3)</f>
        <v>461.52</v>
      </c>
      <c r="Q652" s="49" t="n">
        <f aca="false">N652*(1-$P$3)</f>
        <v>461.52</v>
      </c>
      <c r="R652" s="63" t="n">
        <f aca="false">O652*(1-$P$3)</f>
        <v>2769.12</v>
      </c>
      <c r="S652" s="53" t="n">
        <v>10</v>
      </c>
      <c r="T652" s="54" t="n">
        <v>1</v>
      </c>
      <c r="U652" s="54" t="n">
        <v>6</v>
      </c>
      <c r="V652" s="41" t="s">
        <v>213</v>
      </c>
      <c r="W652" s="55"/>
      <c r="X652" s="56" t="n">
        <f aca="false">Q652*W652</f>
        <v>0</v>
      </c>
      <c r="Y652" s="67" t="n">
        <v>2</v>
      </c>
      <c r="Z652" s="64" t="s">
        <v>38</v>
      </c>
      <c r="AA652" s="73"/>
    </row>
    <row r="653" s="1" customFormat="true" ht="60.95" hidden="true" customHeight="true" outlineLevel="3" collapsed="false">
      <c r="A653" s="39"/>
      <c r="B653" s="40"/>
      <c r="C653" s="41" t="s">
        <v>1237</v>
      </c>
      <c r="D653" s="42" t="s">
        <v>1238</v>
      </c>
      <c r="E653" s="41" t="s">
        <v>35</v>
      </c>
      <c r="F653" s="43"/>
      <c r="G653" s="46"/>
      <c r="H653" s="46"/>
      <c r="I653" s="46"/>
      <c r="J653" s="46"/>
      <c r="K653" s="46"/>
      <c r="L653" s="47"/>
      <c r="M653" s="48" t="n">
        <v>109.04</v>
      </c>
      <c r="N653" s="68" t="n">
        <v>2616.96</v>
      </c>
      <c r="O653" s="50" t="n">
        <v>26169.6</v>
      </c>
      <c r="P653" s="62" t="n">
        <f aca="false">M653*(1-$P$3)</f>
        <v>98.136</v>
      </c>
      <c r="Q653" s="68" t="n">
        <f aca="false">N653*(1-$P$3)</f>
        <v>2355.264</v>
      </c>
      <c r="R653" s="63" t="n">
        <f aca="false">O653*(1-$P$3)</f>
        <v>23552.64</v>
      </c>
      <c r="S653" s="53" t="n">
        <v>20</v>
      </c>
      <c r="T653" s="54" t="n">
        <v>24</v>
      </c>
      <c r="U653" s="54" t="n">
        <v>10</v>
      </c>
      <c r="V653" s="41" t="s">
        <v>213</v>
      </c>
      <c r="W653" s="55"/>
      <c r="X653" s="56" t="n">
        <f aca="false">Q653*W653</f>
        <v>0</v>
      </c>
      <c r="Y653" s="57" t="s">
        <v>390</v>
      </c>
      <c r="Z653" s="64"/>
      <c r="AA653" s="73"/>
    </row>
    <row r="654" s="1" customFormat="true" ht="60.95" hidden="true" customHeight="true" outlineLevel="3" collapsed="false">
      <c r="A654" s="39"/>
      <c r="B654" s="40"/>
      <c r="C654" s="41" t="s">
        <v>1239</v>
      </c>
      <c r="D654" s="42" t="s">
        <v>1240</v>
      </c>
      <c r="E654" s="41" t="s">
        <v>35</v>
      </c>
      <c r="F654" s="43"/>
      <c r="G654" s="46"/>
      <c r="H654" s="46"/>
      <c r="I654" s="46"/>
      <c r="J654" s="46"/>
      <c r="K654" s="46"/>
      <c r="L654" s="47"/>
      <c r="M654" s="48" t="n">
        <v>325.46</v>
      </c>
      <c r="N654" s="68" t="n">
        <v>3905.52</v>
      </c>
      <c r="O654" s="50" t="n">
        <v>15622.08</v>
      </c>
      <c r="P654" s="62" t="n">
        <f aca="false">M654*(1-$P$3)</f>
        <v>292.914</v>
      </c>
      <c r="Q654" s="68" t="n">
        <f aca="false">N654*(1-$P$3)</f>
        <v>3514.968</v>
      </c>
      <c r="R654" s="63" t="n">
        <f aca="false">O654*(1-$P$3)</f>
        <v>14059.872</v>
      </c>
      <c r="S654" s="53" t="n">
        <v>20</v>
      </c>
      <c r="T654" s="54" t="n">
        <v>12</v>
      </c>
      <c r="U654" s="54" t="n">
        <v>4</v>
      </c>
      <c r="V654" s="41" t="s">
        <v>213</v>
      </c>
      <c r="W654" s="55"/>
      <c r="X654" s="56" t="n">
        <f aca="false">Q654*W654</f>
        <v>0</v>
      </c>
      <c r="Y654" s="67" t="n">
        <v>1</v>
      </c>
      <c r="Z654" s="64"/>
      <c r="AA654" s="73"/>
    </row>
    <row r="655" customFormat="false" ht="15.75" hidden="true" customHeight="true" outlineLevel="1" collapsed="false">
      <c r="A655" s="31"/>
      <c r="B655" s="32" t="s">
        <v>1241</v>
      </c>
      <c r="C655" s="33"/>
      <c r="D655" s="34"/>
      <c r="E655" s="33"/>
      <c r="F655" s="33"/>
      <c r="G655" s="33"/>
      <c r="H655" s="33"/>
      <c r="I655" s="33"/>
      <c r="J655" s="33"/>
      <c r="K655" s="33"/>
      <c r="L655" s="35"/>
      <c r="M655" s="36"/>
      <c r="N655" s="33"/>
      <c r="O655" s="37"/>
      <c r="P655" s="36"/>
      <c r="Q655" s="33"/>
      <c r="R655" s="37"/>
      <c r="S655" s="38"/>
      <c r="T655" s="33"/>
      <c r="U655" s="33"/>
      <c r="V655" s="33"/>
      <c r="W655" s="33"/>
      <c r="X655" s="35"/>
      <c r="Y655" s="36"/>
    </row>
    <row r="656" customFormat="false" ht="15.75" hidden="true" customHeight="true" outlineLevel="2" collapsed="false">
      <c r="A656" s="31"/>
      <c r="B656" s="32" t="s">
        <v>1242</v>
      </c>
      <c r="C656" s="33"/>
      <c r="D656" s="34"/>
      <c r="E656" s="33"/>
      <c r="F656" s="33"/>
      <c r="G656" s="33"/>
      <c r="H656" s="33"/>
      <c r="I656" s="33"/>
      <c r="J656" s="33"/>
      <c r="K656" s="33"/>
      <c r="L656" s="35"/>
      <c r="M656" s="36"/>
      <c r="N656" s="33"/>
      <c r="O656" s="37"/>
      <c r="P656" s="36"/>
      <c r="Q656" s="33"/>
      <c r="R656" s="37"/>
      <c r="S656" s="38"/>
      <c r="T656" s="33"/>
      <c r="U656" s="33"/>
      <c r="V656" s="33"/>
      <c r="W656" s="33"/>
      <c r="X656" s="35"/>
      <c r="Y656" s="36"/>
    </row>
    <row r="657" s="1" customFormat="true" ht="60.95" hidden="true" customHeight="true" outlineLevel="3" collapsed="false">
      <c r="A657" s="39"/>
      <c r="B657" s="40"/>
      <c r="C657" s="41" t="s">
        <v>1243</v>
      </c>
      <c r="D657" s="42" t="s">
        <v>1244</v>
      </c>
      <c r="E657" s="41" t="s">
        <v>35</v>
      </c>
      <c r="F657" s="43"/>
      <c r="G657" s="46"/>
      <c r="H657" s="46"/>
      <c r="I657" s="46"/>
      <c r="J657" s="46"/>
      <c r="K657" s="46"/>
      <c r="L657" s="47"/>
      <c r="M657" s="48" t="n">
        <v>89.5</v>
      </c>
      <c r="N657" s="49" t="n">
        <v>895</v>
      </c>
      <c r="O657" s="50" t="n">
        <v>14320</v>
      </c>
      <c r="P657" s="62" t="n">
        <f aca="false">M657*(1-$P$3)</f>
        <v>80.55</v>
      </c>
      <c r="Q657" s="49" t="n">
        <f aca="false">N657*(1-$P$3)</f>
        <v>805.5</v>
      </c>
      <c r="R657" s="63" t="n">
        <f aca="false">O657*(1-$P$3)</f>
        <v>12888</v>
      </c>
      <c r="S657" s="53" t="n">
        <v>20</v>
      </c>
      <c r="T657" s="54" t="n">
        <v>10</v>
      </c>
      <c r="U657" s="54" t="n">
        <v>16</v>
      </c>
      <c r="V657" s="41" t="s">
        <v>213</v>
      </c>
      <c r="W657" s="55"/>
      <c r="X657" s="56" t="n">
        <f aca="false">Q657*W657</f>
        <v>0</v>
      </c>
      <c r="Y657" s="71" t="s">
        <v>390</v>
      </c>
      <c r="Z657" s="64"/>
      <c r="AA657" s="73"/>
    </row>
    <row r="658" s="1" customFormat="true" ht="60.95" hidden="true" customHeight="true" outlineLevel="3" collapsed="false">
      <c r="A658" s="39"/>
      <c r="B658" s="40"/>
      <c r="C658" s="41" t="s">
        <v>1245</v>
      </c>
      <c r="D658" s="42" t="s">
        <v>1246</v>
      </c>
      <c r="E658" s="41" t="s">
        <v>35</v>
      </c>
      <c r="F658" s="43"/>
      <c r="G658" s="46"/>
      <c r="H658" s="46"/>
      <c r="I658" s="46"/>
      <c r="J658" s="46"/>
      <c r="K658" s="46"/>
      <c r="L658" s="47"/>
      <c r="M658" s="48" t="n">
        <v>89.5</v>
      </c>
      <c r="N658" s="49" t="n">
        <v>895</v>
      </c>
      <c r="O658" s="50" t="n">
        <v>14320</v>
      </c>
      <c r="P658" s="62" t="n">
        <f aca="false">M658*(1-$P$3)</f>
        <v>80.55</v>
      </c>
      <c r="Q658" s="49" t="n">
        <f aca="false">N658*(1-$P$3)</f>
        <v>805.5</v>
      </c>
      <c r="R658" s="63" t="n">
        <f aca="false">O658*(1-$P$3)</f>
        <v>12888</v>
      </c>
      <c r="S658" s="53" t="n">
        <v>20</v>
      </c>
      <c r="T658" s="54" t="n">
        <v>10</v>
      </c>
      <c r="U658" s="54" t="n">
        <v>16</v>
      </c>
      <c r="V658" s="41" t="s">
        <v>213</v>
      </c>
      <c r="W658" s="55"/>
      <c r="X658" s="56" t="n">
        <f aca="false">Q658*W658</f>
        <v>0</v>
      </c>
      <c r="Y658" s="67" t="n">
        <v>1</v>
      </c>
      <c r="Z658" s="64"/>
      <c r="AA658" s="73"/>
    </row>
    <row r="659" s="1" customFormat="true" ht="60.95" hidden="true" customHeight="true" outlineLevel="3" collapsed="false">
      <c r="A659" s="39"/>
      <c r="B659" s="40"/>
      <c r="C659" s="41" t="s">
        <v>1247</v>
      </c>
      <c r="D659" s="42" t="s">
        <v>1248</v>
      </c>
      <c r="E659" s="41" t="s">
        <v>35</v>
      </c>
      <c r="F659" s="43"/>
      <c r="G659" s="46"/>
      <c r="H659" s="46"/>
      <c r="I659" s="46"/>
      <c r="J659" s="46"/>
      <c r="K659" s="46"/>
      <c r="L659" s="47"/>
      <c r="M659" s="48" t="n">
        <v>89.5</v>
      </c>
      <c r="N659" s="49" t="n">
        <v>895</v>
      </c>
      <c r="O659" s="50" t="n">
        <v>14320</v>
      </c>
      <c r="P659" s="62" t="n">
        <f aca="false">M659*(1-$P$3)</f>
        <v>80.55</v>
      </c>
      <c r="Q659" s="49" t="n">
        <f aca="false">N659*(1-$P$3)</f>
        <v>805.5</v>
      </c>
      <c r="R659" s="63" t="n">
        <f aca="false">O659*(1-$P$3)</f>
        <v>12888</v>
      </c>
      <c r="S659" s="53" t="n">
        <v>20</v>
      </c>
      <c r="T659" s="54" t="n">
        <v>10</v>
      </c>
      <c r="U659" s="54" t="n">
        <v>16</v>
      </c>
      <c r="V659" s="41" t="s">
        <v>213</v>
      </c>
      <c r="W659" s="55"/>
      <c r="X659" s="56" t="n">
        <f aca="false">Q659*W659</f>
        <v>0</v>
      </c>
      <c r="Y659" s="67" t="n">
        <v>1</v>
      </c>
      <c r="Z659" s="64"/>
      <c r="AA659" s="73"/>
    </row>
    <row r="660" s="1" customFormat="true" ht="60.95" hidden="true" customHeight="true" outlineLevel="3" collapsed="false">
      <c r="A660" s="39"/>
      <c r="B660" s="40"/>
      <c r="C660" s="41" t="s">
        <v>1249</v>
      </c>
      <c r="D660" s="42" t="s">
        <v>1250</v>
      </c>
      <c r="E660" s="41" t="s">
        <v>35</v>
      </c>
      <c r="F660" s="43"/>
      <c r="G660" s="46"/>
      <c r="H660" s="46"/>
      <c r="I660" s="46"/>
      <c r="J660" s="46"/>
      <c r="K660" s="46"/>
      <c r="L660" s="47"/>
      <c r="M660" s="48" t="n">
        <v>89.5</v>
      </c>
      <c r="N660" s="49" t="n">
        <v>895</v>
      </c>
      <c r="O660" s="50" t="n">
        <v>14320</v>
      </c>
      <c r="P660" s="62" t="n">
        <f aca="false">M660*(1-$P$3)</f>
        <v>80.55</v>
      </c>
      <c r="Q660" s="49" t="n">
        <f aca="false">N660*(1-$P$3)</f>
        <v>805.5</v>
      </c>
      <c r="R660" s="63" t="n">
        <f aca="false">O660*(1-$P$3)</f>
        <v>12888</v>
      </c>
      <c r="S660" s="53" t="n">
        <v>20</v>
      </c>
      <c r="T660" s="54" t="n">
        <v>10</v>
      </c>
      <c r="U660" s="54" t="n">
        <v>16</v>
      </c>
      <c r="V660" s="41" t="s">
        <v>213</v>
      </c>
      <c r="W660" s="55"/>
      <c r="X660" s="56" t="n">
        <f aca="false">Q660*W660</f>
        <v>0</v>
      </c>
      <c r="Y660" s="67" t="n">
        <v>1</v>
      </c>
      <c r="Z660" s="64"/>
      <c r="AA660" s="73"/>
    </row>
    <row r="661" s="1" customFormat="true" ht="60.95" hidden="true" customHeight="true" outlineLevel="3" collapsed="false">
      <c r="A661" s="39"/>
      <c r="B661" s="40"/>
      <c r="C661" s="41" t="s">
        <v>1251</v>
      </c>
      <c r="D661" s="42" t="s">
        <v>1252</v>
      </c>
      <c r="E661" s="41" t="s">
        <v>35</v>
      </c>
      <c r="F661" s="43"/>
      <c r="G661" s="46"/>
      <c r="H661" s="46"/>
      <c r="I661" s="46"/>
      <c r="J661" s="46"/>
      <c r="K661" s="46"/>
      <c r="L661" s="47"/>
      <c r="M661" s="48" t="n">
        <v>89.5</v>
      </c>
      <c r="N661" s="49" t="n">
        <v>895</v>
      </c>
      <c r="O661" s="50" t="n">
        <v>14320</v>
      </c>
      <c r="P661" s="62" t="n">
        <f aca="false">M661*(1-$P$3)</f>
        <v>80.55</v>
      </c>
      <c r="Q661" s="49" t="n">
        <f aca="false">N661*(1-$P$3)</f>
        <v>805.5</v>
      </c>
      <c r="R661" s="63" t="n">
        <f aca="false">O661*(1-$P$3)</f>
        <v>12888</v>
      </c>
      <c r="S661" s="53" t="n">
        <v>20</v>
      </c>
      <c r="T661" s="54" t="n">
        <v>10</v>
      </c>
      <c r="U661" s="54" t="n">
        <v>16</v>
      </c>
      <c r="V661" s="41" t="s">
        <v>213</v>
      </c>
      <c r="W661" s="55"/>
      <c r="X661" s="56" t="n">
        <f aca="false">Q661*W661</f>
        <v>0</v>
      </c>
      <c r="Y661" s="67" t="n">
        <v>1</v>
      </c>
      <c r="Z661" s="64"/>
      <c r="AA661" s="73"/>
    </row>
    <row r="662" s="1" customFormat="true" ht="60.95" hidden="true" customHeight="true" outlineLevel="3" collapsed="false">
      <c r="A662" s="39"/>
      <c r="B662" s="40"/>
      <c r="C662" s="41" t="s">
        <v>1253</v>
      </c>
      <c r="D662" s="42" t="s">
        <v>1254</v>
      </c>
      <c r="E662" s="41" t="s">
        <v>35</v>
      </c>
      <c r="F662" s="43"/>
      <c r="G662" s="46"/>
      <c r="H662" s="46"/>
      <c r="I662" s="46"/>
      <c r="J662" s="46"/>
      <c r="K662" s="46"/>
      <c r="L662" s="47"/>
      <c r="M662" s="48" t="n">
        <v>89.5</v>
      </c>
      <c r="N662" s="49" t="n">
        <v>895</v>
      </c>
      <c r="O662" s="50" t="n">
        <v>14320</v>
      </c>
      <c r="P662" s="62" t="n">
        <f aca="false">M662*(1-$P$3)</f>
        <v>80.55</v>
      </c>
      <c r="Q662" s="49" t="n">
        <f aca="false">N662*(1-$P$3)</f>
        <v>805.5</v>
      </c>
      <c r="R662" s="63" t="n">
        <f aca="false">O662*(1-$P$3)</f>
        <v>12888</v>
      </c>
      <c r="S662" s="53" t="n">
        <v>20</v>
      </c>
      <c r="T662" s="54" t="n">
        <v>10</v>
      </c>
      <c r="U662" s="54" t="n">
        <v>16</v>
      </c>
      <c r="V662" s="41" t="s">
        <v>213</v>
      </c>
      <c r="W662" s="55"/>
      <c r="X662" s="56" t="n">
        <f aca="false">Q662*W662</f>
        <v>0</v>
      </c>
      <c r="Y662" s="67" t="n">
        <v>1</v>
      </c>
      <c r="Z662" s="64"/>
      <c r="AA662" s="73"/>
    </row>
    <row r="663" s="1" customFormat="true" ht="60.95" hidden="true" customHeight="true" outlineLevel="3" collapsed="false">
      <c r="A663" s="39"/>
      <c r="B663" s="40"/>
      <c r="C663" s="41" t="s">
        <v>1255</v>
      </c>
      <c r="D663" s="42" t="s">
        <v>1256</v>
      </c>
      <c r="E663" s="41" t="s">
        <v>35</v>
      </c>
      <c r="F663" s="43"/>
      <c r="G663" s="46"/>
      <c r="H663" s="46"/>
      <c r="I663" s="46"/>
      <c r="J663" s="46"/>
      <c r="K663" s="46"/>
      <c r="L663" s="47"/>
      <c r="M663" s="48" t="n">
        <v>131.4</v>
      </c>
      <c r="N663" s="68" t="n">
        <v>1576.8</v>
      </c>
      <c r="O663" s="50" t="n">
        <v>18921.6</v>
      </c>
      <c r="P663" s="62" t="n">
        <f aca="false">M663*(1-$P$3)</f>
        <v>118.26</v>
      </c>
      <c r="Q663" s="68" t="n">
        <f aca="false">N663*(1-$P$3)</f>
        <v>1419.12</v>
      </c>
      <c r="R663" s="63" t="n">
        <f aca="false">O663*(1-$P$3)</f>
        <v>17029.44</v>
      </c>
      <c r="S663" s="53" t="n">
        <v>20</v>
      </c>
      <c r="T663" s="54" t="n">
        <v>12</v>
      </c>
      <c r="U663" s="54" t="n">
        <v>12</v>
      </c>
      <c r="V663" s="41" t="s">
        <v>213</v>
      </c>
      <c r="W663" s="55"/>
      <c r="X663" s="56" t="n">
        <f aca="false">Q663*W663</f>
        <v>0</v>
      </c>
      <c r="Y663" s="71" t="s">
        <v>390</v>
      </c>
      <c r="Z663" s="64"/>
      <c r="AA663" s="73"/>
    </row>
    <row r="664" s="1" customFormat="true" ht="60.95" hidden="true" customHeight="true" outlineLevel="3" collapsed="false">
      <c r="A664" s="39"/>
      <c r="B664" s="40"/>
      <c r="C664" s="41" t="s">
        <v>1257</v>
      </c>
      <c r="D664" s="42" t="s">
        <v>1258</v>
      </c>
      <c r="E664" s="41" t="s">
        <v>35</v>
      </c>
      <c r="F664" s="43"/>
      <c r="G664" s="46"/>
      <c r="H664" s="46"/>
      <c r="I664" s="46"/>
      <c r="J664" s="46"/>
      <c r="K664" s="46"/>
      <c r="L664" s="47"/>
      <c r="M664" s="48" t="n">
        <v>131.4</v>
      </c>
      <c r="N664" s="68" t="n">
        <v>1576.8</v>
      </c>
      <c r="O664" s="50" t="n">
        <v>18921.6</v>
      </c>
      <c r="P664" s="62" t="n">
        <f aca="false">M664*(1-$P$3)</f>
        <v>118.26</v>
      </c>
      <c r="Q664" s="68" t="n">
        <f aca="false">N664*(1-$P$3)</f>
        <v>1419.12</v>
      </c>
      <c r="R664" s="63" t="n">
        <f aca="false">O664*(1-$P$3)</f>
        <v>17029.44</v>
      </c>
      <c r="S664" s="53" t="n">
        <v>20</v>
      </c>
      <c r="T664" s="54" t="n">
        <v>12</v>
      </c>
      <c r="U664" s="54" t="n">
        <v>12</v>
      </c>
      <c r="V664" s="41" t="s">
        <v>213</v>
      </c>
      <c r="W664" s="55"/>
      <c r="X664" s="56" t="n">
        <f aca="false">Q664*W664</f>
        <v>0</v>
      </c>
      <c r="Y664" s="71" t="s">
        <v>390</v>
      </c>
      <c r="Z664" s="64"/>
      <c r="AA664" s="73"/>
    </row>
    <row r="665" s="1" customFormat="true" ht="60.95" hidden="true" customHeight="true" outlineLevel="3" collapsed="false">
      <c r="A665" s="39"/>
      <c r="B665" s="40"/>
      <c r="C665" s="41" t="s">
        <v>1259</v>
      </c>
      <c r="D665" s="42" t="s">
        <v>1260</v>
      </c>
      <c r="E665" s="41" t="s">
        <v>35</v>
      </c>
      <c r="F665" s="43"/>
      <c r="G665" s="46"/>
      <c r="H665" s="46"/>
      <c r="I665" s="46"/>
      <c r="J665" s="46"/>
      <c r="K665" s="46"/>
      <c r="L665" s="47"/>
      <c r="M665" s="48" t="n">
        <v>131.4</v>
      </c>
      <c r="N665" s="68" t="n">
        <v>1576.8</v>
      </c>
      <c r="O665" s="50" t="n">
        <v>18921.6</v>
      </c>
      <c r="P665" s="62" t="n">
        <f aca="false">M665*(1-$P$3)</f>
        <v>118.26</v>
      </c>
      <c r="Q665" s="68" t="n">
        <f aca="false">N665*(1-$P$3)</f>
        <v>1419.12</v>
      </c>
      <c r="R665" s="63" t="n">
        <f aca="false">O665*(1-$P$3)</f>
        <v>17029.44</v>
      </c>
      <c r="S665" s="53" t="n">
        <v>20</v>
      </c>
      <c r="T665" s="54" t="n">
        <v>12</v>
      </c>
      <c r="U665" s="54" t="n">
        <v>12</v>
      </c>
      <c r="V665" s="41" t="s">
        <v>213</v>
      </c>
      <c r="W665" s="55"/>
      <c r="X665" s="56" t="n">
        <f aca="false">Q665*W665</f>
        <v>0</v>
      </c>
      <c r="Y665" s="57" t="s">
        <v>390</v>
      </c>
      <c r="Z665" s="64"/>
      <c r="AA665" s="73"/>
    </row>
    <row r="666" s="1" customFormat="true" ht="60.95" hidden="true" customHeight="true" outlineLevel="3" collapsed="false">
      <c r="A666" s="39"/>
      <c r="B666" s="40"/>
      <c r="C666" s="41" t="s">
        <v>1261</v>
      </c>
      <c r="D666" s="42" t="s">
        <v>1262</v>
      </c>
      <c r="E666" s="41" t="s">
        <v>35</v>
      </c>
      <c r="F666" s="43"/>
      <c r="G666" s="46"/>
      <c r="H666" s="46"/>
      <c r="I666" s="46"/>
      <c r="J666" s="46"/>
      <c r="K666" s="46"/>
      <c r="L666" s="47"/>
      <c r="M666" s="48" t="n">
        <v>143.4</v>
      </c>
      <c r="N666" s="68" t="n">
        <v>5162.4</v>
      </c>
      <c r="O666" s="50" t="n">
        <v>20649.6</v>
      </c>
      <c r="P666" s="62" t="n">
        <f aca="false">M666*(1-$P$3)</f>
        <v>129.06</v>
      </c>
      <c r="Q666" s="68" t="n">
        <f aca="false">N666*(1-$P$3)</f>
        <v>4646.16</v>
      </c>
      <c r="R666" s="63" t="n">
        <f aca="false">O666*(1-$P$3)</f>
        <v>18584.64</v>
      </c>
      <c r="S666" s="53" t="n">
        <v>20</v>
      </c>
      <c r="T666" s="54" t="n">
        <v>36</v>
      </c>
      <c r="U666" s="54" t="n">
        <v>4</v>
      </c>
      <c r="V666" s="41" t="s">
        <v>213</v>
      </c>
      <c r="W666" s="55"/>
      <c r="X666" s="56" t="n">
        <f aca="false">Q666*W666</f>
        <v>0</v>
      </c>
      <c r="Y666" s="71" t="s">
        <v>390</v>
      </c>
      <c r="Z666" s="64"/>
      <c r="AA666" s="73"/>
    </row>
    <row r="667" s="1" customFormat="true" ht="60.95" hidden="true" customHeight="true" outlineLevel="3" collapsed="false">
      <c r="A667" s="39"/>
      <c r="B667" s="40"/>
      <c r="C667" s="41" t="s">
        <v>1263</v>
      </c>
      <c r="D667" s="42" t="s">
        <v>1264</v>
      </c>
      <c r="E667" s="41" t="s">
        <v>35</v>
      </c>
      <c r="F667" s="43"/>
      <c r="G667" s="46"/>
      <c r="H667" s="46"/>
      <c r="I667" s="46"/>
      <c r="J667" s="46"/>
      <c r="K667" s="46"/>
      <c r="L667" s="47"/>
      <c r="M667" s="48" t="n">
        <v>107.4</v>
      </c>
      <c r="N667" s="68" t="n">
        <v>3866.4</v>
      </c>
      <c r="O667" s="50" t="n">
        <v>15465.6</v>
      </c>
      <c r="P667" s="62" t="n">
        <f aca="false">M667*(1-$P$3)</f>
        <v>96.66</v>
      </c>
      <c r="Q667" s="68" t="n">
        <f aca="false">N667*(1-$P$3)</f>
        <v>3479.76</v>
      </c>
      <c r="R667" s="63" t="n">
        <f aca="false">O667*(1-$P$3)</f>
        <v>13919.04</v>
      </c>
      <c r="S667" s="53" t="n">
        <v>20</v>
      </c>
      <c r="T667" s="54" t="n">
        <v>36</v>
      </c>
      <c r="U667" s="54" t="n">
        <v>4</v>
      </c>
      <c r="V667" s="41" t="s">
        <v>213</v>
      </c>
      <c r="W667" s="55"/>
      <c r="X667" s="56" t="n">
        <f aca="false">Q667*W667</f>
        <v>0</v>
      </c>
      <c r="Y667" s="71" t="s">
        <v>390</v>
      </c>
      <c r="Z667" s="64"/>
      <c r="AA667" s="73"/>
    </row>
    <row r="668" s="1" customFormat="true" ht="60.95" hidden="true" customHeight="true" outlineLevel="3" collapsed="false">
      <c r="A668" s="39"/>
      <c r="B668" s="40"/>
      <c r="C668" s="41" t="s">
        <v>1265</v>
      </c>
      <c r="D668" s="42" t="s">
        <v>1266</v>
      </c>
      <c r="E668" s="41" t="s">
        <v>35</v>
      </c>
      <c r="F668" s="43"/>
      <c r="G668" s="46"/>
      <c r="H668" s="46"/>
      <c r="I668" s="46"/>
      <c r="J668" s="46"/>
      <c r="K668" s="46"/>
      <c r="L668" s="47"/>
      <c r="M668" s="48" t="n">
        <v>151.2</v>
      </c>
      <c r="N668" s="68" t="n">
        <v>1512</v>
      </c>
      <c r="O668" s="50" t="n">
        <v>24192</v>
      </c>
      <c r="P668" s="62" t="n">
        <f aca="false">M668*(1-$P$3)</f>
        <v>136.08</v>
      </c>
      <c r="Q668" s="68" t="n">
        <f aca="false">N668*(1-$P$3)</f>
        <v>1360.8</v>
      </c>
      <c r="R668" s="63" t="n">
        <f aca="false">O668*(1-$P$3)</f>
        <v>21772.8</v>
      </c>
      <c r="S668" s="53" t="n">
        <v>20</v>
      </c>
      <c r="T668" s="54" t="n">
        <v>10</v>
      </c>
      <c r="U668" s="54" t="n">
        <v>16</v>
      </c>
      <c r="V668" s="41" t="s">
        <v>213</v>
      </c>
      <c r="W668" s="55"/>
      <c r="X668" s="56" t="n">
        <f aca="false">Q668*W668</f>
        <v>0</v>
      </c>
      <c r="Y668" s="57" t="s">
        <v>390</v>
      </c>
      <c r="Z668" s="64"/>
      <c r="AA668" s="73"/>
    </row>
    <row r="669" s="1" customFormat="true" ht="60.95" hidden="true" customHeight="true" outlineLevel="3" collapsed="false">
      <c r="A669" s="39"/>
      <c r="B669" s="40"/>
      <c r="C669" s="41" t="s">
        <v>1267</v>
      </c>
      <c r="D669" s="42" t="s">
        <v>1268</v>
      </c>
      <c r="E669" s="41" t="s">
        <v>35</v>
      </c>
      <c r="F669" s="43"/>
      <c r="G669" s="46"/>
      <c r="H669" s="46"/>
      <c r="I669" s="46"/>
      <c r="J669" s="46"/>
      <c r="K669" s="46"/>
      <c r="L669" s="47"/>
      <c r="M669" s="48" t="n">
        <v>151.2</v>
      </c>
      <c r="N669" s="68" t="n">
        <v>1512</v>
      </c>
      <c r="O669" s="50" t="n">
        <v>24192</v>
      </c>
      <c r="P669" s="62" t="n">
        <f aca="false">M669*(1-$P$3)</f>
        <v>136.08</v>
      </c>
      <c r="Q669" s="68" t="n">
        <f aca="false">N669*(1-$P$3)</f>
        <v>1360.8</v>
      </c>
      <c r="R669" s="63" t="n">
        <f aca="false">O669*(1-$P$3)</f>
        <v>21772.8</v>
      </c>
      <c r="S669" s="53" t="n">
        <v>20</v>
      </c>
      <c r="T669" s="54" t="n">
        <v>10</v>
      </c>
      <c r="U669" s="54" t="n">
        <v>16</v>
      </c>
      <c r="V669" s="41" t="s">
        <v>213</v>
      </c>
      <c r="W669" s="55"/>
      <c r="X669" s="56" t="n">
        <f aca="false">Q669*W669</f>
        <v>0</v>
      </c>
      <c r="Y669" s="57" t="s">
        <v>390</v>
      </c>
      <c r="Z669" s="64"/>
      <c r="AA669" s="73"/>
    </row>
    <row r="670" s="1" customFormat="true" ht="60.95" hidden="true" customHeight="true" outlineLevel="3" collapsed="false">
      <c r="A670" s="39"/>
      <c r="B670" s="40"/>
      <c r="C670" s="41" t="s">
        <v>1269</v>
      </c>
      <c r="D670" s="42" t="s">
        <v>1270</v>
      </c>
      <c r="E670" s="41" t="s">
        <v>35</v>
      </c>
      <c r="F670" s="43"/>
      <c r="G670" s="46"/>
      <c r="H670" s="46"/>
      <c r="I670" s="46"/>
      <c r="J670" s="46"/>
      <c r="K670" s="46"/>
      <c r="L670" s="47"/>
      <c r="M670" s="48" t="n">
        <v>151.2</v>
      </c>
      <c r="N670" s="68" t="n">
        <v>1512</v>
      </c>
      <c r="O670" s="50" t="n">
        <v>24192</v>
      </c>
      <c r="P670" s="62" t="n">
        <f aca="false">M670*(1-$P$3)</f>
        <v>136.08</v>
      </c>
      <c r="Q670" s="68" t="n">
        <f aca="false">N670*(1-$P$3)</f>
        <v>1360.8</v>
      </c>
      <c r="R670" s="63" t="n">
        <f aca="false">O670*(1-$P$3)</f>
        <v>21772.8</v>
      </c>
      <c r="S670" s="53" t="n">
        <v>20</v>
      </c>
      <c r="T670" s="54" t="n">
        <v>10</v>
      </c>
      <c r="U670" s="54" t="n">
        <v>16</v>
      </c>
      <c r="V670" s="41" t="s">
        <v>213</v>
      </c>
      <c r="W670" s="55"/>
      <c r="X670" s="56" t="n">
        <f aca="false">Q670*W670</f>
        <v>0</v>
      </c>
      <c r="Y670" s="57" t="s">
        <v>390</v>
      </c>
      <c r="Z670" s="58"/>
      <c r="AA670" s="73"/>
    </row>
    <row r="671" s="1" customFormat="true" ht="60.95" hidden="true" customHeight="true" outlineLevel="3" collapsed="false">
      <c r="A671" s="39"/>
      <c r="B671" s="40"/>
      <c r="C671" s="41" t="s">
        <v>1271</v>
      </c>
      <c r="D671" s="42" t="s">
        <v>1272</v>
      </c>
      <c r="E671" s="41" t="s">
        <v>35</v>
      </c>
      <c r="F671" s="43"/>
      <c r="G671" s="46"/>
      <c r="H671" s="46"/>
      <c r="I671" s="46"/>
      <c r="J671" s="46"/>
      <c r="K671" s="46"/>
      <c r="L671" s="47"/>
      <c r="M671" s="48" t="n">
        <v>151.2</v>
      </c>
      <c r="N671" s="68" t="n">
        <v>1512</v>
      </c>
      <c r="O671" s="50" t="n">
        <v>24192</v>
      </c>
      <c r="P671" s="62" t="n">
        <f aca="false">M671*(1-$P$3)</f>
        <v>136.08</v>
      </c>
      <c r="Q671" s="68" t="n">
        <f aca="false">N671*(1-$P$3)</f>
        <v>1360.8</v>
      </c>
      <c r="R671" s="63" t="n">
        <f aca="false">O671*(1-$P$3)</f>
        <v>21772.8</v>
      </c>
      <c r="S671" s="53" t="n">
        <v>20</v>
      </c>
      <c r="T671" s="54" t="n">
        <v>10</v>
      </c>
      <c r="U671" s="54" t="n">
        <v>16</v>
      </c>
      <c r="V671" s="41" t="s">
        <v>213</v>
      </c>
      <c r="W671" s="55"/>
      <c r="X671" s="56" t="n">
        <f aca="false">Q671*W671</f>
        <v>0</v>
      </c>
      <c r="Y671" s="57" t="s">
        <v>390</v>
      </c>
      <c r="Z671" s="58"/>
      <c r="AA671" s="73"/>
    </row>
    <row r="672" s="1" customFormat="true" ht="60.95" hidden="true" customHeight="true" outlineLevel="3" collapsed="false">
      <c r="A672" s="39"/>
      <c r="B672" s="40"/>
      <c r="C672" s="41" t="s">
        <v>1273</v>
      </c>
      <c r="D672" s="42" t="s">
        <v>1274</v>
      </c>
      <c r="E672" s="41" t="s">
        <v>35</v>
      </c>
      <c r="F672" s="43"/>
      <c r="G672" s="46"/>
      <c r="H672" s="46"/>
      <c r="I672" s="46"/>
      <c r="J672" s="46"/>
      <c r="K672" s="46"/>
      <c r="L672" s="47"/>
      <c r="M672" s="48" t="n">
        <v>151.2</v>
      </c>
      <c r="N672" s="68" t="n">
        <v>1512</v>
      </c>
      <c r="O672" s="50" t="n">
        <v>24192</v>
      </c>
      <c r="P672" s="62" t="n">
        <f aca="false">M672*(1-$P$3)</f>
        <v>136.08</v>
      </c>
      <c r="Q672" s="68" t="n">
        <f aca="false">N672*(1-$P$3)</f>
        <v>1360.8</v>
      </c>
      <c r="R672" s="63" t="n">
        <f aca="false">O672*(1-$P$3)</f>
        <v>21772.8</v>
      </c>
      <c r="S672" s="53" t="n">
        <v>20</v>
      </c>
      <c r="T672" s="54" t="n">
        <v>10</v>
      </c>
      <c r="U672" s="54" t="n">
        <v>16</v>
      </c>
      <c r="V672" s="41" t="s">
        <v>213</v>
      </c>
      <c r="W672" s="55"/>
      <c r="X672" s="56" t="n">
        <f aca="false">Q672*W672</f>
        <v>0</v>
      </c>
      <c r="Y672" s="71" t="s">
        <v>390</v>
      </c>
      <c r="Z672" s="64"/>
      <c r="AA672" s="73"/>
    </row>
    <row r="673" s="1" customFormat="true" ht="60.95" hidden="true" customHeight="true" outlineLevel="3" collapsed="false">
      <c r="A673" s="39"/>
      <c r="B673" s="40"/>
      <c r="C673" s="41" t="s">
        <v>1275</v>
      </c>
      <c r="D673" s="42" t="s">
        <v>1276</v>
      </c>
      <c r="E673" s="41" t="s">
        <v>35</v>
      </c>
      <c r="F673" s="43"/>
      <c r="G673" s="46"/>
      <c r="H673" s="46"/>
      <c r="I673" s="46"/>
      <c r="J673" s="46"/>
      <c r="K673" s="46"/>
      <c r="L673" s="47"/>
      <c r="M673" s="48" t="n">
        <v>151.2</v>
      </c>
      <c r="N673" s="68" t="n">
        <v>1512</v>
      </c>
      <c r="O673" s="50" t="n">
        <v>24192</v>
      </c>
      <c r="P673" s="62" t="n">
        <f aca="false">M673*(1-$P$3)</f>
        <v>136.08</v>
      </c>
      <c r="Q673" s="68" t="n">
        <f aca="false">N673*(1-$P$3)</f>
        <v>1360.8</v>
      </c>
      <c r="R673" s="63" t="n">
        <f aca="false">O673*(1-$P$3)</f>
        <v>21772.8</v>
      </c>
      <c r="S673" s="53" t="n">
        <v>20</v>
      </c>
      <c r="T673" s="54" t="n">
        <v>10</v>
      </c>
      <c r="U673" s="54" t="n">
        <v>16</v>
      </c>
      <c r="V673" s="41" t="s">
        <v>213</v>
      </c>
      <c r="W673" s="55"/>
      <c r="X673" s="56" t="n">
        <f aca="false">Q673*W673</f>
        <v>0</v>
      </c>
      <c r="Y673" s="57" t="s">
        <v>390</v>
      </c>
      <c r="Z673" s="58"/>
      <c r="AA673" s="73"/>
    </row>
    <row r="674" s="1" customFormat="true" ht="60.95" hidden="true" customHeight="true" outlineLevel="3" collapsed="false">
      <c r="A674" s="39"/>
      <c r="B674" s="40"/>
      <c r="C674" s="41" t="s">
        <v>1277</v>
      </c>
      <c r="D674" s="42" t="s">
        <v>1278</v>
      </c>
      <c r="E674" s="41" t="s">
        <v>35</v>
      </c>
      <c r="F674" s="43"/>
      <c r="G674" s="46"/>
      <c r="H674" s="46"/>
      <c r="I674" s="46"/>
      <c r="J674" s="46"/>
      <c r="K674" s="46"/>
      <c r="L674" s="47"/>
      <c r="M674" s="48" t="n">
        <v>91.79</v>
      </c>
      <c r="N674" s="49" t="n">
        <v>917.9</v>
      </c>
      <c r="O674" s="50" t="n">
        <v>14686.4</v>
      </c>
      <c r="P674" s="62" t="n">
        <f aca="false">M674*(1-$P$3)</f>
        <v>82.611</v>
      </c>
      <c r="Q674" s="49" t="n">
        <f aca="false">N674*(1-$P$3)</f>
        <v>826.11</v>
      </c>
      <c r="R674" s="63" t="n">
        <f aca="false">O674*(1-$P$3)</f>
        <v>13217.76</v>
      </c>
      <c r="S674" s="53" t="n">
        <v>20</v>
      </c>
      <c r="T674" s="54" t="n">
        <v>10</v>
      </c>
      <c r="U674" s="54" t="n">
        <v>16</v>
      </c>
      <c r="V674" s="41" t="s">
        <v>213</v>
      </c>
      <c r="W674" s="55"/>
      <c r="X674" s="56" t="n">
        <f aca="false">Q674*W674</f>
        <v>0</v>
      </c>
      <c r="Y674" s="71" t="s">
        <v>390</v>
      </c>
      <c r="Z674" s="64"/>
      <c r="AA674" s="73"/>
    </row>
    <row r="675" s="1" customFormat="true" ht="60.95" hidden="true" customHeight="true" outlineLevel="3" collapsed="false">
      <c r="A675" s="39"/>
      <c r="B675" s="40"/>
      <c r="C675" s="41" t="s">
        <v>1279</v>
      </c>
      <c r="D675" s="42" t="s">
        <v>1280</v>
      </c>
      <c r="E675" s="41" t="s">
        <v>35</v>
      </c>
      <c r="F675" s="43"/>
      <c r="G675" s="46"/>
      <c r="H675" s="46"/>
      <c r="I675" s="46"/>
      <c r="J675" s="46"/>
      <c r="K675" s="46"/>
      <c r="L675" s="47"/>
      <c r="M675" s="48" t="n">
        <v>91.79</v>
      </c>
      <c r="N675" s="49" t="n">
        <v>917.9</v>
      </c>
      <c r="O675" s="50" t="n">
        <v>14686.4</v>
      </c>
      <c r="P675" s="62" t="n">
        <f aca="false">M675*(1-$P$3)</f>
        <v>82.611</v>
      </c>
      <c r="Q675" s="49" t="n">
        <f aca="false">N675*(1-$P$3)</f>
        <v>826.11</v>
      </c>
      <c r="R675" s="63" t="n">
        <f aca="false">O675*(1-$P$3)</f>
        <v>13217.76</v>
      </c>
      <c r="S675" s="53" t="n">
        <v>20</v>
      </c>
      <c r="T675" s="54" t="n">
        <v>10</v>
      </c>
      <c r="U675" s="54" t="n">
        <v>16</v>
      </c>
      <c r="V675" s="41" t="s">
        <v>213</v>
      </c>
      <c r="W675" s="55"/>
      <c r="X675" s="56" t="n">
        <f aca="false">Q675*W675</f>
        <v>0</v>
      </c>
      <c r="Y675" s="67" t="n">
        <v>1</v>
      </c>
      <c r="Z675" s="64"/>
      <c r="AA675" s="73"/>
    </row>
    <row r="676" s="1" customFormat="true" ht="60.95" hidden="true" customHeight="true" outlineLevel="3" collapsed="false">
      <c r="A676" s="39"/>
      <c r="B676" s="40"/>
      <c r="C676" s="41" t="s">
        <v>1281</v>
      </c>
      <c r="D676" s="42" t="s">
        <v>1282</v>
      </c>
      <c r="E676" s="41" t="s">
        <v>35</v>
      </c>
      <c r="F676" s="43"/>
      <c r="G676" s="46"/>
      <c r="H676" s="46"/>
      <c r="I676" s="46"/>
      <c r="J676" s="46"/>
      <c r="K676" s="46"/>
      <c r="L676" s="47"/>
      <c r="M676" s="48" t="n">
        <v>91.79</v>
      </c>
      <c r="N676" s="49" t="n">
        <v>917.9</v>
      </c>
      <c r="O676" s="50" t="n">
        <v>14686.4</v>
      </c>
      <c r="P676" s="62" t="n">
        <f aca="false">M676*(1-$P$3)</f>
        <v>82.611</v>
      </c>
      <c r="Q676" s="49" t="n">
        <f aca="false">N676*(1-$P$3)</f>
        <v>826.11</v>
      </c>
      <c r="R676" s="63" t="n">
        <f aca="false">O676*(1-$P$3)</f>
        <v>13217.76</v>
      </c>
      <c r="S676" s="53" t="n">
        <v>20</v>
      </c>
      <c r="T676" s="54" t="n">
        <v>10</v>
      </c>
      <c r="U676" s="54" t="n">
        <v>16</v>
      </c>
      <c r="V676" s="41" t="s">
        <v>213</v>
      </c>
      <c r="W676" s="55"/>
      <c r="X676" s="56" t="n">
        <f aca="false">Q676*W676</f>
        <v>0</v>
      </c>
      <c r="Y676" s="71" t="s">
        <v>390</v>
      </c>
      <c r="Z676" s="64"/>
      <c r="AA676" s="73"/>
    </row>
    <row r="677" s="1" customFormat="true" ht="60.95" hidden="true" customHeight="true" outlineLevel="3" collapsed="false">
      <c r="A677" s="39"/>
      <c r="B677" s="40"/>
      <c r="C677" s="41" t="s">
        <v>1283</v>
      </c>
      <c r="D677" s="42" t="s">
        <v>1284</v>
      </c>
      <c r="E677" s="41" t="s">
        <v>35</v>
      </c>
      <c r="F677" s="43"/>
      <c r="G677" s="46"/>
      <c r="H677" s="46"/>
      <c r="I677" s="46"/>
      <c r="J677" s="46"/>
      <c r="K677" s="46"/>
      <c r="L677" s="47"/>
      <c r="M677" s="48" t="n">
        <v>91.79</v>
      </c>
      <c r="N677" s="49" t="n">
        <v>917.9</v>
      </c>
      <c r="O677" s="50" t="n">
        <v>14686.4</v>
      </c>
      <c r="P677" s="62" t="n">
        <f aca="false">M677*(1-$P$3)</f>
        <v>82.611</v>
      </c>
      <c r="Q677" s="49" t="n">
        <f aca="false">N677*(1-$P$3)</f>
        <v>826.11</v>
      </c>
      <c r="R677" s="63" t="n">
        <f aca="false">O677*(1-$P$3)</f>
        <v>13217.76</v>
      </c>
      <c r="S677" s="53" t="n">
        <v>20</v>
      </c>
      <c r="T677" s="54" t="n">
        <v>10</v>
      </c>
      <c r="U677" s="54" t="n">
        <v>16</v>
      </c>
      <c r="V677" s="41" t="s">
        <v>213</v>
      </c>
      <c r="W677" s="55"/>
      <c r="X677" s="56" t="n">
        <f aca="false">Q677*W677</f>
        <v>0</v>
      </c>
      <c r="Y677" s="71" t="s">
        <v>390</v>
      </c>
      <c r="Z677" s="64"/>
      <c r="AA677" s="73"/>
    </row>
    <row r="678" s="1" customFormat="true" ht="60.95" hidden="true" customHeight="true" outlineLevel="3" collapsed="false">
      <c r="A678" s="39"/>
      <c r="B678" s="40"/>
      <c r="C678" s="41" t="s">
        <v>1285</v>
      </c>
      <c r="D678" s="42" t="s">
        <v>1286</v>
      </c>
      <c r="E678" s="41" t="s">
        <v>35</v>
      </c>
      <c r="F678" s="43"/>
      <c r="G678" s="46"/>
      <c r="H678" s="46"/>
      <c r="I678" s="46"/>
      <c r="J678" s="46"/>
      <c r="K678" s="46"/>
      <c r="L678" s="47"/>
      <c r="M678" s="48" t="n">
        <v>145.06</v>
      </c>
      <c r="N678" s="68" t="n">
        <v>2320.96</v>
      </c>
      <c r="O678" s="50" t="n">
        <v>13925.76</v>
      </c>
      <c r="P678" s="62" t="n">
        <f aca="false">M678*(1-$P$3)</f>
        <v>130.554</v>
      </c>
      <c r="Q678" s="68" t="n">
        <f aca="false">N678*(1-$P$3)</f>
        <v>2088.864</v>
      </c>
      <c r="R678" s="63" t="n">
        <f aca="false">O678*(1-$P$3)</f>
        <v>12533.184</v>
      </c>
      <c r="S678" s="53" t="n">
        <v>20</v>
      </c>
      <c r="T678" s="54" t="n">
        <v>16</v>
      </c>
      <c r="U678" s="54" t="n">
        <v>6</v>
      </c>
      <c r="V678" s="41" t="s">
        <v>213</v>
      </c>
      <c r="W678" s="55"/>
      <c r="X678" s="56" t="n">
        <f aca="false">Q678*W678</f>
        <v>0</v>
      </c>
      <c r="Y678" s="71" t="s">
        <v>390</v>
      </c>
      <c r="Z678" s="64"/>
      <c r="AA678" s="73"/>
    </row>
    <row r="679" s="1" customFormat="true" ht="60.95" hidden="true" customHeight="true" outlineLevel="3" collapsed="false">
      <c r="A679" s="39"/>
      <c r="B679" s="40"/>
      <c r="C679" s="41" t="s">
        <v>1287</v>
      </c>
      <c r="D679" s="42" t="s">
        <v>1288</v>
      </c>
      <c r="E679" s="41" t="s">
        <v>35</v>
      </c>
      <c r="F679" s="43"/>
      <c r="G679" s="46"/>
      <c r="H679" s="46"/>
      <c r="I679" s="46"/>
      <c r="J679" s="46"/>
      <c r="K679" s="46"/>
      <c r="L679" s="47"/>
      <c r="M679" s="48" t="n">
        <v>145.06</v>
      </c>
      <c r="N679" s="68" t="n">
        <v>2320.96</v>
      </c>
      <c r="O679" s="50" t="n">
        <v>13925.76</v>
      </c>
      <c r="P679" s="62" t="n">
        <f aca="false">M679*(1-$P$3)</f>
        <v>130.554</v>
      </c>
      <c r="Q679" s="68" t="n">
        <f aca="false">N679*(1-$P$3)</f>
        <v>2088.864</v>
      </c>
      <c r="R679" s="63" t="n">
        <f aca="false">O679*(1-$P$3)</f>
        <v>12533.184</v>
      </c>
      <c r="S679" s="53" t="n">
        <v>20</v>
      </c>
      <c r="T679" s="54" t="n">
        <v>16</v>
      </c>
      <c r="U679" s="54" t="n">
        <v>6</v>
      </c>
      <c r="V679" s="41" t="s">
        <v>213</v>
      </c>
      <c r="W679" s="55"/>
      <c r="X679" s="56" t="n">
        <f aca="false">Q679*W679</f>
        <v>0</v>
      </c>
      <c r="Y679" s="71" t="s">
        <v>390</v>
      </c>
      <c r="Z679" s="64"/>
      <c r="AA679" s="73"/>
    </row>
    <row r="680" s="1" customFormat="true" ht="60.95" hidden="true" customHeight="true" outlineLevel="3" collapsed="false">
      <c r="A680" s="39"/>
      <c r="B680" s="40"/>
      <c r="C680" s="41" t="s">
        <v>1289</v>
      </c>
      <c r="D680" s="42" t="s">
        <v>1290</v>
      </c>
      <c r="E680" s="41" t="s">
        <v>35</v>
      </c>
      <c r="F680" s="43"/>
      <c r="G680" s="46"/>
      <c r="H680" s="46"/>
      <c r="I680" s="46"/>
      <c r="J680" s="46"/>
      <c r="K680" s="46"/>
      <c r="L680" s="47"/>
      <c r="M680" s="48" t="n">
        <v>145.06</v>
      </c>
      <c r="N680" s="68" t="n">
        <v>2320.96</v>
      </c>
      <c r="O680" s="50" t="n">
        <v>13925.76</v>
      </c>
      <c r="P680" s="62" t="n">
        <f aca="false">M680*(1-$P$3)</f>
        <v>130.554</v>
      </c>
      <c r="Q680" s="68" t="n">
        <f aca="false">N680*(1-$P$3)</f>
        <v>2088.864</v>
      </c>
      <c r="R680" s="63" t="n">
        <f aca="false">O680*(1-$P$3)</f>
        <v>12533.184</v>
      </c>
      <c r="S680" s="53" t="n">
        <v>20</v>
      </c>
      <c r="T680" s="54" t="n">
        <v>16</v>
      </c>
      <c r="U680" s="54" t="n">
        <v>6</v>
      </c>
      <c r="V680" s="41" t="s">
        <v>213</v>
      </c>
      <c r="W680" s="55"/>
      <c r="X680" s="56" t="n">
        <f aca="false">Q680*W680</f>
        <v>0</v>
      </c>
      <c r="Y680" s="71" t="s">
        <v>390</v>
      </c>
      <c r="Z680" s="64"/>
      <c r="AA680" s="73"/>
    </row>
    <row r="681" s="1" customFormat="true" ht="60.95" hidden="true" customHeight="true" outlineLevel="3" collapsed="false">
      <c r="A681" s="39"/>
      <c r="B681" s="40"/>
      <c r="C681" s="41" t="s">
        <v>1291</v>
      </c>
      <c r="D681" s="42" t="s">
        <v>1292</v>
      </c>
      <c r="E681" s="41" t="s">
        <v>35</v>
      </c>
      <c r="F681" s="43"/>
      <c r="G681" s="46"/>
      <c r="H681" s="46"/>
      <c r="I681" s="46"/>
      <c r="J681" s="46"/>
      <c r="K681" s="46"/>
      <c r="L681" s="47"/>
      <c r="M681" s="48" t="n">
        <v>145.06</v>
      </c>
      <c r="N681" s="68" t="n">
        <v>2320.96</v>
      </c>
      <c r="O681" s="50" t="n">
        <v>13925.76</v>
      </c>
      <c r="P681" s="62" t="n">
        <f aca="false">M681*(1-$P$3)</f>
        <v>130.554</v>
      </c>
      <c r="Q681" s="68" t="n">
        <f aca="false">N681*(1-$P$3)</f>
        <v>2088.864</v>
      </c>
      <c r="R681" s="63" t="n">
        <f aca="false">O681*(1-$P$3)</f>
        <v>12533.184</v>
      </c>
      <c r="S681" s="53" t="n">
        <v>20</v>
      </c>
      <c r="T681" s="54" t="n">
        <v>16</v>
      </c>
      <c r="U681" s="54" t="n">
        <v>6</v>
      </c>
      <c r="V681" s="41" t="s">
        <v>213</v>
      </c>
      <c r="W681" s="55"/>
      <c r="X681" s="56" t="n">
        <f aca="false">Q681*W681</f>
        <v>0</v>
      </c>
      <c r="Y681" s="71" t="s">
        <v>390</v>
      </c>
      <c r="Z681" s="64"/>
      <c r="AA681" s="73"/>
    </row>
    <row r="682" s="1" customFormat="true" ht="60.95" hidden="true" customHeight="true" outlineLevel="3" collapsed="false">
      <c r="A682" s="39"/>
      <c r="B682" s="40"/>
      <c r="C682" s="41" t="s">
        <v>1293</v>
      </c>
      <c r="D682" s="42" t="s">
        <v>1294</v>
      </c>
      <c r="E682" s="41" t="s">
        <v>35</v>
      </c>
      <c r="F682" s="43"/>
      <c r="G682" s="46"/>
      <c r="H682" s="46"/>
      <c r="I682" s="46"/>
      <c r="J682" s="46"/>
      <c r="K682" s="46"/>
      <c r="L682" s="47"/>
      <c r="M682" s="48" t="n">
        <v>89.06</v>
      </c>
      <c r="N682" s="68" t="n">
        <v>3206.16</v>
      </c>
      <c r="O682" s="50" t="n">
        <v>12824.64</v>
      </c>
      <c r="P682" s="62" t="n">
        <f aca="false">M682*(1-$P$3)</f>
        <v>80.154</v>
      </c>
      <c r="Q682" s="68" t="n">
        <f aca="false">N682*(1-$P$3)</f>
        <v>2885.544</v>
      </c>
      <c r="R682" s="63" t="n">
        <f aca="false">O682*(1-$P$3)</f>
        <v>11542.176</v>
      </c>
      <c r="S682" s="53" t="n">
        <v>20</v>
      </c>
      <c r="T682" s="54" t="n">
        <v>36</v>
      </c>
      <c r="U682" s="54" t="n">
        <v>4</v>
      </c>
      <c r="V682" s="41" t="s">
        <v>213</v>
      </c>
      <c r="W682" s="55"/>
      <c r="X682" s="56" t="n">
        <f aca="false">Q682*W682</f>
        <v>0</v>
      </c>
      <c r="Y682" s="57" t="s">
        <v>390</v>
      </c>
      <c r="Z682" s="58"/>
      <c r="AA682" s="73"/>
    </row>
    <row r="683" s="1" customFormat="true" ht="60.95" hidden="true" customHeight="true" outlineLevel="3" collapsed="false">
      <c r="A683" s="39"/>
      <c r="B683" s="40"/>
      <c r="C683" s="41" t="s">
        <v>1295</v>
      </c>
      <c r="D683" s="42" t="s">
        <v>1296</v>
      </c>
      <c r="E683" s="41" t="s">
        <v>35</v>
      </c>
      <c r="F683" s="43"/>
      <c r="G683" s="46"/>
      <c r="H683" s="46"/>
      <c r="I683" s="46"/>
      <c r="J683" s="46"/>
      <c r="K683" s="46"/>
      <c r="L683" s="47"/>
      <c r="M683" s="48" t="n">
        <v>89.06</v>
      </c>
      <c r="N683" s="68" t="n">
        <v>3206.16</v>
      </c>
      <c r="O683" s="50" t="n">
        <v>12824.64</v>
      </c>
      <c r="P683" s="62" t="n">
        <f aca="false">M683*(1-$P$3)</f>
        <v>80.154</v>
      </c>
      <c r="Q683" s="68" t="n">
        <f aca="false">N683*(1-$P$3)</f>
        <v>2885.544</v>
      </c>
      <c r="R683" s="63" t="n">
        <f aca="false">O683*(1-$P$3)</f>
        <v>11542.176</v>
      </c>
      <c r="S683" s="53" t="n">
        <v>20</v>
      </c>
      <c r="T683" s="54" t="n">
        <v>36</v>
      </c>
      <c r="U683" s="54" t="n">
        <v>4</v>
      </c>
      <c r="V683" s="41" t="s">
        <v>213</v>
      </c>
      <c r="W683" s="55"/>
      <c r="X683" s="56" t="n">
        <f aca="false">Q683*W683</f>
        <v>0</v>
      </c>
      <c r="Y683" s="57" t="s">
        <v>390</v>
      </c>
      <c r="Z683" s="64"/>
      <c r="AA683" s="73"/>
    </row>
    <row r="684" s="1" customFormat="true" ht="60.95" hidden="true" customHeight="true" outlineLevel="3" collapsed="false">
      <c r="A684" s="39"/>
      <c r="B684" s="40"/>
      <c r="C684" s="41" t="s">
        <v>1297</v>
      </c>
      <c r="D684" s="42" t="s">
        <v>1298</v>
      </c>
      <c r="E684" s="41" t="s">
        <v>35</v>
      </c>
      <c r="F684" s="43"/>
      <c r="G684" s="46"/>
      <c r="H684" s="46"/>
      <c r="I684" s="46"/>
      <c r="J684" s="46"/>
      <c r="K684" s="46"/>
      <c r="L684" s="47"/>
      <c r="M684" s="48" t="n">
        <v>89.06</v>
      </c>
      <c r="N684" s="68" t="n">
        <v>3206.16</v>
      </c>
      <c r="O684" s="50" t="n">
        <v>12824.64</v>
      </c>
      <c r="P684" s="62" t="n">
        <f aca="false">M684*(1-$P$3)</f>
        <v>80.154</v>
      </c>
      <c r="Q684" s="68" t="n">
        <f aca="false">N684*(1-$P$3)</f>
        <v>2885.544</v>
      </c>
      <c r="R684" s="63" t="n">
        <f aca="false">O684*(1-$P$3)</f>
        <v>11542.176</v>
      </c>
      <c r="S684" s="53" t="n">
        <v>20</v>
      </c>
      <c r="T684" s="54" t="n">
        <v>36</v>
      </c>
      <c r="U684" s="54" t="n">
        <v>4</v>
      </c>
      <c r="V684" s="41" t="s">
        <v>213</v>
      </c>
      <c r="W684" s="55"/>
      <c r="X684" s="56" t="n">
        <f aca="false">Q684*W684</f>
        <v>0</v>
      </c>
      <c r="Y684" s="71" t="s">
        <v>390</v>
      </c>
      <c r="Z684" s="64"/>
      <c r="AA684" s="73"/>
    </row>
    <row r="685" s="1" customFormat="true" ht="60.95" hidden="true" customHeight="true" outlineLevel="3" collapsed="false">
      <c r="A685" s="39"/>
      <c r="B685" s="40"/>
      <c r="C685" s="41" t="s">
        <v>1299</v>
      </c>
      <c r="D685" s="42" t="s">
        <v>1300</v>
      </c>
      <c r="E685" s="41" t="s">
        <v>35</v>
      </c>
      <c r="F685" s="43"/>
      <c r="G685" s="46"/>
      <c r="H685" s="46"/>
      <c r="I685" s="46"/>
      <c r="J685" s="46"/>
      <c r="K685" s="46"/>
      <c r="L685" s="47"/>
      <c r="M685" s="48" t="n">
        <v>307.2</v>
      </c>
      <c r="N685" s="68" t="n">
        <v>1228.8</v>
      </c>
      <c r="O685" s="50" t="n">
        <v>14745.6</v>
      </c>
      <c r="P685" s="62" t="n">
        <f aca="false">M685*(1-$P$3)</f>
        <v>276.48</v>
      </c>
      <c r="Q685" s="68" t="n">
        <f aca="false">N685*(1-$P$3)</f>
        <v>1105.92</v>
      </c>
      <c r="R685" s="63" t="n">
        <f aca="false">O685*(1-$P$3)</f>
        <v>13271.04</v>
      </c>
      <c r="S685" s="53" t="n">
        <v>20</v>
      </c>
      <c r="T685" s="54" t="n">
        <v>4</v>
      </c>
      <c r="U685" s="54" t="n">
        <v>12</v>
      </c>
      <c r="V685" s="41" t="s">
        <v>213</v>
      </c>
      <c r="W685" s="55"/>
      <c r="X685" s="56" t="n">
        <f aca="false">Q685*W685</f>
        <v>0</v>
      </c>
      <c r="Y685" s="67" t="n">
        <v>1</v>
      </c>
      <c r="Z685" s="64" t="s">
        <v>38</v>
      </c>
      <c r="AA685" s="73"/>
    </row>
    <row r="686" s="1" customFormat="true" ht="60.95" hidden="true" customHeight="true" outlineLevel="3" collapsed="false">
      <c r="A686" s="39"/>
      <c r="B686" s="40"/>
      <c r="C686" s="41" t="s">
        <v>1301</v>
      </c>
      <c r="D686" s="42" t="s">
        <v>1302</v>
      </c>
      <c r="E686" s="41" t="s">
        <v>35</v>
      </c>
      <c r="F686" s="43"/>
      <c r="G686" s="46"/>
      <c r="H686" s="46"/>
      <c r="I686" s="46"/>
      <c r="J686" s="46"/>
      <c r="K686" s="46"/>
      <c r="L686" s="47"/>
      <c r="M686" s="48" t="n">
        <v>307.2</v>
      </c>
      <c r="N686" s="68" t="n">
        <v>1228.8</v>
      </c>
      <c r="O686" s="50" t="n">
        <v>14745.6</v>
      </c>
      <c r="P686" s="62" t="n">
        <f aca="false">M686*(1-$P$3)</f>
        <v>276.48</v>
      </c>
      <c r="Q686" s="68" t="n">
        <f aca="false">N686*(1-$P$3)</f>
        <v>1105.92</v>
      </c>
      <c r="R686" s="63" t="n">
        <f aca="false">O686*(1-$P$3)</f>
        <v>13271.04</v>
      </c>
      <c r="S686" s="53" t="n">
        <v>20</v>
      </c>
      <c r="T686" s="54" t="n">
        <v>4</v>
      </c>
      <c r="U686" s="54" t="n">
        <v>12</v>
      </c>
      <c r="V686" s="41" t="s">
        <v>213</v>
      </c>
      <c r="W686" s="55"/>
      <c r="X686" s="56" t="n">
        <f aca="false">Q686*W686</f>
        <v>0</v>
      </c>
      <c r="Y686" s="67" t="n">
        <v>1</v>
      </c>
      <c r="Z686" s="64"/>
      <c r="AA686" s="73"/>
    </row>
    <row r="687" s="1" customFormat="true" ht="60.95" hidden="true" customHeight="true" outlineLevel="3" collapsed="false">
      <c r="A687" s="39"/>
      <c r="B687" s="40"/>
      <c r="C687" s="41" t="s">
        <v>1303</v>
      </c>
      <c r="D687" s="42" t="s">
        <v>1304</v>
      </c>
      <c r="E687" s="41" t="s">
        <v>35</v>
      </c>
      <c r="F687" s="43"/>
      <c r="G687" s="46"/>
      <c r="H687" s="46"/>
      <c r="I687" s="46"/>
      <c r="J687" s="46"/>
      <c r="K687" s="46"/>
      <c r="L687" s="47"/>
      <c r="M687" s="48" t="n">
        <v>307.2</v>
      </c>
      <c r="N687" s="68" t="n">
        <v>1228.8</v>
      </c>
      <c r="O687" s="50" t="n">
        <v>14745.6</v>
      </c>
      <c r="P687" s="62" t="n">
        <f aca="false">M687*(1-$P$3)</f>
        <v>276.48</v>
      </c>
      <c r="Q687" s="68" t="n">
        <f aca="false">N687*(1-$P$3)</f>
        <v>1105.92</v>
      </c>
      <c r="R687" s="63" t="n">
        <f aca="false">O687*(1-$P$3)</f>
        <v>13271.04</v>
      </c>
      <c r="S687" s="53" t="n">
        <v>20</v>
      </c>
      <c r="T687" s="54" t="n">
        <v>4</v>
      </c>
      <c r="U687" s="54" t="n">
        <v>12</v>
      </c>
      <c r="V687" s="41" t="s">
        <v>213</v>
      </c>
      <c r="W687" s="55"/>
      <c r="X687" s="56" t="n">
        <f aca="false">Q687*W687</f>
        <v>0</v>
      </c>
      <c r="Y687" s="67" t="n">
        <v>1</v>
      </c>
      <c r="Z687" s="64"/>
      <c r="AA687" s="73"/>
    </row>
    <row r="688" s="1" customFormat="true" ht="60.95" hidden="true" customHeight="true" outlineLevel="3" collapsed="false">
      <c r="A688" s="39"/>
      <c r="B688" s="40"/>
      <c r="C688" s="41" t="s">
        <v>1305</v>
      </c>
      <c r="D688" s="42" t="s">
        <v>1306</v>
      </c>
      <c r="E688" s="41" t="s">
        <v>35</v>
      </c>
      <c r="F688" s="43"/>
      <c r="G688" s="46"/>
      <c r="H688" s="46"/>
      <c r="I688" s="46"/>
      <c r="J688" s="46"/>
      <c r="K688" s="46"/>
      <c r="L688" s="47"/>
      <c r="M688" s="48" t="n">
        <v>197.4</v>
      </c>
      <c r="N688" s="68" t="n">
        <v>4737.6</v>
      </c>
      <c r="O688" s="50" t="n">
        <v>18950.4</v>
      </c>
      <c r="P688" s="62" t="n">
        <f aca="false">M688*(1-$P$3)</f>
        <v>177.66</v>
      </c>
      <c r="Q688" s="68" t="n">
        <f aca="false">N688*(1-$P$3)</f>
        <v>4263.84</v>
      </c>
      <c r="R688" s="63" t="n">
        <f aca="false">O688*(1-$P$3)</f>
        <v>17055.36</v>
      </c>
      <c r="S688" s="53" t="n">
        <v>20</v>
      </c>
      <c r="T688" s="54" t="n">
        <v>24</v>
      </c>
      <c r="U688" s="54" t="n">
        <v>4</v>
      </c>
      <c r="V688" s="41" t="s">
        <v>213</v>
      </c>
      <c r="W688" s="55"/>
      <c r="X688" s="56" t="n">
        <f aca="false">Q688*W688</f>
        <v>0</v>
      </c>
      <c r="Y688" s="57" t="s">
        <v>390</v>
      </c>
      <c r="Z688" s="64" t="s">
        <v>38</v>
      </c>
      <c r="AA688" s="73"/>
    </row>
    <row r="689" s="1" customFormat="true" ht="60.95" hidden="true" customHeight="true" outlineLevel="3" collapsed="false">
      <c r="A689" s="39"/>
      <c r="B689" s="40"/>
      <c r="C689" s="41" t="s">
        <v>1307</v>
      </c>
      <c r="D689" s="42" t="s">
        <v>1308</v>
      </c>
      <c r="E689" s="41" t="s">
        <v>35</v>
      </c>
      <c r="F689" s="43"/>
      <c r="G689" s="46"/>
      <c r="H689" s="46"/>
      <c r="I689" s="46"/>
      <c r="J689" s="46"/>
      <c r="K689" s="46"/>
      <c r="L689" s="47"/>
      <c r="M689" s="48" t="n">
        <v>197.4</v>
      </c>
      <c r="N689" s="68" t="n">
        <v>4737.6</v>
      </c>
      <c r="O689" s="50" t="n">
        <v>18950.4</v>
      </c>
      <c r="P689" s="62" t="n">
        <f aca="false">M689*(1-$P$3)</f>
        <v>177.66</v>
      </c>
      <c r="Q689" s="68" t="n">
        <f aca="false">N689*(1-$P$3)</f>
        <v>4263.84</v>
      </c>
      <c r="R689" s="63" t="n">
        <f aca="false">O689*(1-$P$3)</f>
        <v>17055.36</v>
      </c>
      <c r="S689" s="53" t="n">
        <v>20</v>
      </c>
      <c r="T689" s="54" t="n">
        <v>24</v>
      </c>
      <c r="U689" s="54" t="n">
        <v>4</v>
      </c>
      <c r="V689" s="41" t="s">
        <v>213</v>
      </c>
      <c r="W689" s="55"/>
      <c r="X689" s="56" t="n">
        <f aca="false">Q689*W689</f>
        <v>0</v>
      </c>
      <c r="Y689" s="57" t="s">
        <v>390</v>
      </c>
      <c r="Z689" s="64" t="s">
        <v>38</v>
      </c>
      <c r="AA689" s="73"/>
    </row>
    <row r="690" s="1" customFormat="true" ht="60.95" hidden="true" customHeight="true" outlineLevel="3" collapsed="false">
      <c r="A690" s="39"/>
      <c r="B690" s="40"/>
      <c r="C690" s="41" t="s">
        <v>1309</v>
      </c>
      <c r="D690" s="42" t="s">
        <v>1310</v>
      </c>
      <c r="E690" s="41" t="s">
        <v>35</v>
      </c>
      <c r="F690" s="43"/>
      <c r="G690" s="46"/>
      <c r="H690" s="46"/>
      <c r="I690" s="46"/>
      <c r="J690" s="46"/>
      <c r="K690" s="46"/>
      <c r="L690" s="47"/>
      <c r="M690" s="48" t="n">
        <v>143.4</v>
      </c>
      <c r="N690" s="49" t="n">
        <v>143.4</v>
      </c>
      <c r="O690" s="50" t="n">
        <v>20649.6</v>
      </c>
      <c r="P690" s="62" t="n">
        <f aca="false">M690*(1-$P$3)</f>
        <v>129.06</v>
      </c>
      <c r="Q690" s="49" t="n">
        <f aca="false">N690*(1-$P$3)</f>
        <v>129.06</v>
      </c>
      <c r="R690" s="63" t="n">
        <f aca="false">O690*(1-$P$3)</f>
        <v>18584.64</v>
      </c>
      <c r="S690" s="53" t="n">
        <v>20</v>
      </c>
      <c r="T690" s="54" t="n">
        <v>1</v>
      </c>
      <c r="U690" s="54" t="n">
        <v>144</v>
      </c>
      <c r="V690" s="41" t="s">
        <v>385</v>
      </c>
      <c r="W690" s="55"/>
      <c r="X690" s="56" t="n">
        <f aca="false">R690*W690</f>
        <v>0</v>
      </c>
      <c r="Y690" s="67" t="n">
        <v>1</v>
      </c>
      <c r="Z690" s="64"/>
      <c r="AA690" s="73"/>
    </row>
    <row r="691" s="1" customFormat="true" ht="60.95" hidden="true" customHeight="true" outlineLevel="3" collapsed="false">
      <c r="A691" s="39"/>
      <c r="B691" s="40"/>
      <c r="C691" s="41" t="s">
        <v>1311</v>
      </c>
      <c r="D691" s="42" t="s">
        <v>1312</v>
      </c>
      <c r="E691" s="41" t="s">
        <v>35</v>
      </c>
      <c r="F691" s="43"/>
      <c r="G691" s="46"/>
      <c r="H691" s="46"/>
      <c r="I691" s="46"/>
      <c r="J691" s="46"/>
      <c r="K691" s="46"/>
      <c r="L691" s="47"/>
      <c r="M691" s="48" t="n">
        <v>107.4</v>
      </c>
      <c r="N691" s="68" t="n">
        <v>3866.4</v>
      </c>
      <c r="O691" s="50" t="n">
        <v>15465.6</v>
      </c>
      <c r="P691" s="62" t="n">
        <f aca="false">M691*(1-$P$3)</f>
        <v>96.66</v>
      </c>
      <c r="Q691" s="68" t="n">
        <f aca="false">N691*(1-$P$3)</f>
        <v>3479.76</v>
      </c>
      <c r="R691" s="63" t="n">
        <f aca="false">O691*(1-$P$3)</f>
        <v>13919.04</v>
      </c>
      <c r="S691" s="53" t="n">
        <v>20</v>
      </c>
      <c r="T691" s="54" t="n">
        <v>36</v>
      </c>
      <c r="U691" s="54" t="n">
        <v>4</v>
      </c>
      <c r="V691" s="41" t="s">
        <v>213</v>
      </c>
      <c r="W691" s="55"/>
      <c r="X691" s="56" t="n">
        <f aca="false">Q691*W691</f>
        <v>0</v>
      </c>
      <c r="Y691" s="57" t="s">
        <v>390</v>
      </c>
      <c r="Z691" s="64" t="s">
        <v>38</v>
      </c>
      <c r="AA691" s="73"/>
    </row>
    <row r="692" s="1" customFormat="true" ht="60.95" hidden="true" customHeight="true" outlineLevel="3" collapsed="false">
      <c r="A692" s="39"/>
      <c r="B692" s="40"/>
      <c r="C692" s="41" t="s">
        <v>1313</v>
      </c>
      <c r="D692" s="42" t="s">
        <v>1314</v>
      </c>
      <c r="E692" s="41" t="s">
        <v>35</v>
      </c>
      <c r="F692" s="43"/>
      <c r="G692" s="46"/>
      <c r="H692" s="46"/>
      <c r="I692" s="46"/>
      <c r="J692" s="46"/>
      <c r="K692" s="46"/>
      <c r="L692" s="47"/>
      <c r="M692" s="48" t="n">
        <v>107.4</v>
      </c>
      <c r="N692" s="68" t="n">
        <v>3866.4</v>
      </c>
      <c r="O692" s="50" t="n">
        <v>15465.6</v>
      </c>
      <c r="P692" s="62" t="n">
        <f aca="false">M692*(1-$P$3)</f>
        <v>96.66</v>
      </c>
      <c r="Q692" s="68" t="n">
        <f aca="false">N692*(1-$P$3)</f>
        <v>3479.76</v>
      </c>
      <c r="R692" s="63" t="n">
        <f aca="false">O692*(1-$P$3)</f>
        <v>13919.04</v>
      </c>
      <c r="S692" s="53" t="n">
        <v>20</v>
      </c>
      <c r="T692" s="54" t="n">
        <v>36</v>
      </c>
      <c r="U692" s="54" t="n">
        <v>4</v>
      </c>
      <c r="V692" s="41" t="s">
        <v>213</v>
      </c>
      <c r="W692" s="55"/>
      <c r="X692" s="56" t="n">
        <f aca="false">Q692*W692</f>
        <v>0</v>
      </c>
      <c r="Y692" s="67" t="n">
        <v>1</v>
      </c>
      <c r="Z692" s="64"/>
      <c r="AA692" s="73"/>
    </row>
    <row r="693" s="1" customFormat="true" ht="60.95" hidden="true" customHeight="true" outlineLevel="3" collapsed="false">
      <c r="A693" s="39"/>
      <c r="B693" s="40"/>
      <c r="C693" s="41" t="s">
        <v>1315</v>
      </c>
      <c r="D693" s="42" t="s">
        <v>1316</v>
      </c>
      <c r="E693" s="41" t="s">
        <v>35</v>
      </c>
      <c r="F693" s="43"/>
      <c r="G693" s="46"/>
      <c r="H693" s="46"/>
      <c r="I693" s="46"/>
      <c r="J693" s="46"/>
      <c r="K693" s="46"/>
      <c r="L693" s="47"/>
      <c r="M693" s="48" t="n">
        <v>107.4</v>
      </c>
      <c r="N693" s="68" t="n">
        <v>3866.4</v>
      </c>
      <c r="O693" s="50" t="n">
        <v>15465.6</v>
      </c>
      <c r="P693" s="62" t="n">
        <f aca="false">M693*(1-$P$3)</f>
        <v>96.66</v>
      </c>
      <c r="Q693" s="68" t="n">
        <f aca="false">N693*(1-$P$3)</f>
        <v>3479.76</v>
      </c>
      <c r="R693" s="63" t="n">
        <f aca="false">O693*(1-$P$3)</f>
        <v>13919.04</v>
      </c>
      <c r="S693" s="53" t="n">
        <v>20</v>
      </c>
      <c r="T693" s="54" t="n">
        <v>36</v>
      </c>
      <c r="U693" s="54" t="n">
        <v>4</v>
      </c>
      <c r="V693" s="41" t="s">
        <v>213</v>
      </c>
      <c r="W693" s="55"/>
      <c r="X693" s="56" t="n">
        <f aca="false">Q693*W693</f>
        <v>0</v>
      </c>
      <c r="Y693" s="57" t="s">
        <v>390</v>
      </c>
      <c r="Z693" s="64"/>
      <c r="AA693" s="73"/>
    </row>
    <row r="694" s="1" customFormat="true" ht="60.95" hidden="true" customHeight="true" outlineLevel="3" collapsed="false">
      <c r="A694" s="39"/>
      <c r="B694" s="40"/>
      <c r="C694" s="41" t="s">
        <v>1317</v>
      </c>
      <c r="D694" s="42" t="s">
        <v>1318</v>
      </c>
      <c r="E694" s="41" t="s">
        <v>35</v>
      </c>
      <c r="F694" s="43"/>
      <c r="G694" s="46"/>
      <c r="H694" s="46"/>
      <c r="I694" s="46"/>
      <c r="J694" s="46"/>
      <c r="K694" s="46"/>
      <c r="L694" s="47"/>
      <c r="M694" s="48" t="n">
        <v>92.9</v>
      </c>
      <c r="N694" s="68" t="n">
        <v>3344.4</v>
      </c>
      <c r="O694" s="50" t="n">
        <v>13377.6</v>
      </c>
      <c r="P694" s="62" t="n">
        <f aca="false">M694*(1-$P$3)</f>
        <v>83.61</v>
      </c>
      <c r="Q694" s="68" t="n">
        <f aca="false">N694*(1-$P$3)</f>
        <v>3009.96</v>
      </c>
      <c r="R694" s="63" t="n">
        <f aca="false">O694*(1-$P$3)</f>
        <v>12039.84</v>
      </c>
      <c r="S694" s="53" t="n">
        <v>20</v>
      </c>
      <c r="T694" s="54" t="n">
        <v>36</v>
      </c>
      <c r="U694" s="54" t="n">
        <v>4</v>
      </c>
      <c r="V694" s="41" t="s">
        <v>213</v>
      </c>
      <c r="W694" s="55"/>
      <c r="X694" s="56" t="n">
        <f aca="false">Q694*W694</f>
        <v>0</v>
      </c>
      <c r="Y694" s="67" t="n">
        <v>1</v>
      </c>
      <c r="Z694" s="64"/>
      <c r="AA694" s="73"/>
    </row>
    <row r="695" customFormat="false" ht="15.75" hidden="true" customHeight="true" outlineLevel="2" collapsed="false">
      <c r="A695" s="31"/>
      <c r="B695" s="32" t="s">
        <v>551</v>
      </c>
      <c r="C695" s="33"/>
      <c r="D695" s="34"/>
      <c r="E695" s="33"/>
      <c r="F695" s="33"/>
      <c r="G695" s="33"/>
      <c r="H695" s="33"/>
      <c r="I695" s="33"/>
      <c r="J695" s="33"/>
      <c r="K695" s="33"/>
      <c r="L695" s="35"/>
      <c r="M695" s="36"/>
      <c r="N695" s="33"/>
      <c r="O695" s="37"/>
      <c r="P695" s="36"/>
      <c r="Q695" s="33"/>
      <c r="R695" s="37"/>
      <c r="S695" s="38"/>
      <c r="T695" s="33"/>
      <c r="U695" s="33"/>
      <c r="V695" s="33"/>
      <c r="W695" s="33"/>
      <c r="X695" s="35"/>
      <c r="Y695" s="36"/>
    </row>
    <row r="696" s="1" customFormat="true" ht="60.95" hidden="true" customHeight="true" outlineLevel="3" collapsed="false">
      <c r="A696" s="39"/>
      <c r="B696" s="40"/>
      <c r="C696" s="41" t="s">
        <v>1319</v>
      </c>
      <c r="D696" s="42" t="s">
        <v>1320</v>
      </c>
      <c r="E696" s="41" t="s">
        <v>35</v>
      </c>
      <c r="F696" s="43"/>
      <c r="G696" s="46"/>
      <c r="H696" s="46"/>
      <c r="I696" s="46"/>
      <c r="J696" s="46"/>
      <c r="K696" s="46"/>
      <c r="L696" s="47"/>
      <c r="M696" s="48" t="n">
        <v>36.94</v>
      </c>
      <c r="N696" s="49" t="n">
        <v>221.64</v>
      </c>
      <c r="O696" s="50" t="n">
        <v>1329.84</v>
      </c>
      <c r="P696" s="62" t="n">
        <f aca="false">M696*(1-$P$3)</f>
        <v>33.246</v>
      </c>
      <c r="Q696" s="49" t="n">
        <f aca="false">N696*(1-$P$3)</f>
        <v>199.476</v>
      </c>
      <c r="R696" s="63" t="n">
        <f aca="false">O696*(1-$P$3)</f>
        <v>1196.856</v>
      </c>
      <c r="S696" s="53" t="n">
        <v>10</v>
      </c>
      <c r="T696" s="54" t="n">
        <v>6</v>
      </c>
      <c r="U696" s="54" t="n">
        <v>6</v>
      </c>
      <c r="V696" s="41" t="s">
        <v>213</v>
      </c>
      <c r="W696" s="55"/>
      <c r="X696" s="56" t="n">
        <f aca="false">Q696*W696</f>
        <v>0</v>
      </c>
      <c r="Y696" s="67" t="n">
        <v>4</v>
      </c>
      <c r="Z696" s="64" t="s">
        <v>38</v>
      </c>
      <c r="AA696" s="73"/>
    </row>
    <row r="697" s="1" customFormat="true" ht="60.95" hidden="true" customHeight="true" outlineLevel="3" collapsed="false">
      <c r="A697" s="39"/>
      <c r="B697" s="40"/>
      <c r="C697" s="41" t="s">
        <v>1321</v>
      </c>
      <c r="D697" s="42" t="s">
        <v>1322</v>
      </c>
      <c r="E697" s="41" t="s">
        <v>35</v>
      </c>
      <c r="F697" s="43" t="s">
        <v>384</v>
      </c>
      <c r="G697" s="44" t="n">
        <v>120</v>
      </c>
      <c r="H697" s="45" t="n">
        <v>5760</v>
      </c>
      <c r="I697" s="45" t="n">
        <v>11520</v>
      </c>
      <c r="J697" s="46"/>
      <c r="K697" s="46"/>
      <c r="L697" s="47"/>
      <c r="M697" s="48" t="n">
        <v>196</v>
      </c>
      <c r="N697" s="68" t="n">
        <v>9408</v>
      </c>
      <c r="O697" s="50" t="n">
        <v>18816</v>
      </c>
      <c r="P697" s="51" t="n">
        <v>120</v>
      </c>
      <c r="Q697" s="45" t="n">
        <v>5760</v>
      </c>
      <c r="R697" s="52" t="n">
        <v>11520</v>
      </c>
      <c r="S697" s="53" t="n">
        <v>10</v>
      </c>
      <c r="T697" s="54" t="n">
        <v>48</v>
      </c>
      <c r="U697" s="54" t="n">
        <v>2</v>
      </c>
      <c r="V697" s="41" t="s">
        <v>213</v>
      </c>
      <c r="W697" s="55"/>
      <c r="X697" s="56" t="n">
        <f aca="false">H697*W697</f>
        <v>0</v>
      </c>
      <c r="Y697" s="67" t="n">
        <v>1</v>
      </c>
      <c r="Z697" s="64"/>
      <c r="AA697" s="73"/>
    </row>
    <row r="698" s="1" customFormat="true" ht="60.95" hidden="true" customHeight="true" outlineLevel="3" collapsed="false">
      <c r="A698" s="39"/>
      <c r="B698" s="40"/>
      <c r="C698" s="41" t="s">
        <v>1323</v>
      </c>
      <c r="D698" s="42" t="s">
        <v>1324</v>
      </c>
      <c r="E698" s="41" t="s">
        <v>35</v>
      </c>
      <c r="F698" s="43"/>
      <c r="G698" s="46"/>
      <c r="H698" s="46"/>
      <c r="I698" s="46"/>
      <c r="J698" s="46"/>
      <c r="K698" s="46"/>
      <c r="L698" s="47"/>
      <c r="M698" s="48" t="n">
        <v>104</v>
      </c>
      <c r="N698" s="68" t="n">
        <v>1248</v>
      </c>
      <c r="O698" s="50" t="n">
        <v>31200</v>
      </c>
      <c r="P698" s="62" t="n">
        <f aca="false">M698*(1-$P$3)</f>
        <v>93.6</v>
      </c>
      <c r="Q698" s="68" t="n">
        <f aca="false">N698*(1-$P$3)</f>
        <v>1123.2</v>
      </c>
      <c r="R698" s="63" t="n">
        <f aca="false">O698*(1-$P$3)</f>
        <v>28080</v>
      </c>
      <c r="S698" s="53" t="n">
        <v>10</v>
      </c>
      <c r="T698" s="54" t="n">
        <v>12</v>
      </c>
      <c r="U698" s="54" t="n">
        <v>25</v>
      </c>
      <c r="V698" s="41" t="s">
        <v>213</v>
      </c>
      <c r="W698" s="55"/>
      <c r="X698" s="56" t="n">
        <f aca="false">Q698*W698</f>
        <v>0</v>
      </c>
      <c r="Y698" s="67" t="n">
        <v>1</v>
      </c>
      <c r="Z698" s="64" t="s">
        <v>38</v>
      </c>
      <c r="AA698" s="73"/>
    </row>
    <row r="699" customFormat="false" ht="15.75" hidden="true" customHeight="true" outlineLevel="2" collapsed="false">
      <c r="A699" s="31"/>
      <c r="B699" s="32" t="s">
        <v>1325</v>
      </c>
      <c r="C699" s="33"/>
      <c r="D699" s="34"/>
      <c r="E699" s="33"/>
      <c r="F699" s="33"/>
      <c r="G699" s="33"/>
      <c r="H699" s="33"/>
      <c r="I699" s="33"/>
      <c r="J699" s="33"/>
      <c r="K699" s="33"/>
      <c r="L699" s="35"/>
      <c r="M699" s="36"/>
      <c r="N699" s="33"/>
      <c r="O699" s="37"/>
      <c r="P699" s="36"/>
      <c r="Q699" s="33"/>
      <c r="R699" s="37"/>
      <c r="S699" s="38"/>
      <c r="T699" s="33"/>
      <c r="U699" s="33"/>
      <c r="V699" s="33"/>
      <c r="W699" s="33"/>
      <c r="X699" s="35"/>
      <c r="Y699" s="36"/>
    </row>
    <row r="700" s="1" customFormat="true" ht="60.95" hidden="true" customHeight="true" outlineLevel="3" collapsed="false">
      <c r="A700" s="39"/>
      <c r="B700" s="40"/>
      <c r="C700" s="41" t="s">
        <v>1326</v>
      </c>
      <c r="D700" s="42" t="s">
        <v>1327</v>
      </c>
      <c r="E700" s="41" t="s">
        <v>35</v>
      </c>
      <c r="F700" s="43" t="s">
        <v>384</v>
      </c>
      <c r="G700" s="44" t="n">
        <v>200</v>
      </c>
      <c r="H700" s="45" t="n">
        <v>2000</v>
      </c>
      <c r="I700" s="45" t="n">
        <v>8000</v>
      </c>
      <c r="J700" s="46"/>
      <c r="K700" s="46"/>
      <c r="L700" s="47"/>
      <c r="M700" s="48" t="n">
        <v>424</v>
      </c>
      <c r="N700" s="68" t="n">
        <v>4240</v>
      </c>
      <c r="O700" s="50" t="n">
        <v>16960</v>
      </c>
      <c r="P700" s="51" t="n">
        <v>200</v>
      </c>
      <c r="Q700" s="45" t="n">
        <v>2000</v>
      </c>
      <c r="R700" s="52" t="n">
        <v>8000</v>
      </c>
      <c r="S700" s="53" t="n">
        <v>10</v>
      </c>
      <c r="T700" s="54" t="n">
        <v>10</v>
      </c>
      <c r="U700" s="54" t="n">
        <v>4</v>
      </c>
      <c r="V700" s="41" t="s">
        <v>213</v>
      </c>
      <c r="W700" s="55"/>
      <c r="X700" s="56" t="n">
        <f aca="false">H700*W700</f>
        <v>0</v>
      </c>
      <c r="Y700" s="67" t="n">
        <v>1</v>
      </c>
      <c r="Z700" s="64" t="s">
        <v>38</v>
      </c>
      <c r="AA700" s="73"/>
    </row>
    <row r="701" s="1" customFormat="true" ht="60.95" hidden="true" customHeight="true" outlineLevel="3" collapsed="false">
      <c r="A701" s="39"/>
      <c r="B701" s="40"/>
      <c r="C701" s="41" t="s">
        <v>1328</v>
      </c>
      <c r="D701" s="42" t="s">
        <v>1329</v>
      </c>
      <c r="E701" s="41" t="s">
        <v>35</v>
      </c>
      <c r="F701" s="43" t="s">
        <v>384</v>
      </c>
      <c r="G701" s="44" t="n">
        <v>300</v>
      </c>
      <c r="H701" s="44" t="n">
        <v>300</v>
      </c>
      <c r="I701" s="45" t="n">
        <v>1800</v>
      </c>
      <c r="J701" s="46"/>
      <c r="K701" s="46"/>
      <c r="L701" s="47"/>
      <c r="M701" s="48" t="n">
        <v>708</v>
      </c>
      <c r="N701" s="49" t="n">
        <v>708</v>
      </c>
      <c r="O701" s="50" t="n">
        <v>4248</v>
      </c>
      <c r="P701" s="51" t="n">
        <v>300</v>
      </c>
      <c r="Q701" s="44" t="n">
        <v>300</v>
      </c>
      <c r="R701" s="52" t="n">
        <v>1800</v>
      </c>
      <c r="S701" s="53" t="n">
        <v>10</v>
      </c>
      <c r="T701" s="54" t="n">
        <v>1</v>
      </c>
      <c r="U701" s="54" t="n">
        <v>6</v>
      </c>
      <c r="V701" s="41" t="s">
        <v>213</v>
      </c>
      <c r="W701" s="55"/>
      <c r="X701" s="56" t="n">
        <f aca="false">H701*W701</f>
        <v>0</v>
      </c>
      <c r="Y701" s="67" t="n">
        <v>1</v>
      </c>
      <c r="Z701" s="64" t="s">
        <v>38</v>
      </c>
      <c r="AA701" s="73"/>
    </row>
    <row r="702" s="1" customFormat="true" ht="60.95" hidden="true" customHeight="true" outlineLevel="3" collapsed="false">
      <c r="A702" s="39"/>
      <c r="B702" s="40"/>
      <c r="C702" s="41" t="s">
        <v>1330</v>
      </c>
      <c r="D702" s="42" t="s">
        <v>1331</v>
      </c>
      <c r="E702" s="41" t="s">
        <v>35</v>
      </c>
      <c r="F702" s="43" t="s">
        <v>384</v>
      </c>
      <c r="G702" s="44" t="n">
        <v>250</v>
      </c>
      <c r="H702" s="44" t="n">
        <v>250</v>
      </c>
      <c r="I702" s="45" t="n">
        <v>2000</v>
      </c>
      <c r="J702" s="46"/>
      <c r="K702" s="46"/>
      <c r="L702" s="47"/>
      <c r="M702" s="48" t="n">
        <v>370.86</v>
      </c>
      <c r="N702" s="49" t="n">
        <v>370.86</v>
      </c>
      <c r="O702" s="50" t="n">
        <v>2966.88</v>
      </c>
      <c r="P702" s="51" t="n">
        <v>250</v>
      </c>
      <c r="Q702" s="44" t="n">
        <v>250</v>
      </c>
      <c r="R702" s="52" t="n">
        <v>2000</v>
      </c>
      <c r="S702" s="53" t="n">
        <v>10</v>
      </c>
      <c r="T702" s="54" t="n">
        <v>1</v>
      </c>
      <c r="U702" s="54" t="n">
        <v>8</v>
      </c>
      <c r="V702" s="41" t="s">
        <v>213</v>
      </c>
      <c r="W702" s="55"/>
      <c r="X702" s="56" t="n">
        <f aca="false">H702*W702</f>
        <v>0</v>
      </c>
      <c r="Y702" s="67" t="n">
        <v>2</v>
      </c>
      <c r="Z702" s="64" t="s">
        <v>38</v>
      </c>
      <c r="AA702" s="73"/>
    </row>
    <row r="703" customFormat="false" ht="15.75" hidden="true" customHeight="true" outlineLevel="2" collapsed="false">
      <c r="A703" s="31"/>
      <c r="B703" s="32" t="s">
        <v>1332</v>
      </c>
      <c r="C703" s="33"/>
      <c r="D703" s="34"/>
      <c r="E703" s="33"/>
      <c r="F703" s="33"/>
      <c r="G703" s="33"/>
      <c r="H703" s="33"/>
      <c r="I703" s="33"/>
      <c r="J703" s="33"/>
      <c r="K703" s="33"/>
      <c r="L703" s="35"/>
      <c r="M703" s="36"/>
      <c r="N703" s="33"/>
      <c r="O703" s="37"/>
      <c r="P703" s="36"/>
      <c r="Q703" s="33"/>
      <c r="R703" s="37"/>
      <c r="S703" s="38"/>
      <c r="T703" s="33"/>
      <c r="U703" s="33"/>
      <c r="V703" s="33"/>
      <c r="W703" s="33"/>
      <c r="X703" s="35"/>
      <c r="Y703" s="36"/>
    </row>
    <row r="704" s="1" customFormat="true" ht="60.95" hidden="true" customHeight="true" outlineLevel="3" collapsed="false">
      <c r="A704" s="39"/>
      <c r="B704" s="40"/>
      <c r="C704" s="41" t="s">
        <v>1333</v>
      </c>
      <c r="D704" s="42" t="s">
        <v>1334</v>
      </c>
      <c r="E704" s="41" t="s">
        <v>35</v>
      </c>
      <c r="F704" s="43" t="s">
        <v>384</v>
      </c>
      <c r="G704" s="44" t="n">
        <v>99</v>
      </c>
      <c r="H704" s="45" t="n">
        <v>1188</v>
      </c>
      <c r="I704" s="45" t="n">
        <v>3564</v>
      </c>
      <c r="J704" s="46"/>
      <c r="K704" s="46"/>
      <c r="L704" s="47"/>
      <c r="M704" s="48" t="n">
        <v>159.2</v>
      </c>
      <c r="N704" s="68" t="n">
        <v>1910.4</v>
      </c>
      <c r="O704" s="50" t="n">
        <v>5731.2</v>
      </c>
      <c r="P704" s="51" t="n">
        <v>99</v>
      </c>
      <c r="Q704" s="45" t="n">
        <v>1188</v>
      </c>
      <c r="R704" s="52" t="n">
        <v>3564</v>
      </c>
      <c r="S704" s="53" t="n">
        <v>10</v>
      </c>
      <c r="T704" s="54" t="n">
        <v>12</v>
      </c>
      <c r="U704" s="54" t="n">
        <v>3</v>
      </c>
      <c r="V704" s="41" t="s">
        <v>213</v>
      </c>
      <c r="W704" s="55"/>
      <c r="X704" s="56" t="n">
        <f aca="false">H704*W704</f>
        <v>0</v>
      </c>
      <c r="Y704" s="67" t="n">
        <v>1</v>
      </c>
      <c r="Z704" s="64" t="s">
        <v>38</v>
      </c>
      <c r="AA704" s="73"/>
    </row>
    <row r="705" s="1" customFormat="true" ht="60.95" hidden="true" customHeight="true" outlineLevel="3" collapsed="false">
      <c r="A705" s="39"/>
      <c r="B705" s="40"/>
      <c r="C705" s="41" t="s">
        <v>1335</v>
      </c>
      <c r="D705" s="42" t="s">
        <v>1336</v>
      </c>
      <c r="E705" s="41" t="s">
        <v>35</v>
      </c>
      <c r="F705" s="43"/>
      <c r="G705" s="46"/>
      <c r="H705" s="46"/>
      <c r="I705" s="46"/>
      <c r="J705" s="46"/>
      <c r="K705" s="46"/>
      <c r="L705" s="47"/>
      <c r="M705" s="48" t="n">
        <v>111.2</v>
      </c>
      <c r="N705" s="68" t="n">
        <v>1334.4</v>
      </c>
      <c r="O705" s="50" t="n">
        <v>53376</v>
      </c>
      <c r="P705" s="62" t="n">
        <f aca="false">M705*(1-$P$3)</f>
        <v>100.08</v>
      </c>
      <c r="Q705" s="68" t="n">
        <f aca="false">N705*(1-$P$3)</f>
        <v>1200.96</v>
      </c>
      <c r="R705" s="63" t="n">
        <f aca="false">O705*(1-$P$3)</f>
        <v>48038.4</v>
      </c>
      <c r="S705" s="53" t="n">
        <v>10</v>
      </c>
      <c r="T705" s="54" t="n">
        <v>12</v>
      </c>
      <c r="U705" s="54" t="n">
        <v>40</v>
      </c>
      <c r="V705" s="41" t="s">
        <v>213</v>
      </c>
      <c r="W705" s="55"/>
      <c r="X705" s="56" t="n">
        <f aca="false">Q705*W705</f>
        <v>0</v>
      </c>
      <c r="Y705" s="67" t="n">
        <v>1</v>
      </c>
      <c r="Z705" s="64"/>
      <c r="AA705" s="73"/>
    </row>
    <row r="706" s="1" customFormat="true" ht="60.95" hidden="true" customHeight="true" outlineLevel="3" collapsed="false">
      <c r="A706" s="39"/>
      <c r="B706" s="40"/>
      <c r="C706" s="41" t="s">
        <v>1337</v>
      </c>
      <c r="D706" s="42" t="s">
        <v>1338</v>
      </c>
      <c r="E706" s="41" t="s">
        <v>35</v>
      </c>
      <c r="F706" s="43"/>
      <c r="G706" s="46"/>
      <c r="H706" s="46"/>
      <c r="I706" s="46"/>
      <c r="J706" s="46"/>
      <c r="K706" s="46"/>
      <c r="L706" s="47"/>
      <c r="M706" s="48" t="n">
        <v>132</v>
      </c>
      <c r="N706" s="68" t="n">
        <v>3168</v>
      </c>
      <c r="O706" s="50" t="n">
        <v>76032</v>
      </c>
      <c r="P706" s="62" t="n">
        <f aca="false">M706*(1-$P$3)</f>
        <v>118.8</v>
      </c>
      <c r="Q706" s="68" t="n">
        <f aca="false">N706*(1-$P$3)</f>
        <v>2851.2</v>
      </c>
      <c r="R706" s="63" t="n">
        <f aca="false">O706*(1-$P$3)</f>
        <v>68428.8</v>
      </c>
      <c r="S706" s="53" t="n">
        <v>10</v>
      </c>
      <c r="T706" s="54" t="n">
        <v>24</v>
      </c>
      <c r="U706" s="54" t="n">
        <v>24</v>
      </c>
      <c r="V706" s="41" t="s">
        <v>213</v>
      </c>
      <c r="W706" s="55"/>
      <c r="X706" s="56" t="n">
        <f aca="false">Q706*W706</f>
        <v>0</v>
      </c>
      <c r="Y706" s="67" t="n">
        <v>1</v>
      </c>
      <c r="Z706" s="64" t="s">
        <v>38</v>
      </c>
      <c r="AA706" s="73"/>
    </row>
    <row r="707" customFormat="false" ht="15.75" hidden="true" customHeight="true" outlineLevel="2" collapsed="false">
      <c r="A707" s="31"/>
      <c r="B707" s="32" t="s">
        <v>1339</v>
      </c>
      <c r="C707" s="33"/>
      <c r="D707" s="34"/>
      <c r="E707" s="33"/>
      <c r="F707" s="33"/>
      <c r="G707" s="33"/>
      <c r="H707" s="33"/>
      <c r="I707" s="33"/>
      <c r="J707" s="33"/>
      <c r="K707" s="33"/>
      <c r="L707" s="35"/>
      <c r="M707" s="36"/>
      <c r="N707" s="33"/>
      <c r="O707" s="37"/>
      <c r="P707" s="36"/>
      <c r="Q707" s="33"/>
      <c r="R707" s="37"/>
      <c r="S707" s="38"/>
      <c r="T707" s="33"/>
      <c r="U707" s="33"/>
      <c r="V707" s="33"/>
      <c r="W707" s="33"/>
      <c r="X707" s="35"/>
      <c r="Y707" s="36"/>
    </row>
    <row r="708" s="1" customFormat="true" ht="60.95" hidden="true" customHeight="true" outlineLevel="3" collapsed="false">
      <c r="A708" s="39"/>
      <c r="B708" s="40"/>
      <c r="C708" s="41" t="s">
        <v>1340</v>
      </c>
      <c r="D708" s="42" t="s">
        <v>1341</v>
      </c>
      <c r="E708" s="41" t="s">
        <v>35</v>
      </c>
      <c r="F708" s="43" t="s">
        <v>384</v>
      </c>
      <c r="G708" s="44" t="n">
        <v>10</v>
      </c>
      <c r="H708" s="44" t="n">
        <v>10</v>
      </c>
      <c r="I708" s="44" t="n">
        <v>240</v>
      </c>
      <c r="J708" s="46"/>
      <c r="K708" s="46"/>
      <c r="L708" s="47"/>
      <c r="M708" s="48" t="n">
        <v>25.92</v>
      </c>
      <c r="N708" s="49" t="n">
        <v>25.92</v>
      </c>
      <c r="O708" s="80" t="n">
        <v>622.08</v>
      </c>
      <c r="P708" s="51" t="n">
        <v>10</v>
      </c>
      <c r="Q708" s="44" t="n">
        <v>10</v>
      </c>
      <c r="R708" s="72" t="n">
        <v>240</v>
      </c>
      <c r="S708" s="53" t="n">
        <v>10</v>
      </c>
      <c r="T708" s="54" t="n">
        <v>1</v>
      </c>
      <c r="U708" s="54" t="n">
        <v>24</v>
      </c>
      <c r="V708" s="41" t="s">
        <v>37</v>
      </c>
      <c r="W708" s="55"/>
      <c r="X708" s="56" t="n">
        <f aca="false">I708*W708</f>
        <v>0</v>
      </c>
      <c r="Y708" s="57" t="s">
        <v>38</v>
      </c>
      <c r="Z708" s="64" t="s">
        <v>38</v>
      </c>
      <c r="AA708" s="73"/>
    </row>
    <row r="709" customFormat="false" ht="15.75" hidden="true" customHeight="true" outlineLevel="2" collapsed="false">
      <c r="A709" s="31"/>
      <c r="B709" s="32" t="s">
        <v>1342</v>
      </c>
      <c r="C709" s="33"/>
      <c r="D709" s="34"/>
      <c r="E709" s="33"/>
      <c r="F709" s="33"/>
      <c r="G709" s="33"/>
      <c r="H709" s="33"/>
      <c r="I709" s="33"/>
      <c r="J709" s="33"/>
      <c r="K709" s="33"/>
      <c r="L709" s="35"/>
      <c r="M709" s="36"/>
      <c r="N709" s="33"/>
      <c r="O709" s="37"/>
      <c r="P709" s="36"/>
      <c r="Q709" s="33"/>
      <c r="R709" s="37"/>
      <c r="S709" s="38"/>
      <c r="T709" s="33"/>
      <c r="U709" s="33"/>
      <c r="V709" s="33"/>
      <c r="W709" s="33"/>
      <c r="X709" s="35"/>
      <c r="Y709" s="36"/>
    </row>
    <row r="710" s="1" customFormat="true" ht="60.95" hidden="true" customHeight="true" outlineLevel="3" collapsed="false">
      <c r="A710" s="39"/>
      <c r="B710" s="40"/>
      <c r="C710" s="41" t="s">
        <v>1343</v>
      </c>
      <c r="D710" s="42" t="s">
        <v>1344</v>
      </c>
      <c r="E710" s="41" t="s">
        <v>35</v>
      </c>
      <c r="F710" s="43"/>
      <c r="G710" s="46"/>
      <c r="H710" s="46"/>
      <c r="I710" s="46"/>
      <c r="J710" s="46"/>
      <c r="K710" s="46"/>
      <c r="L710" s="47"/>
      <c r="M710" s="48" t="n">
        <v>122.4</v>
      </c>
      <c r="N710" s="68" t="n">
        <v>1468.8</v>
      </c>
      <c r="O710" s="50" t="n">
        <v>88128</v>
      </c>
      <c r="P710" s="62" t="n">
        <f aca="false">M710*(1-$P$3)</f>
        <v>110.16</v>
      </c>
      <c r="Q710" s="68" t="n">
        <f aca="false">N710*(1-$P$3)</f>
        <v>1321.92</v>
      </c>
      <c r="R710" s="63" t="n">
        <f aca="false">O710*(1-$P$3)</f>
        <v>79315.2</v>
      </c>
      <c r="S710" s="53" t="n">
        <v>10</v>
      </c>
      <c r="T710" s="54" t="n">
        <v>12</v>
      </c>
      <c r="U710" s="54" t="n">
        <v>60</v>
      </c>
      <c r="V710" s="41" t="s">
        <v>213</v>
      </c>
      <c r="W710" s="55"/>
      <c r="X710" s="56" t="n">
        <f aca="false">Q710*W710</f>
        <v>0</v>
      </c>
      <c r="Y710" s="71" t="s">
        <v>390</v>
      </c>
      <c r="Z710" s="64"/>
      <c r="AA710" s="73"/>
    </row>
    <row r="711" customFormat="false" ht="15.75" hidden="true" customHeight="true" outlineLevel="1" collapsed="false">
      <c r="A711" s="31"/>
      <c r="B711" s="32" t="s">
        <v>365</v>
      </c>
      <c r="C711" s="33"/>
      <c r="D711" s="34"/>
      <c r="E711" s="33"/>
      <c r="F711" s="33"/>
      <c r="G711" s="33"/>
      <c r="H711" s="33"/>
      <c r="I711" s="33"/>
      <c r="J711" s="33"/>
      <c r="K711" s="33"/>
      <c r="L711" s="35"/>
      <c r="M711" s="36"/>
      <c r="N711" s="33"/>
      <c r="O711" s="37"/>
      <c r="P711" s="36"/>
      <c r="Q711" s="33"/>
      <c r="R711" s="37"/>
      <c r="S711" s="38"/>
      <c r="T711" s="33"/>
      <c r="U711" s="33"/>
      <c r="V711" s="33"/>
      <c r="W711" s="33"/>
      <c r="X711" s="35"/>
      <c r="Y711" s="36"/>
    </row>
    <row r="712" customFormat="false" ht="15.75" hidden="true" customHeight="true" outlineLevel="2" collapsed="false">
      <c r="A712" s="31"/>
      <c r="B712" s="32" t="s">
        <v>551</v>
      </c>
      <c r="C712" s="33"/>
      <c r="D712" s="34"/>
      <c r="E712" s="33"/>
      <c r="F712" s="33"/>
      <c r="G712" s="33"/>
      <c r="H712" s="33"/>
      <c r="I712" s="33"/>
      <c r="J712" s="33"/>
      <c r="K712" s="33"/>
      <c r="L712" s="35"/>
      <c r="M712" s="36"/>
      <c r="N712" s="33"/>
      <c r="O712" s="37"/>
      <c r="P712" s="36"/>
      <c r="Q712" s="33"/>
      <c r="R712" s="37"/>
      <c r="S712" s="38"/>
      <c r="T712" s="33"/>
      <c r="U712" s="33"/>
      <c r="V712" s="33"/>
      <c r="W712" s="33"/>
      <c r="X712" s="35"/>
      <c r="Y712" s="36"/>
    </row>
    <row r="713" s="1" customFormat="true" ht="60.95" hidden="true" customHeight="true" outlineLevel="3" collapsed="false">
      <c r="A713" s="39"/>
      <c r="B713" s="40"/>
      <c r="C713" s="41" t="s">
        <v>1345</v>
      </c>
      <c r="D713" s="42" t="s">
        <v>1346</v>
      </c>
      <c r="E713" s="41" t="s">
        <v>35</v>
      </c>
      <c r="F713" s="43" t="s">
        <v>384</v>
      </c>
      <c r="G713" s="44" t="n">
        <v>120</v>
      </c>
      <c r="H713" s="45" t="n">
        <v>6480</v>
      </c>
      <c r="I713" s="45" t="n">
        <v>12960</v>
      </c>
      <c r="J713" s="46"/>
      <c r="K713" s="46"/>
      <c r="L713" s="47"/>
      <c r="M713" s="48" t="n">
        <v>196</v>
      </c>
      <c r="N713" s="68" t="n">
        <v>10584</v>
      </c>
      <c r="O713" s="50" t="n">
        <v>21168</v>
      </c>
      <c r="P713" s="51" t="n">
        <v>120</v>
      </c>
      <c r="Q713" s="45" t="n">
        <v>6480</v>
      </c>
      <c r="R713" s="52" t="n">
        <v>12960</v>
      </c>
      <c r="S713" s="53" t="n">
        <v>10</v>
      </c>
      <c r="T713" s="54" t="n">
        <v>54</v>
      </c>
      <c r="U713" s="54" t="n">
        <v>2</v>
      </c>
      <c r="V713" s="41" t="s">
        <v>213</v>
      </c>
      <c r="W713" s="55"/>
      <c r="X713" s="56" t="n">
        <f aca="false">H713*W713</f>
        <v>0</v>
      </c>
      <c r="Y713" s="67" t="n">
        <v>1</v>
      </c>
      <c r="Z713" s="58" t="n">
        <v>4</v>
      </c>
      <c r="AA713" s="73"/>
    </row>
    <row r="714" s="1" customFormat="true" ht="60.95" hidden="true" customHeight="true" outlineLevel="3" collapsed="false">
      <c r="A714" s="39"/>
      <c r="B714" s="40"/>
      <c r="C714" s="41" t="s">
        <v>1347</v>
      </c>
      <c r="D714" s="42" t="s">
        <v>1348</v>
      </c>
      <c r="E714" s="41" t="s">
        <v>35</v>
      </c>
      <c r="F714" s="43" t="s">
        <v>384</v>
      </c>
      <c r="G714" s="44" t="n">
        <v>49</v>
      </c>
      <c r="H714" s="44" t="n">
        <v>49</v>
      </c>
      <c r="I714" s="45" t="n">
        <v>2352</v>
      </c>
      <c r="J714" s="46"/>
      <c r="K714" s="46"/>
      <c r="L714" s="47"/>
      <c r="M714" s="48" t="n">
        <v>103.9</v>
      </c>
      <c r="N714" s="49" t="n">
        <v>103.9</v>
      </c>
      <c r="O714" s="50" t="n">
        <v>4987.2</v>
      </c>
      <c r="P714" s="51" t="n">
        <v>49</v>
      </c>
      <c r="Q714" s="44" t="n">
        <v>49</v>
      </c>
      <c r="R714" s="52" t="n">
        <v>2352</v>
      </c>
      <c r="S714" s="53" t="n">
        <v>10</v>
      </c>
      <c r="T714" s="54" t="n">
        <v>1</v>
      </c>
      <c r="U714" s="54" t="n">
        <v>48</v>
      </c>
      <c r="V714" s="41" t="s">
        <v>385</v>
      </c>
      <c r="W714" s="55"/>
      <c r="X714" s="56" t="n">
        <f aca="false">I714*W714</f>
        <v>0</v>
      </c>
      <c r="Y714" s="67" t="n">
        <v>1</v>
      </c>
      <c r="Z714" s="64" t="s">
        <v>38</v>
      </c>
      <c r="AA714" s="73"/>
    </row>
    <row r="715" s="1" customFormat="true" ht="60.95" hidden="true" customHeight="true" outlineLevel="3" collapsed="false">
      <c r="A715" s="39"/>
      <c r="B715" s="40"/>
      <c r="C715" s="41" t="s">
        <v>1349</v>
      </c>
      <c r="D715" s="42" t="s">
        <v>1350</v>
      </c>
      <c r="E715" s="41" t="s">
        <v>35</v>
      </c>
      <c r="F715" s="43"/>
      <c r="G715" s="46"/>
      <c r="H715" s="46"/>
      <c r="I715" s="46"/>
      <c r="J715" s="46"/>
      <c r="K715" s="46"/>
      <c r="L715" s="47"/>
      <c r="M715" s="48" t="n">
        <v>160</v>
      </c>
      <c r="N715" s="49" t="n">
        <v>160</v>
      </c>
      <c r="O715" s="50" t="n">
        <v>15360</v>
      </c>
      <c r="P715" s="62" t="n">
        <f aca="false">M715*(1-$P$3)</f>
        <v>144</v>
      </c>
      <c r="Q715" s="49" t="n">
        <f aca="false">N715*(1-$P$3)</f>
        <v>144</v>
      </c>
      <c r="R715" s="63" t="n">
        <f aca="false">O715*(1-$P$3)</f>
        <v>13824</v>
      </c>
      <c r="S715" s="53" t="n">
        <v>10</v>
      </c>
      <c r="T715" s="54" t="n">
        <v>1</v>
      </c>
      <c r="U715" s="54" t="n">
        <v>96</v>
      </c>
      <c r="V715" s="41" t="s">
        <v>488</v>
      </c>
      <c r="W715" s="55"/>
      <c r="X715" s="56" t="n">
        <f aca="false">R715*W715</f>
        <v>0</v>
      </c>
      <c r="Y715" s="67" t="n">
        <v>2</v>
      </c>
      <c r="Z715" s="64" t="s">
        <v>38</v>
      </c>
      <c r="AA715" s="73"/>
    </row>
    <row r="716" s="1" customFormat="true" ht="60.95" hidden="true" customHeight="true" outlineLevel="3" collapsed="false">
      <c r="A716" s="39"/>
      <c r="B716" s="40"/>
      <c r="C716" s="41" t="s">
        <v>1351</v>
      </c>
      <c r="D716" s="42" t="s">
        <v>1352</v>
      </c>
      <c r="E716" s="41" t="s">
        <v>35</v>
      </c>
      <c r="F716" s="43"/>
      <c r="G716" s="46"/>
      <c r="H716" s="46"/>
      <c r="I716" s="46"/>
      <c r="J716" s="46"/>
      <c r="K716" s="46"/>
      <c r="L716" s="47"/>
      <c r="M716" s="48" t="n">
        <v>100</v>
      </c>
      <c r="N716" s="49" t="n">
        <v>100</v>
      </c>
      <c r="O716" s="50" t="n">
        <v>14400</v>
      </c>
      <c r="P716" s="62" t="n">
        <f aca="false">M716*(1-$P$3)</f>
        <v>90</v>
      </c>
      <c r="Q716" s="49" t="n">
        <f aca="false">N716*(1-$P$3)</f>
        <v>90</v>
      </c>
      <c r="R716" s="63" t="n">
        <f aca="false">O716*(1-$P$3)</f>
        <v>12960</v>
      </c>
      <c r="S716" s="53" t="n">
        <v>10</v>
      </c>
      <c r="T716" s="54" t="n">
        <v>1</v>
      </c>
      <c r="U716" s="54" t="n">
        <v>144</v>
      </c>
      <c r="V716" s="41" t="s">
        <v>488</v>
      </c>
      <c r="W716" s="55"/>
      <c r="X716" s="56" t="n">
        <f aca="false">R716*W716</f>
        <v>0</v>
      </c>
      <c r="Y716" s="67" t="n">
        <v>1</v>
      </c>
      <c r="Z716" s="64" t="s">
        <v>38</v>
      </c>
      <c r="AA716" s="73"/>
    </row>
    <row r="717" s="1" customFormat="true" ht="60.95" hidden="true" customHeight="true" outlineLevel="3" collapsed="false">
      <c r="A717" s="39"/>
      <c r="B717" s="40"/>
      <c r="C717" s="41" t="s">
        <v>1353</v>
      </c>
      <c r="D717" s="42" t="s">
        <v>1354</v>
      </c>
      <c r="E717" s="41" t="s">
        <v>35</v>
      </c>
      <c r="F717" s="43"/>
      <c r="G717" s="46"/>
      <c r="H717" s="46"/>
      <c r="I717" s="46"/>
      <c r="J717" s="46"/>
      <c r="K717" s="46"/>
      <c r="L717" s="47"/>
      <c r="M717" s="48" t="n">
        <v>98.45</v>
      </c>
      <c r="N717" s="68" t="n">
        <v>1181.4</v>
      </c>
      <c r="O717" s="50" t="n">
        <v>4725.6</v>
      </c>
      <c r="P717" s="62" t="n">
        <f aca="false">M717*(1-$P$3)</f>
        <v>88.605</v>
      </c>
      <c r="Q717" s="68" t="n">
        <f aca="false">N717*(1-$P$3)</f>
        <v>1063.26</v>
      </c>
      <c r="R717" s="63" t="n">
        <f aca="false">O717*(1-$P$3)</f>
        <v>4253.04</v>
      </c>
      <c r="S717" s="53" t="n">
        <v>10</v>
      </c>
      <c r="T717" s="54" t="n">
        <v>12</v>
      </c>
      <c r="U717" s="54" t="n">
        <v>4</v>
      </c>
      <c r="V717" s="41" t="s">
        <v>389</v>
      </c>
      <c r="W717" s="55"/>
      <c r="X717" s="56" t="n">
        <f aca="false">Q717*W717</f>
        <v>0</v>
      </c>
      <c r="Y717" s="67" t="n">
        <v>1</v>
      </c>
      <c r="Z717" s="64"/>
      <c r="AA717" s="73"/>
    </row>
    <row r="718" customFormat="false" ht="15.75" hidden="true" customHeight="true" outlineLevel="2" collapsed="false">
      <c r="A718" s="31"/>
      <c r="B718" s="32" t="s">
        <v>1355</v>
      </c>
      <c r="C718" s="33"/>
      <c r="D718" s="34"/>
      <c r="E718" s="33"/>
      <c r="F718" s="33"/>
      <c r="G718" s="33"/>
      <c r="H718" s="33"/>
      <c r="I718" s="33"/>
      <c r="J718" s="33"/>
      <c r="K718" s="33"/>
      <c r="L718" s="35"/>
      <c r="M718" s="36"/>
      <c r="N718" s="33"/>
      <c r="O718" s="37"/>
      <c r="P718" s="36"/>
      <c r="Q718" s="33"/>
      <c r="R718" s="37"/>
      <c r="S718" s="38"/>
      <c r="T718" s="33"/>
      <c r="U718" s="33"/>
      <c r="V718" s="33"/>
      <c r="W718" s="33"/>
      <c r="X718" s="35"/>
      <c r="Y718" s="36"/>
    </row>
    <row r="719" s="1" customFormat="true" ht="60.95" hidden="true" customHeight="true" outlineLevel="3" collapsed="false">
      <c r="A719" s="39"/>
      <c r="B719" s="40"/>
      <c r="C719" s="41" t="s">
        <v>1356</v>
      </c>
      <c r="D719" s="42" t="s">
        <v>1357</v>
      </c>
      <c r="E719" s="41" t="s">
        <v>35</v>
      </c>
      <c r="F719" s="43"/>
      <c r="G719" s="46"/>
      <c r="H719" s="46"/>
      <c r="I719" s="46"/>
      <c r="J719" s="46"/>
      <c r="K719" s="46"/>
      <c r="L719" s="47"/>
      <c r="M719" s="48" t="n">
        <v>164.47</v>
      </c>
      <c r="N719" s="49" t="n">
        <v>164.47</v>
      </c>
      <c r="O719" s="50" t="n">
        <v>7894.56</v>
      </c>
      <c r="P719" s="62" t="n">
        <f aca="false">M719*(1-$P$3)</f>
        <v>148.023</v>
      </c>
      <c r="Q719" s="49" t="n">
        <f aca="false">N719*(1-$P$3)</f>
        <v>148.023</v>
      </c>
      <c r="R719" s="63" t="n">
        <f aca="false">O719*(1-$P$3)</f>
        <v>7105.104</v>
      </c>
      <c r="S719" s="53" t="n">
        <v>10</v>
      </c>
      <c r="T719" s="54" t="n">
        <v>1</v>
      </c>
      <c r="U719" s="54" t="n">
        <v>48</v>
      </c>
      <c r="V719" s="41" t="s">
        <v>488</v>
      </c>
      <c r="W719" s="55"/>
      <c r="X719" s="56" t="n">
        <f aca="false">R719*W719</f>
        <v>0</v>
      </c>
      <c r="Y719" s="67" t="n">
        <v>2</v>
      </c>
      <c r="Z719" s="64" t="s">
        <v>38</v>
      </c>
      <c r="AA719" s="73"/>
    </row>
    <row r="720" customFormat="false" ht="15.75" hidden="true" customHeight="true" outlineLevel="2" collapsed="false">
      <c r="A720" s="31"/>
      <c r="B720" s="32" t="s">
        <v>967</v>
      </c>
      <c r="C720" s="33"/>
      <c r="D720" s="34"/>
      <c r="E720" s="33"/>
      <c r="F720" s="33"/>
      <c r="G720" s="33"/>
      <c r="H720" s="33"/>
      <c r="I720" s="33"/>
      <c r="J720" s="33"/>
      <c r="K720" s="33"/>
      <c r="L720" s="35"/>
      <c r="M720" s="36"/>
      <c r="N720" s="33"/>
      <c r="O720" s="37"/>
      <c r="P720" s="36"/>
      <c r="Q720" s="33"/>
      <c r="R720" s="37"/>
      <c r="S720" s="38"/>
      <c r="T720" s="33"/>
      <c r="U720" s="33"/>
      <c r="V720" s="33"/>
      <c r="W720" s="33"/>
      <c r="X720" s="35"/>
      <c r="Y720" s="36"/>
    </row>
    <row r="721" s="1" customFormat="true" ht="60.95" hidden="true" customHeight="true" outlineLevel="3" collapsed="false">
      <c r="A721" s="39"/>
      <c r="B721" s="40"/>
      <c r="C721" s="41" t="s">
        <v>1358</v>
      </c>
      <c r="D721" s="42" t="s">
        <v>1359</v>
      </c>
      <c r="E721" s="41" t="s">
        <v>35</v>
      </c>
      <c r="F721" s="43"/>
      <c r="G721" s="46"/>
      <c r="H721" s="46"/>
      <c r="I721" s="46"/>
      <c r="J721" s="46"/>
      <c r="K721" s="46"/>
      <c r="L721" s="47"/>
      <c r="M721" s="48" t="n">
        <v>392</v>
      </c>
      <c r="N721" s="68" t="n">
        <v>18816</v>
      </c>
      <c r="O721" s="50" t="n">
        <v>37632</v>
      </c>
      <c r="P721" s="62" t="n">
        <f aca="false">M721*(1-$P$3)</f>
        <v>352.8</v>
      </c>
      <c r="Q721" s="68" t="n">
        <f aca="false">N721*(1-$P$3)</f>
        <v>16934.4</v>
      </c>
      <c r="R721" s="63" t="n">
        <f aca="false">O721*(1-$P$3)</f>
        <v>33868.8</v>
      </c>
      <c r="S721" s="53" t="n">
        <v>10</v>
      </c>
      <c r="T721" s="54" t="n">
        <v>48</v>
      </c>
      <c r="U721" s="54" t="n">
        <v>2</v>
      </c>
      <c r="V721" s="41" t="s">
        <v>213</v>
      </c>
      <c r="W721" s="55"/>
      <c r="X721" s="56" t="n">
        <f aca="false">Q721*W721</f>
        <v>0</v>
      </c>
      <c r="Y721" s="67" t="n">
        <v>1</v>
      </c>
      <c r="Z721" s="64" t="s">
        <v>38</v>
      </c>
      <c r="AA721" s="73"/>
    </row>
    <row r="722" s="1" customFormat="true" ht="60.95" hidden="true" customHeight="true" outlineLevel="3" collapsed="false">
      <c r="A722" s="39"/>
      <c r="B722" s="40"/>
      <c r="C722" s="41" t="s">
        <v>1360</v>
      </c>
      <c r="D722" s="42" t="s">
        <v>1361</v>
      </c>
      <c r="E722" s="41" t="s">
        <v>35</v>
      </c>
      <c r="F722" s="43"/>
      <c r="G722" s="46"/>
      <c r="H722" s="46"/>
      <c r="I722" s="46"/>
      <c r="J722" s="46"/>
      <c r="K722" s="46"/>
      <c r="L722" s="47"/>
      <c r="M722" s="48" t="n">
        <v>392</v>
      </c>
      <c r="N722" s="68" t="n">
        <v>18816</v>
      </c>
      <c r="O722" s="50" t="n">
        <v>37632</v>
      </c>
      <c r="P722" s="62" t="n">
        <f aca="false">M722*(1-$P$3)</f>
        <v>352.8</v>
      </c>
      <c r="Q722" s="68" t="n">
        <f aca="false">N722*(1-$P$3)</f>
        <v>16934.4</v>
      </c>
      <c r="R722" s="63" t="n">
        <f aca="false">O722*(1-$P$3)</f>
        <v>33868.8</v>
      </c>
      <c r="S722" s="53" t="n">
        <v>10</v>
      </c>
      <c r="T722" s="54" t="n">
        <v>48</v>
      </c>
      <c r="U722" s="54" t="n">
        <v>2</v>
      </c>
      <c r="V722" s="41" t="s">
        <v>213</v>
      </c>
      <c r="W722" s="55"/>
      <c r="X722" s="56" t="n">
        <f aca="false">Q722*W722</f>
        <v>0</v>
      </c>
      <c r="Y722" s="57" t="s">
        <v>390</v>
      </c>
      <c r="Z722" s="64" t="s">
        <v>38</v>
      </c>
      <c r="AA722" s="73"/>
    </row>
    <row r="723" s="1" customFormat="true" ht="60.95" hidden="true" customHeight="true" outlineLevel="3" collapsed="false">
      <c r="A723" s="39"/>
      <c r="B723" s="40"/>
      <c r="C723" s="41" t="s">
        <v>1362</v>
      </c>
      <c r="D723" s="42" t="s">
        <v>1363</v>
      </c>
      <c r="E723" s="41" t="s">
        <v>35</v>
      </c>
      <c r="F723" s="43"/>
      <c r="G723" s="46"/>
      <c r="H723" s="46"/>
      <c r="I723" s="46"/>
      <c r="J723" s="46"/>
      <c r="K723" s="46"/>
      <c r="L723" s="47"/>
      <c r="M723" s="48" t="n">
        <v>91.48</v>
      </c>
      <c r="N723" s="68" t="n">
        <v>2195.52</v>
      </c>
      <c r="O723" s="50" t="n">
        <v>17564.16</v>
      </c>
      <c r="P723" s="62" t="n">
        <f aca="false">M723*(1-$P$3)</f>
        <v>82.332</v>
      </c>
      <c r="Q723" s="68" t="n">
        <f aca="false">N723*(1-$P$3)</f>
        <v>1975.968</v>
      </c>
      <c r="R723" s="63" t="n">
        <f aca="false">O723*(1-$P$3)</f>
        <v>15807.744</v>
      </c>
      <c r="S723" s="53" t="n">
        <v>10</v>
      </c>
      <c r="T723" s="54" t="n">
        <v>24</v>
      </c>
      <c r="U723" s="54" t="n">
        <v>8</v>
      </c>
      <c r="V723" s="41" t="s">
        <v>213</v>
      </c>
      <c r="W723" s="55"/>
      <c r="X723" s="56" t="n">
        <f aca="false">Q723*W723</f>
        <v>0</v>
      </c>
      <c r="Y723" s="67" t="n">
        <v>1</v>
      </c>
      <c r="Z723" s="64" t="s">
        <v>38</v>
      </c>
      <c r="AA723" s="73"/>
    </row>
    <row r="724" s="1" customFormat="true" ht="60.95" hidden="true" customHeight="true" outlineLevel="3" collapsed="false">
      <c r="A724" s="39"/>
      <c r="B724" s="40"/>
      <c r="C724" s="41" t="s">
        <v>1364</v>
      </c>
      <c r="D724" s="42" t="s">
        <v>1365</v>
      </c>
      <c r="E724" s="66" t="s">
        <v>62</v>
      </c>
      <c r="F724" s="43"/>
      <c r="G724" s="46"/>
      <c r="H724" s="46"/>
      <c r="I724" s="46"/>
      <c r="J724" s="46"/>
      <c r="K724" s="46"/>
      <c r="L724" s="47"/>
      <c r="M724" s="48" t="n">
        <v>188</v>
      </c>
      <c r="N724" s="68" t="n">
        <v>1128</v>
      </c>
      <c r="O724" s="50" t="n">
        <v>18048</v>
      </c>
      <c r="P724" s="62" t="n">
        <f aca="false">M724*(1-$P$3)</f>
        <v>169.2</v>
      </c>
      <c r="Q724" s="68" t="n">
        <f aca="false">N724*(1-$P$3)</f>
        <v>1015.2</v>
      </c>
      <c r="R724" s="63" t="n">
        <f aca="false">O724*(1-$P$3)</f>
        <v>16243.2</v>
      </c>
      <c r="S724" s="53" t="n">
        <v>10</v>
      </c>
      <c r="T724" s="54" t="n">
        <v>6</v>
      </c>
      <c r="U724" s="54" t="n">
        <v>16</v>
      </c>
      <c r="V724" s="41" t="s">
        <v>213</v>
      </c>
      <c r="W724" s="55"/>
      <c r="X724" s="56" t="n">
        <f aca="false">Q724*W724</f>
        <v>0</v>
      </c>
      <c r="Y724" s="67" t="n">
        <v>1</v>
      </c>
      <c r="Z724" s="64" t="s">
        <v>38</v>
      </c>
      <c r="AA724" s="73"/>
    </row>
    <row r="725" s="1" customFormat="true" ht="60.95" hidden="true" customHeight="true" outlineLevel="3" collapsed="false">
      <c r="A725" s="39"/>
      <c r="B725" s="40"/>
      <c r="C725" s="41" t="s">
        <v>1366</v>
      </c>
      <c r="D725" s="42" t="s">
        <v>1367</v>
      </c>
      <c r="E725" s="66" t="s">
        <v>62</v>
      </c>
      <c r="F725" s="43"/>
      <c r="G725" s="46"/>
      <c r="H725" s="46"/>
      <c r="I725" s="46"/>
      <c r="J725" s="46"/>
      <c r="K725" s="46"/>
      <c r="L725" s="47"/>
      <c r="M725" s="48" t="n">
        <v>188</v>
      </c>
      <c r="N725" s="68" t="n">
        <v>1504</v>
      </c>
      <c r="O725" s="50" t="n">
        <v>18048</v>
      </c>
      <c r="P725" s="62" t="n">
        <f aca="false">M725*(1-$P$3)</f>
        <v>169.2</v>
      </c>
      <c r="Q725" s="68" t="n">
        <f aca="false">N725*(1-$P$3)</f>
        <v>1353.6</v>
      </c>
      <c r="R725" s="63" t="n">
        <f aca="false">O725*(1-$P$3)</f>
        <v>16243.2</v>
      </c>
      <c r="S725" s="53" t="n">
        <v>10</v>
      </c>
      <c r="T725" s="54" t="n">
        <v>8</v>
      </c>
      <c r="U725" s="54" t="n">
        <v>12</v>
      </c>
      <c r="V725" s="41" t="s">
        <v>213</v>
      </c>
      <c r="W725" s="55"/>
      <c r="X725" s="56" t="n">
        <f aca="false">Q725*W725</f>
        <v>0</v>
      </c>
      <c r="Y725" s="67" t="n">
        <v>1</v>
      </c>
      <c r="Z725" s="58"/>
      <c r="AA725" s="73"/>
    </row>
    <row r="726" s="1" customFormat="true" ht="60.95" hidden="true" customHeight="true" outlineLevel="3" collapsed="false">
      <c r="A726" s="39"/>
      <c r="B726" s="40"/>
      <c r="C726" s="41" t="s">
        <v>1368</v>
      </c>
      <c r="D726" s="42" t="s">
        <v>1369</v>
      </c>
      <c r="E726" s="66" t="s">
        <v>62</v>
      </c>
      <c r="F726" s="43"/>
      <c r="G726" s="46"/>
      <c r="H726" s="46"/>
      <c r="I726" s="46"/>
      <c r="J726" s="46"/>
      <c r="K726" s="46"/>
      <c r="L726" s="47"/>
      <c r="M726" s="48" t="n">
        <v>188</v>
      </c>
      <c r="N726" s="68" t="n">
        <v>1504</v>
      </c>
      <c r="O726" s="50" t="n">
        <v>18048</v>
      </c>
      <c r="P726" s="62" t="n">
        <f aca="false">M726*(1-$P$3)</f>
        <v>169.2</v>
      </c>
      <c r="Q726" s="68" t="n">
        <f aca="false">N726*(1-$P$3)</f>
        <v>1353.6</v>
      </c>
      <c r="R726" s="63" t="n">
        <f aca="false">O726*(1-$P$3)</f>
        <v>16243.2</v>
      </c>
      <c r="S726" s="53" t="n">
        <v>10</v>
      </c>
      <c r="T726" s="54" t="n">
        <v>8</v>
      </c>
      <c r="U726" s="54" t="n">
        <v>12</v>
      </c>
      <c r="V726" s="41" t="s">
        <v>213</v>
      </c>
      <c r="W726" s="55"/>
      <c r="X726" s="56" t="n">
        <f aca="false">Q726*W726</f>
        <v>0</v>
      </c>
      <c r="Y726" s="67" t="n">
        <v>1</v>
      </c>
      <c r="Z726" s="64" t="s">
        <v>38</v>
      </c>
      <c r="AA726" s="73"/>
    </row>
    <row r="727" s="1" customFormat="true" ht="60.95" hidden="true" customHeight="true" outlineLevel="3" collapsed="false">
      <c r="A727" s="39"/>
      <c r="B727" s="40"/>
      <c r="C727" s="41" t="s">
        <v>1370</v>
      </c>
      <c r="D727" s="42" t="s">
        <v>1371</v>
      </c>
      <c r="E727" s="66" t="s">
        <v>62</v>
      </c>
      <c r="F727" s="43"/>
      <c r="G727" s="46"/>
      <c r="H727" s="46"/>
      <c r="I727" s="46"/>
      <c r="J727" s="46"/>
      <c r="K727" s="46"/>
      <c r="L727" s="47"/>
      <c r="M727" s="48" t="n">
        <v>228</v>
      </c>
      <c r="N727" s="68" t="n">
        <v>5472</v>
      </c>
      <c r="O727" s="50" t="n">
        <v>32832</v>
      </c>
      <c r="P727" s="62" t="n">
        <f aca="false">M727*(1-$P$3)</f>
        <v>205.2</v>
      </c>
      <c r="Q727" s="68" t="n">
        <f aca="false">N727*(1-$P$3)</f>
        <v>4924.8</v>
      </c>
      <c r="R727" s="63" t="n">
        <f aca="false">O727*(1-$P$3)</f>
        <v>29548.8</v>
      </c>
      <c r="S727" s="53" t="n">
        <v>10</v>
      </c>
      <c r="T727" s="54" t="n">
        <v>24</v>
      </c>
      <c r="U727" s="54" t="n">
        <v>6</v>
      </c>
      <c r="V727" s="41" t="s">
        <v>213</v>
      </c>
      <c r="W727" s="55"/>
      <c r="X727" s="56" t="n">
        <f aca="false">Q727*W727</f>
        <v>0</v>
      </c>
      <c r="Y727" s="67" t="n">
        <v>1</v>
      </c>
      <c r="Z727" s="64" t="s">
        <v>38</v>
      </c>
      <c r="AA727" s="73"/>
    </row>
    <row r="728" s="1" customFormat="true" ht="60.95" hidden="true" customHeight="true" outlineLevel="3" collapsed="false">
      <c r="A728" s="39"/>
      <c r="B728" s="40"/>
      <c r="C728" s="41" t="s">
        <v>1372</v>
      </c>
      <c r="D728" s="42" t="s">
        <v>1373</v>
      </c>
      <c r="E728" s="41" t="s">
        <v>35</v>
      </c>
      <c r="F728" s="43"/>
      <c r="G728" s="46"/>
      <c r="H728" s="46"/>
      <c r="I728" s="46"/>
      <c r="J728" s="46"/>
      <c r="K728" s="46"/>
      <c r="L728" s="47"/>
      <c r="M728" s="48" t="n">
        <v>108.8</v>
      </c>
      <c r="N728" s="49" t="n">
        <v>108.8</v>
      </c>
      <c r="O728" s="50" t="n">
        <v>2611.2</v>
      </c>
      <c r="P728" s="62" t="n">
        <f aca="false">M728*(1-$P$3)</f>
        <v>97.92</v>
      </c>
      <c r="Q728" s="49" t="n">
        <f aca="false">N728*(1-$P$3)</f>
        <v>97.92</v>
      </c>
      <c r="R728" s="63" t="n">
        <f aca="false">O728*(1-$P$3)</f>
        <v>2350.08</v>
      </c>
      <c r="S728" s="53" t="n">
        <v>10</v>
      </c>
      <c r="T728" s="54" t="n">
        <v>1</v>
      </c>
      <c r="U728" s="54" t="n">
        <v>24</v>
      </c>
      <c r="V728" s="41" t="s">
        <v>37</v>
      </c>
      <c r="W728" s="55"/>
      <c r="X728" s="56" t="n">
        <f aca="false">R728*W728</f>
        <v>0</v>
      </c>
      <c r="Y728" s="67" t="n">
        <v>1</v>
      </c>
      <c r="Z728" s="64"/>
      <c r="AA728" s="73"/>
    </row>
    <row r="729" s="1" customFormat="true" ht="60.95" hidden="true" customHeight="true" outlineLevel="3" collapsed="false">
      <c r="A729" s="39"/>
      <c r="B729" s="40"/>
      <c r="C729" s="41" t="s">
        <v>1374</v>
      </c>
      <c r="D729" s="42" t="s">
        <v>1375</v>
      </c>
      <c r="E729" s="41" t="s">
        <v>35</v>
      </c>
      <c r="F729" s="43"/>
      <c r="G729" s="46"/>
      <c r="H729" s="46"/>
      <c r="I729" s="46"/>
      <c r="J729" s="46"/>
      <c r="K729" s="46"/>
      <c r="L729" s="47"/>
      <c r="M729" s="48" t="n">
        <v>108.8</v>
      </c>
      <c r="N729" s="49" t="n">
        <v>108.8</v>
      </c>
      <c r="O729" s="50" t="n">
        <v>2611.2</v>
      </c>
      <c r="P729" s="62" t="n">
        <f aca="false">M729*(1-$P$3)</f>
        <v>97.92</v>
      </c>
      <c r="Q729" s="49" t="n">
        <f aca="false">N729*(1-$P$3)</f>
        <v>97.92</v>
      </c>
      <c r="R729" s="63" t="n">
        <f aca="false">O729*(1-$P$3)</f>
        <v>2350.08</v>
      </c>
      <c r="S729" s="53" t="n">
        <v>10</v>
      </c>
      <c r="T729" s="54" t="n">
        <v>1</v>
      </c>
      <c r="U729" s="54" t="n">
        <v>24</v>
      </c>
      <c r="V729" s="41" t="s">
        <v>37</v>
      </c>
      <c r="W729" s="55"/>
      <c r="X729" s="56" t="n">
        <f aca="false">R729*W729</f>
        <v>0</v>
      </c>
      <c r="Y729" s="57"/>
      <c r="Z729" s="64" t="s">
        <v>38</v>
      </c>
      <c r="AA729" s="73"/>
    </row>
    <row r="730" customFormat="false" ht="15.75" hidden="true" customHeight="true" outlineLevel="2" collapsed="false">
      <c r="A730" s="31"/>
      <c r="B730" s="32" t="s">
        <v>1376</v>
      </c>
      <c r="C730" s="33"/>
      <c r="D730" s="34"/>
      <c r="E730" s="33"/>
      <c r="F730" s="33"/>
      <c r="G730" s="33"/>
      <c r="H730" s="33"/>
      <c r="I730" s="33"/>
      <c r="J730" s="33"/>
      <c r="K730" s="33"/>
      <c r="L730" s="35"/>
      <c r="M730" s="36"/>
      <c r="N730" s="33"/>
      <c r="O730" s="37"/>
      <c r="P730" s="36"/>
      <c r="Q730" s="33"/>
      <c r="R730" s="37"/>
      <c r="S730" s="38"/>
      <c r="T730" s="33"/>
      <c r="U730" s="33"/>
      <c r="V730" s="33"/>
      <c r="W730" s="33"/>
      <c r="X730" s="35"/>
      <c r="Y730" s="36"/>
    </row>
    <row r="731" s="1" customFormat="true" ht="60.95" hidden="true" customHeight="true" outlineLevel="3" collapsed="false">
      <c r="A731" s="39"/>
      <c r="B731" s="40"/>
      <c r="C731" s="41" t="s">
        <v>1377</v>
      </c>
      <c r="D731" s="42" t="s">
        <v>1378</v>
      </c>
      <c r="E731" s="41" t="s">
        <v>35</v>
      </c>
      <c r="F731" s="43"/>
      <c r="G731" s="46"/>
      <c r="H731" s="46"/>
      <c r="I731" s="46"/>
      <c r="J731" s="46"/>
      <c r="K731" s="46"/>
      <c r="L731" s="47"/>
      <c r="M731" s="48" t="n">
        <v>451.2</v>
      </c>
      <c r="N731" s="49" t="n">
        <v>451.2</v>
      </c>
      <c r="O731" s="50" t="n">
        <v>16243.2</v>
      </c>
      <c r="P731" s="62" t="n">
        <f aca="false">M731*(1-$P$3)</f>
        <v>406.08</v>
      </c>
      <c r="Q731" s="49" t="n">
        <f aca="false">N731*(1-$P$3)</f>
        <v>406.08</v>
      </c>
      <c r="R731" s="63" t="n">
        <f aca="false">O731*(1-$P$3)</f>
        <v>14618.88</v>
      </c>
      <c r="S731" s="53" t="n">
        <v>10</v>
      </c>
      <c r="T731" s="54" t="n">
        <v>1</v>
      </c>
      <c r="U731" s="54" t="n">
        <v>36</v>
      </c>
      <c r="V731" s="41" t="s">
        <v>213</v>
      </c>
      <c r="W731" s="55"/>
      <c r="X731" s="56" t="n">
        <f aca="false">Q731*W731</f>
        <v>0</v>
      </c>
      <c r="Y731" s="67" t="n">
        <v>1</v>
      </c>
      <c r="Z731" s="64" t="s">
        <v>38</v>
      </c>
      <c r="AA731" s="73"/>
    </row>
    <row r="732" s="1" customFormat="true" ht="60.95" hidden="true" customHeight="true" outlineLevel="3" collapsed="false">
      <c r="A732" s="39"/>
      <c r="B732" s="40"/>
      <c r="C732" s="41" t="s">
        <v>1379</v>
      </c>
      <c r="D732" s="42" t="s">
        <v>1380</v>
      </c>
      <c r="E732" s="41" t="s">
        <v>35</v>
      </c>
      <c r="F732" s="43"/>
      <c r="G732" s="46"/>
      <c r="H732" s="46"/>
      <c r="I732" s="46"/>
      <c r="J732" s="46"/>
      <c r="K732" s="46"/>
      <c r="L732" s="47"/>
      <c r="M732" s="48" t="n">
        <v>423.2</v>
      </c>
      <c r="N732" s="68" t="n">
        <v>20313.6</v>
      </c>
      <c r="O732" s="50" t="n">
        <v>40627.2</v>
      </c>
      <c r="P732" s="62" t="n">
        <f aca="false">M732*(1-$P$3)</f>
        <v>380.88</v>
      </c>
      <c r="Q732" s="68" t="n">
        <f aca="false">N732*(1-$P$3)</f>
        <v>18282.24</v>
      </c>
      <c r="R732" s="63" t="n">
        <f aca="false">O732*(1-$P$3)</f>
        <v>36564.48</v>
      </c>
      <c r="S732" s="53" t="n">
        <v>10</v>
      </c>
      <c r="T732" s="54" t="n">
        <v>48</v>
      </c>
      <c r="U732" s="54" t="n">
        <v>2</v>
      </c>
      <c r="V732" s="41" t="s">
        <v>213</v>
      </c>
      <c r="W732" s="55"/>
      <c r="X732" s="56" t="n">
        <f aca="false">Q732*W732</f>
        <v>0</v>
      </c>
      <c r="Y732" s="57" t="s">
        <v>390</v>
      </c>
      <c r="Z732" s="64" t="s">
        <v>38</v>
      </c>
      <c r="AA732" s="73"/>
    </row>
    <row r="733" s="1" customFormat="true" ht="60.95" hidden="true" customHeight="true" outlineLevel="3" collapsed="false">
      <c r="A733" s="39"/>
      <c r="B733" s="40"/>
      <c r="C733" s="41" t="s">
        <v>1381</v>
      </c>
      <c r="D733" s="42" t="s">
        <v>1382</v>
      </c>
      <c r="E733" s="41" t="s">
        <v>35</v>
      </c>
      <c r="F733" s="43"/>
      <c r="G733" s="46"/>
      <c r="H733" s="46"/>
      <c r="I733" s="46"/>
      <c r="J733" s="46"/>
      <c r="K733" s="46"/>
      <c r="L733" s="47"/>
      <c r="M733" s="48" t="n">
        <v>439.2</v>
      </c>
      <c r="N733" s="49" t="n">
        <v>439.2</v>
      </c>
      <c r="O733" s="50" t="n">
        <v>52704</v>
      </c>
      <c r="P733" s="62" t="n">
        <f aca="false">M733*(1-$P$3)</f>
        <v>395.28</v>
      </c>
      <c r="Q733" s="49" t="n">
        <f aca="false">N733*(1-$P$3)</f>
        <v>395.28</v>
      </c>
      <c r="R733" s="63" t="n">
        <f aca="false">O733*(1-$P$3)</f>
        <v>47433.6</v>
      </c>
      <c r="S733" s="53" t="n">
        <v>10</v>
      </c>
      <c r="T733" s="54" t="n">
        <v>1</v>
      </c>
      <c r="U733" s="54" t="n">
        <v>120</v>
      </c>
      <c r="V733" s="41" t="s">
        <v>213</v>
      </c>
      <c r="W733" s="55"/>
      <c r="X733" s="56" t="n">
        <f aca="false">Q733*W733</f>
        <v>0</v>
      </c>
      <c r="Y733" s="67" t="n">
        <v>1</v>
      </c>
      <c r="Z733" s="64"/>
      <c r="AA733" s="73"/>
    </row>
    <row r="734" s="1" customFormat="true" ht="60.95" hidden="true" customHeight="true" outlineLevel="3" collapsed="false">
      <c r="A734" s="39"/>
      <c r="B734" s="40"/>
      <c r="C734" s="41" t="s">
        <v>1383</v>
      </c>
      <c r="D734" s="42" t="s">
        <v>1384</v>
      </c>
      <c r="E734" s="41" t="s">
        <v>35</v>
      </c>
      <c r="F734" s="43"/>
      <c r="G734" s="46"/>
      <c r="H734" s="46"/>
      <c r="I734" s="46"/>
      <c r="J734" s="46"/>
      <c r="K734" s="46"/>
      <c r="L734" s="47"/>
      <c r="M734" s="48" t="n">
        <v>101.6</v>
      </c>
      <c r="N734" s="49" t="n">
        <v>101.6</v>
      </c>
      <c r="O734" s="50" t="n">
        <v>20320</v>
      </c>
      <c r="P734" s="62" t="n">
        <f aca="false">M734*(1-$P$3)</f>
        <v>91.44</v>
      </c>
      <c r="Q734" s="49" t="n">
        <f aca="false">N734*(1-$P$3)</f>
        <v>91.44</v>
      </c>
      <c r="R734" s="63" t="n">
        <f aca="false">O734*(1-$P$3)</f>
        <v>18288</v>
      </c>
      <c r="S734" s="53" t="n">
        <v>10</v>
      </c>
      <c r="T734" s="54" t="n">
        <v>1</v>
      </c>
      <c r="U734" s="54" t="n">
        <v>200</v>
      </c>
      <c r="V734" s="41" t="s">
        <v>213</v>
      </c>
      <c r="W734" s="55"/>
      <c r="X734" s="56" t="n">
        <f aca="false">Q734*W734</f>
        <v>0</v>
      </c>
      <c r="Y734" s="67" t="n">
        <v>5</v>
      </c>
      <c r="Z734" s="58"/>
      <c r="AA734" s="73"/>
    </row>
    <row r="735" s="1" customFormat="true" ht="60.95" hidden="true" customHeight="true" outlineLevel="3" collapsed="false">
      <c r="A735" s="39"/>
      <c r="B735" s="40"/>
      <c r="C735" s="41" t="s">
        <v>1385</v>
      </c>
      <c r="D735" s="42" t="s">
        <v>1386</v>
      </c>
      <c r="E735" s="41" t="s">
        <v>35</v>
      </c>
      <c r="F735" s="43"/>
      <c r="G735" s="46"/>
      <c r="H735" s="46"/>
      <c r="I735" s="46"/>
      <c r="J735" s="46"/>
      <c r="K735" s="46"/>
      <c r="L735" s="47"/>
      <c r="M735" s="48" t="n">
        <v>138.4</v>
      </c>
      <c r="N735" s="68" t="n">
        <v>1660.8</v>
      </c>
      <c r="O735" s="50" t="n">
        <v>13840</v>
      </c>
      <c r="P735" s="62" t="n">
        <f aca="false">M735*(1-$P$3)</f>
        <v>124.56</v>
      </c>
      <c r="Q735" s="68" t="n">
        <f aca="false">N735*(1-$P$3)</f>
        <v>1494.72</v>
      </c>
      <c r="R735" s="63" t="n">
        <f aca="false">O735*(1-$P$3)</f>
        <v>12456</v>
      </c>
      <c r="S735" s="53" t="n">
        <v>10</v>
      </c>
      <c r="T735" s="54" t="n">
        <v>12</v>
      </c>
      <c r="U735" s="77" t="n">
        <v>8.33333333</v>
      </c>
      <c r="V735" s="41" t="s">
        <v>213</v>
      </c>
      <c r="W735" s="55"/>
      <c r="X735" s="56" t="n">
        <f aca="false">Q735*W735</f>
        <v>0</v>
      </c>
      <c r="Y735" s="57" t="s">
        <v>38</v>
      </c>
      <c r="Z735" s="64"/>
      <c r="AA735" s="73"/>
    </row>
    <row r="736" s="1" customFormat="true" ht="60.95" hidden="true" customHeight="true" outlineLevel="3" collapsed="false">
      <c r="A736" s="39"/>
      <c r="B736" s="40"/>
      <c r="C736" s="41" t="s">
        <v>1387</v>
      </c>
      <c r="D736" s="42" t="s">
        <v>1388</v>
      </c>
      <c r="E736" s="41" t="s">
        <v>35</v>
      </c>
      <c r="F736" s="43"/>
      <c r="G736" s="46"/>
      <c r="H736" s="46"/>
      <c r="I736" s="46"/>
      <c r="J736" s="46"/>
      <c r="K736" s="46"/>
      <c r="L736" s="47"/>
      <c r="M736" s="48" t="n">
        <v>165.6</v>
      </c>
      <c r="N736" s="68" t="n">
        <v>3974.4</v>
      </c>
      <c r="O736" s="50" t="n">
        <v>15897.6</v>
      </c>
      <c r="P736" s="62" t="n">
        <f aca="false">M736*(1-$P$3)</f>
        <v>149.04</v>
      </c>
      <c r="Q736" s="68" t="n">
        <f aca="false">N736*(1-$P$3)</f>
        <v>3576.96</v>
      </c>
      <c r="R736" s="63" t="n">
        <f aca="false">O736*(1-$P$3)</f>
        <v>14307.84</v>
      </c>
      <c r="S736" s="53" t="n">
        <v>10</v>
      </c>
      <c r="T736" s="54" t="n">
        <v>24</v>
      </c>
      <c r="U736" s="54" t="n">
        <v>4</v>
      </c>
      <c r="V736" s="41" t="s">
        <v>213</v>
      </c>
      <c r="W736" s="55"/>
      <c r="X736" s="56" t="n">
        <f aca="false">Q736*W736</f>
        <v>0</v>
      </c>
      <c r="Y736" s="67" t="n">
        <v>1</v>
      </c>
      <c r="Z736" s="64" t="s">
        <v>38</v>
      </c>
      <c r="AA736" s="73"/>
    </row>
    <row r="737" customFormat="false" ht="15.75" hidden="true" customHeight="true" outlineLevel="2" collapsed="false">
      <c r="A737" s="31"/>
      <c r="B737" s="32" t="s">
        <v>366</v>
      </c>
      <c r="C737" s="33"/>
      <c r="D737" s="34"/>
      <c r="E737" s="33"/>
      <c r="F737" s="33"/>
      <c r="G737" s="33"/>
      <c r="H737" s="33"/>
      <c r="I737" s="33"/>
      <c r="J737" s="33"/>
      <c r="K737" s="33"/>
      <c r="L737" s="35"/>
      <c r="M737" s="36"/>
      <c r="N737" s="33"/>
      <c r="O737" s="37"/>
      <c r="P737" s="36"/>
      <c r="Q737" s="33"/>
      <c r="R737" s="37"/>
      <c r="S737" s="38"/>
      <c r="T737" s="33"/>
      <c r="U737" s="33"/>
      <c r="V737" s="33"/>
      <c r="W737" s="33"/>
      <c r="X737" s="35"/>
      <c r="Y737" s="36"/>
    </row>
    <row r="738" s="1" customFormat="true" ht="60.95" hidden="true" customHeight="true" outlineLevel="3" collapsed="false">
      <c r="A738" s="39"/>
      <c r="B738" s="40"/>
      <c r="C738" s="41" t="s">
        <v>1389</v>
      </c>
      <c r="D738" s="42" t="s">
        <v>1390</v>
      </c>
      <c r="E738" s="41" t="s">
        <v>35</v>
      </c>
      <c r="F738" s="43"/>
      <c r="G738" s="46"/>
      <c r="H738" s="46"/>
      <c r="I738" s="46"/>
      <c r="J738" s="46"/>
      <c r="K738" s="46"/>
      <c r="L738" s="47"/>
      <c r="M738" s="48" t="n">
        <v>95.92</v>
      </c>
      <c r="N738" s="49" t="n">
        <v>575.52</v>
      </c>
      <c r="O738" s="50" t="n">
        <v>34531.2</v>
      </c>
      <c r="P738" s="62" t="n">
        <f aca="false">M738*(1-$P$3)</f>
        <v>86.328</v>
      </c>
      <c r="Q738" s="49" t="n">
        <f aca="false">N738*(1-$P$3)</f>
        <v>517.968</v>
      </c>
      <c r="R738" s="63" t="n">
        <f aca="false">O738*(1-$P$3)</f>
        <v>31078.08</v>
      </c>
      <c r="S738" s="53" t="n">
        <v>10</v>
      </c>
      <c r="T738" s="54" t="n">
        <v>6</v>
      </c>
      <c r="U738" s="54" t="n">
        <v>60</v>
      </c>
      <c r="V738" s="41" t="s">
        <v>213</v>
      </c>
      <c r="W738" s="55"/>
      <c r="X738" s="56" t="n">
        <f aca="false">Q738*W738</f>
        <v>0</v>
      </c>
      <c r="Y738" s="57" t="s">
        <v>390</v>
      </c>
      <c r="Z738" s="64" t="s">
        <v>38</v>
      </c>
      <c r="AA738" s="73"/>
    </row>
    <row r="739" customFormat="false" ht="15.75" hidden="true" customHeight="true" outlineLevel="2" collapsed="false">
      <c r="A739" s="31"/>
      <c r="B739" s="32" t="s">
        <v>374</v>
      </c>
      <c r="C739" s="33"/>
      <c r="D739" s="34"/>
      <c r="E739" s="33"/>
      <c r="F739" s="33"/>
      <c r="G739" s="33"/>
      <c r="H739" s="33"/>
      <c r="I739" s="33"/>
      <c r="J739" s="33"/>
      <c r="K739" s="33"/>
      <c r="L739" s="35"/>
      <c r="M739" s="36"/>
      <c r="N739" s="33"/>
      <c r="O739" s="37"/>
      <c r="P739" s="36"/>
      <c r="Q739" s="33"/>
      <c r="R739" s="37"/>
      <c r="S739" s="38"/>
      <c r="T739" s="33"/>
      <c r="U739" s="33"/>
      <c r="V739" s="33"/>
      <c r="W739" s="33"/>
      <c r="X739" s="35"/>
      <c r="Y739" s="36"/>
    </row>
    <row r="740" s="1" customFormat="true" ht="60.95" hidden="true" customHeight="true" outlineLevel="3" collapsed="false">
      <c r="A740" s="39"/>
      <c r="B740" s="40"/>
      <c r="C740" s="41" t="s">
        <v>1391</v>
      </c>
      <c r="D740" s="42" t="s">
        <v>1392</v>
      </c>
      <c r="E740" s="41" t="s">
        <v>35</v>
      </c>
      <c r="F740" s="43"/>
      <c r="G740" s="46"/>
      <c r="H740" s="46"/>
      <c r="I740" s="46"/>
      <c r="J740" s="46"/>
      <c r="K740" s="46"/>
      <c r="L740" s="47"/>
      <c r="M740" s="48" t="n">
        <v>250.4</v>
      </c>
      <c r="N740" s="68" t="n">
        <v>9014.4</v>
      </c>
      <c r="O740" s="50" t="n">
        <v>36057.6</v>
      </c>
      <c r="P740" s="62" t="n">
        <f aca="false">M740*(1-$P$3)</f>
        <v>225.36</v>
      </c>
      <c r="Q740" s="68" t="n">
        <f aca="false">N740*(1-$P$3)</f>
        <v>8112.96</v>
      </c>
      <c r="R740" s="63" t="n">
        <f aca="false">O740*(1-$P$3)</f>
        <v>32451.84</v>
      </c>
      <c r="S740" s="53" t="n">
        <v>10</v>
      </c>
      <c r="T740" s="54" t="n">
        <v>36</v>
      </c>
      <c r="U740" s="54" t="n">
        <v>4</v>
      </c>
      <c r="V740" s="41" t="s">
        <v>213</v>
      </c>
      <c r="W740" s="55"/>
      <c r="X740" s="56" t="n">
        <f aca="false">Q740*W740</f>
        <v>0</v>
      </c>
      <c r="Y740" s="71" t="s">
        <v>390</v>
      </c>
      <c r="Z740" s="64"/>
      <c r="AA740" s="73"/>
    </row>
    <row r="741" s="1" customFormat="true" ht="60.95" hidden="true" customHeight="true" outlineLevel="3" collapsed="false">
      <c r="A741" s="39"/>
      <c r="B741" s="40"/>
      <c r="C741" s="41" t="s">
        <v>1393</v>
      </c>
      <c r="D741" s="42" t="s">
        <v>1394</v>
      </c>
      <c r="E741" s="41" t="s">
        <v>35</v>
      </c>
      <c r="F741" s="43"/>
      <c r="G741" s="46"/>
      <c r="H741" s="46"/>
      <c r="I741" s="46"/>
      <c r="J741" s="46"/>
      <c r="K741" s="46"/>
      <c r="L741" s="47"/>
      <c r="M741" s="48" t="n">
        <v>255.2</v>
      </c>
      <c r="N741" s="68" t="n">
        <v>9187.2</v>
      </c>
      <c r="O741" s="50" t="n">
        <v>27561.6</v>
      </c>
      <c r="P741" s="62" t="n">
        <f aca="false">M741*(1-$P$3)</f>
        <v>229.68</v>
      </c>
      <c r="Q741" s="68" t="n">
        <f aca="false">N741*(1-$P$3)</f>
        <v>8268.48</v>
      </c>
      <c r="R741" s="63" t="n">
        <f aca="false">O741*(1-$P$3)</f>
        <v>24805.44</v>
      </c>
      <c r="S741" s="53" t="n">
        <v>10</v>
      </c>
      <c r="T741" s="54" t="n">
        <v>36</v>
      </c>
      <c r="U741" s="54" t="n">
        <v>3</v>
      </c>
      <c r="V741" s="41" t="s">
        <v>213</v>
      </c>
      <c r="W741" s="55"/>
      <c r="X741" s="56" t="n">
        <f aca="false">Q741*W741</f>
        <v>0</v>
      </c>
      <c r="Y741" s="57" t="s">
        <v>390</v>
      </c>
      <c r="Z741" s="64"/>
      <c r="AA741" s="73"/>
    </row>
    <row r="742" s="1" customFormat="true" ht="60.95" hidden="true" customHeight="true" outlineLevel="3" collapsed="false">
      <c r="A742" s="39"/>
      <c r="B742" s="40"/>
      <c r="C742" s="41" t="s">
        <v>1395</v>
      </c>
      <c r="D742" s="42" t="s">
        <v>1396</v>
      </c>
      <c r="E742" s="41" t="s">
        <v>35</v>
      </c>
      <c r="F742" s="43"/>
      <c r="G742" s="46"/>
      <c r="H742" s="46"/>
      <c r="I742" s="46"/>
      <c r="J742" s="46"/>
      <c r="K742" s="46"/>
      <c r="L742" s="47"/>
      <c r="M742" s="48" t="n">
        <v>228</v>
      </c>
      <c r="N742" s="68" t="n">
        <v>7296</v>
      </c>
      <c r="O742" s="50" t="n">
        <v>21888</v>
      </c>
      <c r="P742" s="62" t="n">
        <f aca="false">M742*(1-$P$3)</f>
        <v>205.2</v>
      </c>
      <c r="Q742" s="68" t="n">
        <f aca="false">N742*(1-$P$3)</f>
        <v>6566.4</v>
      </c>
      <c r="R742" s="63" t="n">
        <f aca="false">O742*(1-$P$3)</f>
        <v>19699.2</v>
      </c>
      <c r="S742" s="53" t="n">
        <v>10</v>
      </c>
      <c r="T742" s="54" t="n">
        <v>32</v>
      </c>
      <c r="U742" s="54" t="n">
        <v>3</v>
      </c>
      <c r="V742" s="41" t="s">
        <v>213</v>
      </c>
      <c r="W742" s="55"/>
      <c r="X742" s="56" t="n">
        <f aca="false">Q742*W742</f>
        <v>0</v>
      </c>
      <c r="Y742" s="71" t="s">
        <v>390</v>
      </c>
      <c r="Z742" s="64"/>
      <c r="AA742" s="73"/>
    </row>
    <row r="743" s="1" customFormat="true" ht="60.95" hidden="true" customHeight="true" outlineLevel="3" collapsed="false">
      <c r="A743" s="39"/>
      <c r="B743" s="40"/>
      <c r="C743" s="41" t="s">
        <v>1397</v>
      </c>
      <c r="D743" s="42" t="s">
        <v>1398</v>
      </c>
      <c r="E743" s="41" t="s">
        <v>35</v>
      </c>
      <c r="F743" s="43"/>
      <c r="G743" s="46"/>
      <c r="H743" s="46"/>
      <c r="I743" s="46"/>
      <c r="J743" s="46"/>
      <c r="K743" s="46"/>
      <c r="L743" s="47"/>
      <c r="M743" s="48" t="n">
        <v>254.4</v>
      </c>
      <c r="N743" s="68" t="n">
        <v>6105.6</v>
      </c>
      <c r="O743" s="50" t="n">
        <v>24422.4</v>
      </c>
      <c r="P743" s="62" t="n">
        <f aca="false">M743*(1-$P$3)</f>
        <v>228.96</v>
      </c>
      <c r="Q743" s="68" t="n">
        <f aca="false">N743*(1-$P$3)</f>
        <v>5495.04</v>
      </c>
      <c r="R743" s="63" t="n">
        <f aca="false">O743*(1-$P$3)</f>
        <v>21980.16</v>
      </c>
      <c r="S743" s="53" t="n">
        <v>10</v>
      </c>
      <c r="T743" s="54" t="n">
        <v>24</v>
      </c>
      <c r="U743" s="54" t="n">
        <v>4</v>
      </c>
      <c r="V743" s="41" t="s">
        <v>213</v>
      </c>
      <c r="W743" s="55"/>
      <c r="X743" s="56" t="n">
        <f aca="false">Q743*W743</f>
        <v>0</v>
      </c>
      <c r="Y743" s="67" t="n">
        <v>1</v>
      </c>
      <c r="Z743" s="64"/>
      <c r="AA743" s="73"/>
    </row>
    <row r="744" s="1" customFormat="true" ht="60.95" hidden="true" customHeight="true" outlineLevel="3" collapsed="false">
      <c r="A744" s="39"/>
      <c r="B744" s="40"/>
      <c r="C744" s="41" t="s">
        <v>1399</v>
      </c>
      <c r="D744" s="42" t="s">
        <v>1400</v>
      </c>
      <c r="E744" s="41" t="s">
        <v>35</v>
      </c>
      <c r="F744" s="43"/>
      <c r="G744" s="46"/>
      <c r="H744" s="46"/>
      <c r="I744" s="46"/>
      <c r="J744" s="46"/>
      <c r="K744" s="46"/>
      <c r="L744" s="47"/>
      <c r="M744" s="48" t="n">
        <v>263.2</v>
      </c>
      <c r="N744" s="68" t="n">
        <v>6316.8</v>
      </c>
      <c r="O744" s="50" t="n">
        <v>25267.2</v>
      </c>
      <c r="P744" s="62" t="n">
        <f aca="false">M744*(1-$P$3)</f>
        <v>236.88</v>
      </c>
      <c r="Q744" s="68" t="n">
        <f aca="false">N744*(1-$P$3)</f>
        <v>5685.12</v>
      </c>
      <c r="R744" s="63" t="n">
        <f aca="false">O744*(1-$P$3)</f>
        <v>22740.48</v>
      </c>
      <c r="S744" s="53" t="n">
        <v>10</v>
      </c>
      <c r="T744" s="54" t="n">
        <v>24</v>
      </c>
      <c r="U744" s="54" t="n">
        <v>4</v>
      </c>
      <c r="V744" s="41" t="s">
        <v>213</v>
      </c>
      <c r="W744" s="55"/>
      <c r="X744" s="56" t="n">
        <f aca="false">Q744*W744</f>
        <v>0</v>
      </c>
      <c r="Y744" s="57" t="s">
        <v>390</v>
      </c>
      <c r="Z744" s="64" t="s">
        <v>38</v>
      </c>
      <c r="AA744" s="73"/>
    </row>
    <row r="745" s="1" customFormat="true" ht="60.95" hidden="true" customHeight="true" outlineLevel="3" collapsed="false">
      <c r="A745" s="39"/>
      <c r="B745" s="40"/>
      <c r="C745" s="41" t="s">
        <v>1401</v>
      </c>
      <c r="D745" s="42" t="s">
        <v>1402</v>
      </c>
      <c r="E745" s="41" t="s">
        <v>35</v>
      </c>
      <c r="F745" s="43"/>
      <c r="G745" s="46"/>
      <c r="H745" s="46"/>
      <c r="I745" s="46"/>
      <c r="J745" s="46"/>
      <c r="K745" s="46"/>
      <c r="L745" s="47"/>
      <c r="M745" s="48" t="n">
        <v>244</v>
      </c>
      <c r="N745" s="68" t="n">
        <v>5856</v>
      </c>
      <c r="O745" s="50" t="n">
        <v>23424</v>
      </c>
      <c r="P745" s="62" t="n">
        <f aca="false">M745*(1-$P$3)</f>
        <v>219.6</v>
      </c>
      <c r="Q745" s="68" t="n">
        <f aca="false">N745*(1-$P$3)</f>
        <v>5270.4</v>
      </c>
      <c r="R745" s="63" t="n">
        <f aca="false">O745*(1-$P$3)</f>
        <v>21081.6</v>
      </c>
      <c r="S745" s="53" t="n">
        <v>10</v>
      </c>
      <c r="T745" s="54" t="n">
        <v>24</v>
      </c>
      <c r="U745" s="54" t="n">
        <v>4</v>
      </c>
      <c r="V745" s="41" t="s">
        <v>213</v>
      </c>
      <c r="W745" s="55"/>
      <c r="X745" s="56" t="n">
        <f aca="false">Q745*W745</f>
        <v>0</v>
      </c>
      <c r="Y745" s="57" t="s">
        <v>390</v>
      </c>
      <c r="Z745" s="64" t="s">
        <v>38</v>
      </c>
      <c r="AA745" s="73"/>
    </row>
    <row r="746" s="1" customFormat="true" ht="60.95" hidden="true" customHeight="true" outlineLevel="3" collapsed="false">
      <c r="A746" s="39"/>
      <c r="B746" s="40"/>
      <c r="C746" s="41" t="s">
        <v>1403</v>
      </c>
      <c r="D746" s="42" t="s">
        <v>1404</v>
      </c>
      <c r="E746" s="41" t="s">
        <v>35</v>
      </c>
      <c r="F746" s="43"/>
      <c r="G746" s="46"/>
      <c r="H746" s="46"/>
      <c r="I746" s="46"/>
      <c r="J746" s="46"/>
      <c r="K746" s="46"/>
      <c r="L746" s="47"/>
      <c r="M746" s="48" t="n">
        <v>210.4</v>
      </c>
      <c r="N746" s="68" t="n">
        <v>20198.4</v>
      </c>
      <c r="O746" s="50" t="n">
        <v>40396.8</v>
      </c>
      <c r="P746" s="62" t="n">
        <f aca="false">M746*(1-$P$3)</f>
        <v>189.36</v>
      </c>
      <c r="Q746" s="68" t="n">
        <f aca="false">N746*(1-$P$3)</f>
        <v>18178.56</v>
      </c>
      <c r="R746" s="63" t="n">
        <f aca="false">O746*(1-$P$3)</f>
        <v>36357.12</v>
      </c>
      <c r="S746" s="53" t="n">
        <v>10</v>
      </c>
      <c r="T746" s="54" t="n">
        <v>96</v>
      </c>
      <c r="U746" s="54" t="n">
        <v>2</v>
      </c>
      <c r="V746" s="41" t="s">
        <v>213</v>
      </c>
      <c r="W746" s="55"/>
      <c r="X746" s="56" t="n">
        <f aca="false">Q746*W746</f>
        <v>0</v>
      </c>
      <c r="Y746" s="57" t="s">
        <v>390</v>
      </c>
      <c r="Z746" s="64" t="s">
        <v>38</v>
      </c>
      <c r="AA746" s="73"/>
    </row>
    <row r="747" s="1" customFormat="true" ht="60.95" hidden="true" customHeight="true" outlineLevel="3" collapsed="false">
      <c r="A747" s="39"/>
      <c r="B747" s="40"/>
      <c r="C747" s="41" t="s">
        <v>1405</v>
      </c>
      <c r="D747" s="42" t="s">
        <v>1406</v>
      </c>
      <c r="E747" s="41" t="s">
        <v>35</v>
      </c>
      <c r="F747" s="43"/>
      <c r="G747" s="46"/>
      <c r="H747" s="46"/>
      <c r="I747" s="46"/>
      <c r="J747" s="46"/>
      <c r="K747" s="46"/>
      <c r="L747" s="47"/>
      <c r="M747" s="48" t="n">
        <v>210.4</v>
      </c>
      <c r="N747" s="68" t="n">
        <v>20198.4</v>
      </c>
      <c r="O747" s="50" t="n">
        <v>40396.8</v>
      </c>
      <c r="P747" s="62" t="n">
        <f aca="false">M747*(1-$P$3)</f>
        <v>189.36</v>
      </c>
      <c r="Q747" s="68" t="n">
        <f aca="false">N747*(1-$P$3)</f>
        <v>18178.56</v>
      </c>
      <c r="R747" s="63" t="n">
        <f aca="false">O747*(1-$P$3)</f>
        <v>36357.12</v>
      </c>
      <c r="S747" s="53" t="n">
        <v>10</v>
      </c>
      <c r="T747" s="54" t="n">
        <v>96</v>
      </c>
      <c r="U747" s="54" t="n">
        <v>2</v>
      </c>
      <c r="V747" s="41" t="s">
        <v>213</v>
      </c>
      <c r="W747" s="55"/>
      <c r="X747" s="56" t="n">
        <f aca="false">Q747*W747</f>
        <v>0</v>
      </c>
      <c r="Y747" s="57" t="s">
        <v>390</v>
      </c>
      <c r="Z747" s="58" t="n">
        <v>4</v>
      </c>
      <c r="AA747" s="73"/>
    </row>
    <row r="748" s="1" customFormat="true" ht="60.95" hidden="true" customHeight="true" outlineLevel="3" collapsed="false">
      <c r="A748" s="39"/>
      <c r="B748" s="40"/>
      <c r="C748" s="41" t="s">
        <v>1407</v>
      </c>
      <c r="D748" s="42" t="s">
        <v>1408</v>
      </c>
      <c r="E748" s="41" t="s">
        <v>35</v>
      </c>
      <c r="F748" s="43"/>
      <c r="G748" s="46"/>
      <c r="H748" s="46"/>
      <c r="I748" s="46"/>
      <c r="J748" s="46"/>
      <c r="K748" s="46"/>
      <c r="L748" s="47"/>
      <c r="M748" s="48" t="n">
        <v>386.4</v>
      </c>
      <c r="N748" s="49" t="n">
        <v>386.4</v>
      </c>
      <c r="O748" s="50" t="n">
        <v>23184</v>
      </c>
      <c r="P748" s="62" t="n">
        <f aca="false">M748*(1-$P$3)</f>
        <v>347.76</v>
      </c>
      <c r="Q748" s="49" t="n">
        <f aca="false">N748*(1-$P$3)</f>
        <v>347.76</v>
      </c>
      <c r="R748" s="63" t="n">
        <f aca="false">O748*(1-$P$3)</f>
        <v>20865.6</v>
      </c>
      <c r="S748" s="53" t="n">
        <v>10</v>
      </c>
      <c r="T748" s="54" t="n">
        <v>1</v>
      </c>
      <c r="U748" s="54" t="n">
        <v>60</v>
      </c>
      <c r="V748" s="41" t="s">
        <v>385</v>
      </c>
      <c r="W748" s="55"/>
      <c r="X748" s="56" t="n">
        <f aca="false">R748*W748</f>
        <v>0</v>
      </c>
      <c r="Y748" s="67" t="n">
        <v>2</v>
      </c>
      <c r="Z748" s="58" t="n">
        <v>5</v>
      </c>
      <c r="AA748" s="73"/>
    </row>
    <row r="749" s="1" customFormat="true" ht="60.95" hidden="true" customHeight="true" outlineLevel="3" collapsed="false">
      <c r="A749" s="39"/>
      <c r="B749" s="40"/>
      <c r="C749" s="41" t="s">
        <v>1409</v>
      </c>
      <c r="D749" s="42" t="s">
        <v>1410</v>
      </c>
      <c r="E749" s="41" t="s">
        <v>35</v>
      </c>
      <c r="F749" s="43"/>
      <c r="G749" s="46"/>
      <c r="H749" s="46"/>
      <c r="I749" s="46"/>
      <c r="J749" s="46"/>
      <c r="K749" s="46"/>
      <c r="L749" s="47"/>
      <c r="M749" s="48" t="n">
        <v>386.4</v>
      </c>
      <c r="N749" s="49" t="n">
        <v>386.4</v>
      </c>
      <c r="O749" s="50" t="n">
        <v>23184</v>
      </c>
      <c r="P749" s="62" t="n">
        <f aca="false">M749*(1-$P$3)</f>
        <v>347.76</v>
      </c>
      <c r="Q749" s="49" t="n">
        <f aca="false">N749*(1-$P$3)</f>
        <v>347.76</v>
      </c>
      <c r="R749" s="63" t="n">
        <f aca="false">O749*(1-$P$3)</f>
        <v>20865.6</v>
      </c>
      <c r="S749" s="53" t="n">
        <v>10</v>
      </c>
      <c r="T749" s="54" t="n">
        <v>1</v>
      </c>
      <c r="U749" s="54" t="n">
        <v>60</v>
      </c>
      <c r="V749" s="41" t="s">
        <v>385</v>
      </c>
      <c r="W749" s="55"/>
      <c r="X749" s="56" t="n">
        <f aca="false">R749*W749</f>
        <v>0</v>
      </c>
      <c r="Y749" s="67" t="n">
        <v>2</v>
      </c>
      <c r="Z749" s="64" t="s">
        <v>38</v>
      </c>
      <c r="AA749" s="73"/>
    </row>
    <row r="750" s="1" customFormat="true" ht="60.95" hidden="true" customHeight="true" outlineLevel="3" collapsed="false">
      <c r="A750" s="39"/>
      <c r="B750" s="40"/>
      <c r="C750" s="41" t="s">
        <v>1411</v>
      </c>
      <c r="D750" s="42" t="s">
        <v>1412</v>
      </c>
      <c r="E750" s="41" t="s">
        <v>35</v>
      </c>
      <c r="F750" s="43"/>
      <c r="G750" s="46"/>
      <c r="H750" s="46"/>
      <c r="I750" s="46"/>
      <c r="J750" s="46"/>
      <c r="K750" s="46"/>
      <c r="L750" s="47"/>
      <c r="M750" s="48" t="n">
        <v>386.4</v>
      </c>
      <c r="N750" s="49" t="n">
        <v>386.4</v>
      </c>
      <c r="O750" s="50" t="n">
        <v>23184</v>
      </c>
      <c r="P750" s="62" t="n">
        <f aca="false">M750*(1-$P$3)</f>
        <v>347.76</v>
      </c>
      <c r="Q750" s="49" t="n">
        <f aca="false">N750*(1-$P$3)</f>
        <v>347.76</v>
      </c>
      <c r="R750" s="63" t="n">
        <f aca="false">O750*(1-$P$3)</f>
        <v>20865.6</v>
      </c>
      <c r="S750" s="53" t="n">
        <v>10</v>
      </c>
      <c r="T750" s="54" t="n">
        <v>1</v>
      </c>
      <c r="U750" s="54" t="n">
        <v>60</v>
      </c>
      <c r="V750" s="41" t="s">
        <v>213</v>
      </c>
      <c r="W750" s="55"/>
      <c r="X750" s="56" t="n">
        <f aca="false">Q750*W750</f>
        <v>0</v>
      </c>
      <c r="Y750" s="57" t="s">
        <v>390</v>
      </c>
      <c r="Z750" s="64" t="s">
        <v>38</v>
      </c>
      <c r="AA750" s="73"/>
    </row>
    <row r="751" s="1" customFormat="true" ht="60.95" hidden="true" customHeight="true" outlineLevel="3" collapsed="false">
      <c r="A751" s="39"/>
      <c r="B751" s="40"/>
      <c r="C751" s="41" t="s">
        <v>1413</v>
      </c>
      <c r="D751" s="42" t="s">
        <v>1414</v>
      </c>
      <c r="E751" s="41" t="s">
        <v>35</v>
      </c>
      <c r="F751" s="43"/>
      <c r="G751" s="46"/>
      <c r="H751" s="46"/>
      <c r="I751" s="46"/>
      <c r="J751" s="46"/>
      <c r="K751" s="46"/>
      <c r="L751" s="47"/>
      <c r="M751" s="48" t="n">
        <v>400</v>
      </c>
      <c r="N751" s="49" t="n">
        <v>400</v>
      </c>
      <c r="O751" s="50" t="n">
        <v>24000</v>
      </c>
      <c r="P751" s="62" t="n">
        <f aca="false">M751*(1-$P$3)</f>
        <v>360</v>
      </c>
      <c r="Q751" s="49" t="n">
        <f aca="false">N751*(1-$P$3)</f>
        <v>360</v>
      </c>
      <c r="R751" s="63" t="n">
        <f aca="false">O751*(1-$P$3)</f>
        <v>21600</v>
      </c>
      <c r="S751" s="53" t="n">
        <v>10</v>
      </c>
      <c r="T751" s="54" t="n">
        <v>1</v>
      </c>
      <c r="U751" s="54" t="n">
        <v>60</v>
      </c>
      <c r="V751" s="41" t="s">
        <v>385</v>
      </c>
      <c r="W751" s="55"/>
      <c r="X751" s="56" t="n">
        <f aca="false">R751*W751</f>
        <v>0</v>
      </c>
      <c r="Y751" s="67" t="n">
        <v>2</v>
      </c>
      <c r="Z751" s="64" t="s">
        <v>38</v>
      </c>
      <c r="AA751" s="73"/>
    </row>
    <row r="752" s="1" customFormat="true" ht="60.95" hidden="true" customHeight="true" outlineLevel="3" collapsed="false">
      <c r="A752" s="39"/>
      <c r="B752" s="40"/>
      <c r="C752" s="41" t="s">
        <v>1415</v>
      </c>
      <c r="D752" s="42" t="s">
        <v>1416</v>
      </c>
      <c r="E752" s="41" t="s">
        <v>35</v>
      </c>
      <c r="F752" s="43"/>
      <c r="G752" s="46"/>
      <c r="H752" s="46"/>
      <c r="I752" s="46"/>
      <c r="J752" s="46"/>
      <c r="K752" s="46"/>
      <c r="L752" s="47"/>
      <c r="M752" s="48" t="n">
        <v>336</v>
      </c>
      <c r="N752" s="49" t="n">
        <v>336</v>
      </c>
      <c r="O752" s="50" t="n">
        <v>28224</v>
      </c>
      <c r="P752" s="62" t="n">
        <f aca="false">M752*(1-$P$3)</f>
        <v>302.4</v>
      </c>
      <c r="Q752" s="49" t="n">
        <f aca="false">N752*(1-$P$3)</f>
        <v>302.4</v>
      </c>
      <c r="R752" s="63" t="n">
        <f aca="false">O752*(1-$P$3)</f>
        <v>25401.6</v>
      </c>
      <c r="S752" s="53" t="n">
        <v>10</v>
      </c>
      <c r="T752" s="54" t="n">
        <v>1</v>
      </c>
      <c r="U752" s="54" t="n">
        <v>84</v>
      </c>
      <c r="V752" s="41" t="s">
        <v>213</v>
      </c>
      <c r="W752" s="55"/>
      <c r="X752" s="56" t="n">
        <f aca="false">Q752*W752</f>
        <v>0</v>
      </c>
      <c r="Y752" s="67" t="n">
        <v>1</v>
      </c>
      <c r="Z752" s="64"/>
      <c r="AA752" s="73"/>
    </row>
    <row r="753" s="1" customFormat="true" ht="60.95" hidden="true" customHeight="true" outlineLevel="3" collapsed="false">
      <c r="A753" s="39"/>
      <c r="B753" s="40"/>
      <c r="C753" s="41" t="s">
        <v>1417</v>
      </c>
      <c r="D753" s="42" t="s">
        <v>1418</v>
      </c>
      <c r="E753" s="41" t="s">
        <v>35</v>
      </c>
      <c r="F753" s="43"/>
      <c r="G753" s="46"/>
      <c r="H753" s="46"/>
      <c r="I753" s="46"/>
      <c r="J753" s="46"/>
      <c r="K753" s="46"/>
      <c r="L753" s="47"/>
      <c r="M753" s="48" t="n">
        <v>336</v>
      </c>
      <c r="N753" s="49" t="n">
        <v>336</v>
      </c>
      <c r="O753" s="50" t="n">
        <v>28224</v>
      </c>
      <c r="P753" s="62" t="n">
        <f aca="false">M753*(1-$P$3)</f>
        <v>302.4</v>
      </c>
      <c r="Q753" s="49" t="n">
        <f aca="false">N753*(1-$P$3)</f>
        <v>302.4</v>
      </c>
      <c r="R753" s="63" t="n">
        <f aca="false">O753*(1-$P$3)</f>
        <v>25401.6</v>
      </c>
      <c r="S753" s="53" t="n">
        <v>10</v>
      </c>
      <c r="T753" s="54" t="n">
        <v>1</v>
      </c>
      <c r="U753" s="54" t="n">
        <v>84</v>
      </c>
      <c r="V753" s="41" t="s">
        <v>213</v>
      </c>
      <c r="W753" s="55"/>
      <c r="X753" s="56" t="n">
        <f aca="false">Q753*W753</f>
        <v>0</v>
      </c>
      <c r="Y753" s="67" t="n">
        <v>1</v>
      </c>
      <c r="Z753" s="58" t="n">
        <v>3</v>
      </c>
      <c r="AA753" s="73"/>
    </row>
    <row r="754" s="1" customFormat="true" ht="60.95" hidden="true" customHeight="true" outlineLevel="3" collapsed="false">
      <c r="A754" s="39"/>
      <c r="B754" s="40"/>
      <c r="C754" s="41" t="s">
        <v>1419</v>
      </c>
      <c r="D754" s="42" t="s">
        <v>1420</v>
      </c>
      <c r="E754" s="66" t="s">
        <v>62</v>
      </c>
      <c r="F754" s="43"/>
      <c r="G754" s="46"/>
      <c r="H754" s="46"/>
      <c r="I754" s="46"/>
      <c r="J754" s="46"/>
      <c r="K754" s="46"/>
      <c r="L754" s="47"/>
      <c r="M754" s="48" t="n">
        <v>159.2</v>
      </c>
      <c r="N754" s="49" t="n">
        <v>159.2</v>
      </c>
      <c r="O754" s="50" t="n">
        <v>2865.6</v>
      </c>
      <c r="P754" s="62" t="n">
        <f aca="false">M754*(1-$P$3)</f>
        <v>143.28</v>
      </c>
      <c r="Q754" s="49" t="n">
        <f aca="false">N754*(1-$P$3)</f>
        <v>143.28</v>
      </c>
      <c r="R754" s="63" t="n">
        <f aca="false">O754*(1-$P$3)</f>
        <v>2579.04</v>
      </c>
      <c r="S754" s="53" t="n">
        <v>10</v>
      </c>
      <c r="T754" s="54" t="n">
        <v>1</v>
      </c>
      <c r="U754" s="54" t="n">
        <v>18</v>
      </c>
      <c r="V754" s="41" t="s">
        <v>385</v>
      </c>
      <c r="W754" s="55"/>
      <c r="X754" s="56" t="n">
        <f aca="false">R754*W754</f>
        <v>0</v>
      </c>
      <c r="Y754" s="67" t="n">
        <v>2</v>
      </c>
      <c r="Z754" s="64" t="s">
        <v>38</v>
      </c>
      <c r="AA754" s="73"/>
    </row>
    <row r="755" s="1" customFormat="true" ht="60.95" hidden="true" customHeight="true" outlineLevel="3" collapsed="false">
      <c r="A755" s="39"/>
      <c r="B755" s="40"/>
      <c r="C755" s="41" t="s">
        <v>1421</v>
      </c>
      <c r="D755" s="42" t="s">
        <v>1422</v>
      </c>
      <c r="E755" s="66" t="s">
        <v>62</v>
      </c>
      <c r="F755" s="43"/>
      <c r="G755" s="46"/>
      <c r="H755" s="46"/>
      <c r="I755" s="46"/>
      <c r="J755" s="46"/>
      <c r="K755" s="46"/>
      <c r="L755" s="47"/>
      <c r="M755" s="48" t="n">
        <v>159.2</v>
      </c>
      <c r="N755" s="49" t="n">
        <v>159.2</v>
      </c>
      <c r="O755" s="50" t="n">
        <v>2865.6</v>
      </c>
      <c r="P755" s="62" t="n">
        <f aca="false">M755*(1-$P$3)</f>
        <v>143.28</v>
      </c>
      <c r="Q755" s="49" t="n">
        <f aca="false">N755*(1-$P$3)</f>
        <v>143.28</v>
      </c>
      <c r="R755" s="63" t="n">
        <f aca="false">O755*(1-$P$3)</f>
        <v>2579.04</v>
      </c>
      <c r="S755" s="53" t="n">
        <v>10</v>
      </c>
      <c r="T755" s="54" t="n">
        <v>1</v>
      </c>
      <c r="U755" s="54" t="n">
        <v>18</v>
      </c>
      <c r="V755" s="41" t="s">
        <v>385</v>
      </c>
      <c r="W755" s="55"/>
      <c r="X755" s="56" t="n">
        <f aca="false">R755*W755</f>
        <v>0</v>
      </c>
      <c r="Y755" s="67" t="n">
        <v>2</v>
      </c>
      <c r="Z755" s="64" t="s">
        <v>38</v>
      </c>
      <c r="AA755" s="73"/>
    </row>
    <row r="756" s="1" customFormat="true" ht="60.95" hidden="true" customHeight="true" outlineLevel="3" collapsed="false">
      <c r="A756" s="39"/>
      <c r="B756" s="40"/>
      <c r="C756" s="41" t="s">
        <v>1423</v>
      </c>
      <c r="D756" s="42" t="s">
        <v>1424</v>
      </c>
      <c r="E756" s="66" t="s">
        <v>62</v>
      </c>
      <c r="F756" s="43"/>
      <c r="G756" s="46"/>
      <c r="H756" s="46"/>
      <c r="I756" s="46"/>
      <c r="J756" s="46"/>
      <c r="K756" s="46"/>
      <c r="L756" s="47"/>
      <c r="M756" s="48" t="n">
        <v>159.2</v>
      </c>
      <c r="N756" s="49" t="n">
        <v>159.2</v>
      </c>
      <c r="O756" s="50" t="n">
        <v>2865.6</v>
      </c>
      <c r="P756" s="62" t="n">
        <f aca="false">M756*(1-$P$3)</f>
        <v>143.28</v>
      </c>
      <c r="Q756" s="49" t="n">
        <f aca="false">N756*(1-$P$3)</f>
        <v>143.28</v>
      </c>
      <c r="R756" s="63" t="n">
        <f aca="false">O756*(1-$P$3)</f>
        <v>2579.04</v>
      </c>
      <c r="S756" s="53" t="n">
        <v>10</v>
      </c>
      <c r="T756" s="54" t="n">
        <v>1</v>
      </c>
      <c r="U756" s="54" t="n">
        <v>18</v>
      </c>
      <c r="V756" s="41" t="s">
        <v>385</v>
      </c>
      <c r="W756" s="55"/>
      <c r="X756" s="56" t="n">
        <f aca="false">R756*W756</f>
        <v>0</v>
      </c>
      <c r="Y756" s="67" t="n">
        <v>2</v>
      </c>
      <c r="Z756" s="64" t="s">
        <v>38</v>
      </c>
      <c r="AA756" s="73"/>
    </row>
    <row r="757" s="1" customFormat="true" ht="60.95" hidden="true" customHeight="true" outlineLevel="3" collapsed="false">
      <c r="A757" s="39"/>
      <c r="B757" s="40"/>
      <c r="C757" s="41" t="s">
        <v>1425</v>
      </c>
      <c r="D757" s="42" t="s">
        <v>1426</v>
      </c>
      <c r="E757" s="66" t="s">
        <v>62</v>
      </c>
      <c r="F757" s="43"/>
      <c r="G757" s="46"/>
      <c r="H757" s="46"/>
      <c r="I757" s="46"/>
      <c r="J757" s="46"/>
      <c r="K757" s="46"/>
      <c r="L757" s="47"/>
      <c r="M757" s="48" t="n">
        <v>159.2</v>
      </c>
      <c r="N757" s="49" t="n">
        <v>159.2</v>
      </c>
      <c r="O757" s="50" t="n">
        <v>2865.6</v>
      </c>
      <c r="P757" s="62" t="n">
        <f aca="false">M757*(1-$P$3)</f>
        <v>143.28</v>
      </c>
      <c r="Q757" s="49" t="n">
        <f aca="false">N757*(1-$P$3)</f>
        <v>143.28</v>
      </c>
      <c r="R757" s="63" t="n">
        <f aca="false">O757*(1-$P$3)</f>
        <v>2579.04</v>
      </c>
      <c r="S757" s="53" t="n">
        <v>10</v>
      </c>
      <c r="T757" s="54" t="n">
        <v>1</v>
      </c>
      <c r="U757" s="54" t="n">
        <v>18</v>
      </c>
      <c r="V757" s="41" t="s">
        <v>385</v>
      </c>
      <c r="W757" s="55"/>
      <c r="X757" s="56" t="n">
        <f aca="false">R757*W757</f>
        <v>0</v>
      </c>
      <c r="Y757" s="67" t="n">
        <v>1</v>
      </c>
      <c r="Z757" s="64" t="s">
        <v>38</v>
      </c>
      <c r="AA757" s="73"/>
    </row>
    <row r="758" s="1" customFormat="true" ht="60.95" hidden="true" customHeight="true" outlineLevel="3" collapsed="false">
      <c r="A758" s="39"/>
      <c r="B758" s="40"/>
      <c r="C758" s="41" t="s">
        <v>1427</v>
      </c>
      <c r="D758" s="42" t="s">
        <v>1428</v>
      </c>
      <c r="E758" s="66" t="s">
        <v>62</v>
      </c>
      <c r="F758" s="43"/>
      <c r="G758" s="46"/>
      <c r="H758" s="46"/>
      <c r="I758" s="46"/>
      <c r="J758" s="46"/>
      <c r="K758" s="46"/>
      <c r="L758" s="47"/>
      <c r="M758" s="48" t="n">
        <v>159.2</v>
      </c>
      <c r="N758" s="49" t="n">
        <v>159.2</v>
      </c>
      <c r="O758" s="50" t="n">
        <v>2865.6</v>
      </c>
      <c r="P758" s="62" t="n">
        <f aca="false">M758*(1-$P$3)</f>
        <v>143.28</v>
      </c>
      <c r="Q758" s="49" t="n">
        <f aca="false">N758*(1-$P$3)</f>
        <v>143.28</v>
      </c>
      <c r="R758" s="63" t="n">
        <f aca="false">O758*(1-$P$3)</f>
        <v>2579.04</v>
      </c>
      <c r="S758" s="53" t="n">
        <v>10</v>
      </c>
      <c r="T758" s="54" t="n">
        <v>1</v>
      </c>
      <c r="U758" s="54" t="n">
        <v>18</v>
      </c>
      <c r="V758" s="41" t="s">
        <v>385</v>
      </c>
      <c r="W758" s="55"/>
      <c r="X758" s="56" t="n">
        <f aca="false">R758*W758</f>
        <v>0</v>
      </c>
      <c r="Y758" s="67" t="n">
        <v>2</v>
      </c>
      <c r="Z758" s="64" t="s">
        <v>38</v>
      </c>
      <c r="AA758" s="73"/>
    </row>
    <row r="759" s="1" customFormat="true" ht="60.95" hidden="true" customHeight="true" outlineLevel="3" collapsed="false">
      <c r="A759" s="39"/>
      <c r="B759" s="40"/>
      <c r="C759" s="41" t="s">
        <v>1429</v>
      </c>
      <c r="D759" s="42" t="s">
        <v>1430</v>
      </c>
      <c r="E759" s="41" t="s">
        <v>35</v>
      </c>
      <c r="F759" s="43"/>
      <c r="G759" s="46"/>
      <c r="H759" s="46"/>
      <c r="I759" s="46"/>
      <c r="J759" s="46"/>
      <c r="K759" s="46"/>
      <c r="L759" s="47"/>
      <c r="M759" s="48" t="n">
        <v>66.95</v>
      </c>
      <c r="N759" s="49" t="n">
        <v>803.4</v>
      </c>
      <c r="O759" s="50" t="n">
        <v>48204</v>
      </c>
      <c r="P759" s="62" t="n">
        <f aca="false">M759*(1-$P$3)</f>
        <v>60.255</v>
      </c>
      <c r="Q759" s="49" t="n">
        <f aca="false">N759*(1-$P$3)</f>
        <v>723.06</v>
      </c>
      <c r="R759" s="63" t="n">
        <f aca="false">O759*(1-$P$3)</f>
        <v>43383.6</v>
      </c>
      <c r="S759" s="53" t="n">
        <v>10</v>
      </c>
      <c r="T759" s="54" t="n">
        <v>12</v>
      </c>
      <c r="U759" s="54" t="n">
        <v>60</v>
      </c>
      <c r="V759" s="41" t="s">
        <v>213</v>
      </c>
      <c r="W759" s="55"/>
      <c r="X759" s="56" t="n">
        <f aca="false">Q759*W759</f>
        <v>0</v>
      </c>
      <c r="Y759" s="57" t="s">
        <v>390</v>
      </c>
      <c r="Z759" s="64"/>
      <c r="AA759" s="73"/>
    </row>
    <row r="760" customFormat="false" ht="15.75" hidden="true" customHeight="true" outlineLevel="2" collapsed="false">
      <c r="A760" s="31"/>
      <c r="B760" s="32" t="s">
        <v>1431</v>
      </c>
      <c r="C760" s="33"/>
      <c r="D760" s="34"/>
      <c r="E760" s="33"/>
      <c r="F760" s="33"/>
      <c r="G760" s="33"/>
      <c r="H760" s="33"/>
      <c r="I760" s="33"/>
      <c r="J760" s="33"/>
      <c r="K760" s="33"/>
      <c r="L760" s="35"/>
      <c r="M760" s="36"/>
      <c r="N760" s="33"/>
      <c r="O760" s="37"/>
      <c r="P760" s="36"/>
      <c r="Q760" s="33"/>
      <c r="R760" s="37"/>
      <c r="S760" s="38"/>
      <c r="T760" s="33"/>
      <c r="U760" s="33"/>
      <c r="V760" s="33"/>
      <c r="W760" s="33"/>
      <c r="X760" s="35"/>
      <c r="Y760" s="36"/>
    </row>
    <row r="761" s="1" customFormat="true" ht="60.95" hidden="true" customHeight="true" outlineLevel="3" collapsed="false">
      <c r="A761" s="39"/>
      <c r="B761" s="40"/>
      <c r="C761" s="41" t="s">
        <v>1432</v>
      </c>
      <c r="D761" s="42" t="s">
        <v>1433</v>
      </c>
      <c r="E761" s="41" t="s">
        <v>35</v>
      </c>
      <c r="F761" s="43"/>
      <c r="G761" s="46"/>
      <c r="H761" s="46"/>
      <c r="I761" s="46"/>
      <c r="J761" s="46"/>
      <c r="K761" s="46"/>
      <c r="L761" s="47"/>
      <c r="M761" s="48" t="n">
        <v>188</v>
      </c>
      <c r="N761" s="68" t="n">
        <v>2256</v>
      </c>
      <c r="O761" s="50" t="n">
        <v>9024</v>
      </c>
      <c r="P761" s="62" t="n">
        <f aca="false">M761*(1-$P$3)</f>
        <v>169.2</v>
      </c>
      <c r="Q761" s="68" t="n">
        <f aca="false">N761*(1-$P$3)</f>
        <v>2030.4</v>
      </c>
      <c r="R761" s="63" t="n">
        <f aca="false">O761*(1-$P$3)</f>
        <v>8121.6</v>
      </c>
      <c r="S761" s="53" t="n">
        <v>10</v>
      </c>
      <c r="T761" s="54" t="n">
        <v>12</v>
      </c>
      <c r="U761" s="54" t="n">
        <v>4</v>
      </c>
      <c r="V761" s="41" t="s">
        <v>213</v>
      </c>
      <c r="W761" s="55"/>
      <c r="X761" s="56" t="n">
        <f aca="false">Q761*W761</f>
        <v>0</v>
      </c>
      <c r="Y761" s="67" t="n">
        <v>2</v>
      </c>
      <c r="Z761" s="64" t="s">
        <v>38</v>
      </c>
      <c r="AA761" s="73"/>
    </row>
    <row r="762" s="1" customFormat="true" ht="60.95" hidden="true" customHeight="true" outlineLevel="3" collapsed="false">
      <c r="A762" s="39"/>
      <c r="B762" s="40"/>
      <c r="C762" s="41" t="s">
        <v>1434</v>
      </c>
      <c r="D762" s="42" t="s">
        <v>1435</v>
      </c>
      <c r="E762" s="41" t="s">
        <v>35</v>
      </c>
      <c r="F762" s="43"/>
      <c r="G762" s="46"/>
      <c r="H762" s="46"/>
      <c r="I762" s="46"/>
      <c r="J762" s="46"/>
      <c r="K762" s="46"/>
      <c r="L762" s="47"/>
      <c r="M762" s="48" t="n">
        <v>171.2</v>
      </c>
      <c r="N762" s="68" t="n">
        <v>4451.2</v>
      </c>
      <c r="O762" s="50" t="n">
        <v>53414.4</v>
      </c>
      <c r="P762" s="62" t="n">
        <f aca="false">M762*(1-$P$3)</f>
        <v>154.08</v>
      </c>
      <c r="Q762" s="68" t="n">
        <f aca="false">N762*(1-$P$3)</f>
        <v>4006.08</v>
      </c>
      <c r="R762" s="63" t="n">
        <f aca="false">O762*(1-$P$3)</f>
        <v>48072.96</v>
      </c>
      <c r="S762" s="53" t="n">
        <v>10</v>
      </c>
      <c r="T762" s="54" t="n">
        <v>26</v>
      </c>
      <c r="U762" s="54" t="n">
        <v>12</v>
      </c>
      <c r="V762" s="41" t="s">
        <v>213</v>
      </c>
      <c r="W762" s="55"/>
      <c r="X762" s="56" t="n">
        <f aca="false">Q762*W762</f>
        <v>0</v>
      </c>
      <c r="Y762" s="67" t="n">
        <v>4</v>
      </c>
      <c r="Z762" s="64" t="s">
        <v>38</v>
      </c>
      <c r="AA762" s="73"/>
    </row>
    <row r="763" s="1" customFormat="true" ht="60.95" hidden="true" customHeight="true" outlineLevel="3" collapsed="false">
      <c r="A763" s="39"/>
      <c r="B763" s="40"/>
      <c r="C763" s="41" t="s">
        <v>1436</v>
      </c>
      <c r="D763" s="42" t="s">
        <v>1437</v>
      </c>
      <c r="E763" s="41" t="s">
        <v>35</v>
      </c>
      <c r="F763" s="43"/>
      <c r="G763" s="46"/>
      <c r="H763" s="46"/>
      <c r="I763" s="46"/>
      <c r="J763" s="46"/>
      <c r="K763" s="46"/>
      <c r="L763" s="47"/>
      <c r="M763" s="48" t="n">
        <v>284.8</v>
      </c>
      <c r="N763" s="68" t="n">
        <v>1708.8</v>
      </c>
      <c r="O763" s="50" t="n">
        <v>27340.8</v>
      </c>
      <c r="P763" s="62" t="n">
        <f aca="false">M763*(1-$P$3)</f>
        <v>256.32</v>
      </c>
      <c r="Q763" s="68" t="n">
        <f aca="false">N763*(1-$P$3)</f>
        <v>1537.92</v>
      </c>
      <c r="R763" s="63" t="n">
        <f aca="false">O763*(1-$P$3)</f>
        <v>24606.72</v>
      </c>
      <c r="S763" s="53" t="n">
        <v>10</v>
      </c>
      <c r="T763" s="54" t="n">
        <v>6</v>
      </c>
      <c r="U763" s="54" t="n">
        <v>16</v>
      </c>
      <c r="V763" s="41" t="s">
        <v>213</v>
      </c>
      <c r="W763" s="55"/>
      <c r="X763" s="56" t="n">
        <f aca="false">Q763*W763</f>
        <v>0</v>
      </c>
      <c r="Y763" s="67" t="n">
        <v>1</v>
      </c>
      <c r="Z763" s="64" t="s">
        <v>38</v>
      </c>
      <c r="AA763" s="73"/>
    </row>
    <row r="764" s="1" customFormat="true" ht="60.95" hidden="true" customHeight="true" outlineLevel="3" collapsed="false">
      <c r="A764" s="39"/>
      <c r="B764" s="40"/>
      <c r="C764" s="41" t="s">
        <v>1438</v>
      </c>
      <c r="D764" s="42" t="s">
        <v>1439</v>
      </c>
      <c r="E764" s="41" t="s">
        <v>35</v>
      </c>
      <c r="F764" s="43"/>
      <c r="G764" s="46"/>
      <c r="H764" s="46"/>
      <c r="I764" s="46"/>
      <c r="J764" s="46"/>
      <c r="K764" s="46"/>
      <c r="L764" s="47"/>
      <c r="M764" s="48" t="n">
        <v>172</v>
      </c>
      <c r="N764" s="68" t="n">
        <v>5160</v>
      </c>
      <c r="O764" s="50" t="n">
        <v>20640</v>
      </c>
      <c r="P764" s="62" t="n">
        <f aca="false">M764*(1-$P$3)</f>
        <v>154.8</v>
      </c>
      <c r="Q764" s="68" t="n">
        <f aca="false">N764*(1-$P$3)</f>
        <v>4644</v>
      </c>
      <c r="R764" s="63" t="n">
        <f aca="false">O764*(1-$P$3)</f>
        <v>18576</v>
      </c>
      <c r="S764" s="53" t="n">
        <v>10</v>
      </c>
      <c r="T764" s="54" t="n">
        <v>30</v>
      </c>
      <c r="U764" s="54" t="n">
        <v>4</v>
      </c>
      <c r="V764" s="41" t="s">
        <v>213</v>
      </c>
      <c r="W764" s="55"/>
      <c r="X764" s="56" t="n">
        <f aca="false">Q764*W764</f>
        <v>0</v>
      </c>
      <c r="Y764" s="57" t="s">
        <v>390</v>
      </c>
      <c r="Z764" s="64" t="s">
        <v>38</v>
      </c>
      <c r="AA764" s="73"/>
    </row>
    <row r="765" s="1" customFormat="true" ht="60.95" hidden="true" customHeight="true" outlineLevel="3" collapsed="false">
      <c r="A765" s="39"/>
      <c r="B765" s="40"/>
      <c r="C765" s="41" t="s">
        <v>1440</v>
      </c>
      <c r="D765" s="42" t="s">
        <v>1441</v>
      </c>
      <c r="E765" s="41" t="s">
        <v>35</v>
      </c>
      <c r="F765" s="43"/>
      <c r="G765" s="46"/>
      <c r="H765" s="46"/>
      <c r="I765" s="46"/>
      <c r="J765" s="46"/>
      <c r="K765" s="46"/>
      <c r="L765" s="47"/>
      <c r="M765" s="48" t="n">
        <v>172</v>
      </c>
      <c r="N765" s="68" t="n">
        <v>5160</v>
      </c>
      <c r="O765" s="50" t="n">
        <v>20640</v>
      </c>
      <c r="P765" s="62" t="n">
        <f aca="false">M765*(1-$P$3)</f>
        <v>154.8</v>
      </c>
      <c r="Q765" s="68" t="n">
        <f aca="false">N765*(1-$P$3)</f>
        <v>4644</v>
      </c>
      <c r="R765" s="63" t="n">
        <f aca="false">O765*(1-$P$3)</f>
        <v>18576</v>
      </c>
      <c r="S765" s="53" t="n">
        <v>10</v>
      </c>
      <c r="T765" s="54" t="n">
        <v>30</v>
      </c>
      <c r="U765" s="54" t="n">
        <v>4</v>
      </c>
      <c r="V765" s="41" t="s">
        <v>213</v>
      </c>
      <c r="W765" s="55"/>
      <c r="X765" s="56" t="n">
        <f aca="false">Q765*W765</f>
        <v>0</v>
      </c>
      <c r="Y765" s="57" t="s">
        <v>390</v>
      </c>
      <c r="Z765" s="64" t="s">
        <v>38</v>
      </c>
      <c r="AA765" s="73"/>
    </row>
    <row r="766" s="1" customFormat="true" ht="60.95" hidden="true" customHeight="true" outlineLevel="3" collapsed="false">
      <c r="A766" s="39"/>
      <c r="B766" s="40"/>
      <c r="C766" s="41" t="s">
        <v>1442</v>
      </c>
      <c r="D766" s="42" t="s">
        <v>1443</v>
      </c>
      <c r="E766" s="41" t="s">
        <v>35</v>
      </c>
      <c r="F766" s="43"/>
      <c r="G766" s="46"/>
      <c r="H766" s="46"/>
      <c r="I766" s="46"/>
      <c r="J766" s="46"/>
      <c r="K766" s="46"/>
      <c r="L766" s="47"/>
      <c r="M766" s="48" t="n">
        <v>172</v>
      </c>
      <c r="N766" s="68" t="n">
        <v>5160</v>
      </c>
      <c r="O766" s="50" t="n">
        <v>20640</v>
      </c>
      <c r="P766" s="62" t="n">
        <f aca="false">M766*(1-$P$3)</f>
        <v>154.8</v>
      </c>
      <c r="Q766" s="68" t="n">
        <f aca="false">N766*(1-$P$3)</f>
        <v>4644</v>
      </c>
      <c r="R766" s="63" t="n">
        <f aca="false">O766*(1-$P$3)</f>
        <v>18576</v>
      </c>
      <c r="S766" s="53" t="n">
        <v>10</v>
      </c>
      <c r="T766" s="54" t="n">
        <v>30</v>
      </c>
      <c r="U766" s="54" t="n">
        <v>4</v>
      </c>
      <c r="V766" s="41" t="s">
        <v>213</v>
      </c>
      <c r="W766" s="55"/>
      <c r="X766" s="56" t="n">
        <f aca="false">Q766*W766</f>
        <v>0</v>
      </c>
      <c r="Y766" s="67" t="n">
        <v>1</v>
      </c>
      <c r="Z766" s="64" t="s">
        <v>38</v>
      </c>
      <c r="AA766" s="73"/>
    </row>
    <row r="767" s="1" customFormat="true" ht="60.95" hidden="true" customHeight="true" outlineLevel="3" collapsed="false">
      <c r="A767" s="39"/>
      <c r="B767" s="40"/>
      <c r="C767" s="41" t="s">
        <v>1444</v>
      </c>
      <c r="D767" s="42" t="s">
        <v>1445</v>
      </c>
      <c r="E767" s="41" t="s">
        <v>35</v>
      </c>
      <c r="F767" s="43"/>
      <c r="G767" s="46"/>
      <c r="H767" s="46"/>
      <c r="I767" s="46"/>
      <c r="J767" s="46"/>
      <c r="K767" s="46"/>
      <c r="L767" s="47"/>
      <c r="M767" s="48" t="n">
        <v>172</v>
      </c>
      <c r="N767" s="68" t="n">
        <v>5160</v>
      </c>
      <c r="O767" s="50" t="n">
        <v>20640</v>
      </c>
      <c r="P767" s="62" t="n">
        <f aca="false">M767*(1-$P$3)</f>
        <v>154.8</v>
      </c>
      <c r="Q767" s="68" t="n">
        <f aca="false">N767*(1-$P$3)</f>
        <v>4644</v>
      </c>
      <c r="R767" s="63" t="n">
        <f aca="false">O767*(1-$P$3)</f>
        <v>18576</v>
      </c>
      <c r="S767" s="53" t="n">
        <v>10</v>
      </c>
      <c r="T767" s="54" t="n">
        <v>30</v>
      </c>
      <c r="U767" s="54" t="n">
        <v>4</v>
      </c>
      <c r="V767" s="41" t="s">
        <v>213</v>
      </c>
      <c r="W767" s="55"/>
      <c r="X767" s="56" t="n">
        <f aca="false">Q767*W767</f>
        <v>0</v>
      </c>
      <c r="Y767" s="57" t="s">
        <v>390</v>
      </c>
      <c r="Z767" s="64" t="s">
        <v>38</v>
      </c>
      <c r="AA767" s="73"/>
    </row>
    <row r="768" s="1" customFormat="true" ht="60.95" hidden="true" customHeight="true" outlineLevel="3" collapsed="false">
      <c r="A768" s="39"/>
      <c r="B768" s="40"/>
      <c r="C768" s="41" t="s">
        <v>1446</v>
      </c>
      <c r="D768" s="42" t="s">
        <v>1447</v>
      </c>
      <c r="E768" s="41" t="s">
        <v>35</v>
      </c>
      <c r="F768" s="43"/>
      <c r="G768" s="46"/>
      <c r="H768" s="46"/>
      <c r="I768" s="46"/>
      <c r="J768" s="46"/>
      <c r="K768" s="46"/>
      <c r="L768" s="47"/>
      <c r="M768" s="48" t="n">
        <v>261.6</v>
      </c>
      <c r="N768" s="68" t="n">
        <v>6278.4</v>
      </c>
      <c r="O768" s="50" t="n">
        <v>25113.6</v>
      </c>
      <c r="P768" s="62" t="n">
        <f aca="false">M768*(1-$P$3)</f>
        <v>235.44</v>
      </c>
      <c r="Q768" s="68" t="n">
        <f aca="false">N768*(1-$P$3)</f>
        <v>5650.56</v>
      </c>
      <c r="R768" s="63" t="n">
        <f aca="false">O768*(1-$P$3)</f>
        <v>22602.24</v>
      </c>
      <c r="S768" s="53" t="n">
        <v>10</v>
      </c>
      <c r="T768" s="54" t="n">
        <v>24</v>
      </c>
      <c r="U768" s="54" t="n">
        <v>4</v>
      </c>
      <c r="V768" s="41" t="s">
        <v>213</v>
      </c>
      <c r="W768" s="55"/>
      <c r="X768" s="56" t="n">
        <f aca="false">Q768*W768</f>
        <v>0</v>
      </c>
      <c r="Y768" s="67" t="n">
        <v>1</v>
      </c>
      <c r="Z768" s="64" t="s">
        <v>38</v>
      </c>
      <c r="AA768" s="73"/>
    </row>
    <row r="769" s="1" customFormat="true" ht="60.95" hidden="true" customHeight="true" outlineLevel="3" collapsed="false">
      <c r="A769" s="39"/>
      <c r="B769" s="40"/>
      <c r="C769" s="41" t="s">
        <v>1448</v>
      </c>
      <c r="D769" s="42" t="s">
        <v>1449</v>
      </c>
      <c r="E769" s="41" t="s">
        <v>35</v>
      </c>
      <c r="F769" s="43"/>
      <c r="G769" s="46"/>
      <c r="H769" s="46"/>
      <c r="I769" s="46"/>
      <c r="J769" s="46"/>
      <c r="K769" s="46"/>
      <c r="L769" s="47"/>
      <c r="M769" s="48" t="n">
        <v>138.4</v>
      </c>
      <c r="N769" s="68" t="n">
        <v>4152</v>
      </c>
      <c r="O769" s="50" t="n">
        <v>16608</v>
      </c>
      <c r="P769" s="62" t="n">
        <f aca="false">M769*(1-$P$3)</f>
        <v>124.56</v>
      </c>
      <c r="Q769" s="68" t="n">
        <f aca="false">N769*(1-$P$3)</f>
        <v>3736.8</v>
      </c>
      <c r="R769" s="63" t="n">
        <f aca="false">O769*(1-$P$3)</f>
        <v>14947.2</v>
      </c>
      <c r="S769" s="53" t="n">
        <v>10</v>
      </c>
      <c r="T769" s="54" t="n">
        <v>30</v>
      </c>
      <c r="U769" s="54" t="n">
        <v>4</v>
      </c>
      <c r="V769" s="41" t="s">
        <v>389</v>
      </c>
      <c r="W769" s="55"/>
      <c r="X769" s="56" t="n">
        <f aca="false">Q769*W769</f>
        <v>0</v>
      </c>
      <c r="Y769" s="67" t="n">
        <v>1</v>
      </c>
      <c r="Z769" s="64" t="s">
        <v>38</v>
      </c>
      <c r="AA769" s="73"/>
    </row>
    <row r="770" s="1" customFormat="true" ht="60.95" hidden="true" customHeight="true" outlineLevel="3" collapsed="false">
      <c r="A770" s="39"/>
      <c r="B770" s="40"/>
      <c r="C770" s="41" t="s">
        <v>1450</v>
      </c>
      <c r="D770" s="42" t="s">
        <v>1451</v>
      </c>
      <c r="E770" s="41" t="s">
        <v>35</v>
      </c>
      <c r="F770" s="43"/>
      <c r="G770" s="46"/>
      <c r="H770" s="46"/>
      <c r="I770" s="46"/>
      <c r="J770" s="46"/>
      <c r="K770" s="46"/>
      <c r="L770" s="47"/>
      <c r="M770" s="48" t="n">
        <v>138.4</v>
      </c>
      <c r="N770" s="68" t="n">
        <v>4152</v>
      </c>
      <c r="O770" s="50" t="n">
        <v>16608</v>
      </c>
      <c r="P770" s="62" t="n">
        <f aca="false">M770*(1-$P$3)</f>
        <v>124.56</v>
      </c>
      <c r="Q770" s="68" t="n">
        <f aca="false">N770*(1-$P$3)</f>
        <v>3736.8</v>
      </c>
      <c r="R770" s="63" t="n">
        <f aca="false">O770*(1-$P$3)</f>
        <v>14947.2</v>
      </c>
      <c r="S770" s="53" t="n">
        <v>10</v>
      </c>
      <c r="T770" s="54" t="n">
        <v>30</v>
      </c>
      <c r="U770" s="54" t="n">
        <v>4</v>
      </c>
      <c r="V770" s="41" t="s">
        <v>389</v>
      </c>
      <c r="W770" s="55"/>
      <c r="X770" s="56" t="n">
        <f aca="false">Q770*W770</f>
        <v>0</v>
      </c>
      <c r="Y770" s="67" t="n">
        <v>1</v>
      </c>
      <c r="Z770" s="64" t="s">
        <v>38</v>
      </c>
      <c r="AA770" s="73"/>
    </row>
    <row r="771" s="1" customFormat="true" ht="60.95" hidden="true" customHeight="true" outlineLevel="3" collapsed="false">
      <c r="A771" s="39"/>
      <c r="B771" s="40"/>
      <c r="C771" s="41" t="s">
        <v>1452</v>
      </c>
      <c r="D771" s="42" t="s">
        <v>1453</v>
      </c>
      <c r="E771" s="41" t="s">
        <v>35</v>
      </c>
      <c r="F771" s="43"/>
      <c r="G771" s="46"/>
      <c r="H771" s="46"/>
      <c r="I771" s="46"/>
      <c r="J771" s="46"/>
      <c r="K771" s="46"/>
      <c r="L771" s="47"/>
      <c r="M771" s="48" t="n">
        <v>138.4</v>
      </c>
      <c r="N771" s="68" t="n">
        <v>4152</v>
      </c>
      <c r="O771" s="50" t="n">
        <v>16608</v>
      </c>
      <c r="P771" s="62" t="n">
        <f aca="false">M771*(1-$P$3)</f>
        <v>124.56</v>
      </c>
      <c r="Q771" s="68" t="n">
        <f aca="false">N771*(1-$P$3)</f>
        <v>3736.8</v>
      </c>
      <c r="R771" s="63" t="n">
        <f aca="false">O771*(1-$P$3)</f>
        <v>14947.2</v>
      </c>
      <c r="S771" s="53" t="n">
        <v>10</v>
      </c>
      <c r="T771" s="54" t="n">
        <v>30</v>
      </c>
      <c r="U771" s="54" t="n">
        <v>4</v>
      </c>
      <c r="V771" s="41" t="s">
        <v>389</v>
      </c>
      <c r="W771" s="55"/>
      <c r="X771" s="56" t="n">
        <f aca="false">Q771*W771</f>
        <v>0</v>
      </c>
      <c r="Y771" s="57" t="s">
        <v>390</v>
      </c>
      <c r="Z771" s="64" t="s">
        <v>38</v>
      </c>
      <c r="AA771" s="73"/>
    </row>
    <row r="772" s="1" customFormat="true" ht="60.95" hidden="true" customHeight="true" outlineLevel="3" collapsed="false">
      <c r="A772" s="39"/>
      <c r="B772" s="40"/>
      <c r="C772" s="41" t="s">
        <v>1454</v>
      </c>
      <c r="D772" s="42" t="s">
        <v>1455</v>
      </c>
      <c r="E772" s="41" t="s">
        <v>35</v>
      </c>
      <c r="F772" s="43"/>
      <c r="G772" s="46"/>
      <c r="H772" s="46"/>
      <c r="I772" s="46"/>
      <c r="J772" s="46"/>
      <c r="K772" s="46"/>
      <c r="L772" s="47"/>
      <c r="M772" s="48" t="n">
        <v>138.4</v>
      </c>
      <c r="N772" s="68" t="n">
        <v>4152</v>
      </c>
      <c r="O772" s="50" t="n">
        <v>16608</v>
      </c>
      <c r="P772" s="62" t="n">
        <f aca="false">M772*(1-$P$3)</f>
        <v>124.56</v>
      </c>
      <c r="Q772" s="68" t="n">
        <f aca="false">N772*(1-$P$3)</f>
        <v>3736.8</v>
      </c>
      <c r="R772" s="63" t="n">
        <f aca="false">O772*(1-$P$3)</f>
        <v>14947.2</v>
      </c>
      <c r="S772" s="53" t="n">
        <v>10</v>
      </c>
      <c r="T772" s="54" t="n">
        <v>30</v>
      </c>
      <c r="U772" s="54" t="n">
        <v>4</v>
      </c>
      <c r="V772" s="41" t="s">
        <v>389</v>
      </c>
      <c r="W772" s="55"/>
      <c r="X772" s="56" t="n">
        <f aca="false">Q772*W772</f>
        <v>0</v>
      </c>
      <c r="Y772" s="57" t="s">
        <v>390</v>
      </c>
      <c r="Z772" s="64" t="s">
        <v>38</v>
      </c>
      <c r="AA772" s="73"/>
    </row>
    <row r="773" s="1" customFormat="true" ht="60.95" hidden="true" customHeight="true" outlineLevel="3" collapsed="false">
      <c r="A773" s="39"/>
      <c r="B773" s="40"/>
      <c r="C773" s="41" t="s">
        <v>1456</v>
      </c>
      <c r="D773" s="42" t="s">
        <v>1457</v>
      </c>
      <c r="E773" s="41" t="s">
        <v>35</v>
      </c>
      <c r="F773" s="43"/>
      <c r="G773" s="46"/>
      <c r="H773" s="46"/>
      <c r="I773" s="46"/>
      <c r="J773" s="46"/>
      <c r="K773" s="46"/>
      <c r="L773" s="47"/>
      <c r="M773" s="48" t="n">
        <v>138.4</v>
      </c>
      <c r="N773" s="68" t="n">
        <v>4152</v>
      </c>
      <c r="O773" s="50" t="n">
        <v>16608</v>
      </c>
      <c r="P773" s="62" t="n">
        <f aca="false">M773*(1-$P$3)</f>
        <v>124.56</v>
      </c>
      <c r="Q773" s="68" t="n">
        <f aca="false">N773*(1-$P$3)</f>
        <v>3736.8</v>
      </c>
      <c r="R773" s="63" t="n">
        <f aca="false">O773*(1-$P$3)</f>
        <v>14947.2</v>
      </c>
      <c r="S773" s="53" t="n">
        <v>10</v>
      </c>
      <c r="T773" s="54" t="n">
        <v>30</v>
      </c>
      <c r="U773" s="54" t="n">
        <v>4</v>
      </c>
      <c r="V773" s="41" t="s">
        <v>389</v>
      </c>
      <c r="W773" s="55"/>
      <c r="X773" s="56" t="n">
        <f aca="false">Q773*W773</f>
        <v>0</v>
      </c>
      <c r="Y773" s="67" t="n">
        <v>1</v>
      </c>
      <c r="Z773" s="64" t="s">
        <v>38</v>
      </c>
      <c r="AA773" s="73"/>
    </row>
    <row r="774" s="1" customFormat="true" ht="60.95" hidden="true" customHeight="true" outlineLevel="3" collapsed="false">
      <c r="A774" s="39"/>
      <c r="B774" s="40"/>
      <c r="C774" s="41" t="s">
        <v>1458</v>
      </c>
      <c r="D774" s="42" t="s">
        <v>1459</v>
      </c>
      <c r="E774" s="41" t="s">
        <v>35</v>
      </c>
      <c r="F774" s="43"/>
      <c r="G774" s="46"/>
      <c r="H774" s="46"/>
      <c r="I774" s="46"/>
      <c r="J774" s="46"/>
      <c r="K774" s="46"/>
      <c r="L774" s="47"/>
      <c r="M774" s="48" t="n">
        <v>138.4</v>
      </c>
      <c r="N774" s="68" t="n">
        <v>1660.8</v>
      </c>
      <c r="O774" s="50" t="n">
        <v>16608</v>
      </c>
      <c r="P774" s="62" t="n">
        <f aca="false">M774*(1-$P$3)</f>
        <v>124.56</v>
      </c>
      <c r="Q774" s="68" t="n">
        <f aca="false">N774*(1-$P$3)</f>
        <v>1494.72</v>
      </c>
      <c r="R774" s="63" t="n">
        <f aca="false">O774*(1-$P$3)</f>
        <v>14947.2</v>
      </c>
      <c r="S774" s="53" t="n">
        <v>10</v>
      </c>
      <c r="T774" s="54" t="n">
        <v>12</v>
      </c>
      <c r="U774" s="54" t="n">
        <v>10</v>
      </c>
      <c r="V774" s="41" t="s">
        <v>389</v>
      </c>
      <c r="W774" s="55"/>
      <c r="X774" s="56" t="n">
        <f aca="false">Q774*W774</f>
        <v>0</v>
      </c>
      <c r="Y774" s="67" t="n">
        <v>1</v>
      </c>
      <c r="Z774" s="64" t="s">
        <v>38</v>
      </c>
      <c r="AA774" s="73"/>
    </row>
    <row r="775" s="1" customFormat="true" ht="60.95" hidden="true" customHeight="true" outlineLevel="3" collapsed="false">
      <c r="A775" s="39"/>
      <c r="B775" s="40"/>
      <c r="C775" s="41" t="s">
        <v>1460</v>
      </c>
      <c r="D775" s="42" t="s">
        <v>1461</v>
      </c>
      <c r="E775" s="41" t="s">
        <v>35</v>
      </c>
      <c r="F775" s="43"/>
      <c r="G775" s="46"/>
      <c r="H775" s="46"/>
      <c r="I775" s="46"/>
      <c r="J775" s="46"/>
      <c r="K775" s="46"/>
      <c r="L775" s="47"/>
      <c r="M775" s="48" t="n">
        <v>263.26</v>
      </c>
      <c r="N775" s="68" t="n">
        <v>4738.68</v>
      </c>
      <c r="O775" s="50" t="n">
        <v>18954.72</v>
      </c>
      <c r="P775" s="62" t="n">
        <f aca="false">M775*(1-$P$3)</f>
        <v>236.934</v>
      </c>
      <c r="Q775" s="68" t="n">
        <f aca="false">N775*(1-$P$3)</f>
        <v>4264.812</v>
      </c>
      <c r="R775" s="63" t="n">
        <f aca="false">O775*(1-$P$3)</f>
        <v>17059.248</v>
      </c>
      <c r="S775" s="53" t="n">
        <v>10</v>
      </c>
      <c r="T775" s="54" t="n">
        <v>18</v>
      </c>
      <c r="U775" s="54" t="n">
        <v>4</v>
      </c>
      <c r="V775" s="41" t="s">
        <v>213</v>
      </c>
      <c r="W775" s="55"/>
      <c r="X775" s="56" t="n">
        <f aca="false">Q775*W775</f>
        <v>0</v>
      </c>
      <c r="Y775" s="67" t="n">
        <v>1</v>
      </c>
      <c r="Z775" s="58"/>
      <c r="AA775" s="73"/>
    </row>
    <row r="776" customFormat="false" ht="15.75" hidden="true" customHeight="true" outlineLevel="2" collapsed="false">
      <c r="A776" s="31"/>
      <c r="B776" s="32" t="s">
        <v>1462</v>
      </c>
      <c r="C776" s="33"/>
      <c r="D776" s="34"/>
      <c r="E776" s="33"/>
      <c r="F776" s="33"/>
      <c r="G776" s="33"/>
      <c r="H776" s="33"/>
      <c r="I776" s="33"/>
      <c r="J776" s="33"/>
      <c r="K776" s="33"/>
      <c r="L776" s="35"/>
      <c r="M776" s="36"/>
      <c r="N776" s="33"/>
      <c r="O776" s="37"/>
      <c r="P776" s="36"/>
      <c r="Q776" s="33"/>
      <c r="R776" s="37"/>
      <c r="S776" s="38"/>
      <c r="T776" s="33"/>
      <c r="U776" s="33"/>
      <c r="V776" s="33"/>
      <c r="W776" s="33"/>
      <c r="X776" s="35"/>
      <c r="Y776" s="36"/>
    </row>
    <row r="777" s="1" customFormat="true" ht="60.95" hidden="true" customHeight="true" outlineLevel="3" collapsed="false">
      <c r="A777" s="39"/>
      <c r="B777" s="40"/>
      <c r="C777" s="41" t="s">
        <v>1463</v>
      </c>
      <c r="D777" s="42" t="s">
        <v>1464</v>
      </c>
      <c r="E777" s="41" t="s">
        <v>35</v>
      </c>
      <c r="F777" s="43"/>
      <c r="G777" s="46"/>
      <c r="H777" s="46"/>
      <c r="I777" s="46"/>
      <c r="J777" s="46"/>
      <c r="K777" s="46"/>
      <c r="L777" s="47"/>
      <c r="M777" s="48" t="n">
        <v>426.4</v>
      </c>
      <c r="N777" s="68" t="n">
        <v>2558.4</v>
      </c>
      <c r="O777" s="50" t="n">
        <v>25584</v>
      </c>
      <c r="P777" s="62" t="n">
        <f aca="false">M777*(1-$P$3)</f>
        <v>383.76</v>
      </c>
      <c r="Q777" s="68" t="n">
        <f aca="false">N777*(1-$P$3)</f>
        <v>2302.56</v>
      </c>
      <c r="R777" s="63" t="n">
        <f aca="false">O777*(1-$P$3)</f>
        <v>23025.6</v>
      </c>
      <c r="S777" s="53" t="n">
        <v>10</v>
      </c>
      <c r="T777" s="54" t="n">
        <v>6</v>
      </c>
      <c r="U777" s="54" t="n">
        <v>10</v>
      </c>
      <c r="V777" s="41" t="s">
        <v>213</v>
      </c>
      <c r="W777" s="55"/>
      <c r="X777" s="56" t="n">
        <f aca="false">Q777*W777</f>
        <v>0</v>
      </c>
      <c r="Y777" s="67" t="n">
        <v>1</v>
      </c>
      <c r="Z777" s="64"/>
      <c r="AA777" s="73"/>
    </row>
    <row r="778" s="1" customFormat="true" ht="60.95" hidden="true" customHeight="true" outlineLevel="3" collapsed="false">
      <c r="A778" s="39"/>
      <c r="B778" s="40"/>
      <c r="C778" s="41" t="s">
        <v>1465</v>
      </c>
      <c r="D778" s="42" t="s">
        <v>1466</v>
      </c>
      <c r="E778" s="41" t="s">
        <v>35</v>
      </c>
      <c r="F778" s="43"/>
      <c r="G778" s="46"/>
      <c r="H778" s="46"/>
      <c r="I778" s="46"/>
      <c r="J778" s="46"/>
      <c r="K778" s="46"/>
      <c r="L778" s="47"/>
      <c r="M778" s="48" t="n">
        <v>632</v>
      </c>
      <c r="N778" s="68" t="n">
        <v>11376</v>
      </c>
      <c r="O778" s="50" t="n">
        <v>22752</v>
      </c>
      <c r="P778" s="62" t="n">
        <f aca="false">M778*(1-$P$3)</f>
        <v>568.8</v>
      </c>
      <c r="Q778" s="68" t="n">
        <f aca="false">N778*(1-$P$3)</f>
        <v>10238.4</v>
      </c>
      <c r="R778" s="63" t="n">
        <f aca="false">O778*(1-$P$3)</f>
        <v>20476.8</v>
      </c>
      <c r="S778" s="53" t="n">
        <v>10</v>
      </c>
      <c r="T778" s="54" t="n">
        <v>18</v>
      </c>
      <c r="U778" s="54" t="n">
        <v>2</v>
      </c>
      <c r="V778" s="41" t="s">
        <v>213</v>
      </c>
      <c r="W778" s="55"/>
      <c r="X778" s="56" t="n">
        <f aca="false">Q778*W778</f>
        <v>0</v>
      </c>
      <c r="Y778" s="67" t="n">
        <v>1</v>
      </c>
      <c r="Z778" s="64" t="s">
        <v>38</v>
      </c>
      <c r="AA778" s="73"/>
    </row>
    <row r="779" s="1" customFormat="true" ht="60.95" hidden="true" customHeight="true" outlineLevel="3" collapsed="false">
      <c r="A779" s="39"/>
      <c r="B779" s="40"/>
      <c r="C779" s="41" t="s">
        <v>1467</v>
      </c>
      <c r="D779" s="42" t="s">
        <v>1468</v>
      </c>
      <c r="E779" s="41" t="s">
        <v>35</v>
      </c>
      <c r="F779" s="43"/>
      <c r="G779" s="46"/>
      <c r="H779" s="46"/>
      <c r="I779" s="46"/>
      <c r="J779" s="46"/>
      <c r="K779" s="46"/>
      <c r="L779" s="47"/>
      <c r="M779" s="48" t="n">
        <v>307.7</v>
      </c>
      <c r="N779" s="68" t="n">
        <v>3077</v>
      </c>
      <c r="O779" s="50" t="n">
        <v>36924</v>
      </c>
      <c r="P779" s="62" t="n">
        <f aca="false">M779*(1-$P$3)</f>
        <v>276.93</v>
      </c>
      <c r="Q779" s="68" t="n">
        <f aca="false">N779*(1-$P$3)</f>
        <v>2769.3</v>
      </c>
      <c r="R779" s="63" t="n">
        <f aca="false">O779*(1-$P$3)</f>
        <v>33231.6</v>
      </c>
      <c r="S779" s="53" t="n">
        <v>10</v>
      </c>
      <c r="T779" s="54" t="n">
        <v>10</v>
      </c>
      <c r="U779" s="54" t="n">
        <v>12</v>
      </c>
      <c r="V779" s="41" t="s">
        <v>213</v>
      </c>
      <c r="W779" s="55"/>
      <c r="X779" s="56" t="n">
        <f aca="false">Q779*W779</f>
        <v>0</v>
      </c>
      <c r="Y779" s="67" t="n">
        <v>1</v>
      </c>
      <c r="Z779" s="58"/>
      <c r="AA779" s="73"/>
    </row>
    <row r="780" s="1" customFormat="true" ht="60.95" hidden="true" customHeight="true" outlineLevel="3" collapsed="false">
      <c r="A780" s="39"/>
      <c r="B780" s="40"/>
      <c r="C780" s="41" t="s">
        <v>1469</v>
      </c>
      <c r="D780" s="42" t="s">
        <v>1470</v>
      </c>
      <c r="E780" s="41" t="s">
        <v>35</v>
      </c>
      <c r="F780" s="43"/>
      <c r="G780" s="46"/>
      <c r="H780" s="46"/>
      <c r="I780" s="46"/>
      <c r="J780" s="46"/>
      <c r="K780" s="46"/>
      <c r="L780" s="47"/>
      <c r="M780" s="48" t="n">
        <v>540.58</v>
      </c>
      <c r="N780" s="68" t="n">
        <v>6486.96</v>
      </c>
      <c r="O780" s="50" t="n">
        <v>38921.76</v>
      </c>
      <c r="P780" s="62" t="n">
        <f aca="false">M780*(1-$P$3)</f>
        <v>486.522</v>
      </c>
      <c r="Q780" s="68" t="n">
        <f aca="false">N780*(1-$P$3)</f>
        <v>5838.264</v>
      </c>
      <c r="R780" s="63" t="n">
        <f aca="false">O780*(1-$P$3)</f>
        <v>35029.584</v>
      </c>
      <c r="S780" s="53" t="n">
        <v>10</v>
      </c>
      <c r="T780" s="54" t="n">
        <v>12</v>
      </c>
      <c r="U780" s="54" t="n">
        <v>6</v>
      </c>
      <c r="V780" s="41" t="s">
        <v>213</v>
      </c>
      <c r="W780" s="55"/>
      <c r="X780" s="56" t="n">
        <f aca="false">Q780*W780</f>
        <v>0</v>
      </c>
      <c r="Y780" s="67" t="n">
        <v>1</v>
      </c>
      <c r="Z780" s="64"/>
      <c r="AA780" s="73"/>
    </row>
    <row r="781" s="1" customFormat="true" ht="60.95" hidden="true" customHeight="true" outlineLevel="3" collapsed="false">
      <c r="A781" s="39"/>
      <c r="B781" s="40"/>
      <c r="C781" s="41" t="s">
        <v>1471</v>
      </c>
      <c r="D781" s="42" t="s">
        <v>1472</v>
      </c>
      <c r="E781" s="41" t="s">
        <v>35</v>
      </c>
      <c r="F781" s="43"/>
      <c r="G781" s="46"/>
      <c r="H781" s="46"/>
      <c r="I781" s="46"/>
      <c r="J781" s="46"/>
      <c r="K781" s="46"/>
      <c r="L781" s="47"/>
      <c r="M781" s="48" t="n">
        <v>539.62</v>
      </c>
      <c r="N781" s="68" t="n">
        <v>6475.44</v>
      </c>
      <c r="O781" s="50" t="n">
        <v>38852.64</v>
      </c>
      <c r="P781" s="62" t="n">
        <f aca="false">M781*(1-$P$3)</f>
        <v>485.658</v>
      </c>
      <c r="Q781" s="68" t="n">
        <f aca="false">N781*(1-$P$3)</f>
        <v>5827.896</v>
      </c>
      <c r="R781" s="63" t="n">
        <f aca="false">O781*(1-$P$3)</f>
        <v>34967.376</v>
      </c>
      <c r="S781" s="53" t="n">
        <v>10</v>
      </c>
      <c r="T781" s="54" t="n">
        <v>12</v>
      </c>
      <c r="U781" s="54" t="n">
        <v>6</v>
      </c>
      <c r="V781" s="41" t="s">
        <v>213</v>
      </c>
      <c r="W781" s="55"/>
      <c r="X781" s="56" t="n">
        <f aca="false">Q781*W781</f>
        <v>0</v>
      </c>
      <c r="Y781" s="57" t="s">
        <v>390</v>
      </c>
      <c r="Z781" s="64" t="s">
        <v>38</v>
      </c>
      <c r="AA781" s="73"/>
    </row>
    <row r="782" s="1" customFormat="true" ht="60.95" hidden="true" customHeight="true" outlineLevel="3" collapsed="false">
      <c r="A782" s="39"/>
      <c r="B782" s="40"/>
      <c r="C782" s="41" t="s">
        <v>1473</v>
      </c>
      <c r="D782" s="42" t="s">
        <v>1474</v>
      </c>
      <c r="E782" s="41" t="s">
        <v>35</v>
      </c>
      <c r="F782" s="43"/>
      <c r="G782" s="46"/>
      <c r="H782" s="46"/>
      <c r="I782" s="46"/>
      <c r="J782" s="46"/>
      <c r="K782" s="46"/>
      <c r="L782" s="47"/>
      <c r="M782" s="48" t="n">
        <v>668.98</v>
      </c>
      <c r="N782" s="68" t="n">
        <v>4013.88</v>
      </c>
      <c r="O782" s="50" t="n">
        <v>32111.04</v>
      </c>
      <c r="P782" s="62" t="n">
        <f aca="false">M782*(1-$P$3)</f>
        <v>602.082</v>
      </c>
      <c r="Q782" s="68" t="n">
        <f aca="false">N782*(1-$P$3)</f>
        <v>3612.492</v>
      </c>
      <c r="R782" s="63" t="n">
        <f aca="false">O782*(1-$P$3)</f>
        <v>28899.936</v>
      </c>
      <c r="S782" s="53" t="n">
        <v>10</v>
      </c>
      <c r="T782" s="54" t="n">
        <v>6</v>
      </c>
      <c r="U782" s="54" t="n">
        <v>8</v>
      </c>
      <c r="V782" s="41" t="s">
        <v>213</v>
      </c>
      <c r="W782" s="55"/>
      <c r="X782" s="56" t="n">
        <f aca="false">Q782*W782</f>
        <v>0</v>
      </c>
      <c r="Y782" s="67" t="n">
        <v>1</v>
      </c>
      <c r="Z782" s="64" t="s">
        <v>38</v>
      </c>
      <c r="AA782" s="73"/>
    </row>
    <row r="783" s="1" customFormat="true" ht="60.95" hidden="true" customHeight="true" outlineLevel="3" collapsed="false">
      <c r="A783" s="39"/>
      <c r="B783" s="40"/>
      <c r="C783" s="41" t="s">
        <v>1475</v>
      </c>
      <c r="D783" s="42" t="s">
        <v>1476</v>
      </c>
      <c r="E783" s="41" t="s">
        <v>35</v>
      </c>
      <c r="F783" s="43"/>
      <c r="G783" s="46"/>
      <c r="H783" s="46"/>
      <c r="I783" s="46"/>
      <c r="J783" s="46"/>
      <c r="K783" s="46"/>
      <c r="L783" s="47"/>
      <c r="M783" s="48" t="n">
        <v>388.08</v>
      </c>
      <c r="N783" s="68" t="n">
        <v>4656.96</v>
      </c>
      <c r="O783" s="50" t="n">
        <v>27941.76</v>
      </c>
      <c r="P783" s="62" t="n">
        <f aca="false">M783*(1-$P$3)</f>
        <v>349.272</v>
      </c>
      <c r="Q783" s="68" t="n">
        <f aca="false">N783*(1-$P$3)</f>
        <v>4191.264</v>
      </c>
      <c r="R783" s="63" t="n">
        <f aca="false">O783*(1-$P$3)</f>
        <v>25147.584</v>
      </c>
      <c r="S783" s="53" t="n">
        <v>10</v>
      </c>
      <c r="T783" s="54" t="n">
        <v>12</v>
      </c>
      <c r="U783" s="54" t="n">
        <v>6</v>
      </c>
      <c r="V783" s="41" t="s">
        <v>213</v>
      </c>
      <c r="W783" s="55"/>
      <c r="X783" s="56" t="n">
        <f aca="false">Q783*W783</f>
        <v>0</v>
      </c>
      <c r="Y783" s="67" t="n">
        <v>1</v>
      </c>
      <c r="Z783" s="64" t="s">
        <v>38</v>
      </c>
      <c r="AA783" s="73"/>
    </row>
    <row r="784" s="1" customFormat="true" ht="60.95" hidden="true" customHeight="true" outlineLevel="3" collapsed="false">
      <c r="A784" s="39"/>
      <c r="B784" s="40"/>
      <c r="C784" s="41" t="s">
        <v>1477</v>
      </c>
      <c r="D784" s="42" t="s">
        <v>1478</v>
      </c>
      <c r="E784" s="41" t="s">
        <v>35</v>
      </c>
      <c r="F784" s="43"/>
      <c r="G784" s="46"/>
      <c r="H784" s="46"/>
      <c r="I784" s="46"/>
      <c r="J784" s="46"/>
      <c r="K784" s="46"/>
      <c r="L784" s="47"/>
      <c r="M784" s="78" t="n">
        <v>1108.8</v>
      </c>
      <c r="N784" s="68" t="n">
        <v>6652.8</v>
      </c>
      <c r="O784" s="50" t="n">
        <v>19958.4</v>
      </c>
      <c r="P784" s="79" t="n">
        <f aca="false">M784*(1-$P$3)</f>
        <v>997.92</v>
      </c>
      <c r="Q784" s="68" t="n">
        <f aca="false">N784*(1-$P$3)</f>
        <v>5987.52</v>
      </c>
      <c r="R784" s="63" t="n">
        <f aca="false">O784*(1-$P$3)</f>
        <v>17962.56</v>
      </c>
      <c r="S784" s="53" t="n">
        <v>10</v>
      </c>
      <c r="T784" s="54" t="n">
        <v>6</v>
      </c>
      <c r="U784" s="54" t="n">
        <v>3</v>
      </c>
      <c r="V784" s="41" t="s">
        <v>213</v>
      </c>
      <c r="W784" s="55"/>
      <c r="X784" s="56" t="n">
        <f aca="false">Q784*W784</f>
        <v>0</v>
      </c>
      <c r="Y784" s="67" t="n">
        <v>5</v>
      </c>
      <c r="Z784" s="64" t="s">
        <v>38</v>
      </c>
      <c r="AA784" s="73"/>
    </row>
    <row r="785" s="1" customFormat="true" ht="60.95" hidden="true" customHeight="true" outlineLevel="3" collapsed="false">
      <c r="A785" s="39"/>
      <c r="B785" s="40"/>
      <c r="C785" s="41" t="s">
        <v>1479</v>
      </c>
      <c r="D785" s="42" t="s">
        <v>1480</v>
      </c>
      <c r="E785" s="41" t="s">
        <v>35</v>
      </c>
      <c r="F785" s="43"/>
      <c r="G785" s="46"/>
      <c r="H785" s="46"/>
      <c r="I785" s="46"/>
      <c r="J785" s="46"/>
      <c r="K785" s="46"/>
      <c r="L785" s="47"/>
      <c r="M785" s="48" t="n">
        <v>467.54</v>
      </c>
      <c r="N785" s="68" t="n">
        <v>2805.24</v>
      </c>
      <c r="O785" s="50" t="n">
        <v>22441.92</v>
      </c>
      <c r="P785" s="62" t="n">
        <f aca="false">M785*(1-$P$3)</f>
        <v>420.786</v>
      </c>
      <c r="Q785" s="68" t="n">
        <f aca="false">N785*(1-$P$3)</f>
        <v>2524.716</v>
      </c>
      <c r="R785" s="63" t="n">
        <f aca="false">O785*(1-$P$3)</f>
        <v>20197.728</v>
      </c>
      <c r="S785" s="53" t="n">
        <v>10</v>
      </c>
      <c r="T785" s="54" t="n">
        <v>6</v>
      </c>
      <c r="U785" s="54" t="n">
        <v>8</v>
      </c>
      <c r="V785" s="41" t="s">
        <v>213</v>
      </c>
      <c r="W785" s="55"/>
      <c r="X785" s="56" t="n">
        <f aca="false">Q785*W785</f>
        <v>0</v>
      </c>
      <c r="Y785" s="67" t="n">
        <v>1</v>
      </c>
      <c r="Z785" s="64" t="s">
        <v>38</v>
      </c>
      <c r="AA785" s="73"/>
    </row>
    <row r="786" s="1" customFormat="true" ht="60.95" hidden="true" customHeight="true" outlineLevel="3" collapsed="false">
      <c r="A786" s="39"/>
      <c r="B786" s="40"/>
      <c r="C786" s="41" t="s">
        <v>1481</v>
      </c>
      <c r="D786" s="42" t="s">
        <v>1482</v>
      </c>
      <c r="E786" s="41" t="s">
        <v>35</v>
      </c>
      <c r="F786" s="43"/>
      <c r="G786" s="46"/>
      <c r="H786" s="46"/>
      <c r="I786" s="46"/>
      <c r="J786" s="46"/>
      <c r="K786" s="46"/>
      <c r="L786" s="47"/>
      <c r="M786" s="48" t="n">
        <v>302.89</v>
      </c>
      <c r="N786" s="68" t="n">
        <v>3634.68</v>
      </c>
      <c r="O786" s="50" t="n">
        <v>36346.8</v>
      </c>
      <c r="P786" s="62" t="n">
        <f aca="false">M786*(1-$P$3)</f>
        <v>272.601</v>
      </c>
      <c r="Q786" s="68" t="n">
        <f aca="false">N786*(1-$P$3)</f>
        <v>3271.212</v>
      </c>
      <c r="R786" s="63" t="n">
        <f aca="false">O786*(1-$P$3)</f>
        <v>32712.12</v>
      </c>
      <c r="S786" s="53" t="n">
        <v>10</v>
      </c>
      <c r="T786" s="54" t="n">
        <v>12</v>
      </c>
      <c r="U786" s="54" t="n">
        <v>10</v>
      </c>
      <c r="V786" s="41" t="s">
        <v>213</v>
      </c>
      <c r="W786" s="55"/>
      <c r="X786" s="56" t="n">
        <f aca="false">Q786*W786</f>
        <v>0</v>
      </c>
      <c r="Y786" s="67" t="n">
        <v>2</v>
      </c>
      <c r="Z786" s="64" t="s">
        <v>38</v>
      </c>
      <c r="AA786" s="73"/>
    </row>
    <row r="787" customFormat="false" ht="15" hidden="true" customHeight="true" outlineLevel="0" collapsed="false">
      <c r="A787" s="31"/>
      <c r="B787" s="32" t="s">
        <v>1483</v>
      </c>
      <c r="C787" s="33"/>
      <c r="D787" s="34"/>
      <c r="E787" s="33"/>
      <c r="F787" s="33"/>
      <c r="G787" s="33"/>
      <c r="H787" s="33"/>
      <c r="I787" s="33"/>
      <c r="J787" s="33"/>
      <c r="K787" s="33"/>
      <c r="L787" s="35"/>
      <c r="M787" s="36"/>
      <c r="N787" s="33"/>
      <c r="O787" s="37"/>
      <c r="P787" s="36"/>
      <c r="Q787" s="33"/>
      <c r="R787" s="37"/>
      <c r="S787" s="38"/>
      <c r="T787" s="33"/>
      <c r="U787" s="33"/>
      <c r="V787" s="33"/>
      <c r="W787" s="33"/>
      <c r="X787" s="35"/>
      <c r="Y787" s="36"/>
    </row>
    <row r="788" customFormat="false" ht="15.75" hidden="true" customHeight="true" outlineLevel="1" collapsed="false">
      <c r="A788" s="31"/>
      <c r="B788" s="32" t="s">
        <v>1484</v>
      </c>
      <c r="C788" s="33"/>
      <c r="D788" s="34"/>
      <c r="E788" s="33"/>
      <c r="F788" s="33"/>
      <c r="G788" s="33"/>
      <c r="H788" s="33"/>
      <c r="I788" s="33"/>
      <c r="J788" s="33"/>
      <c r="K788" s="33"/>
      <c r="L788" s="35"/>
      <c r="M788" s="36"/>
      <c r="N788" s="33"/>
      <c r="O788" s="37"/>
      <c r="P788" s="36"/>
      <c r="Q788" s="33"/>
      <c r="R788" s="37"/>
      <c r="S788" s="38"/>
      <c r="T788" s="33"/>
      <c r="U788" s="33"/>
      <c r="V788" s="33"/>
      <c r="W788" s="33"/>
      <c r="X788" s="35"/>
      <c r="Y788" s="36"/>
    </row>
    <row r="789" customFormat="false" ht="15.75" hidden="true" customHeight="true" outlineLevel="2" collapsed="false">
      <c r="A789" s="31"/>
      <c r="B789" s="32" t="s">
        <v>1485</v>
      </c>
      <c r="C789" s="33"/>
      <c r="D789" s="34"/>
      <c r="E789" s="33"/>
      <c r="F789" s="33"/>
      <c r="G789" s="33"/>
      <c r="H789" s="33"/>
      <c r="I789" s="33"/>
      <c r="J789" s="33"/>
      <c r="K789" s="33"/>
      <c r="L789" s="35"/>
      <c r="M789" s="36"/>
      <c r="N789" s="33"/>
      <c r="O789" s="37"/>
      <c r="P789" s="36"/>
      <c r="Q789" s="33"/>
      <c r="R789" s="37"/>
      <c r="S789" s="38"/>
      <c r="T789" s="33"/>
      <c r="U789" s="33"/>
      <c r="V789" s="33"/>
      <c r="W789" s="33"/>
      <c r="X789" s="35"/>
      <c r="Y789" s="36"/>
    </row>
    <row r="790" s="1" customFormat="true" ht="60.95" hidden="true" customHeight="true" outlineLevel="3" collapsed="false">
      <c r="A790" s="39"/>
      <c r="B790" s="40"/>
      <c r="C790" s="81" t="n">
        <v>1</v>
      </c>
      <c r="D790" s="42" t="s">
        <v>1486</v>
      </c>
      <c r="E790" s="66" t="s">
        <v>62</v>
      </c>
      <c r="F790" s="43" t="s">
        <v>384</v>
      </c>
      <c r="G790" s="44" t="n">
        <v>147.5</v>
      </c>
      <c r="H790" s="44" t="n">
        <v>147.5</v>
      </c>
      <c r="I790" s="45" t="n">
        <v>5900</v>
      </c>
      <c r="J790" s="46"/>
      <c r="K790" s="46"/>
      <c r="L790" s="47"/>
      <c r="M790" s="48" t="n">
        <v>188.8</v>
      </c>
      <c r="N790" s="49" t="n">
        <v>188.8</v>
      </c>
      <c r="O790" s="50" t="n">
        <v>7552</v>
      </c>
      <c r="P790" s="51" t="n">
        <v>147.5</v>
      </c>
      <c r="Q790" s="44" t="n">
        <v>147.5</v>
      </c>
      <c r="R790" s="52" t="n">
        <v>5900</v>
      </c>
      <c r="S790" s="53" t="n">
        <v>20</v>
      </c>
      <c r="T790" s="54" t="n">
        <v>1</v>
      </c>
      <c r="U790" s="54" t="n">
        <v>40</v>
      </c>
      <c r="V790" s="41" t="s">
        <v>385</v>
      </c>
      <c r="W790" s="55"/>
      <c r="X790" s="56" t="n">
        <f aca="false">I790*W790</f>
        <v>0</v>
      </c>
      <c r="Y790" s="57"/>
      <c r="Z790" s="64" t="s">
        <v>38</v>
      </c>
      <c r="AA790" s="73"/>
    </row>
    <row r="791" s="1" customFormat="true" ht="60.95" hidden="true" customHeight="true" outlineLevel="3" collapsed="false">
      <c r="A791" s="39"/>
      <c r="B791" s="40"/>
      <c r="C791" s="81" t="n">
        <v>2</v>
      </c>
      <c r="D791" s="42" t="s">
        <v>1487</v>
      </c>
      <c r="E791" s="66" t="s">
        <v>62</v>
      </c>
      <c r="F791" s="43" t="s">
        <v>384</v>
      </c>
      <c r="G791" s="44" t="n">
        <v>112.5</v>
      </c>
      <c r="H791" s="44" t="n">
        <v>112.5</v>
      </c>
      <c r="I791" s="45" t="n">
        <v>2250</v>
      </c>
      <c r="J791" s="46"/>
      <c r="K791" s="46"/>
      <c r="L791" s="47"/>
      <c r="M791" s="48" t="n">
        <v>144</v>
      </c>
      <c r="N791" s="49" t="n">
        <v>144</v>
      </c>
      <c r="O791" s="50" t="n">
        <v>2880</v>
      </c>
      <c r="P791" s="51" t="n">
        <v>112.5</v>
      </c>
      <c r="Q791" s="44" t="n">
        <v>112.5</v>
      </c>
      <c r="R791" s="52" t="n">
        <v>2250</v>
      </c>
      <c r="S791" s="53" t="n">
        <v>20</v>
      </c>
      <c r="T791" s="54" t="n">
        <v>1</v>
      </c>
      <c r="U791" s="54" t="n">
        <v>20</v>
      </c>
      <c r="V791" s="41" t="s">
        <v>385</v>
      </c>
      <c r="W791" s="55"/>
      <c r="X791" s="56" t="n">
        <f aca="false">I791*W791</f>
        <v>0</v>
      </c>
      <c r="Y791" s="57"/>
      <c r="Z791" s="64" t="s">
        <v>38</v>
      </c>
      <c r="AA791" s="73"/>
    </row>
    <row r="792" s="1" customFormat="true" ht="60.95" hidden="true" customHeight="true" outlineLevel="3" collapsed="false">
      <c r="A792" s="39"/>
      <c r="B792" s="40"/>
      <c r="C792" s="41" t="s">
        <v>1488</v>
      </c>
      <c r="D792" s="42" t="s">
        <v>1489</v>
      </c>
      <c r="E792" s="66" t="s">
        <v>62</v>
      </c>
      <c r="F792" s="43" t="s">
        <v>384</v>
      </c>
      <c r="G792" s="44" t="n">
        <v>65</v>
      </c>
      <c r="H792" s="44" t="n">
        <v>650</v>
      </c>
      <c r="I792" s="45" t="n">
        <v>7800</v>
      </c>
      <c r="J792" s="46"/>
      <c r="K792" s="46"/>
      <c r="L792" s="47"/>
      <c r="M792" s="48" t="n">
        <v>120</v>
      </c>
      <c r="N792" s="68" t="n">
        <v>1200</v>
      </c>
      <c r="O792" s="50" t="n">
        <v>14400</v>
      </c>
      <c r="P792" s="51" t="n">
        <v>65</v>
      </c>
      <c r="Q792" s="44" t="n">
        <v>650</v>
      </c>
      <c r="R792" s="52" t="n">
        <v>7800</v>
      </c>
      <c r="S792" s="53" t="n">
        <v>20</v>
      </c>
      <c r="T792" s="54" t="n">
        <v>10</v>
      </c>
      <c r="U792" s="54" t="n">
        <v>12</v>
      </c>
      <c r="V792" s="41" t="s">
        <v>213</v>
      </c>
      <c r="W792" s="55"/>
      <c r="X792" s="56" t="n">
        <f aca="false">H792*W792</f>
        <v>0</v>
      </c>
      <c r="Y792" s="57" t="s">
        <v>38</v>
      </c>
      <c r="Z792" s="64" t="s">
        <v>38</v>
      </c>
      <c r="AA792" s="73"/>
    </row>
  </sheetData>
  <autoFilter ref="A5:AA792"/>
  <mergeCells count="1">
    <mergeCell ref="B2:C2"/>
  </mergeCells>
  <hyperlinks>
    <hyperlink ref="D8" r:id="rId1" display="СЪЕДОБНЫЕ СКВИШИ зефирная мняшка, блок 20 шт. (20г х 20 х 8)"/>
    <hyperlink ref="D11" r:id="rId2" display="WILLY Кругляши с кислинкой, вишня и арбуз, блок 24 шт. (12г х 24 х 12)"/>
    <hyperlink ref="D12" r:id="rId3" display="ДРАЖЕШКИ Фруктовые горошинки в баночке, блок 24 шт. (10г х 24 х 24)"/>
    <hyperlink ref="D13" r:id="rId4" display="WILLY Кругляши с кислинкой, банан и апельсин, блок 24 шт. (12г х 24 х 12)"/>
    <hyperlink ref="D14" r:id="rId5" display="СЕРДЕЧКИ драже в баночке мята+клубника, блок 30 шт. (8г х 30 х 20)"/>
    <hyperlink ref="D15" r:id="rId6" display="ВОСКОВОЙ МЕЛОК с драже, блок 30 шт. (5г х 30 х 24)"/>
    <hyperlink ref="D16" r:id="rId7" display="ZED Кислые мины конфеты-драже (5 вкусов), блок 16 шт. (35г х 16 х 12)"/>
    <hyperlink ref="D17" r:id="rId8" display="КОНСТРУКТОР фруктовое драже, блок 30 шт. (16г х 30 х 20)"/>
    <hyperlink ref="D18" r:id="rId9" display="СЛАДКИЙ МИКС драже в баночке 5 вкусов в дисплее, блок 30 шт. (8г х 30 х 20)"/>
    <hyperlink ref="D19" r:id="rId10" display="ДРАЖЕШКИ Кошмарики, блок 48 шт. (20г х 48 х 12)"/>
    <hyperlink ref="D20" r:id="rId11" display="ДРАЖЕШКИ Сердечки, блок 48 шт. (20г х 48 х 12)"/>
    <hyperlink ref="D21" r:id="rId12" display="СТИЛЬ СО ВКУСОМ Браслетик с единорогом драже, блок 48 шт. (15г х 48 х 18)"/>
    <hyperlink ref="D22" r:id="rId13" display="ДРАЖЕШКИ Робот, блок 20 шт. (30г х 20 х 24)"/>
    <hyperlink ref="D23" r:id="rId14" display="СТИЛЬ СО ВКУСОМ Браслет-часики драже, блок 48 шт. (5,5г x 48 x 12)"/>
    <hyperlink ref="D26" r:id="rId15" display="КИСЛАЯ МИНА кислая жевательная конфета, блок 20 шт. (18г х 20 х 36)"/>
    <hyperlink ref="D27" r:id="rId16" display="ГАММИ ФРУТ жевательные конфеты в глазури, блок 30 шт. (10г х 30 х 20)"/>
    <hyperlink ref="D30" r:id="rId17" display="БАСКЕТБОЛ Автомат с жевательной резинкой,  блок 12 шт. (19г х 12 х 12)"/>
    <hyperlink ref="D31" r:id="rId18" display="ГАММИ ФРУТ Автомат-баскетбол со спиралью с жевательной резинкой, блок 6 шт. (20г х 6  х 12)"/>
    <hyperlink ref="D32" r:id="rId19" display="ГАММИ ФРУТ Автомат с монетками с жевательной резинкой, блок 12 шт. (20г х 12 х 9)"/>
    <hyperlink ref="D33" r:id="rId20" display="ГАММИ ФРУТ Автомат-яйцо с жевательной резинкой, блок 12 шт. (20г х 12 х 12)"/>
    <hyperlink ref="D35" r:id="rId21" display="ВЗРЫВ ПАКЕТ жевательная резинка-пудра со взрывной карамелью, блок 30 шт. (10г х 30 х 20)"/>
    <hyperlink ref="D36" r:id="rId22" display="ВЗРЫВ МОЗГА кислая жевательная резинка, блок 48 шт. (10г х 48 х 24)"/>
    <hyperlink ref="D37" r:id="rId23" display="ВЗРЫВ МОЗГА мега кислая жевательная резинка в ленте (5 вкусов), блок 25 шт. (13г х 25 х 12)"/>
    <hyperlink ref="D38" r:id="rId24" display="ВЗРЫВ МОЗГА Пороховой заряд кислая жевательная резинка, блок 24 шт. (18г х 24 х 12)"/>
    <hyperlink ref="D39" r:id="rId25" display="ZED Соплежуй кислючие козявки жевательная резинка, блок 24 шт. (18г х 24 х 12)"/>
    <hyperlink ref="D40" r:id="rId26" display="ZED Это Бомба! жевательная резинка с кислой пудрой, блок 30 шт. (23г х 30 х 12)"/>
    <hyperlink ref="D41" r:id="rId27" display="РАСКРАСЬ-КА жевательная резинка с жидким центром 2 вкуса в дисплее, блок 50 шт. (7г х 50 х 12)"/>
    <hyperlink ref="D42" r:id="rId28" display="ЛУЧИК Зонтик-трость со светящейся палочкой и жевательной резинкой, блок 30 шт. (6г х 30 х 24)"/>
    <hyperlink ref="D43" r:id="rId29" display="ГАММИ ФРУТ жевательная резинка на палочке 3 вкуса в дисплее, блок 30 шт. (9г х 30 х 20)"/>
    <hyperlink ref="D44" r:id="rId30" display="РАСКРАСЬ-КА жевательная резинка с кислой пудрой внутри 3 вкуса в дисплее, блок 50 шт. (4г х 50 х 24)"/>
    <hyperlink ref="D46" r:id="rId31" display="ZED Сладкие эмоции жевательная резинка с принтом, блок 24 шт. (36г х 24 х 12)"/>
    <hyperlink ref="D47" r:id="rId32" display="ZED Вырви глаз жевательная резинка с кислым гелем и с принтом, блок 30 шт. (24г х 30 х 12)"/>
    <hyperlink ref="D48" r:id="rId33" display="ZED Faceballs жевательная резинка с принтом, блок 30 шт. (17г х 30 х 12)"/>
    <hyperlink ref="D50" r:id="rId34" display="СТИЛЬ СО ВКУСОМ жевательная резинка со светящейся тату, блок 48 шт. (2г х 48 х 12)"/>
    <hyperlink ref="D51" r:id="rId35" display="SUPER JOKER жевательная резинка со светящейся тату, блок 48 шт. (2г х 48 х 12)"/>
    <hyperlink ref="D53" r:id="rId36" display="ГАЗИРОВКА жевательная резинка в баночке (3 вкуса), блок 30 шт. (5г x 30 x 24)"/>
    <hyperlink ref="D54" r:id="rId37" display="ГАММИ ФРУТ жевательная резинка с мармеладом со вкусом клубники, блок 100 шт. (4г х 100 х 24)"/>
    <hyperlink ref="D55" r:id="rId38" display="ГАММИ ФРУТ жевательная резинка в баночке 3 вкуса в блоке, блок 30 шт. (8г х 30 х 20)"/>
    <hyperlink ref="D57" r:id="rId39" display="ГАММИ ФРУТ кислая жевательная резинка с жидким центром со вкусом колы, блок 100 шт. (3,3г х 100 х 20)"/>
    <hyperlink ref="D58" r:id="rId40" display="ГАММИ ФРУТ кислая жевательная резинка с жидким центром со вкусом лимона, блок 100 шт. (3,3г х 100 х 20)"/>
    <hyperlink ref="D59" r:id="rId41" display="ГАММИ ФРУТ жевательная резинка со вкусом клубники и начинкой со вкусом банана, блок 100 шт. (3,3г х 100 х 20)"/>
    <hyperlink ref="D60" r:id="rId42" display="ГАММИ ФРУТ жевательная резинка со вкусом яблока и начинкой со вкусом вишни, блок 100 шт. (3,3г х 100 х 20)"/>
    <hyperlink ref="D61" r:id="rId43" display="ГАММИ ФРУТ жевательная резинка шарики в блистере, блок 24 шт. (12г х 24 х 10)"/>
    <hyperlink ref="D64" r:id="rId44" display="КОНФИСПРЕЙ Огнетушитель жидкая карамель, блок 30 шт. (25мл х 30 х 12)"/>
    <hyperlink ref="D65" r:id="rId45" display="КОНФИСПРЕЙ Маркер жидкая карамель, блок 30 шт. (20мл х 30 х 24)"/>
    <hyperlink ref="D66" r:id="rId46" display="КОНФИСПРЕЙ Динозавр жидкая карамель, блок 20 шт. (20мл х 20 х 12)"/>
    <hyperlink ref="D67" r:id="rId47" display="КОНФИСПРЕЙ Горшочек XXL жидкая карамель, блок 8 шт. (88мл х 8 х 24)"/>
    <hyperlink ref="D68" r:id="rId48" display="КОНФИСПРЕЙ Горшочек жидкая карамель, блок 20 шт. (30мл х 20 х 30)"/>
    <hyperlink ref="D69" r:id="rId49" display="КОНФИСПРЕЙ Робот жидкая карамель, блок 20 шт. (25мл х 20 х 24)"/>
    <hyperlink ref="D72" r:id="rId50" display="ВЗРЫВ ПАКЕТ взрывная карамель с тату, блок 50 шт. (3г х 50 х 24)"/>
    <hyperlink ref="D73" r:id="rId51" display="ВЗРЫВ ПАКЕТ взрывная карамель 4 вкуса в пакете, блок 24 шт. (15г х 24 х 3)"/>
    <hyperlink ref="D74" r:id="rId52" display="ВЗРЫВ ПАКЕТ Взрывной коктейль, блок 16 шт. (10г х 16 х 6)"/>
    <hyperlink ref="D76" r:id="rId53" display="СЛАДКИЕ ЭМОЦИИ карамель на палочке, блок 48 шт. (12г х 48 х 6)"/>
    <hyperlink ref="D77" r:id="rId54" display="ПЕТУШОК карамель на палочке, блок 90 шт. (14г х 90 х 6)"/>
    <hyperlink ref="D78" r:id="rId55" display="ФАСТ ФУД карамель на палочке, блок 48 шт. (12г х 48 х 6)"/>
    <hyperlink ref="D79" r:id="rId56" display="ЗОМБИ карамель на палочке, блок 48 шт. (20г х 48 х 6)"/>
    <hyperlink ref="D80" r:id="rId57" display="КОНФИШАРИК карамель на палочке (4 вкуса), блок 100 шт. (10г х 100 х 12)"/>
    <hyperlink ref="D81" r:id="rId58" display="ЧАСТИ ТЕЛА карамель на палочке, блок 48 шт. (20г х 48 х 6)"/>
    <hyperlink ref="D83" r:id="rId59" display="ЛУЧИК Эскимо карамель на светящейся палочке фруктовое ассорти, блок 30 шт. (10г х 30 х 24)"/>
    <hyperlink ref="D84" r:id="rId60" display="ЛУЧИК Кола карамель на светящейся палочке, блок 30 шт. (10г х 30 х 24)"/>
    <hyperlink ref="D85" r:id="rId61" display="ЛУЧИК Глаз карамель на светящейся палочке, блок 30 шт. (10г х 30 х 24)"/>
    <hyperlink ref="D86" r:id="rId62" display="ЛУЧИК Граната карамель на светящейся палочке со взрывной карамелью, блок 30 шт. (10г х 30 х 20)"/>
    <hyperlink ref="D88" r:id="rId63" display="СТИЛЬ СО ВКУСОМ Помада карамель, блок 30 шт. (8г х 30 х 24)"/>
    <hyperlink ref="D89" r:id="rId64" display="РАСКРАСЬ-КА карамель 3 вкуса в пакете, блок 24 шт. (14г х 24 х 12)"/>
    <hyperlink ref="D90" r:id="rId65" display="ПРУЖИНКА карамель, блок 36 шт. (10г х 36 х 12)"/>
    <hyperlink ref="D91" r:id="rId66" display="СТИЛЬ СО ВКУСОМ Карамельный дуэт, блок 30 шт. (7г х 30 х 24)"/>
    <hyperlink ref="D92" r:id="rId67" display="СПИННЕР леденец, блок 30 шт. (10г х 30 х 24)"/>
    <hyperlink ref="D94" r:id="rId68" display="ВЗРЫВ МОЗГА карамель со вкусом банана и клубники в пакете, блок 24 шт. (15г х 24 х 12)"/>
    <hyperlink ref="D95" r:id="rId69" display="ВЗРЫВ МОЗГА карамель микс вкусов в банке (ледяная вишня, клубника), блок 166 шт. (3г х 166 х 12)"/>
    <hyperlink ref="D97" r:id="rId70" display="SUPER JOKER Горшочек-порошочек, кислый порошок и карамель на палочке 2шт., блок 24 шт. (15г х 24 х 12)"/>
    <hyperlink ref="D98" r:id="rId71" display="ВЗРЫВ ПАКЕТ взрывная карамель и карамель на палочке с тату, блок 24 шт. (7г х 24 х 12)"/>
    <hyperlink ref="D99" r:id="rId72" display="КИСЛАЯ МИНА карамель на палочке с кислой пудрой, блок 48 шт. (10г х 48 х 12)"/>
    <hyperlink ref="D100" r:id="rId73" display="ДЖУНГЛИ ЗОВУТ! карамель и кислая пудра, блок 12 шт. (40г х 12 х 8)"/>
    <hyperlink ref="D103" r:id="rId74" display="МАРМЕЛАДСКИЕ ИГРЫ подарочный набор 2 серия, блок 1 шт. (120г х 24)"/>
    <hyperlink ref="D104" r:id="rId75" display="МАРМЕЛАДСКИЕ ИГРЫ набор 1 серия, блок 1 шт. (120г х 24)"/>
    <hyperlink ref="D105" r:id="rId76" display="МАРМЕЛАДСКИЕ ИГРЫ набор 2 серия, блок 1 шт. (120г х 24)"/>
    <hyperlink ref="D106" r:id="rId77" display="МАРМЕЛАДСКИЕ ИГРЫ туба 1 серия, блок 16 шт. (32г х 16 х 12)"/>
    <hyperlink ref="D107" r:id="rId78" display="МАРМЕЛАДСКИЕ ИГРЫ пакет 1 серия, блок 24 шт. (50г х 24 х 12)"/>
    <hyperlink ref="D108" r:id="rId79" display="МАРМЕЛАДСКИЕ ИГРЫ пакет 2 серия, блок 24 шт. (50г х 24 х 12)"/>
    <hyperlink ref="D109" r:id="rId80" display="МАРМЕЛАДСКИЕ ИГРЫ подарочный набор 3 серия, блок 1 шт. (120г х 24)"/>
    <hyperlink ref="D110" r:id="rId81" display="МАРМЕЛАДСКИЕ ИГРЫ набор 3 серия, блок 1 шт. (120г х 24)"/>
    <hyperlink ref="D111" r:id="rId82" display="МАРМЕЛАДСКИЕ ИГРЫ пакет 3 серия, блок 24 шт. (50г х 24 х 12)"/>
    <hyperlink ref="D113" r:id="rId83" display="SUPER JOKER съедобный лизун, блок 30 шт. (13г х 30 х 24)"/>
    <hyperlink ref="D114" r:id="rId84" display="ГАММИ ФРУТ двойная мармеладная трубочка с кислым гелем, блок 24 шт. (16г х 24 х 24)"/>
    <hyperlink ref="D117" r:id="rId85" display="ЗУБОДРОБИЛКА Ураган кислых вкусов многослойная конфета на палочке с надувной резинкой и жидким центром, блок 30 шт. (33г х 30 х 12)"/>
    <hyperlink ref="D118" r:id="rId86" display="ЗУБОДРОБИЛКА Ураган сладких вкусов многослойная конфета на палочке с надувной резинкой и жидким центром, блок 30 шт. (33г х 30 х 12)"/>
    <hyperlink ref="D119" r:id="rId87" display="ЗУБОДРОБИЛКА Большая ОПА многослойная конфета на палочке с надувной резинкой, блок 10 шт. (60г х 10 х 12)"/>
    <hyperlink ref="D120" r:id="rId88" display="ЗУБОДРОБИЛКА Вынос мозга многослойная конфета на палочке с надувной резинкой, блок 10 шт. (72г х 10 х 12)"/>
    <hyperlink ref="D121" r:id="rId89" display="ЗУБОДРОБИЛКА Мамонт многослойная конфета на палочке с надувной резинкой и тату, блок 10 шт. (60г х 10 х 12)"/>
    <hyperlink ref="D122" r:id="rId90" display="ЗУБОДРОБИЛКА Штанга 2 многослойные конфеты на палочке с надувной резинкой, блок 10 шт. (60г х 10 х 12)"/>
    <hyperlink ref="D124" r:id="rId91" display="ЗУБОДРОБИЛКА Лёд и пламя многослойная конфета с надувной резинкой, блок 45 шт. (13г х 45 х 12)"/>
    <hyperlink ref="D125" r:id="rId92" display="ЗУБОДРОБИЛКА Кислое яблоко многослойная конфета с надувной резинкой, блок 15 шт. (41г х 15 х 12)"/>
    <hyperlink ref="D126" r:id="rId93" display="ЗУБОДРОБИЛКА Ice Cream многослойная конфета с надувной резинкой, блок 15 шт. (41г х 15 х 12)"/>
    <hyperlink ref="D127" r:id="rId94" display="ЗУБОДРОБИЛКА Энергетик многослойная конфета с надувной резинкой, блок 15 шт. (41г х 15 х 12)"/>
    <hyperlink ref="D128" r:id="rId95" display="ЗУБОДРОБИЛКА Фруктовый микс многослойная конфета с надувной резинкой, блок 15 шт. (41г х 15 х 12)"/>
    <hyperlink ref="D129" r:id="rId96" display="ЗУБОДРОБИЛКА Мохито многослойная конфета с надувной резинкой, блок 50 шт. (14,6г х 50 х 8)"/>
    <hyperlink ref="D130" r:id="rId97" display="ЗУБОДРОБИЛКА Double Cola многослойная конфета с надувной резинкой, блок 50 шт. (14,6г х 50 х 8)"/>
    <hyperlink ref="D131" r:id="rId98" display="ЗУБОДРОБИЛКА Перстень многослойная конфета с надувной резинкой, блок 20 шт. (21г х 20 х 12)"/>
    <hyperlink ref="D132" r:id="rId99" display="ЗУБОДРОБИЛКА День и Ночь многослойная конфета с надувной резинкой, блок 45 шт. (13г х 45 х 12)"/>
    <hyperlink ref="D135" r:id="rId100" display="НОВОГОДНИЕ ШАРИКИ  драже в баночке 5 вкусов в дисплее, блок 30 шт. (8г х 30 х 20)"/>
    <hyperlink ref="D137" r:id="rId101" display="ZED Новогодние эмоции жевательная резинка с рисунком, блок 24 шт. (36г х 24 х 12)"/>
    <hyperlink ref="D138" r:id="rId102" display="ZED Новогоднее настроение жевательная резинка с рисунком, блок 30 шт. (17г х 30 х 12)"/>
    <hyperlink ref="D140" r:id="rId103" display="НОВОГОДНЯЯ ЁЛОЧКА карамель на палочке, блок 48 шт. (17г х 48 х 6)"/>
    <hyperlink ref="D141" r:id="rId104" display="ДЕД МОРОЗ карамель на палочке, блок 24 шт. (40г х 24 х 6)"/>
    <hyperlink ref="D143" r:id="rId105" display="ЛУЧИК Новогодний карамель на светящейся палочке, блок 30 шт. (10г х 30 х 24)"/>
    <hyperlink ref="D145" r:id="rId106" display="5 РУБЛЕЙ (золото) шоколадные монеты, блок 150 шт. (7г х 150 х 6)"/>
    <hyperlink ref="D146" r:id="rId107" display="2 ЕВРО (золото) шоколадные монеты, блок 150 шт. (7г х 150 х 6)"/>
    <hyperlink ref="D147" r:id="rId108" display="1 ДОЛЛАР (золото) шоколадные монеты, блок 150 шт. (7г х 150 х 6)"/>
    <hyperlink ref="D148" r:id="rId109" display="СИМВОЛ ГОДА шоколадные монеты, блок 150 шт. (7г х 150 х 6)"/>
    <hyperlink ref="D149" r:id="rId110" display="БИТКОИН (золото) шоколадные монеты, блок 150 шт. (7г х 150 х 6)"/>
    <hyperlink ref="D151" r:id="rId111" display="НУНЧАКИ сахарная палочка и кислая пудра, блок 12 шт. (30г х 12 х 12)"/>
    <hyperlink ref="D154" r:id="rId112" display="МОЛШЕБНАЯ ПАЛОЧКА трубочки для молока 5шт. (банан, клубника, шоколад), блок 24 шт. (30г x 24 x 6)"/>
    <hyperlink ref="D155" r:id="rId113" display="МОЛШЕБНАЯ ПАЛОЧКА трубочки для молока 5шт. (карамель, клубника, ежевика, малина, лесные ягоды), блок 24 шт. (30г x 24 x 6)"/>
    <hyperlink ref="D156" r:id="rId114" display="МОЛШЕБНАЯ ПАЛОЧКА трубочки для молока 5шт. (шоколад, банан, дыня, персик, апельсин), блок 24 шт. (30г x 24 x 6)"/>
    <hyperlink ref="D157" r:id="rId115" display="BARBIE трубочки для молока 5шт. (ваниль, клубника, шоколад), блок 24 шт. (30г x 24 x 6)"/>
    <hyperlink ref="D158" r:id="rId116" display="HOT WHEELS трубочки для молока 5шт. (кокос, тропик, банан), блок 24 шт. (30г x 24 x 6)"/>
    <hyperlink ref="D159" r:id="rId117" display="ENCHANTIMALS трубочки для молока 5шт. (лесные ягоды, ежевика со сливками, клубника со сливками), блок 24 шт. (30г x 24 x 6)"/>
    <hyperlink ref="D163" r:id="rId118" display="ДИНОЗАВРЫ набор игрушка с конфетами 12 см, блок 12 шт. (3г х 12 х 16)"/>
    <hyperlink ref="D165" r:id="rId119" display="SUPER JOKER Шпионская ручка со взрывной карамелью, блок 30 шт. (1г х 30 х 12)"/>
    <hyperlink ref="D166" r:id="rId120" display="SUPER JOKER лизун со взрывной карамелью, блок 24 шт. (1г х 24 х 24)"/>
    <hyperlink ref="D167" r:id="rId121" display="ЯЙЦО ДИНОЗАВРА игрушка с конфетами, блок 10 шт. (16г х 10 х 6)"/>
    <hyperlink ref="D168" r:id="rId122" display="ХРУСТАЛЬНОЕ ЯЙЦО светящаяся игрушка с конфетами, блок 20 шт. (3г х 20 х 12)"/>
    <hyperlink ref="D169" r:id="rId123" display="ЯЙЦО ДИНОЗАВРА яйцо с игрушкой и драже, блок 30 шт. (2г х 30 х 24)"/>
    <hyperlink ref="D170" r:id="rId124" display="SUPER JOKER Ручка-самолет игрушка с конфетами, блок 24 шт. (2г х 24 х 12)"/>
    <hyperlink ref="D171" r:id="rId125" display="СКЕЛЕТ растущая игрушка со взрывной карамелью, блок 48 шт. (1г х 48 х 12)"/>
    <hyperlink ref="D173" r:id="rId126" display="ПИНБОЛ XXL  игрушка с конфетами 10х15 см, блок 36 шт. (3г х 36 х 8)"/>
    <hyperlink ref="D174" r:id="rId127" display="ГИРОСКОП антистресс игрушка с конфетами, блок 30 шт. (2г х 30 х 12)"/>
    <hyperlink ref="D176" r:id="rId128" display="СЛАЙМ ТАЙМ Флаффи слайм 70 мл с жевательной резинкой, блок 12 шт. (3,3г х 12 х 6)"/>
    <hyperlink ref="D177" r:id="rId129" display="СЛАЙМ ТАЙМ Прозрачный слайм 80мл с фигурками и с жевательной резинкой, блок 12 шт. (3,3г х 12 х 12)"/>
    <hyperlink ref="D178" r:id="rId130" display="СЛАЙМ ТАЙМ &quot;Сделай слайм&quot; набор с жевательной резинкой, блок 1 шт. (3,3г х 36)"/>
    <hyperlink ref="D180" r:id="rId131" display="ХВАТАЛКА Робохват игрушка с конфетами, блок 12 шт. (10г х 12 х 12)"/>
    <hyperlink ref="D181" r:id="rId132" display="ХВАТАЛКА Динозавр игрушка с конфетами 45 см, блок 12 шт. (8г х 12 х 3)"/>
    <hyperlink ref="D182" r:id="rId133" display="ХВАТАЛКА Бегемот игрушка с конфетами 45 см, блок 12 шт. (8г х 12 х 3)"/>
    <hyperlink ref="D183" r:id="rId134" display="ХВАТАЛКА Робохват игрушка с конфетами 50 см, блок 12 шт. (8г х 12 х 4)"/>
    <hyperlink ref="D186" r:id="rId135" display="ПИСТОЛЕТ с присосками и мишенями игрушка с конфетами 14 см, блок 48 шт. (3г х 48 х 8)"/>
    <hyperlink ref="D187" r:id="rId136" display="ПИСТОЛЕТ (со звуком щелчка) игрушка с конфетами 21 см, блок 36 шт. (3г х 36 х 8)"/>
    <hyperlink ref="D189" r:id="rId137" display="РОБОТ-ТРАНСФОРМЕР игрушка с конфетами 12 см, блок 24 шт. (3г х 24 х 6)"/>
    <hyperlink ref="D191" r:id="rId138" display="СПОРТИВНЫЙ ВНЕДОРОЖНИК (фрикц. механизм) игрушка с конфетами 16 см, блок 24 шт. (3г х 24 х 3)"/>
    <hyperlink ref="D192" r:id="rId139" display="МАШИНА с краном (фрикц. механизм) игрушка с конфетами 17 см, блок 24 шт. (3г х 24 х 6)"/>
    <hyperlink ref="D196" r:id="rId140" display="Прыгунцы бутылка с раствором для эластичных мыльных пузырей, 100мл"/>
    <hyperlink ref="D198" r:id="rId141" display="Мыл.пуз. Щенячий патруль Эскимо с шоколадным ароматом 45 мл"/>
    <hyperlink ref="D199" r:id="rId142" display="Мыл.пуз. Холодное сердце Эскимо с фруктовым ароматом 45 мл"/>
    <hyperlink ref="D200" r:id="rId143" display="Мыл.пуз. LOL эскимо на палочке с ароматом 45 мл"/>
    <hyperlink ref="D201" r:id="rId144" display="Мыл. пуз. Мы-шарики! с ароматом (клубника, банан, апельсин, яблоко) 120 мл"/>
    <hyperlink ref="D202" r:id="rId145" display="Мыл. пуз. Мы-шарики! колба с игрушкой карамелька с ароматом (клубника, банан, яблоко) 120 мл"/>
    <hyperlink ref="D203" r:id="rId146" display="Мыл.пуз. Мы-шарики! Мороженое с ароматом в ассорт. (шоколад, фрукты, ваниль) 50 мл"/>
    <hyperlink ref="D205" r:id="rId147" display="Мыл. пуз. Мы-шарики! гигантские набор: палки, верёвка, бут. 250 мл"/>
    <hyperlink ref="D207" r:id="rId148" display="Мыл.пуз. Холодное сердце колба в термоплёнке 60 мл"/>
    <hyperlink ref="D208" r:id="rId149" display="Мыл.пуз. Мстители колба в термоплёнке 120 мл"/>
    <hyperlink ref="D209" r:id="rId150" display="Мыл. пуз. Enchantimals колба в термоплёнке 60 мл"/>
    <hyperlink ref="D211" r:id="rId151" display="Нелопающиеся мыл.пуз Мы-шарики! Единорог 11 см, 5 мл"/>
    <hyperlink ref="D212" r:id="rId152" display="Нелопающиеся мыл.пуз Мы-шарики! Динозавр 11 см, 5 мл"/>
    <hyperlink ref="D213" r:id="rId153" display="Нелопающиеся мыл.пуз Мы-шарики! Звездочки и Сердечки 10 см, 5 мл"/>
    <hyperlink ref="D215" r:id="rId154" display="Мыл.пуз. Мы-шарики! Мороженое-рожок неароматизированное 120 мл"/>
    <hyperlink ref="D216" r:id="rId155" display="Мыл. пуз. Мы-шарики! колба с игрушкой зонтик 110 мл"/>
    <hyperlink ref="D217" r:id="rId156" display="Мыл. пуз. Мы-шарики! колба с игрушкой ветрячок 110 мл"/>
    <hyperlink ref="D218" r:id="rId157" display="Мыл. пуз. Мы-шарики! колба с игрушкой мороженка 110 мл"/>
    <hyperlink ref="D219" r:id="rId158" display="Мыл. пуз. Мы-шарики! колба с игрушкой поезд 110 мл"/>
    <hyperlink ref="D220" r:id="rId159" display="Мыл. пуз. LOL с игрушкой ветрячок-венчик 2 в 1, 100 мл"/>
    <hyperlink ref="D221" r:id="rId160" display="Мыл. пуз. Щенячий патруль с игрушкой ветрячок-венчик 2 в 1, 100 мл"/>
    <hyperlink ref="D222" r:id="rId161" display="Мыл.пуз. Hot Wheels колба в виде машинки c кругляшом 180 мл"/>
    <hyperlink ref="D224" r:id="rId162" display="Мыл.пуз. Мы-шарики! колба с кругляшом  фламинго 38 мл"/>
    <hyperlink ref="D225" r:id="rId163" display="Мыл.пуз. Мы-шарики! колба с кругляшом  единорог 38 мл"/>
    <hyperlink ref="D227" r:id="rId164" display="Мыл.пуз. Мы-шарики! с игрушкой для пускания мыл. пузырей Пузырь в пузыре на батарейках 100 мл"/>
    <hyperlink ref="D229" r:id="rId165" display="Мыл.пуз. Холодное сердце 50 мл, дисплей"/>
    <hyperlink ref="D230" r:id="rId166" display="Мыл.пуз. Холодное сердце 50 мл, дисплей"/>
    <hyperlink ref="D231" r:id="rId167" display="Мыл.пуз. Принцессы 50 мл, дисплей"/>
    <hyperlink ref="D232" r:id="rId168" display="Мыл.пуз. Вспыш 50 мл, дисплей"/>
    <hyperlink ref="D233" r:id="rId169" display="Мыл.пуз. LOL 50 мл, дисплей"/>
    <hyperlink ref="D234" r:id="rId170" display="Мыл.пуз. Мы-шарики! девочки 50 мл, лоток"/>
    <hyperlink ref="D235" r:id="rId171" display="Мыл.пуз. Мы-шарики! мальчики 50 мл, лоток"/>
    <hyperlink ref="D236" r:id="rId172" display="Мыл. пуз. Enchantimals 50 мл, дисплей"/>
    <hyperlink ref="D237" r:id="rId173" display="Мыл. пуз. Стражи галактики 50 мл, дисплей"/>
    <hyperlink ref="D238" r:id="rId174" display="Мыл. пуз. 44 Cats 50 мл, дисплей"/>
    <hyperlink ref="D239" r:id="rId175" display="Мыл. пуз. Человек Паук 50 мл, лоток"/>
    <hyperlink ref="D240" r:id="rId176" display="Мыл. пуз. Мстители 50 мл, лоток"/>
    <hyperlink ref="D241" r:id="rId177" display="Мыл. пуз. История игрушек 50 мл, лоток"/>
    <hyperlink ref="D242" r:id="rId178" display="Мыл. пуз. Микки Маус 50 мл, лоток"/>
    <hyperlink ref="D243" r:id="rId179" display="Мыл. пуз. Царевны 50 мл, лоток"/>
    <hyperlink ref="D244" r:id="rId180" display="Мыл.пуз. Barbie 50 мл, дисплей"/>
    <hyperlink ref="D245" r:id="rId181" display="Мыл.пуз. Ну, Погоди! 50 мл, лоток"/>
    <hyperlink ref="D246" r:id="rId182" display="Мыл.пуз. Hot Wheels 50 мл, лоток"/>
    <hyperlink ref="D247" r:id="rId183" display="Мыл.пуз. Маша и Медведь 50 мл, лоток"/>
    <hyperlink ref="D250" r:id="rId184" display="1toy Аквамания Водные бомбочки 111 штук, блок 1 шт. (1х90)"/>
    <hyperlink ref="D252" r:id="rId185" display="1toy Головоломка Кубик 3,5 см, блок 48 шт. (48х8)"/>
    <hyperlink ref="D253" r:id="rId186" display="1toy Головоломка Куб 3х3 5,5 см, блок 120 шт. (120х2)"/>
    <hyperlink ref="D254" r:id="rId187" display="1toy Головоломка Куб 3х3 3 см, блок 60 шт. (60х4)"/>
    <hyperlink ref="D255" r:id="rId188" display="1toy Головоломка Куб 2х2 5 см, блок 120 шт. (120х2)"/>
    <hyperlink ref="D256" r:id="rId189" display="1toy Головоломка Змейка (24 сегмента), блок 120 шт. (120х2)"/>
    <hyperlink ref="D257" r:id="rId190" display="1toy Головоломка Куб 3х3 2 размера в наборе 5,5см и 3см, блок 60 шт. (60х2)"/>
    <hyperlink ref="D258" r:id="rId191" display="1toy Головоломка Шар 7 см, блок 72 шт. (72х2)"/>
    <hyperlink ref="D259" r:id="rId192" display="1toy Головоломка Куб 3х3, Шары 5см, блок 60 шт. (60х2)"/>
    <hyperlink ref="D260" r:id="rId193" display="1toy Головоломка Пирамида 8 см, блок 30 шт. (30х4)"/>
    <hyperlink ref="D261" r:id="rId194" display="1toy Головоломка Домик 7х6,5 см, блок 36 шт. (36х2)"/>
    <hyperlink ref="D262" r:id="rId195" display="1toy Головоломка Яблоко 8 см, блок 72 шт. (72х2)"/>
    <hyperlink ref="D263" r:id="rId196" display="1toy Головоломка Змейка большая (48 сегментов), блок 120 шт. (120х2)"/>
    <hyperlink ref="D264" r:id="rId197" display="1toy Головоломка Кубик 3D, 3х3 куб 6 см, блок 12 шт. (12х12)"/>
    <hyperlink ref="D265" r:id="rId198" display="1toy Головоломка Восьмиугольник 3D, блок 6 шт. (6х16)"/>
    <hyperlink ref="D267" r:id="rId199" display="1toy Набор крыс (3 шт в упаковке)"/>
    <hyperlink ref="D268" r:id="rId200" display="1toy Набор крокодилов (8 шт в упаковке)"/>
    <hyperlink ref="D269" r:id="rId201" display="1toy Набор диких животных 5 см (12 шт в упаковке) "/>
    <hyperlink ref="D270" r:id="rId202" display="1toy Набор диких животных 9 см (6 шт в упаковке) "/>
    <hyperlink ref="D271" r:id="rId203" display="1toy Набор диких животных 9 см (6 шт в упаковке) "/>
    <hyperlink ref="D272" r:id="rId204" display="1toy Набор динозавров 10 см (6 шт в упаковке) "/>
    <hyperlink ref="D273" r:id="rId205" display="1toy Набор динозавров 10 см (6 шт в упаковке) "/>
    <hyperlink ref="D274" r:id="rId206" display="1toy Набор лошадей 10 см (6 шт в упаковке)"/>
    <hyperlink ref="D275" r:id="rId207" display="1toy Набор лошадей 10 см (6 шт в упаковке)"/>
    <hyperlink ref="D276" r:id="rId208" display="1toy Набор лягушек 5 см (12 шт в упаковке)"/>
    <hyperlink ref="D277" r:id="rId209" display="1toy Набор лягушек 5 см (12 шт в упаковке)"/>
    <hyperlink ref="D278" r:id="rId210" display="1toy Набор морских животных 5 см (12 шт в упаковке)  "/>
    <hyperlink ref="D279" r:id="rId211" display="1toy Набор морских животных 10 см (6 шт в упаковке)  "/>
    <hyperlink ref="D280" r:id="rId212" display="1toy Набор морских животных 10 см (6 шт в упаковке)  "/>
    <hyperlink ref="D281" r:id="rId213" display="1toy Набор морских животных 10 см (6 шт в упаковке)  "/>
    <hyperlink ref="D282" r:id="rId214" display="1toy Набор морских животных 10 см (6 шт в упаковке)  "/>
    <hyperlink ref="D283" r:id="rId215" display="1toy Набор собак 10 см (6 шт в упаковке) "/>
    <hyperlink ref="D284" r:id="rId216" display="1toy Набор животных с фермы 5 см (12 шт в упаковке)"/>
    <hyperlink ref="D285" r:id="rId217" display="1toy Набор животных с фермы 9 см (6 шт в упаковке) "/>
    <hyperlink ref="D286" r:id="rId218" display="1toy Набор животных с фермы 9 см (6 шт в упаковке) "/>
    <hyperlink ref="D287" r:id="rId219" display="1toy Набор динозавров (5 шт в упаковке) "/>
    <hyperlink ref="D288" r:id="rId220" display="1toy Набор змей (12 шт в упаковке)"/>
    <hyperlink ref="D289" r:id="rId221" display="1toy Набор единорогов (4 шт в упаковке)"/>
    <hyperlink ref="D291" r:id="rId222" display="1toy Игрушка для формирования снежков Котенок 30*9 см,  блок 1 шт. (1х144)"/>
    <hyperlink ref="D293" r:id="rId223" display="Три кота Фигурка пластиковая Компот 7,6 см, подвижные ножки и ручки, блок 1 шт. (1х12)"/>
    <hyperlink ref="D294" r:id="rId224" display="Ну Погоди! Игровой набор Рыбалка механическая (8 рыбок), блок 144 шт. (144х2)"/>
    <hyperlink ref="D295" r:id="rId225" display="Ну Погоди! Игровой набор Рыбалка механическая (8 рыбок), блок 144 шт. (144х2)"/>
    <hyperlink ref="D297" r:id="rId226" display="1toy Мелкие пакости Мяшка Газовый балон 17г, 6 цветов"/>
    <hyperlink ref="D298" r:id="rId227" display="1toy Мелкие пакости Мяшка 44г, 3 цвета в банке"/>
    <hyperlink ref="D299" r:id="rId228" display="1toy Мелкие пакости Мяшка с блёстками 4 цвета 50г, блок 12 шт. (12х24)"/>
    <hyperlink ref="D300" r:id="rId229" display="1toy Мелкие пакости Жвачка для рук 4 цвета металлик 50г, блок 12 шт. (12х12)"/>
    <hyperlink ref="D301" r:id="rId230" display="Слайм тайм Набор Сделай слайм в колбе, микс 4 цвета в асс., блок 6 шт. (6х12)"/>
    <hyperlink ref="D302" r:id="rId231" display="Слайм тайм Набор Сделай сверкающий слайм (с краск., блёст.), блок 24 шт. (24х2)"/>
    <hyperlink ref="D303" r:id="rId232" display="Слайм тайм Набор Сделай неоновый слайм (с неон. краск., блёст.,свет. в темн.), блок 24 шт. (24х2)"/>
    <hyperlink ref="D304" r:id="rId233" display="Слайм тайм Набор Сделай слайм. Северное сияние (со звёздами, неон. краски, свет. в темноте), блок 1 шт. (1х12)"/>
    <hyperlink ref="D305" r:id="rId234" display="Слайм тайм Набор Сделай слайм МЕГА, блок 1 шт. (1х20)"/>
    <hyperlink ref="D306" r:id="rId235" display="1toy Мелкие пакости Мяшка Фрукты, блок 36 шт. (36х16)"/>
    <hyperlink ref="D307" r:id="rId236" display="1toy Мелкие пакости Мяшка Смайлик, блок 24 шт. (24х12)"/>
    <hyperlink ref="D308" r:id="rId237" display="1toy Мелкие пакости Слизь в лампочке 300г, блок 6 шт. (6х6)"/>
    <hyperlink ref="D309" r:id="rId238" display="1toy Мелкие пакости Слизь неоновая в лампочке 300г, блок 6 шт. (6х6)"/>
    <hyperlink ref="D310" r:id="rId239" display="1toy Мелкие пакости Какаш (какает слизью), блок 24 шт. (24х8)"/>
    <hyperlink ref="D311" r:id="rId240" display="1toy Мелкие пакости Смайлик (какает слизью), блок 24 шт. (24х8)"/>
    <hyperlink ref="D312" r:id="rId241" display="1toy Мелкие пакости Свинка (какает слизью), блок 24 шт. (24х8)"/>
    <hyperlink ref="D313" r:id="rId242" display="1toy Мелкие пакости Мяшка Какашка, блок 12 шт. (12х12)"/>
    <hyperlink ref="D314" r:id="rId243" display="1toy Мелкие пакости Мяшка с блестками, блок 24 шт. (24х8)"/>
    <hyperlink ref="D315" r:id="rId244" display="1toy Мелкие пакости Мяшка Какашка с насекомыми, блок 24 шт. (24х12)"/>
    <hyperlink ref="D316" r:id="rId245" display="1toy Мелкие пакости Жвачка для рук жидкое стекло (прозрач) 80 г, блок 12 шт. (12х16)"/>
    <hyperlink ref="D317" r:id="rId246" display="1toy Мелкие пакости Жвачка для рук металлик-хамелеон 3 цвета 80 г, блок 12 шт. (12х16)"/>
    <hyperlink ref="D318" r:id="rId247" display="1toy Мелкие пакости Жвачка для рук металлик 4 цвета 80 г, блок 12 шт. (12х16)"/>
    <hyperlink ref="D319" r:id="rId248" display="1toy Мелкие пакости Жвачка для рук жидкое стекло (прозрач), блок 24 шт. (24х12)"/>
    <hyperlink ref="D320" r:id="rId249" display="1toy Мелкие пакости Жвачка для рук 3 цвета металлик-хамелеон,  блок 24 шт. (24х12)"/>
    <hyperlink ref="D321" r:id="rId250" display="1toy Мелкие пакости Жвачка для рук 4 цвета с блестками, блок 24 шт. (24х12)"/>
    <hyperlink ref="D322" r:id="rId251" display="1toy Мелкие пакости Жвачка для рук 4 цвета меняет цвет от тепла, блок 24 шт. (24х12)"/>
    <hyperlink ref="D323" r:id="rId252" display="Hot Wheels Слизь с игрушкой и наклейкой 130 г, блок 12 шт. (12х2)"/>
    <hyperlink ref="D324" r:id="rId253" display="1toy Мелкие пакости Мяшка с морскими животными, блок 12 шт. (12х24)"/>
    <hyperlink ref="D325" r:id="rId254" display="Слайм тайм Набор Мстители, блок 1 шт. (1х64)"/>
    <hyperlink ref="D326" r:id="rId255" display="1toy Мелкие пакости Мяшка Растение и динозавр в яйце 122г, блок 1 шт. (1х240)"/>
    <hyperlink ref="D327" r:id="rId256" display="1toy Мелкие пакости Мяшка с плоской игрушкой (единорог) в банке 192г,  блок 12 шт. (12х12)"/>
    <hyperlink ref="D328" r:id="rId257" display="1toy Мелкие пакости Слизь единорог 96г, блок 12 шт. (12х8)"/>
    <hyperlink ref="D329" r:id="rId258" display="1toy Мелкие пакости Мяшка Кристалл 6 см, 50 г, блок 24 шт. (24х20)"/>
    <hyperlink ref="D330" r:id="rId259" display="1toy Мелкие пакости Мяшка Мороженко 8х4,6 см, 70 г, блок 12 шт. (12х30)"/>
    <hyperlink ref="D331" r:id="rId260" display="1toy Мелкие пакости Мяшка Конфетка 9х5,5*3,5 см, 73 г, блок 12 шт. (12х30)"/>
    <hyperlink ref="D332" r:id="rId261" display="1toy Мелкие пакости Мяшка надувная Bubble gum 50г, блок 12 шт. (12х40)"/>
    <hyperlink ref="D333" r:id="rId262" display="1toy Мелкие пакости Мяшка с динозавром 160г,  блок 12 шт. (12х20)"/>
    <hyperlink ref="D334" r:id="rId263" display="1toy Мелкие пакости Мяшка надувная Bubble gum 140г"/>
    <hyperlink ref="D335" r:id="rId264" display="Слайм тайм Ариэль слизь в пакете 100 г, блок 12 шт. (12х4)"/>
    <hyperlink ref="D336" r:id="rId265" display="Слайм тайм Принцессы Дисней слизь в пакете 100 г, блок 12 шт. (12х4)"/>
    <hyperlink ref="D337" r:id="rId266" display="Слайм тайм Человек Паук слизь в пакете 100 г, блок 12 шт. (12х4)"/>
    <hyperlink ref="D338" r:id="rId267" display="Слайм тайм Три кота слизь в пакете 100 г, блок 12 шт. (12х4)"/>
    <hyperlink ref="D339" r:id="rId268" display="Слайм тайм Маша и Медведь слизь в пакете, блок 12 шт. (12х4)"/>
    <hyperlink ref="D340" r:id="rId269" display="Слайм тайм Холодное сердце, блок 1 шт. (1х24)"/>
    <hyperlink ref="D341" r:id="rId270" display="Слайм тайм Тачки, блок 1 шт. (1х24)"/>
    <hyperlink ref="D342" r:id="rId271" display="Слайм тайм Набор Три кота, блок 1 шт. (1х64)"/>
    <hyperlink ref="D343" r:id="rId272" display="Слайм тайм Набор Маша и Медведь. День варенья, блок 1 шт. (1х64)"/>
    <hyperlink ref="D344" r:id="rId273" display="Слайм тайм Мяшка Bubble gum с шариками, 6 цветов, 100 г, блок 12 шт. (12х20)"/>
    <hyperlink ref="D345" r:id="rId274" display="Слайм тайм Единороги слизь с фигурками в пакете, блок 12 шт. (12х3)"/>
    <hyperlink ref="D346" r:id="rId275" display="Слайм тайм Пауки слизь с фигурками в пакете,  блок 12 шт. (12х3)"/>
    <hyperlink ref="D347" r:id="rId276" display="Слайм тайм Русалки слизь с фигурками в пакете,  блок 12 шт. (12х3)"/>
    <hyperlink ref="D348" r:id="rId277" display="Слайм тайм Набор Сделай надувной слайм неоновый, светящийся в темноте, блок 1 шт. (1х12)"/>
    <hyperlink ref="D349" r:id="rId278" display="Слайм тайм Набор Сделай надувной слайм неоновый с пайетками, блок 1 шт. (1х12)"/>
    <hyperlink ref="D350" r:id="rId279" display="Слайм тайм Слизь в яйце, блок 24 шт. (24х6)"/>
    <hyperlink ref="D351" r:id="rId280" display="Слайм тайм Мяшка Bubble gum с рыбкой, 5 цветов, 4,5см, блок 30 шт. (30х16)"/>
    <hyperlink ref="D352" r:id="rId281" display="Слайм тайм Мяшка Bubble gum с ароматом фруктов, 4 вида (арбуз виноград,апельсин,киви), с трубочкой, 10см, блок 12 шт. (12х20)"/>
    <hyperlink ref="D353" r:id="rId282" display="Слайм тайм Мяшка Bubble gum божья коровка, 6 перламутровых цветов, с трубочкой, 8,5см, блок 12 шт. (12х20)"/>
    <hyperlink ref="D354" r:id="rId283" display="Слайм тайм Мяшка Bubble gum черепашка, 4 цвета, с трубочкой, 5х7см, блок 24 шт. (24х24)"/>
    <hyperlink ref="D355" r:id="rId284" display="Слайм тайм Мяшка Bubble gum мороженое эскимо с разноцветными шариками, 6 цветов, с трубочкой, 4,5х4см, блок 24 шт. (24х24)"/>
    <hyperlink ref="D356" r:id="rId285" display="Слайм тайм Мяшка Bubble gum мороженое, 6 цветов, с трубочкой, 8,5х4,5см, блок 12 шт. (12х24)"/>
    <hyperlink ref="D357" r:id="rId286" display="Слайм тайм Баттер слайм, 4 цвета в баночке, с трубочкой, 8,5см, блок 12 шт. (12х10)"/>
    <hyperlink ref="D358" r:id="rId287" display="Слайм тайм Баттер слайм в шариках, 4 цвета, с трубочкой, блок 12 шт. (12х20)"/>
    <hyperlink ref="D359" r:id="rId288" display="1toy Мелкие пакости Слизь в бочке 6 цветов, 40г"/>
    <hyperlink ref="D360" r:id="rId289" display="1toy Мелкие пакости Мяшка 6 цветов, банка 13г"/>
    <hyperlink ref="D361" r:id="rId290" display="1toy Мелкие пакости Мяшка издающая звуки, банка 110г"/>
    <hyperlink ref="D362" r:id="rId291" display="1toy Мелкие пакости Слизь в банке разноцветная, 122г"/>
    <hyperlink ref="D363" r:id="rId292" display="1toy Мелкие пакости Мяшка 6 цветов, банка 13г"/>
    <hyperlink ref="D364" r:id="rId293" display="1toy Мелкие пакости Слизь с рукой зомби в банке, 75г"/>
    <hyperlink ref="D365" r:id="rId294" display="1toy Мелкие пакости Слизь с фигуркой рептилии, 35г"/>
    <hyperlink ref="D366" r:id="rId295" display="1toy Мелкие пакости Слизь в сундуке, 30г"/>
    <hyperlink ref="D367" r:id="rId296" display="1toy Мелкие пакости Слизь с лягушачьей икрой и фигуркой в банке, 90г"/>
    <hyperlink ref="D368" r:id="rId297" display="1toy Мелкие пакости Слизь с лягушачьей икрой и фигуркой в банке, 90г"/>
    <hyperlink ref="D369" r:id="rId298" display="1toy Мелкие пакости Слизь в бочке светится в темноте, 70г"/>
    <hyperlink ref="D371" r:id="rId299" display="1toy Нью-Ёжики Уточка со светом 12 см"/>
    <hyperlink ref="D372" r:id="rId300" display="1toy Нью-Ёжики Ёжик со светом 9 см, блок 12 шт. (12х12)"/>
    <hyperlink ref="D373" r:id="rId301" display="1toy Нью-Ёжики Крыса со светом 9 см,  блок 12 шт. (12х12)"/>
    <hyperlink ref="D374" r:id="rId302" display="1toy Нью-Ёжики Привидение со светом 8 см"/>
    <hyperlink ref="D375" r:id="rId303" display="1toy Нью-Ёжики медвежонок 9 см,  со светом, блок 12 шт. (12х12)"/>
    <hyperlink ref="D376" r:id="rId304" display="1toy Нью-Ёжики Привидение 8 см, со светом, д/б"/>
    <hyperlink ref="D377" r:id="rId305" display="1toy Ё-Ёжики Чудик со светом"/>
    <hyperlink ref="D378" r:id="rId306" display="1toy Fidget кубик-антистресс, 2,5 см, коробка"/>
    <hyperlink ref="D379" r:id="rId307" display="1toy Fidget кубик-антистресс, 2,5 см, блистер"/>
    <hyperlink ref="D380" r:id="rId308" display="1toy Нью-Ёжики Тюлень, блок 12 шт. (12х24)"/>
    <hyperlink ref="D381" r:id="rId309" display="1toy Нью-Ёжики Овечка 3 цвета в асс., блок 12 шт. (12х24)"/>
    <hyperlink ref="D382" r:id="rId310" display="1toy игрушка-антистресс Мммняшка Squishy Круассан 40г"/>
    <hyperlink ref="D383" r:id="rId311" display="1toy игрушка-антистресс Мммняшка Squishy Чашка кофе 21г 6*5*5"/>
    <hyperlink ref="D384" r:id="rId312" display="1toy игрушка-антистресс Мммняшка Squishy Мини-мороженое рожок 12*9.5*4.5, блок 24 шт. (24х50)"/>
    <hyperlink ref="D385" r:id="rId313" display="1toy игрушка-антистресс Мммняшка Squishy Тост 7*7*2, блок 24 шт. (24х25)"/>
    <hyperlink ref="D386" r:id="rId314" display="1toy игрушка-антистресс Мммняшка Squishy Эскимо 11*4,5*3, блок 24 шт. (24х25)"/>
    <hyperlink ref="D387" r:id="rId315" display="1toy игрушка-антистресс Мммняшка Squishy Мини-пончик 19*6*6*2.5, блок 24 шт. (24х25)"/>
    <hyperlink ref="D388" r:id="rId316" display="1toy игрушка-антистресс Мммняшка Squishy Вафля 13*6.5*6*2"/>
    <hyperlink ref="D389" r:id="rId317" display="1toy игрушка-антистресс Мммняшка squishy Мини-кошка в чашке, блок 12 шт. (12х33)"/>
    <hyperlink ref="D390" r:id="rId318" display="1toy игрушка-антистресс Мммняшка Squishy Банан 30*7*19*4, блок 12 шт. (12х25)"/>
    <hyperlink ref="D391" r:id="rId319" display="1toy игрушка-антистресс Мммняшка Squishy Багет 45 г, блок 12 шт. (12х20)"/>
    <hyperlink ref="D392" r:id="rId320" display="1toy игрушка-антистресс Мммняшка Squishy Шар-панда 20*6.5*6.5*4, блок 24 шт. (24х25)"/>
    <hyperlink ref="D393" r:id="rId321" display="1toy игрушка-антистресс Мммняшка Squishy Мопсик, блок 12 шт. (12х33)"/>
    <hyperlink ref="D394" r:id="rId322" display="1toy Мелкие пакости Жмяка с шариками, шар со светом, блок 12 шт. (12х24)"/>
    <hyperlink ref="D395" r:id="rId323" display="1toy Мелкие пакости Жмяка с шариками, блок 12 шт. (12х24)"/>
    <hyperlink ref="D396" r:id="rId324" display="1toy Мелкие пакости Жмяка с шариками - арбуз, блок 12 шт. (12х12)"/>
    <hyperlink ref="D397" r:id="rId325" display="1toy Мелкие пакости Жмяка с шариками - арбуз, блок 12 шт. (12х12)"/>
    <hyperlink ref="D398" r:id="rId326" display="1toy Мелкие пакости Жмяка с шариками - шар, блок 12 шт. (12х24)"/>
    <hyperlink ref="D399" r:id="rId327" display="1toy Мелкие пакости Жмяка - шар с рыбой, блок 12 шт. (12х12)"/>
    <hyperlink ref="D400" r:id="rId328" display="1toy Мелкие пакости Жмяка - шар с рыбой, блок 12 шт. (12х12)"/>
    <hyperlink ref="D401" r:id="rId329" display="1toy Мелкие пакости Жмяка - яйцо, блок 12 шт. (12х12)"/>
    <hyperlink ref="D402" r:id="rId330" display="1toy Мелкие пакости Жмяка Банан с шариками, блок 12 шт. (12х12)"/>
    <hyperlink ref="D403" r:id="rId331" display="1toy Мелкие пакости Жмяка Банан с шариками, блок 12 шт. (12х12)"/>
    <hyperlink ref="D404" r:id="rId332" display="1toy Мелкие пакости Жмяка с шариками - виноград/клубника, блок 12 шт. (12х12)"/>
    <hyperlink ref="D405" r:id="rId333" display="1toy Мелкие пакости Жмяка с шариками - виноград/клубника, блок 12 шт. (12х12)"/>
    <hyperlink ref="D406" r:id="rId334" display="1toy игрушка-антистресс Мммняшка Squishy Морковь 21*14*4, блок 24 шт. (24х25)"/>
    <hyperlink ref="D407" r:id="rId335" display="1toy Мелкие пакости Жмяка в сетке, блок 16 шт. (16х18)"/>
    <hyperlink ref="D408" r:id="rId336" display="1toy Мелкие пакости Жмяка с шариками в сетке, блок 16 шт. (16х18)"/>
    <hyperlink ref="D409" r:id="rId337" display="1toy игрушка-антистресс Мммняшка Squishy Арбуз 10*5*5, блок 12 шт. (12х50)"/>
    <hyperlink ref="D410" r:id="rId338" display="1toy игрушка-антистресс Мммняшка Squishy Леденец 13см, блок 12 шт. (12х50)"/>
    <hyperlink ref="D411" r:id="rId339" display="1toy игрушка-антистресс Мммняшка Squishy Рыжая кошечка 28г 9,5*6*6, блок 12 шт. (12х30)"/>
    <hyperlink ref="D412" r:id="rId340" display="1toy игрушка-антистресс Мммняшка Squishy Жирафик 9,5см, блок 1 шт. (1х360)"/>
    <hyperlink ref="D413" r:id="rId341" display="1toy игрушка-антистресс Мммняшка Squishy Русалочка 9 см, блок 12 шт. (12х30)"/>
    <hyperlink ref="D414" r:id="rId342" display="1toy игрушка-антистресс Мммняшка Squishy Радуга 9,5см, блок 12 шт. (12х30)"/>
    <hyperlink ref="D415" r:id="rId343" display="1toy игрушка-антистресс Мммняшка Squishy Русалочка 11,5см, блок 1 шт. (1х360)"/>
    <hyperlink ref="D416" r:id="rId344" display="1toy игрушка-антистресс Мммняшка Squishy Зайчик 10см, блок 10 шт. (10х30)"/>
    <hyperlink ref="D417" r:id="rId345" display="1toy игрушка-антистресс Мммняшка Squishy Медвежонок в очках 12см, блок 1 шт. (1х300)"/>
    <hyperlink ref="D418" r:id="rId346" display="1toy игрушка-антистресс Мммняшка Squishy Принцесса 15 см, блок 1 шт. (1х240)"/>
    <hyperlink ref="D419" r:id="rId347" display="1toy Мелкие пакости Жмяка Пришелец, блок 12 шт. (12х24)"/>
    <hyperlink ref="D420" r:id="rId348" display="1toy Мелкие пакости Жмяка Ракушка, блок 12 шт. (12х24)"/>
    <hyperlink ref="D421" r:id="rId349" display="1toy Мелкие пакости Жмяка Лягушка, блок 12 шт. (12х24)"/>
    <hyperlink ref="D422" r:id="rId350" display="1toy Мелкие пакости Жмяка Динозавр, блок 12 шт. (12х24)"/>
    <hyperlink ref="D423" r:id="rId351" display="1toy Мелкие пакости Жмяка Единорог, блок 12 шт. (12х24)"/>
    <hyperlink ref="D424" r:id="rId352" display="1toy Мелкие пакости Жмяка Динозавр Слайм, блок 12 шт. (12х24)"/>
    <hyperlink ref="D425" r:id="rId353" display="1toy Мелкие пакости Жмяка Морда динозавр, блок 12 шт. (12х24)"/>
    <hyperlink ref="D426" r:id="rId354" display="1toy Мелкие пакости Жмяка Паук Слайм, блок 12 шт. (12х24)"/>
    <hyperlink ref="D427" r:id="rId355" display="1toy Мелкие пакости Жмяка Пришелец с червяком, блок 12 шт. (12х24)"/>
    <hyperlink ref="D428" r:id="rId356" display="1toy Мелкие пакости Жмяка Зомби Слайм, блок 12 шт. (12х24)"/>
    <hyperlink ref="D429" r:id="rId357" display="1toy игрушка-антистресс Мммняшка Squishy Глаза, блок 1 шт. (1х200)"/>
    <hyperlink ref="D430" r:id="rId358" display="1toy игрушка-антистресс Мммняшка Squishy Лама 30г,блок 12 шт. (12х50)"/>
    <hyperlink ref="D431" r:id="rId359" display="1toy игрушка-антистресс Мммняшка Squishy Утёнок 43 г 10см, блок 1 шт. (1х300)"/>
    <hyperlink ref="D432" r:id="rId360" display="1toy игрушка-антистресс Мммняшка Squishy Мороженное рожок 43 г, блок 12 шт. (12х42)"/>
    <hyperlink ref="D433" r:id="rId361" display="1toy игрушка-антистресс Мммняшка Squishy Единорог, блок 50 шт. (50х12)"/>
    <hyperlink ref="D434" r:id="rId362" display="1toy игрушка-антистресс Мммняшка Squishy Шарики-звери (слон), блок 24 шт. (24х25)"/>
    <hyperlink ref="D435" r:id="rId363" display="1toy игрушка-антистресс Мммняшка Squishy Котята mix 46г, блок 12 шт. (12х50)"/>
    <hyperlink ref="D436" r:id="rId364" display="1toy игрушка-антистресс Мммняшка Squishy Хот дог 23г,  блок 12 шт. (12х100)"/>
    <hyperlink ref="D437" r:id="rId365" display="1toy игрушка-антистресс Мммняшка Squishy Гамбургер 23 г, блок 12 шт. (12х100)"/>
    <hyperlink ref="D438" r:id="rId366" display="1toy игрушка-антистресс Мммняшка Squishy Пончик  23г, блок 12 шт. (12х100)"/>
    <hyperlink ref="D439" r:id="rId367" display="1toy игрушка-антистресс Мммняшка Squishy Мороженное в стаканчике  23 г, блок 12 шт. (12х100)"/>
    <hyperlink ref="D440" r:id="rId368" display="1toy игрушка-антистресс Мммняшка Squishy Мороженое в рожке  23г, блок 12шт. (12х100)"/>
    <hyperlink ref="D441" r:id="rId369" display="1toy Мелкие пакости Жмяка с разноцвет. декорат. элементами 7 см, блок 12 шт. (12х12)"/>
    <hyperlink ref="D442" r:id="rId370" display="1toy Мелкие пакости Жмяка  с разноцветными блестками 7см, блок 12 шт. (12х12)"/>
    <hyperlink ref="D443" r:id="rId371" display="1toy Мелкие пакости Жмяка с блестками 7 см, блок 12 шт. (12х12)"/>
    <hyperlink ref="D444" r:id="rId372" display="1toy Мелкие пакости Жмяка с прозрачными шариками, блок 12 шт. (12х12)"/>
    <hyperlink ref="D445" r:id="rId373" display="1toy Мелкие пакости Жмяка Лягушка с фигурками, блок 16 шт. (16х24)"/>
    <hyperlink ref="D446" r:id="rId374" display="1toy Мелкие пакости Жмяка с шариками Осьминог, рыба, черепаха, блок 12 шт. (12х24)"/>
    <hyperlink ref="D447" r:id="rId375" display="1toy Мелкие пакости Жмяка Банан 18х3,5 см, блок 12 шт. (12х12)"/>
    <hyperlink ref="D448" r:id="rId376" display="1toy Мелкие пакости Жмяка Ежик 7,5 см, блок 12 шт. (12х24)"/>
    <hyperlink ref="D449" r:id="rId377" display="1toy Мелкие пакости Жмяка Булава с разноцвет. шариками липучая 6,5 см, блок 12 шт. (12х24)"/>
    <hyperlink ref="D450" r:id="rId378" display="1toy Мелкие пакости Жмяка Снежок (хрустит)  7 см, блок 12 шт. (12х24)"/>
    <hyperlink ref="D451" r:id="rId379" display="1toy Мелкие пакости Жмяка Снежок (хрустит)  7 см, блок 12 шт. (12х24)"/>
    <hyperlink ref="D452" r:id="rId380" display="1toy Мелкие пакости Жмяка в сетке с перламутровым гелем 7 см, блок 12 шт. (12х12)"/>
    <hyperlink ref="D453" r:id="rId381" display="1toy Мелкие пакости Жмяка Банан с шариками 12,5 см, блок 12 шт. (12х12)"/>
    <hyperlink ref="D454" r:id="rId382" display="1toy Мелкие пакости Жмяка Лягушка с цветными шариками 6,3см, блок 16 шт. (16х24)"/>
    <hyperlink ref="D455" r:id="rId383" display="1toy игрушка-антистресс Мммняшка Squishy Мороженое рожок 15г 10х4см, блок 50 шт. (50х20)"/>
    <hyperlink ref="D456" r:id="rId384" display="1toy игрушка-антистресс Мммняшка Squishy Мороженое эскимо 15гр,  11х4см, блок 25 шт. (25х48)"/>
    <hyperlink ref="D457" r:id="rId385" display="1toy игрушка-антистресс Мммняшка Squishy Мороженое рожок флок 25г, блок 12шт. (12х66)"/>
    <hyperlink ref="D458" r:id="rId386" display="1toy игрушка-антистресс Мммняшка Squishy Кусок торта флок 19г, блок 25 шт. (25х32)"/>
    <hyperlink ref="D459" r:id="rId387" display="1toy Жмяка с шариками - насекомые, блок 12 шт. (12х12)"/>
    <hyperlink ref="D460" r:id="rId388" display="1toy Жмяка с шариками - крокодил со светом, блок 12 шт. (12х12)"/>
    <hyperlink ref="D461" r:id="rId389" display="1toy Жмяка-плюш с шариками (кот, панда, собака, единорог), 10см, блок 24 шт. (24х5)"/>
    <hyperlink ref="D462" r:id="rId390" display="1toy Жмяка Голова динозавров и рептилий с шариками, 7,5см, блок 12 шт. (12х24)"/>
    <hyperlink ref="D463" r:id="rId391" display="1toy Жмяка Яйцо динозавра, 6см, блок 12 шт. (12х24)"/>
    <hyperlink ref="D464" r:id="rId392" display="1toy Жмяка Яйцо ящерицы, 6см, блок 12 шт. (12х24)"/>
    <hyperlink ref="D465" r:id="rId393" display="1toy Жмяка-плюш радужная, 8см, 6 видов, блок 12 шт. (12х20)"/>
    <hyperlink ref="D466" r:id="rId394" display="1toy Крутой замес, клубника, 5см, блок 12 шт. (12х12)"/>
    <hyperlink ref="D467" r:id="rId395" display="1toy Крутой замес, шар, 4см, блок 24 шт.(24х12)"/>
    <hyperlink ref="D468" r:id="rId396" display="1toy Крутой замес, шар, 6см, блок 12 шт. (12х12)"/>
    <hyperlink ref="D469" r:id="rId397" display="1toy Ё-Ёжики Веселая рожица 12 см в д/б"/>
    <hyperlink ref="D470" r:id="rId398" display="1toy Ё-Ёжики Ёжик мигающий 10 см в дисплее (24 шт.)"/>
    <hyperlink ref="D471" r:id="rId399" display="1toy Ё-Ёжики Ёжик со светом 13 cм в д/б"/>
    <hyperlink ref="D472" r:id="rId400" display="1toy Ё-Ёжики Животное 13 cм в д/б"/>
    <hyperlink ref="D473" r:id="rId401" display="1toy Ё-Ёжики Гусеница 15 cм в д/б со светом"/>
    <hyperlink ref="D474" r:id="rId402" display="1toy Ё-Ёжики Гусеница 15 cм в д/б"/>
    <hyperlink ref="D475" r:id="rId403" display="1toy Ё-Ёжики Цыплёнок 8 cм со светом в д/б (24 шт.)"/>
    <hyperlink ref="D476" r:id="rId404" display="1toy Ё-Ёжики Жук 12 cм со светом в д/б (12 шт.)"/>
    <hyperlink ref="D477" r:id="rId405" display="1toy Ё-Ёжики Птенец 8 cм со светом в д/б (24 шт.)"/>
    <hyperlink ref="D478" r:id="rId406" display="1toy Ё-Ёжики Злая птица 8 cм со светом в д/б (24 шт.)"/>
    <hyperlink ref="D479" r:id="rId407" display="1toy Ё-Ёжики Ёжик 12 cм со светом в д/б (12 шт.)"/>
    <hyperlink ref="D480" r:id="rId408" display="1toy Ё-Ёжики Морские рыбки со светом"/>
    <hyperlink ref="D481" r:id="rId409" display="1toy Ё-Ёжики Злая птица 10 см со светом, д/б"/>
    <hyperlink ref="D482" r:id="rId410" display="1toy Ё-Ёжики Забавные рожицы - 1, 12 см со светом, д/б"/>
    <hyperlink ref="D483" r:id="rId411" display="1toy Ё-Ёжики Гусеница 3 части 12 см со светом, д/б"/>
    <hyperlink ref="D484" r:id="rId412" display="1toy Ё-Ёжики Забавная рожица с руками 8 cм со светом"/>
    <hyperlink ref="D485" r:id="rId413" display="1toy Ё-Ёжики Ленивый кот 10 cм со светом в д/б (12 шт.)"/>
    <hyperlink ref="D486" r:id="rId414" display="1toy Ё-Ёжики Зебра со светом, с тянучкой, 12см, д/б"/>
    <hyperlink ref="D488" r:id="rId415" display="1toy Радуга-Дуга Пружинка многоцветная 4 формы в асс-те., 6*7 см., блок 14 шт. (14х10)"/>
    <hyperlink ref="D489" r:id="rId416" display="1toy Радуга-Дуга Пружинка 6 см, блок 1 шт. (1х140)"/>
    <hyperlink ref="D490" r:id="rId417" display="1toy Радуга-Дуга Пружинка Единороги 4 вида, диам. 6 см, блок 1 шт. (1х140)"/>
    <hyperlink ref="D491" r:id="rId418" display="1toy Радуга-Дуга Пружинка диаметр 6,4 см, блок 24 шт. (24х2)"/>
    <hyperlink ref="D492" r:id="rId419" display="1toy Радуга-Дуга Пружинка диаметр 6,4 см, блок 24 шт. (24х2)"/>
    <hyperlink ref="D493" r:id="rId420" display="1toy Радуга-Дуга Пружинка диаметр 7,6 см, блок 24 шт. (24х2)"/>
    <hyperlink ref="D494" r:id="rId421" display="Доска для дартса 19см, блок 1 шт. (1х24)"/>
    <hyperlink ref="D496" r:id="rId422" display="1toy Растущая русалочка в ракушке, блок 12 шт. (12х24)"/>
    <hyperlink ref="D497" r:id="rId423" display="1toy домашний инкубатор, яйцо с раст. динозавром, блок 12 шт. (12х24)"/>
    <hyperlink ref="D498" r:id="rId424" display="1toy домашний инкубатор, яйцо с раст. Черепашкой, блок 12 шт. (12х24)"/>
    <hyperlink ref="D499" r:id="rId425" display="1toy домашний инкубатор, яйцо с раст. Крокодилом, блок 12 шт. (12х24)"/>
    <hyperlink ref="D500" r:id="rId426" display="1toy домашний инкубатор, яйцо с раст. Динозавром, блок 20 шт. (20х24)"/>
    <hyperlink ref="D501" r:id="rId427" display="1toy домашний инкубатор, яйцо с раст. Единорогом, блок 16 шт. (16х18)"/>
    <hyperlink ref="D502" r:id="rId428" display="1toy домашний инкубатор, яйцо с раст. Фламинго 4,5х6 см, блок 12 шт. (12х24)"/>
    <hyperlink ref="D503" r:id="rId429" display="1toy домашний инкубатор, яйцо с раст. Русалкой 10,5х7,5х5cm, блок 12 шт. (12х24)"/>
    <hyperlink ref="D504" r:id="rId430" display="1toy домашний инкубатор, яйцо с раст. Совой 10,5х7,5х5cm, блок 12 шт. (12х24)"/>
    <hyperlink ref="D505" r:id="rId431" display="1toy домашний инкубатор, яйцо с раст. Ламой 10,5х7,5х5cm, блок 12 шт. (12х24)"/>
    <hyperlink ref="D506" r:id="rId432" display="1toy домашний инкубатор, яйцо с раст. Ящерицей 10,5х7,5х5cm, блок 12 шт. (12х24)"/>
    <hyperlink ref="D507" r:id="rId433" display="1toy домашний инкубатор, яйцо с раст. Попугаем 10,5х7,5х5cm, блок 12 шт. (12х24)"/>
    <hyperlink ref="D508" r:id="rId434" display="1toy домашний инкубатор, пенек с раст. Ленивцем 10,5х7,5х8cm, блок 12 шт. (12х12)"/>
    <hyperlink ref="D509" r:id="rId435" display="1toy домашний инкубатор, пенек с раст. Пандой 10,5х7,5х8cm, блок 12 шт. (12х12)"/>
    <hyperlink ref="D510" r:id="rId436" display="1toy домашний инкубатор, 2 мини-яйца с раст. Динозавром 3*2см, блок 24 шт. (24х48)"/>
    <hyperlink ref="D512" r:id="rId437" display="1toy Aqua Pixels &quot;Зоопарк&quot; 347 деталей, 19*14.5*3см, блок 36 шт. (36х4)"/>
    <hyperlink ref="D513" r:id="rId438" display="1toy Лепейник конструктор (48 деталей, 8 аксесс., 2 вида: животные, насекомые)"/>
    <hyperlink ref="D514" r:id="rId439" display="1toy Лепейник конструктор (60 деталей, 8 аксесс.,4 вида: птицы,животные,насекомые,монстры)"/>
    <hyperlink ref="D515" r:id="rId440" display="1toy Лепейник конструктор (114 деталей, 36 аксесс.)"/>
    <hyperlink ref="D516" r:id="rId441" display="1toy Лепейник констр. 364 дет.,36 аксесс.,кор."/>
    <hyperlink ref="D517" r:id="rId442" display="1toy Лепейник конструктор (100 деталей)"/>
    <hyperlink ref="D519" r:id="rId443" display="Три кота Надувной мяч 41 см, блок 1 шт. (1х36)"/>
    <hyperlink ref="D520" r:id="rId444" display="Три кота Надувной круг 51см, блок 1 шт. (1х36)"/>
    <hyperlink ref="D521" r:id="rId445" display="Три кота Надувные нарукавники 23х15 см, блок 1 шт. (1х36)"/>
    <hyperlink ref="D522" r:id="rId446" display="1toy Ветрячок 4 вида, блок 12 шт. (12х8)"/>
    <hyperlink ref="D523" r:id="rId447" display="1toy Парашютист, блок 216 шт. (216х2)"/>
    <hyperlink ref="D525" r:id="rId448" display="1toy &quot;Мелкие пакости&quot; Лизуны Яичница белая 6,5 см, блок 12 шт. (12х100)"/>
    <hyperlink ref="D526" r:id="rId449" display="1toy &quot;Мелкие пакости&quot; Лизуны Яйцо 6 см, блок 12 шт. (12х12)"/>
    <hyperlink ref="D527" r:id="rId450" display="1toy &quot;Мелкие пакости&quot; Лизуны Яйцо прозрачное 6 см, блок 12 шт. (12х12)"/>
    <hyperlink ref="D528" r:id="rId451" display="1toy &quot;Мелкие пакости&quot; Лизуны Баскетбольные мячики 6 см, блок 12 шт. (12х12)"/>
    <hyperlink ref="D529" r:id="rId452" display="1toy &quot;Мелкие пакости&quot; Лизуны Бабочки 9.5*6.5 см., доп.клеющ. элемент в компл., блок 96 шт. (96х4)"/>
    <hyperlink ref="D530" r:id="rId453" display="1toy &quot;Мелкие пакости&quot; Лизуны Пауки 8*6.5 см., доп.клеющ. элемент в компл., блок 96 шт. (96х4)"/>
    <hyperlink ref="D531" r:id="rId454" display="1toy &quot;Мелкие пакости&quot; Лизуны Машинка 10 см, ездит по стенам, блок 24 шт. (24х4)"/>
    <hyperlink ref="D532" r:id="rId455" display="1toy &quot;Мелкие пакости&quot; Лизуны Дротики с мишенью, блок 24 шт. (24х4)"/>
    <hyperlink ref="D533" r:id="rId456" display="1toy &quot;Мелкие пакости&quot; Тягуны летающие, динозавры в асс. 10 см, блок 24 шт. (24х4)"/>
    <hyperlink ref="D534" r:id="rId457" display="1toy &quot;Мелкие пакости&quot; Лизуны Яичница с тараканом, блок 24 шт. (24х4)"/>
    <hyperlink ref="D535" r:id="rId458" display="1toy &quot;Мелкие пакости&quot; Лизуны-перевёртыши Ниндзя 9 см, 2 шт., блок 18 шт. (18х32)"/>
    <hyperlink ref="D536" r:id="rId459" display="1toy &quot;Мелкие пакости&quot; Лизуны Насекомые (ползают по стенам) 7,5 см,  блок 24 шт. (24х4)"/>
    <hyperlink ref="D537" r:id="rId460" display="1toy &quot;Мелкие пакости&quot; Лизуны Паук в асс. ползает по стенам 8,5см, блок 24 шт. (24х4)"/>
    <hyperlink ref="D538" r:id="rId461" display="1toy &quot;Мелкие пакости&quot; Лизуны Животные, блок 36 шт. (36х20)"/>
    <hyperlink ref="D539" r:id="rId462" display="1toy &quot;Мелкие пакости&quot; Лизуны Крыса 11 см, блок 30 шт. (30х16)"/>
    <hyperlink ref="D540" r:id="rId463" display="1toy &quot;Мелкие пакости&quot; Лизуны Животные 6 см, блок 12 шт. (12х60)"/>
    <hyperlink ref="D541" r:id="rId464" display="1toy &quot;Мелкие пакости&quot; Лизуны Животные прозрачные, блок 36 шт. (36х20)"/>
    <hyperlink ref="D542" r:id="rId465" display="1toy &quot;Мелкие пакости&quot; Лизуны Змея/крокодил/жаба/слизень 19 см, блок 44 шт. (44х10)"/>
    <hyperlink ref="D543" r:id="rId466" display="1toy &quot;Мелкие пакости&quot; Лизуны Глаза (2 шт), блок 12 шт. (12х24)"/>
    <hyperlink ref="D544" r:id="rId467" display="1toy &quot;Мелкие пакости&quot; Лизуны с шариками в асс. (пингвин, лягушка, дельфин), блок 12 шт. (12х12)"/>
    <hyperlink ref="D545" r:id="rId468" display="1toy &quot;Мелкие пакости&quot; Лизуны Шмякса какаш 6 см, блок 50 шт. (50х2)"/>
    <hyperlink ref="D546" r:id="rId469" display="1toy &quot;Мелкие пакости&quot; Лизуны Шмякса какаш 6 см, блок 12 шт. (12х12)"/>
    <hyperlink ref="D547" r:id="rId470" display="1toy &quot;Мелкие пакости&quot; Лизуны Шмякса Свинот 6 см, блок 12 шт. (12х12)"/>
    <hyperlink ref="D548" r:id="rId471" display="1toy &quot;Мелкие пакости&quot; Лизуны Шмякса Мышь 7 см, блок 12 шт. (12х12)"/>
    <hyperlink ref="D549" r:id="rId472" display="1toy &quot;Мелкие пакости&quot; Лизуны Шмякса смайлик  6 см, блок 12 шт. (12х12)"/>
    <hyperlink ref="D550" r:id="rId473" display="1toy &quot;Мелкие пакости&quot; Лизуны Шмякса Помидор 6 см, блок 12 шт. (12х12)"/>
    <hyperlink ref="D551" r:id="rId474" display="1toy &quot;Мелкие пакости&quot; Лизуны Человек 6 см 8шт, блок 36 шт. (36х4)"/>
    <hyperlink ref="D552" r:id="rId475" display="1toy &quot;Мелкие пакости&quot; Лизуны Шлепок 15 см, блок 24 шт. (24х4)"/>
    <hyperlink ref="D553" r:id="rId476" display="1toy &quot;Мелкие пакости&quot; Лизуны Жуки самострелы 8 см 4шт., блок 36 шт. (36х4) "/>
    <hyperlink ref="D554" r:id="rId477" display="1toy &quot;Мелкие пакости&quot; Лизуны Шлепок 23 см, блок 48 шт. (48х12)"/>
    <hyperlink ref="D555" r:id="rId478" display="1toy &quot;Мелкие пакости&quot; Лизуны Крысун 9 см, блок 24 шт. (24х4)"/>
    <hyperlink ref="D556" r:id="rId479" display="1toy &quot;Мелкие пакости&quot; Лизуны Одноцветные 5 см, блок 60 шт. (60х18)"/>
    <hyperlink ref="D557" r:id="rId480" display="1toy &quot;Мелкие пакости&quot; Лизуны Одноцвет черн. 10 см, блок 48 шт. (48х12)"/>
    <hyperlink ref="D558" r:id="rId481" display="1toy &quot;Мелкие пакости&quot; Лизуны Мячик 4 вида, блок 20 шт. (20х12)"/>
    <hyperlink ref="D559" r:id="rId482" display="1toy &quot;Мелкие пакости&quot; Лизуны Божья коровка 7 см, блок 200 шт. (200х2)"/>
    <hyperlink ref="D560" r:id="rId483" display="1toy &quot;Мелкие пакости&quot; Лизуны Шлепок 8х4,5+13 см, блок 36 шт. (36х4)"/>
    <hyperlink ref="D561" r:id="rId484" display="1toy &quot;Мелкие пакости&quot; Лизуны Шлепок-нога 4х6+15 см, блок 36 шт. (36х4)"/>
    <hyperlink ref="D562" r:id="rId485" display="1toy &quot;Мелкие пакости&quot; Лизуны Дубинка 3х3+18 см, блок 36 шт. (36х4)"/>
    <hyperlink ref="D563" r:id="rId486" display="1toy &quot;Мелкие пакости&quot; Лизуны Звери 6х4+15 см, блок 36 шт. (36х4)"/>
    <hyperlink ref="D564" r:id="rId487" display="1toy &quot;Мелкие пакости&quot; Лизуны Звери 6х4+15 см, блок 36 шт. (36х4)"/>
    <hyperlink ref="D565" r:id="rId488" display="1toy &quot;Мелкие пакости&quot; Лизуны Бабочки 6,5х6+23 см, блок 36 шт. (36х4)"/>
    <hyperlink ref="D566" r:id="rId489" display="1toy &quot;Мелкие пакости&quot; Лизуны Пришельцы 9х2,5+12,5 см, блок 36 шт. (36х4)"/>
    <hyperlink ref="D567" r:id="rId490" display="1toy &quot;Мелкие пакости&quot; Лизуны Пришельцы-тянучка 6х7,5 см, блок 36 шт. (36х4)"/>
    <hyperlink ref="D568" r:id="rId491" display="1toy &quot;Мелкие пакости&quot; Лизуны Курица-рогатка 11,5х4,5 см, блок 24 шт. (24х4)"/>
    <hyperlink ref="D569" r:id="rId492" display="1toy &quot;Мелкие пакости&quot; Лизуны Пришелец-рогатка 2 шт. 6,7х10 см, блок 36 шт. (36х4)"/>
    <hyperlink ref="D570" r:id="rId493" display="1toy &quot;Мелкие пакости&quot; Лизуны Ящерица 11х5 см, блок 24 шт. (24х4)"/>
    <hyperlink ref="D571" r:id="rId494" display="1toy &quot;Мелкие пакости&quot; Лизуны Ящерица 8,5х4 см, блок 36 шт. (36х4)"/>
    <hyperlink ref="D572" r:id="rId495" display="1toy &quot;Мелкие пакости&quot; Лизуны Бильярдные шары 4,5 см, блок 36 шт. (36х4)"/>
    <hyperlink ref="D573" r:id="rId496" display="1toy &quot;Мелкие пакости&quot; Лизуны Бильярдные шары 4,5 см, блок 36 шт. (36х4)"/>
    <hyperlink ref="D574" r:id="rId497" display="1toy &quot;Мелкие пакости&quot; Лизуны Сороконожка 18х4 см, блок 36 шт. (36х4)"/>
    <hyperlink ref="D575" r:id="rId498" display="1toy &quot;Мелкие пакости&quot; Лизуны Сороконожка 18х4 см, блок 36 шт. (36х4)"/>
    <hyperlink ref="D576" r:id="rId499" display="1toy &quot;Мелкие пакости&quot; Лизуны Монстр с рожками 6,5 см, блок 12 шт. (12х48)"/>
    <hyperlink ref="D577" r:id="rId500" display="1toy &quot;Мелкие пакости&quot; Лизуны Зомби 6 см 3 вида, блок 12 шт. (12х48)"/>
    <hyperlink ref="D578" r:id="rId501" display="1toy &quot;Мелкие пакости&quot; Лизуны Глаз 4 см 4 вида, блок 12 шт. (12х48)"/>
    <hyperlink ref="D579" r:id="rId502" display="1toy &quot;Мелкие пакости&quot; Лизуны Ящерица-хамелеон 13 см, блок 12 шт. (12х48)"/>
    <hyperlink ref="D580" r:id="rId503" display="1toy &quot;Мелкие пакости&quot; Лизуны Божья коровка 6,5 см, блок 12 шт. (12х48)"/>
    <hyperlink ref="D581" r:id="rId504" display="1toy &quot;Мелкие пакости&quot; Лизуны Жуки 6,5 см, блок 12 шт. (12х48)"/>
    <hyperlink ref="D583" r:id="rId505" display="1toy &quot;Поющий оркестр&quot; игр.эл.муз.радио со светом, блок 24 шт. (24х3)"/>
    <hyperlink ref="D585" r:id="rId506" display="1toy Вывернушка плюш 35 см 2в1 Оранжевый кот-Бульдог, блок 1 шт. (1х8)"/>
    <hyperlink ref="D586" r:id="rId507" display="1toy Вывернушка плюш 35 см 2в1 Розовый кот-Мышка, блок 1 шт. (1х8)"/>
    <hyperlink ref="D587" r:id="rId508" display="1toy Вывернушка плюш 40 см 2в1 Хаски-Полярный медведь, блок 1 шт. (1х8)"/>
    <hyperlink ref="D588" r:id="rId509" display="1toy Вывернушка подушка плюш 2в1 Радужный Тролль-Блестящий Щенок, блок 1 шт. (1х6)"/>
    <hyperlink ref="D589" r:id="rId510" display="1toy Вывернушка подушка плюш 2в1 Лавандовый Единорог-Щенок Йорк, блок 1 шт. (1х6)"/>
    <hyperlink ref="D590" r:id="rId511" display="1toy Девчушка-вывернушка Катюшка кукла плюш 23-38 см 2в1, блок 1 шт. (1х6)"/>
    <hyperlink ref="D591" r:id="rId512" display="1toy Вывернушка Ням-Ням плюш 35см 2в1 Крокодильчик с ароматом яблочного пирожка-Жираф с ароматом арахисовой пасты с фруктами, блок 1 шт. (1х6)"/>
    <hyperlink ref="D592" r:id="rId513" display="1toy Вывернушка Ням-Ням плюш 35см 2в1 Морж с ароматом арбуза-Дельфин с ароматом пончика с кондитерской обсыпкой, блок 1 шт. (1х6)"/>
    <hyperlink ref="D593" r:id="rId514" display="1toy Пушастики плюш 18 см (шевелит ушками, вращает глазками), блок 12 шт. (12х1)"/>
    <hyperlink ref="D595" r:id="rId515" display="Мяч LOL ПВХ цветной 15 см, блок 1 шт. (1х100)"/>
    <hyperlink ref="D596" r:id="rId516" display="1toy Мяч Звезда со светом 6,5 см, блок 24 шт. (24х24)"/>
    <hyperlink ref="D597" r:id="rId517" display="1toy Мяч Волейбол со светом 6,5 см, блок 24 шт. (24х24)"/>
    <hyperlink ref="D598" r:id="rId518" display="1toy Мячи Прыгуны Снежок со светом 6,5 см, блок 12 шт. (12х24)"/>
    <hyperlink ref="D599" r:id="rId519" display="1toy Мячи Прыгуны Глаз прозр.с вод.блёстки со светом 6,5см, блок 12 шт. (12х16)"/>
    <hyperlink ref="D600" r:id="rId520" display="1toy мяч ПВХ в сетке 23см единорог 5 цветов в асс-те, блок 1 шт. (1х500)"/>
    <hyperlink ref="D601" r:id="rId521" display="Мяч Мстители Человек Паук ПВХ цветной 15 см, блок 1 шт. (1х100)"/>
    <hyperlink ref="D602" r:id="rId522" display="Мяч Холодное сердце ПВХ цветной 15 см, блок 1 шт. (1х100)"/>
    <hyperlink ref="D603" r:id="rId523" display="1toy Мячи Прыгунцы ПВХ глаз со светом 5,5см, блок 12 шт. (12х288)"/>
    <hyperlink ref="D604" r:id="rId524" display="1toy Мячи Прыгуны Йо-Йо на руку прозрачный с блёстками, свет, блок 12 шт. (12х14)"/>
    <hyperlink ref="D605" r:id="rId525" display="1toy Мячи Прыгуны Йо-Йо на руку 5,5см прозрачный с блёстками, свет, блок 12 шт. (12х24)"/>
    <hyperlink ref="D606" r:id="rId526" display="1toy Мячи Прыгуны Йо-Йо на палец 3,8см, блок 1 шт. (1х200)"/>
    <hyperlink ref="D607" r:id="rId527" display="1toy Мяч Массажный Йо-Йо на руку 5,5см со светом и звуком, блок 24 шт. (24х24)"/>
    <hyperlink ref="D608" r:id="rId528" display="1toy Мячи Прыгуны Смайлики со светом 5,5 см, блок 12 шт. (12х24)"/>
    <hyperlink ref="D609" r:id="rId529" display="1toy Мячи Прыгуны Смайлики со светом, 6 см, блок 12 шт. (12х24)"/>
    <hyperlink ref="D610" r:id="rId530" display="1toy Мячи Прыгуны Стрелялки разноцв. со светом 5,5 см, блок 12 шт. (12х24)"/>
    <hyperlink ref="D611" r:id="rId531" display="1toy Мячи Прыгуны Стрелялки со светом 5,5 см, блок 12 шт. (12х24)"/>
    <hyperlink ref="D612" r:id="rId532" display="1toy Мяч Карманные монстры 7,5 см, 3 шт в сетке, блок 1 шт. (1х50)"/>
    <hyperlink ref="D614" r:id="rId533" display="ЭКСПЕРИМЕНТАРИУМ Набор &quot;Планетарий&quot;, блок 36 шт. (36х2)"/>
    <hyperlink ref="D615" r:id="rId534" display="ЭКСПЕРИМЕНТАРИУМ Набор &quot;Робот на солнечной батарее (13 в 1)&quot;, блок 24 шт. (24х2)"/>
    <hyperlink ref="D616" r:id="rId535" display="ЭКСПЕРИМЕНТАРИУМ Набор &quot;Глобус звёздного неба&quot;, блок 1 шт. (1х36)"/>
    <hyperlink ref="D617" r:id="rId536" display="ЭКСПЕРИМЕНТАРИУМ &quot;Электростатический генератор&quot;, блок 1 шт. (1х36)"/>
    <hyperlink ref="D618" r:id="rId537" display="ЭКСПЕРИМЕНТАРИУМ Набор &quot;Подслушивающее устройство&quot;, блок 1 шт. (1х36)"/>
    <hyperlink ref="D619" r:id="rId538" display="ЭКСПЕРИМЕНТАРИУМ Набор &quot;Изготовление бумаги&quot;, блок 1 шт. (1х36)"/>
    <hyperlink ref="D620" r:id="rId539" display="ЭКСПЕРИМЕНТАРИУМ Набор &quot;Детектор лжи&quot;, блок 1 шт. (1х36)"/>
    <hyperlink ref="D621" r:id="rId540" display="ЭКСПЕРИМЕНТАРИУМ Набор &quot;Секреты субмарины&quot;, блок 1 шт. (1х36)"/>
    <hyperlink ref="D622" r:id="rId541" display="ЭКСПЕРИМЕНТАРИУМ Набор &quot;Поляризационный микроскоп&quot;, блок 1 шт. (1х36)"/>
    <hyperlink ref="D623" r:id="rId542" display="ЭКСПЕРИМЕНТАРИУМ &quot;Извержение вулкана&quot;, блок 1 шт. (1х36)"/>
    <hyperlink ref="D624" r:id="rId543" display="ЭКСПЕРИМЕНТАРИУМ Научный набор (более 60-ти самых популярных опытов), блок 1 шт. (1х8)"/>
    <hyperlink ref="D626" r:id="rId544" display="1toy Кинетическая глина Цвет морской волны, банка 200гр, блок 1 шт. (1х48)"/>
    <hyperlink ref="D627" r:id="rId545" display="1toy Кинетическая глина Розовая банка 200гр, блок 1 шт. (1х48)"/>
    <hyperlink ref="D628" r:id="rId546" display="1toy Кинетическая глина Фуксия 200г, блок 1 шт. (1х48)"/>
    <hyperlink ref="D629" r:id="rId547" display="1toy Кинетическая глина Оранжевая 200г, блок 1 шт. (1х48)"/>
    <hyperlink ref="D630" r:id="rId548" display="1toy Кинетическая глина Неоново-жёлтая 200г, блок 1 шт. (1х48)"/>
    <hyperlink ref="D631" r:id="rId549" display="1toy Кинетическая глина Светло-розовая 200г, блок 1 шт. (1х48)"/>
    <hyperlink ref="D632" r:id="rId550" display="1toy Кинетическая глина Сиреневая 200г, блок 1 шт. (1х48)"/>
    <hyperlink ref="D633" r:id="rId551" display="1toy Кинетическая глина Бирюзовая 200г, блок 1 шт. (1х48)"/>
    <hyperlink ref="D634" r:id="rId552" display="1toy Набор для творчества Aqua pixels, пакет"/>
    <hyperlink ref="D635" r:id="rId553" display="ШЕФ-КОНДИТЕР Набор цветной глазури 160г, 4 цвета (бел., корич.,роз.,оранж.), блок 1 шт. (1х34)"/>
    <hyperlink ref="D636" r:id="rId554" display="CRYSTALIKE Набор для создания украшений (3 подвески, кольцо), блок 6 шт. (6х2)"/>
    <hyperlink ref="D637" r:id="rId555" display="СКВИШИ ДЕКОР Набор для детского творчества &quot;Котёнок&quot;, блок 1 шт. (1х100)"/>
    <hyperlink ref="D638" r:id="rId556" display="СКВИШИ ДЕКОР Набор для детского творчества &quot;Леденец&quot;, блок 1 шт. (1х100)"/>
    <hyperlink ref="D639" r:id="rId557" display="СКВИШИ ДЕКОР Набор для детского творчества &quot;Мороженое&quot;, блок 1 шт. (1х100)"/>
    <hyperlink ref="D640" r:id="rId558" display="СКВИШИ ДЕКОР Набор для детского творчества &quot;Единорог&quot;, блок 1 шт. (1х100)"/>
    <hyperlink ref="D641" r:id="rId559" display="СКВИШИ ДЕКОР Набор для детского творчества &quot;Щенок&quot;, блок 1 шт. (1х100)"/>
    <hyperlink ref="D642" r:id="rId560" display="ЦВЕТУЛИ Набор для выращивания цветов, блок 12 шт. (12х1)"/>
    <hyperlink ref="D643" r:id="rId561" display="СЛАЙМФОРМЕР 50г в пакете, 1 формочка, 12 цветов в ассорт., блок 24 шт. (24х10)"/>
    <hyperlink ref="D644" r:id="rId562" display="СЛАЙМФОРМЕР 150г в пакете, 1 формочка, 12 цветов в ассорт., блок 1 шт. (1х120)"/>
    <hyperlink ref="D645" r:id="rId563" display="СЛАЙМФОРМЕР 70г в баночке, паук или муха (без формочек), 4 цвета в ассорт., блок 12 шт. (12х16)"/>
    <hyperlink ref="D646" r:id="rId564" display="СЛАЙМФОРМЕР 200г в баночке, 3 формочки, 6 цветов в ассорт., блок 6 шт. (6х12)"/>
    <hyperlink ref="D647" r:id="rId565" display="СЛАЙМФОРМЕР 200г в пакете, 1 формочка, 6 цветов песка в ассорт., блок 1 шт. (1х60)"/>
    <hyperlink ref="D648" r:id="rId566" display="Суперлёгкий пластилин &quot;Животные&quot; 30 г, 3 цвета, 12 видов, блок 12 шт. (12х24)"/>
    <hyperlink ref="D649" r:id="rId567" display="Суперлёгкий пластилин &quot;Фрукты, овощи и ягоды&quot; 30 г, 3 цвета, 11 видов, блок 12 шт. (12х24)"/>
    <hyperlink ref="D650" r:id="rId568" display="Суперлёгкий пластилин &quot;Еда&quot; 30 г, 4 цвета, 4 вида, блок 12 шт. (12х24)"/>
    <hyperlink ref="D652" r:id="rId569" display="1toy ИГРОДРОМ Игра &quot;Флиппербол&quot;, блок 1 шт. (1х6)"/>
    <hyperlink ref="D653" r:id="rId570" display="1toy Игра настольная 3 в 1: Шашки, шахматы, нарды на магните 13,5х7,5х2 см, блок 24 шт. (24х10)"/>
    <hyperlink ref="D654" r:id="rId571" display="1toy Игра настольная 5 в 1: Шашки, шахматы, нарды, карты, домино на магните 25х13,2х3, 5см, блок 12 шт. (12х4)"/>
    <hyperlink ref="D657" r:id="rId572" display="Lucky Лак розовый перламутр #010, 5,5 мл., блок 10 шт. (10х16)"/>
    <hyperlink ref="D658" r:id="rId573" display="Lucky Лак оранжевый #148, 5,5 мл., блок 10 шт. (10х16)"/>
    <hyperlink ref="D659" r:id="rId574" display="Lucky Лак зеленый #119, 5,5 мл., блок 10 шт. (10х16)"/>
    <hyperlink ref="D660" r:id="rId575" display="Lukky Лак коралловый #144, 5,5 мл., блок 10 шт. (10х16)"/>
    <hyperlink ref="D661" r:id="rId576" display="Lukky Лак светло розово-сиреневый #038, 5,5 мл., блок 10 шт. (10х16)"/>
    <hyperlink ref="D662" r:id="rId577" display="Lucky Лак серебряный металлик #041, 5,5 мл., блок 10 шт. (10х16)"/>
    <hyperlink ref="D663" r:id="rId578" display="Lukky Пудра для волос фиолетовая со спонжем, 3,5г, блок 12 шт. (12х12)"/>
    <hyperlink ref="D664" r:id="rId579" display="Lukky Пудра для волос оранжевая со спонжем, 3,5г, блок 12 шт. (12х12)"/>
    <hyperlink ref="D665" r:id="rId580" display="Lukky Пудра для волос голубая со спонжем 3,5 г.,блок 12 шт. (12х12)"/>
    <hyperlink ref="D666" r:id="rId581" display="Lucky Тушь для волос (желтая) 15 мл., блок 36 шт. (36х4)"/>
    <hyperlink ref="D667" r:id="rId582" display="Lukky Блеск для губ Ягодный восторг 13 мл., блок 36 шт. (36х4)"/>
    <hyperlink ref="D668" r:id="rId583" display="Lukky Помада меняющая цвет на розовый 3,3г, базовый цвет: сиреневый + лак сиреневый с блестками #22К 5.5 мл., блок 10 шт. (10х16)"/>
    <hyperlink ref="D669" r:id="rId584" display="Lukky Помада меняющая цвет на розовый 3,3г, базовый цвет: серебряный + лак красный с блестками #02К 5.5 мл., блок 10 шт. (10х16)"/>
    <hyperlink ref="D670" r:id="rId585" display="Lukky Помада меняющая цвет на розовый 3,3г, базовый цвет: зеленый + лак золотой с блестками #08К 5.5 мл., блок 10 шт. (10х16)"/>
    <hyperlink ref="D671" r:id="rId586" display="Lukky Помада меняющая цвет на розовый 3,3г, базовый цвет: голубой + лак серебряный с блестками #07К 5.5 мл., блок 10 шт. (10х16)"/>
    <hyperlink ref="D672" r:id="rId587" display="Lukky Помада меняющая цвет на розовый 3,3г, базовый цвет: сиреневый + лак фиолетовый с блестками #15К 5.5 мл., блок 10 шт. (10х16)"/>
    <hyperlink ref="D673" r:id="rId588" display="Lukky Помада меняющая цвет на розовый 3,3г, базовый цвет: зеленый + лак перламутр с блестками #01К 5.5 мл., блок 10 шт. (10х16)"/>
    <hyperlink ref="D674" r:id="rId589" display="Lukky Лак сиреневый с блестками #22K серия Конфетти, 5,5 мл., блок 10 шт. (10х16)"/>
    <hyperlink ref="D675" r:id="rId590" display="Lukky Лак фиолетовый с блестками #15K серия Конфетти, 5,5 мл., блок 10 шт. (10х16)"/>
    <hyperlink ref="D676" r:id="rId591" display="Lukky Лак розовый с блестками #25K серия Конфетти, 5,5 мл., блок 10 шт. (10х16)"/>
    <hyperlink ref="D677" r:id="rId592" display="Lukky Лак красный с блестками #02K серия Конфетти, 5,5 мл., блок 10 шт. (10х16)"/>
    <hyperlink ref="D678" r:id="rId593" display="Lukky Спрей-краска для волос розовая с ароматом персика 20 мл, блок 16 шт. (16х6)"/>
    <hyperlink ref="D679" r:id="rId594" display="Lukky Спрей-краска для волос малиновая с ароматом клубники 20 мл, блок 16 шт. (16х6)"/>
    <hyperlink ref="D680" r:id="rId595" display="Lukky Спрей-краска для волос бирюзовая с ароматом мяты 20 мл, блок 16 шт. (16х6)"/>
    <hyperlink ref="D681" r:id="rId596" display="Lukky Спрей-краска для волос сиреневая с ароматом винограда 20 мл, блок 16 шт. (16х6)"/>
    <hyperlink ref="D682" r:id="rId597" display="Lukky Помада для губ малиновая с блёстками с ароматом клубники, блок 36 шт. (36х4)"/>
    <hyperlink ref="D683" r:id="rId598" display="Lukky Помада для губ розовая с блёстками с ароматом клубники, блок 36 шт. (36х4)"/>
    <hyperlink ref="D684" r:id="rId599" display="Lukky Помада для губ фиолетовая с блёстками с ароматом клубники, блок 36 шт. (36х4)"/>
    <hyperlink ref="D685" r:id="rId600" display="Lukky Мерцающий спрей для тела розовый с ароматом клубники 120 мл, блок 4 шт. (4х12)"/>
    <hyperlink ref="D686" r:id="rId601" display="Lukky Мерцающий спрей для тела серебристый с фруктовым ароматом 120 мл, блок 4 шт. (4х12)"/>
    <hyperlink ref="D687" r:id="rId602" display="Lukky Мерцающий спрей для тела золотистый с ароматом персика 120 мл, блок 4 шт. (4х12)"/>
    <hyperlink ref="D688" r:id="rId603" display="Lukky Гель-тени для век с блёстками яркие цвета (фиолетовый, бирюзовый, золотистый, бордовый, серебристый) 4,5 г, блок 24 шт. (24х4)"/>
    <hyperlink ref="D689" r:id="rId604" display="Lukky Гель-тени для век с блёстками пастельные цвета (сиреневый, лимонный, мятный, розовый, жемчужный) 4,5 г, блок 24 шт. (24х4)"/>
    <hyperlink ref="D690" r:id="rId605" display="Lukky Тушь д волос неоновая (фиолетовая), блок 1 шт. (1х144)"/>
    <hyperlink ref="D691" r:id="rId606" display="Lukky Гель для волос и тела с золотыми блёстками 13 мл, блок 36 шт. (36х4)"/>
    <hyperlink ref="D692" r:id="rId607" display="Lukky Гель для волос и тела с серебряными блёстками 13 мл, блок 36 шт. (36х4)"/>
    <hyperlink ref="D693" r:id="rId608" display="Lukky Гель для волос и тела с розовыми блёстками 13 мл, блок 36 шт. (36х4)"/>
    <hyperlink ref="D694" r:id="rId609" display="Lukky Лак &quot;Конфетти-Микс&quot; голобой, золотистый со звёздочками серии peel-off 5,5 мл, блок 36 шт. (36х4)"/>
    <hyperlink ref="D696" r:id="rId610" display="1toy &quot;Мелочь, а приятно&quot; набор Мебель в пакете"/>
    <hyperlink ref="D697" r:id="rId611" display="Набор 1toy костюм Профи Повар 5 предметов, размер жилета 26х32х0,5 см"/>
    <hyperlink ref="D698" r:id="rId612" display="1toy Красотка &quot;Конструктор украшений&quot; набор для творчества, блок 12 шт. (12х25)"/>
    <hyperlink ref="D700" r:id="rId613" display="1toy &quot;Мороженки сквиши стайл&quot; куколки с мягкими прическами, ароматизированные 12 см, блок 10 шт. (10х4)"/>
    <hyperlink ref="D701" r:id="rId614" display="1toy &quot;Мороженки сквиши стайл&quot; набор куколок 3 шт с мягкими прическами, ароматизированные, блок 1 шт. (1х6)"/>
    <hyperlink ref="D702" r:id="rId615" display="1toy Boxy Girls MINI кукла 8 см с аксессуарами, 6 видов, блок 1 шт.(1х8)"/>
    <hyperlink ref="D704" r:id="rId616" display="Popcake Surprise набор куколка-трансформером 8см, аромат., браслетик, 36 видов"/>
    <hyperlink ref="D705" r:id="rId617" display="1toy Пироженка-Сюрприз MINI кукла-трансформ., 5 см.-пироженка, 9 см.- куколка в раскрытом состоянии, аромат."/>
    <hyperlink ref="D706" r:id="rId618" display="1TOY ЛАКОМКА игрушка в виде леденца на палочке с секретным персонажем  (6 видов) 14 см, блок 24 шт. (24х24)"/>
    <hyperlink ref="D708" r:id="rId619" display="Тилибом, набор посуды "/>
    <hyperlink ref="D710" r:id="rId620" display="1toy Фруксики пупс с бутылочкой 10 см,пьет-писает, 12 шт. (12х60)"/>
    <hyperlink ref="D713" r:id="rId621" display="1toy Набор Профи Военный костюм  2 предмета, размер жилета 26х32х0,5 см"/>
    <hyperlink ref="D714" r:id="rId622" display="1toy Школа пилотов: самолеты 8 шт в пакете, блок 1 шт. (1х48)"/>
    <hyperlink ref="D715" r:id="rId623" display="1toy Gyro-Botz инерц. игрушка волчок (2 шт., 4 аксесс.), блок 1 шт. (1х96)"/>
    <hyperlink ref="D716" r:id="rId624" display="1toy Gyro-Botz инерц. игрушка волчок (1 шт., 2 аксесс.), блок 1 шт. (1х144)"/>
    <hyperlink ref="D717" r:id="rId625" display="1toy Школа пилотов набор самолётов ПВХ 12 шт."/>
    <hyperlink ref="D719" r:id="rId626" display="1toy Древние войны набор рыцарей 8 шт, блок 1 шт. (1х48)"/>
    <hyperlink ref="D721" r:id="rId627" display="Hot Wheels Конструктор &quot;Cross&quot; 101 деталь, блок 48 шт. (48х2)"/>
    <hyperlink ref="D722" r:id="rId628" display="Hot Wheels Конструктор &quot;Formula&quot; 127 деталей, блок 48 шт. (48х2)"/>
    <hyperlink ref="D723" r:id="rId629" display="1toy &quot;3DINO LUMINUS&quot; Конструктор люминисцентные динозавры в асс-те, блок 24 шт. (24х8)"/>
    <hyperlink ref="D724" r:id="rId630" display="1toy Blockformers конструктор Мегаробокоп, блок 6 шт. (6х16)"/>
    <hyperlink ref="D725" r:id="rId631" display="1toy Blockformers конструктор Мегатрансфорсер, блок 8 шт. (8х12)"/>
    <hyperlink ref="D726" r:id="rId632" display="1toy Blockformers конструктор Мегатрансмобиль, блок 8 шт. (8х12)"/>
    <hyperlink ref="D727" r:id="rId633" display="1toy Монстр в кубе, конструктор-сюрприз, 12 шт. в асс., блок 24 шт. (24х6)"/>
    <hyperlink ref="D728" r:id="rId634" display="1toy конструктор-пазл Бетономешалка,31 дет.,кор.16х11х4см"/>
    <hyperlink ref="D729" r:id="rId635" display="1toy конструктор-пазл Спорткар, 19 дет.,кор.16х14х4см"/>
    <hyperlink ref="D731" r:id="rId636" display="1toy Gyro-Disco Шар 4,5 см на сенсорном управлении со светом, блок 1 шт. (1х36)"/>
    <hyperlink ref="D732" r:id="rId637" display="1toy Gyro-FOOTBALL Шар на сенсорном управлении, со светом, блок 48 шт. (48х2)"/>
    <hyperlink ref="D733" r:id="rId638" display="1toy Gyro-Copter Вертолёт на сенсорном управлении, со светом, блок 1 шт. (1х120)"/>
    <hyperlink ref="D734" r:id="rId639" display="1toy Глайдер из пенопласта сборный без механизмов, 33*34 см, блок 1 шт. (1х200)"/>
    <hyperlink ref="D735" r:id="rId640" display="1toy Глайдер из пенопласта сборный без механизмов, 46*47,5 см, блок 12 шт. (12х100)"/>
    <hyperlink ref="D736" r:id="rId641" display="1toy Вертолет механич. с пусковым механизмом 30 см, блок 24 шт. (24х4)"/>
    <hyperlink ref="D738" r:id="rId642" display="1toy Рогатка с шариками, блок 6 шт. (6х60)"/>
    <hyperlink ref="D740" r:id="rId643" display="Play Smart Военная инспекция инерц. металлическая машинка 12,5х6х7см"/>
    <hyperlink ref="D741" r:id="rId644" display="Play Smart Легковая  машинка металл., инерцц, блок 36 шт. (36х3)"/>
    <hyperlink ref="D742" r:id="rId645" display="Play Smart Грузовик (кузов подним.) инерц. металлическая машинка 16х6х8 см, блок 32 шт. (32х3)"/>
    <hyperlink ref="D743" r:id="rId646" display="Play Smart 1:54 Аварийная служба грузовик инерц. метал. 17x9x6,5см, блок 24 шт. (24х4)"/>
    <hyperlink ref="D744" r:id="rId647" display="Play Smart 1:54 Мусоровоз инерц. метал. 17x9x6,5см, блок 24 шт. (24х4)"/>
    <hyperlink ref="D745" r:id="rId648" display="Play Smart 1:54 Бетономешалка инерц. метал.19x5x8см, блок 24 шт. (24х4)"/>
    <hyperlink ref="D746" r:id="rId649" display="1toy Спортавто Машина на р/у оранжевая, масштаб 1:26, 27 МГц, размер машинки 17 см, на бат., блок 96 шт. (96х2)"/>
    <hyperlink ref="D747" r:id="rId650" display="1toy Спортавто Машина на р/у синяя, масштаб 1:26, 27 МГц, размер машинки 17 см, на бат., блок 96 шт. (96х2)"/>
    <hyperlink ref="D748" r:id="rId651" display="1toy Спортавто Джип р/у, масштаб 1:24, 27 МГц, 20 см, 4 канала, свет, бат., красная"/>
    <hyperlink ref="D749" r:id="rId652" display="1toy Спортавто Джип р/у, масштаб 1:24, 27 МГц, 20 см, 4 канала, свет, бат., белая"/>
    <hyperlink ref="D750" r:id="rId653" display="1toy Спортавто Джип белый 20 см на р/у на батарейках со светом, блок 1 шт. (1х60)"/>
    <hyperlink ref="D751" r:id="rId654" display="1toy Спортавто Машина желтая 20 см на р/у на батарейках желтая со светом,  блок 1 шт. (1х60)"/>
    <hyperlink ref="D752" r:id="rId655" display="1toy Спортавто Машина 20см на р/у на батарейках со светом, блок 1 шт. (1х84)"/>
    <hyperlink ref="D753" r:id="rId656" display="1toy Спортавто Машина 20 см на р/у на батарейках со светом, блок 1 шт. (1х84)"/>
    <hyperlink ref="D754" r:id="rId657" display="1toy Transcar 2в1: Пожарная машина – Джип, 8 см, блок 1 шт. (1х18)"/>
    <hyperlink ref="D755" r:id="rId658" display="1toy Transcar 2в1: Такси – Пикап, 8 см, блок 1 шт. (1х18)"/>
    <hyperlink ref="D756" r:id="rId659" display="1toy Transcar 2в1: Даблдэккер – Школьный автобус, 8 см, блок 1 шт. (1х18)"/>
    <hyperlink ref="D757" r:id="rId660" display="1toy Transcar 2в1: Грузовик – Пожарная машина, 8 см, блок 1 шт. (1х18)"/>
    <hyperlink ref="D758" r:id="rId661" display="1toy Transcar 2в1: Патрульная машина – Спорткар, 8 см, блок 1 шт. (1х18)"/>
    <hyperlink ref="D759" r:id="rId662" display="1toy &quot;Мелочь, а приятно&quot; машинки инерционные в асс., блок 12 шт. (12х60)"/>
    <hyperlink ref="D761" r:id="rId663" display="1toy Боевой расчёт трансботы (цифры от 0 до 9, знаки -,+,:,х -)"/>
    <hyperlink ref="D762" r:id="rId664" display="1toy Трансботы Lingvo Zoo 26 букв от A до Z, блок 26 шт. (26х12)"/>
    <hyperlink ref="D763" r:id="rId665" display="1toy Трансботы &quot;Инженерный батальон&quot; 6 видов в ассорт. собираются в большой робот, блок 6 шт. (6х16)"/>
    <hyperlink ref="D764" r:id="rId666" display="1toy Мой первый трансформер (собирается в пожар. машину) 6 см, блок 30 шт. (30х4)"/>
    <hyperlink ref="D765" r:id="rId667" display="1toy Мой первый трансформер (собирается в грузовик) 6 см, блок 30 шт. (30х4)"/>
    <hyperlink ref="D766" r:id="rId668" display="1toy Мой первый трансформер (собирается в истребитель) 6 см, блок 30 шт. (30х4)"/>
    <hyperlink ref="D767" r:id="rId669" display="1toy Мой первый трансформер (собирается в спорткар) 6 см, блок 30 шт. (30х4)"/>
    <hyperlink ref="D768" r:id="rId670" display="1toy Звёздный защитник, робот-трансформер, собирается в танк, 12см"/>
    <hyperlink ref="D769" r:id="rId671" display="1toy Звёздный защитник, робот-трансформер, собирается в грузовик, 7см, блистер"/>
    <hyperlink ref="D770" r:id="rId672" display="1toy Звёздный защитник, робот-трансформер, собирается в бронир, машину, 7см, блистер"/>
    <hyperlink ref="D771" r:id="rId673" display="1toy Звёздный защитник, робот-трансформер, собирается в спорт,автомобиль, 7см, блистер"/>
    <hyperlink ref="D772" r:id="rId674" display="1toy Звёздный защитник, робот-трансформер, собирается в полицейский автомобиль, 7см, блистер"/>
    <hyperlink ref="D773" r:id="rId675" display="1toy Звёздный защитник, робот-трансформер, собирается в вертолет, 7см, блистер"/>
    <hyperlink ref="D774" r:id="rId676" display="1toy Звёздный защитник, робот-трансформер, собирается в истребитель, 7см, блистер"/>
    <hyperlink ref="D775" r:id="rId677" display="Тилибом Стражи галактики Робот-Трансформер собирается в машину, косм. карабль 10шт, в ассорт. 20см"/>
    <hyperlink ref="D777" r:id="rId678" display="1toy ж/д Ретро Экспресс свет,звук, паровоз, 3 вагона, 16 дет., длина путей 85,5х67,5см, блок 6 шт. (6х10)"/>
    <hyperlink ref="D778" r:id="rId679" display="1toy Автотрек 2 машинки, 2 полосы движения, трасса 180 см, блок 18 шт. (18х2)"/>
    <hyperlink ref="D779" r:id="rId680" display="1toy Гибкий трек Большое путешествие машинка, 25 деталей 11,5x15x8 см, блок 10 шт. (10х12)"/>
    <hyperlink ref="D780" r:id="rId681" display="1toy Гибкий трек Большое путешествие 70 деталей, дорога светится в темноте, 1 машинка со светом, блок 12 шт. (12х6)"/>
    <hyperlink ref="D781" r:id="rId682" display="1toy Гибкий трек Мегаполис 70 дет., дорога светится в темноте, 1 машинка (со светом), блок 12 шт. (12х6)"/>
    <hyperlink ref="D782" r:id="rId683" display="1toy Гибкий трек Ночной Экспресс паровоз со светом 62 детали, дорога светится в темноте, блок 6 шт. (6х8)"/>
    <hyperlink ref="D783" r:id="rId684" display="1toy Гибкий трек Комбат машинка, 53 детали, блок 12 шт. (12х6)"/>
    <hyperlink ref="D784" r:id="rId685" display="1toy Гибкий трек Большое путешествие 102 детали (пещера, машинка), блок 6 шт. (6х3)"/>
    <hyperlink ref="D785" r:id="rId686" display="1toy Гибкий трек Большое путешествие 101 деталь, блок 6 шт. (6х8)"/>
    <hyperlink ref="D786" r:id="rId687" display="1toy Гибкий трек Большое путешествие 25 деталей, блок 12 шт. (12х10)"/>
    <hyperlink ref="D790" r:id="rId688" display="Гель для рук с антисептическим эффектом 100 мл, блок 1 шт. (1х40)"/>
    <hyperlink ref="D791" r:id="rId689" display="Гель для рук с антисептическим эффектом 60 мл, блок 1 шт. (1х20)"/>
    <hyperlink ref="D792" r:id="rId690" display="Гель для рук с антисептическим эффектом 70 мл, блок 10 шт. (10х12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54:56Z</dcterms:created>
  <dc:creator>Крутов Игорь Иванович</dc:creator>
  <dc:description/>
  <dc:language>en-US</dc:language>
  <cp:lastModifiedBy>Крутов Игорь Иванович</cp:lastModifiedBy>
  <dcterms:modified xsi:type="dcterms:W3CDTF">2020-09-21T09:54:45Z</dcterms:modified>
  <cp:revision>0</cp:revision>
  <dc:subject/>
  <dc:title/>
</cp:coreProperties>
</file>