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4.01.2021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4">
  <si>
    <t xml:space="preserve"> ООО "Кубаньпродторгсервис"</t>
  </si>
  <si>
    <t xml:space="preserve">Вид   расфасовки</t>
  </si>
  <si>
    <t xml:space="preserve">Вид  упаковки</t>
  </si>
  <si>
    <t xml:space="preserve">Срок хранения</t>
  </si>
  <si>
    <t xml:space="preserve">Кол-во банок в уп-вке</t>
  </si>
  <si>
    <t xml:space="preserve">Цена за банку</t>
  </si>
  <si>
    <t xml:space="preserve">Цена за банку, руб.</t>
  </si>
  <si>
    <t xml:space="preserve">Томатная паста Вокруг солнца 30% ГОСТ </t>
  </si>
  <si>
    <t xml:space="preserve">Стеклобанка 280 г Евро</t>
  </si>
  <si>
    <t xml:space="preserve">Гофролоток термоупаковка</t>
  </si>
  <si>
    <t xml:space="preserve">36 месяцев</t>
  </si>
  <si>
    <t xml:space="preserve">Стеклобанка 510 г Евро</t>
  </si>
  <si>
    <t xml:space="preserve">Стеклобанка  амфора 600  г  Евро</t>
  </si>
  <si>
    <t xml:space="preserve">Ведро пластик 3,5 кг</t>
  </si>
  <si>
    <t xml:space="preserve">Ведро пластиковое</t>
  </si>
  <si>
    <t xml:space="preserve">Ведро платистик 6 кг </t>
  </si>
  <si>
    <t xml:space="preserve">Томатная паста Краснодарочка 25 % ГОСТ</t>
  </si>
  <si>
    <t xml:space="preserve">Стеклобанка 270 г  Евро</t>
  </si>
  <si>
    <t xml:space="preserve">Стеклобанка 510 г  Евро</t>
  </si>
  <si>
    <t xml:space="preserve">Стеклобанка 700 г  Евро</t>
  </si>
  <si>
    <t xml:space="preserve">Стеклобанка 1000 г  Евро</t>
  </si>
  <si>
    <t xml:space="preserve">Пакет Дой Пак 140 г</t>
  </si>
  <si>
    <t xml:space="preserve">24 месяца</t>
  </si>
  <si>
    <t xml:space="preserve">12 месяцев</t>
  </si>
  <si>
    <t xml:space="preserve">Томатная паста Кубанские просторы Эконом ТУ 25%</t>
  </si>
  <si>
    <t xml:space="preserve">Стеклобанка 260 г Евро</t>
  </si>
  <si>
    <t xml:space="preserve">Стеклобанка 520 г Евро</t>
  </si>
  <si>
    <t xml:space="preserve">Стеклобанка 1000 г Евро</t>
  </si>
  <si>
    <t xml:space="preserve">Пакет Дой Пак 100 г</t>
  </si>
  <si>
    <t xml:space="preserve">Томатная паста PAYA ГОСТ</t>
  </si>
  <si>
    <t xml:space="preserve">Жестебанка 380 г</t>
  </si>
  <si>
    <t xml:space="preserve">Жестебанка 750 г</t>
  </si>
  <si>
    <t xml:space="preserve">Стеклобанка 500 г Евро</t>
  </si>
  <si>
    <t xml:space="preserve">Кетчуп Краснодарочка ГОСТ</t>
  </si>
  <si>
    <t xml:space="preserve">Классический </t>
  </si>
  <si>
    <t xml:space="preserve">Бутылка пл 0,9 кг  гофролоток, темоупаковка</t>
  </si>
  <si>
    <t xml:space="preserve">6 месяцев</t>
  </si>
  <si>
    <t xml:space="preserve">Шашлычный   </t>
  </si>
  <si>
    <t xml:space="preserve">Чили  </t>
  </si>
  <si>
    <r>
      <rPr>
        <b val="true"/>
        <sz val="10"/>
        <color rgb="FFFF000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Кетчуп  Краснодарочка ГОСТ </t>
    </r>
  </si>
  <si>
    <t xml:space="preserve">Шашлычный стеклобутылка 320 г</t>
  </si>
  <si>
    <t xml:space="preserve">Чили стеклобутылка 320 г</t>
  </si>
  <si>
    <t xml:space="preserve">Классический стеклобутылка 320 г</t>
  </si>
  <si>
    <t xml:space="preserve">Соус по- грузински Краснодарочка ГОСТ</t>
  </si>
  <si>
    <t xml:space="preserve">Стеклобанка 260 г  Евро</t>
  </si>
  <si>
    <t xml:space="preserve">Стеклобанка 370 г Евро</t>
  </si>
  <si>
    <t xml:space="preserve">Ведро пластик 3,2 кг</t>
  </si>
  <si>
    <t xml:space="preserve">Аджика Сацебели Краснодарочка </t>
  </si>
  <si>
    <t xml:space="preserve">   Соусы томатные Краснодарочка</t>
  </si>
  <si>
    <t xml:space="preserve">Хренодер  стеклобанка 370 г Евро</t>
  </si>
  <si>
    <t xml:space="preserve">Краснодарский  ГОСТ стеклобанка 370 г Евро</t>
  </si>
  <si>
    <t xml:space="preserve">Шашлычный ГОСТ стеклобанка 370 г Евро</t>
  </si>
  <si>
    <t xml:space="preserve">Горошек зеленый Краснодарочка ГОСТ сорт высший</t>
  </si>
  <si>
    <t xml:space="preserve">Стеклобанка 450 г  твист без логотипа</t>
  </si>
  <si>
    <t xml:space="preserve">Термоупаковка</t>
  </si>
  <si>
    <t xml:space="preserve">48 месяца</t>
  </si>
  <si>
    <t xml:space="preserve">Жестебанка 400 г без ключа</t>
  </si>
  <si>
    <t xml:space="preserve">Кукуруза сахарная Краснодарочка ГОСТ сорт высший</t>
  </si>
  <si>
    <t xml:space="preserve">Кукуруза сахарная в зернах 340 гр ж/б</t>
  </si>
  <si>
    <t xml:space="preserve">48 месяцев</t>
  </si>
  <si>
    <t xml:space="preserve"> Фасоль консервированная Краснодарочка ГОСТ, ТУ</t>
  </si>
  <si>
    <t xml:space="preserve">Красная натуральная 360 г. ж/б</t>
  </si>
  <si>
    <t xml:space="preserve">Красная натуральная в том./соусе 360 г. ж/б</t>
  </si>
  <si>
    <t xml:space="preserve">Белая натуральная 360 г. ж/б</t>
  </si>
  <si>
    <t xml:space="preserve">Белая натуральная в том./соусе 360 г. ж/б</t>
  </si>
  <si>
    <t xml:space="preserve">Красная натуральная 420 г. ж/б</t>
  </si>
  <si>
    <t xml:space="preserve">Белая натуральная 420 г. ж/б</t>
  </si>
  <si>
    <t xml:space="preserve">Белая натуральная стеклобанка 500 г Евро</t>
  </si>
  <si>
    <t xml:space="preserve">36 месяца</t>
  </si>
  <si>
    <t xml:space="preserve">Белая обжаренная с овощами 480 г ТУ</t>
  </si>
  <si>
    <t xml:space="preserve">Белая обжаренная  в томатном соусе, 480 г ТУ</t>
  </si>
  <si>
    <t xml:space="preserve">Белая обжаренная в Аджике, 480 г ТУ</t>
  </si>
  <si>
    <t xml:space="preserve">Белая с обжаренными Грибами, 480 г ТУ</t>
  </si>
  <si>
    <t xml:space="preserve"> Икра из кабачков Краснодарочка ГОСТ сорт высший</t>
  </si>
  <si>
    <t xml:space="preserve">Стеклобанка Евро 480 г </t>
  </si>
  <si>
    <t xml:space="preserve">Овощная консервация Краснодарочка ГОСТ</t>
  </si>
  <si>
    <t xml:space="preserve">Огурцы с зеленью в заливке, Стеклобанка 1500г. Евро 2020 г</t>
  </si>
  <si>
    <t xml:space="preserve">Ассорти (томаты-огурцы) Евро</t>
  </si>
  <si>
    <t xml:space="preserve">Ассорти (томаты-огурцы) Стеклобанка 1500г. Евро 2020 г.</t>
  </si>
  <si>
    <t xml:space="preserve">Томаты красные в заливке, Стеклобанка 1500г. Евро 2020 г</t>
  </si>
  <si>
    <t xml:space="preserve">Лечо натуральное Стеклобанка 700г. Евро ГОСТ </t>
  </si>
  <si>
    <t xml:space="preserve">Огурцы с зеленью в заливке Стеклобанка 670г. Евро 2020 г</t>
  </si>
  <si>
    <t xml:space="preserve">Томаты с зеленью в заливке Стеклобанка 670г. Евро 2020 г.</t>
  </si>
  <si>
    <t xml:space="preserve">Томаты в томатном соке неочищен Стеклобанка 670г. Евро</t>
  </si>
  <si>
    <t xml:space="preserve">Ассорти томаты огурцы маринованные Стеклобанка 670г. Евро 2020 г</t>
  </si>
  <si>
    <t xml:space="preserve">Корнишоны с зеленью в заливке Стеклобанка 650г. Евро 2020 г</t>
  </si>
  <si>
    <t xml:space="preserve">Уксус Краснодарочка ТУ</t>
  </si>
  <si>
    <t xml:space="preserve">Уксусная кислота 70 %  0,2 л</t>
  </si>
  <si>
    <t xml:space="preserve">Уксус 9 % 0,9 л</t>
  </si>
  <si>
    <t xml:space="preserve">Уксус 9 % 0,5 л</t>
  </si>
  <si>
    <t xml:space="preserve">Уксус с ароматом яблока 4% 0,5 л </t>
  </si>
  <si>
    <t xml:space="preserve">   Соки и нектары Краснодарочка ГОСТ стекло</t>
  </si>
  <si>
    <t xml:space="preserve">Морковный нектар с мякотью Стеклобутылка 1 л</t>
  </si>
  <si>
    <t xml:space="preserve"> Термоупаковка</t>
  </si>
  <si>
    <t xml:space="preserve">Тыквенный нектар с мякотью Стеклобутылка 1 л</t>
  </si>
  <si>
    <t xml:space="preserve">Нектар Яблочно-Персиковый  1 л</t>
  </si>
  <si>
    <t xml:space="preserve">Томатный  сок  Стеклобутылка 1 л</t>
  </si>
  <si>
    <t xml:space="preserve">Яблочный сок Стеклобутылка 1 л</t>
  </si>
  <si>
    <t xml:space="preserve">Яблочно-алычевый сок 1 л. </t>
  </si>
  <si>
    <t xml:space="preserve">Яблочно-Виноградный сок  1 л. Стеклобутылка </t>
  </si>
  <si>
    <t xml:space="preserve">Персиковый нектар 1 л. Стеклобутылка</t>
  </si>
  <si>
    <t xml:space="preserve">Абрикосовый нектар 1 л Стеклобутылка</t>
  </si>
  <si>
    <t xml:space="preserve">Вишневый нектар Стеклобутылка 1 л </t>
  </si>
  <si>
    <t xml:space="preserve">18 месяцев</t>
  </si>
  <si>
    <t xml:space="preserve">Виноградный нектар Стеклобутылка 1 л</t>
  </si>
  <si>
    <t xml:space="preserve">Гранатовый нектар Стеклобутылка 1 л</t>
  </si>
  <si>
    <t xml:space="preserve">Соки и нектары Краснодарочка ГОСТ  тетра пак </t>
  </si>
  <si>
    <t xml:space="preserve">Тыквенный нектар Тетра пак 1 л</t>
  </si>
  <si>
    <t xml:space="preserve">Гофротара термоупаковка</t>
  </si>
  <si>
    <t xml:space="preserve">Абрикосовый сок Тетра пак 1 л</t>
  </si>
  <si>
    <r>
      <rPr>
        <b val="true"/>
        <sz val="10"/>
        <rFont val="Times New Roman"/>
        <family val="1"/>
        <charset val="204"/>
      </rPr>
      <t xml:space="preserve">Нектары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Детское питание)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фруктовые и овощные Краснодарочка ТУ</t>
    </r>
  </si>
  <si>
    <t xml:space="preserve">Яблочный нектар 1л  Тетра пак 1 л</t>
  </si>
  <si>
    <t xml:space="preserve">Яблочно-виноградный нектар 1л  Тетра пак </t>
  </si>
  <si>
    <t xml:space="preserve">Томатный нектар 1л  Тетра пак </t>
  </si>
  <si>
    <t xml:space="preserve">Вишневый нектар 1л  Тетра пак </t>
  </si>
  <si>
    <t xml:space="preserve">Персиковый нектар1л  Тетра пак</t>
  </si>
  <si>
    <t xml:space="preserve">Мультифруктовый нектар 1л  Тетра пак </t>
  </si>
  <si>
    <t xml:space="preserve">Апельсиновый нектар для 1л  Тетра пак </t>
  </si>
  <si>
    <t xml:space="preserve">Яблочный нектар 0,2 л Тетра пак </t>
  </si>
  <si>
    <t xml:space="preserve">Яблочно-виноградный нектар 0,2 л Тетра пак </t>
  </si>
  <si>
    <t xml:space="preserve">Вишневый нектар 0,2 л Тетра пак </t>
  </si>
  <si>
    <t xml:space="preserve">Персиковый нектар 0,2 л Тетра пак </t>
  </si>
  <si>
    <t xml:space="preserve">Мультифруктовый нектар 0,2 л Тетра пак</t>
  </si>
  <si>
    <t xml:space="preserve">Апельсиновый нектар 0,2 л Тетра п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37.14"/>
    <col collapsed="false" customWidth="true" hidden="false" outlineLevel="0" max="3" min="3" style="2" width="10.71"/>
    <col collapsed="false" customWidth="true" hidden="false" outlineLevel="0" max="4" min="4" style="2" width="6.99"/>
    <col collapsed="false" customWidth="true" hidden="true" outlineLevel="0" max="5" min="5" style="2" width="8.99"/>
    <col collapsed="false" customWidth="true" hidden="true" outlineLevel="0" max="6" min="6" style="2" width="9.06"/>
    <col collapsed="false" customWidth="true" hidden="false" outlineLevel="0" max="7" min="7" style="3" width="8.28"/>
    <col collapsed="false" customWidth="false" hidden="false" outlineLevel="0" max="257" min="8" style="2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6" t="n">
        <v>44210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9"/>
      <c r="G3" s="10" t="s">
        <v>6</v>
      </c>
    </row>
    <row r="4" customFormat="false" ht="25.5" hidden="false" customHeight="true" outlineLevel="0" collapsed="false">
      <c r="A4" s="7"/>
      <c r="B4" s="8"/>
      <c r="C4" s="7"/>
      <c r="D4" s="7"/>
      <c r="E4" s="7"/>
      <c r="F4" s="9"/>
      <c r="G4" s="10"/>
    </row>
    <row r="5" customFormat="false" ht="16.5" hidden="false" customHeight="true" outlineLevel="0" collapsed="false">
      <c r="A5" s="8" t="s">
        <v>7</v>
      </c>
      <c r="B5" s="8"/>
      <c r="C5" s="8"/>
      <c r="D5" s="8"/>
      <c r="E5" s="8"/>
      <c r="F5" s="8"/>
      <c r="G5" s="8"/>
    </row>
    <row r="6" s="16" customFormat="true" ht="15.75" hidden="false" customHeight="true" outlineLevel="0" collapsed="false">
      <c r="A6" s="11" t="s">
        <v>8</v>
      </c>
      <c r="B6" s="12" t="s">
        <v>9</v>
      </c>
      <c r="C6" s="12" t="s">
        <v>10</v>
      </c>
      <c r="D6" s="13" t="n">
        <v>12</v>
      </c>
      <c r="E6" s="14" t="e">
        <f aca="false">#REF!*100/92</f>
        <v>#VALUE!</v>
      </c>
      <c r="F6" s="12"/>
      <c r="G6" s="15" t="n">
        <v>35.67</v>
      </c>
    </row>
    <row r="7" s="16" customFormat="true" ht="15.75" hidden="false" customHeight="true" outlineLevel="0" collapsed="false">
      <c r="A7" s="11" t="s">
        <v>11</v>
      </c>
      <c r="B7" s="12" t="s">
        <v>9</v>
      </c>
      <c r="C7" s="12" t="s">
        <v>10</v>
      </c>
      <c r="D7" s="13" t="n">
        <v>12</v>
      </c>
      <c r="E7" s="14" t="e">
        <f aca="false">#REF!*100/92</f>
        <v>#VALUE!</v>
      </c>
      <c r="F7" s="12"/>
      <c r="G7" s="15" t="n">
        <v>61.94</v>
      </c>
    </row>
    <row r="8" s="16" customFormat="true" ht="15.75" hidden="false" customHeight="true" outlineLevel="0" collapsed="false">
      <c r="A8" s="11" t="s">
        <v>12</v>
      </c>
      <c r="B8" s="12" t="s">
        <v>9</v>
      </c>
      <c r="C8" s="12" t="s">
        <v>10</v>
      </c>
      <c r="D8" s="13" t="n">
        <v>8</v>
      </c>
      <c r="E8" s="14" t="e">
        <f aca="false">#REF!*100/92</f>
        <v>#VALUE!</v>
      </c>
      <c r="F8" s="12"/>
      <c r="G8" s="15" t="n">
        <v>65.65</v>
      </c>
    </row>
    <row r="9" s="16" customFormat="true" ht="15.75" hidden="false" customHeight="true" outlineLevel="0" collapsed="false">
      <c r="A9" s="11" t="s">
        <v>13</v>
      </c>
      <c r="B9" s="13" t="s">
        <v>14</v>
      </c>
      <c r="C9" s="12" t="s">
        <v>10</v>
      </c>
      <c r="D9" s="13" t="n">
        <v>1</v>
      </c>
      <c r="E9" s="14"/>
      <c r="F9" s="12"/>
      <c r="G9" s="15" t="n">
        <v>376.04</v>
      </c>
    </row>
    <row r="10" s="16" customFormat="true" ht="15.75" hidden="false" customHeight="true" outlineLevel="0" collapsed="false">
      <c r="A10" s="17" t="s">
        <v>15</v>
      </c>
      <c r="B10" s="12" t="s">
        <v>14</v>
      </c>
      <c r="C10" s="12" t="s">
        <v>10</v>
      </c>
      <c r="D10" s="13" t="n">
        <v>1</v>
      </c>
      <c r="E10" s="14"/>
      <c r="F10" s="12"/>
      <c r="G10" s="15" t="n">
        <v>635.36</v>
      </c>
    </row>
    <row r="11" customFormat="false" ht="15" hidden="false" customHeight="true" outlineLevel="0" collapsed="false">
      <c r="A11" s="8" t="s">
        <v>16</v>
      </c>
      <c r="B11" s="8"/>
      <c r="C11" s="8"/>
      <c r="D11" s="8"/>
      <c r="E11" s="8"/>
      <c r="F11" s="8"/>
      <c r="G11" s="8"/>
    </row>
    <row r="12" s="16" customFormat="true" ht="15.75" hidden="false" customHeight="true" outlineLevel="0" collapsed="false">
      <c r="A12" s="17" t="s">
        <v>17</v>
      </c>
      <c r="B12" s="13" t="s">
        <v>9</v>
      </c>
      <c r="C12" s="12" t="s">
        <v>10</v>
      </c>
      <c r="D12" s="12" t="n">
        <v>12</v>
      </c>
      <c r="E12" s="14" t="e">
        <f aca="false">#REF!*100/92</f>
        <v>#VALUE!</v>
      </c>
      <c r="F12" s="12"/>
      <c r="G12" s="15" t="n">
        <v>31.26</v>
      </c>
    </row>
    <row r="13" s="16" customFormat="true" ht="15.75" hidden="false" customHeight="true" outlineLevel="0" collapsed="false">
      <c r="A13" s="17" t="s">
        <v>18</v>
      </c>
      <c r="B13" s="13" t="s">
        <v>9</v>
      </c>
      <c r="C13" s="12" t="s">
        <v>10</v>
      </c>
      <c r="D13" s="12" t="n">
        <v>12</v>
      </c>
      <c r="E13" s="14" t="e">
        <f aca="false">#REF!*100/92</f>
        <v>#VALUE!</v>
      </c>
      <c r="F13" s="12"/>
      <c r="G13" s="15" t="n">
        <v>51.1</v>
      </c>
    </row>
    <row r="14" s="16" customFormat="true" ht="15.75" hidden="false" customHeight="true" outlineLevel="0" collapsed="false">
      <c r="A14" s="11" t="s">
        <v>12</v>
      </c>
      <c r="B14" s="12" t="s">
        <v>9</v>
      </c>
      <c r="C14" s="12" t="s">
        <v>10</v>
      </c>
      <c r="D14" s="13" t="n">
        <v>8</v>
      </c>
      <c r="E14" s="14" t="e">
        <f aca="false">#REF!*100/92</f>
        <v>#VALUE!</v>
      </c>
      <c r="F14" s="12"/>
      <c r="G14" s="15" t="n">
        <v>57.33</v>
      </c>
    </row>
    <row r="15" s="16" customFormat="true" ht="15.75" hidden="false" customHeight="true" outlineLevel="0" collapsed="false">
      <c r="A15" s="17" t="s">
        <v>19</v>
      </c>
      <c r="B15" s="13" t="s">
        <v>9</v>
      </c>
      <c r="C15" s="12" t="s">
        <v>10</v>
      </c>
      <c r="D15" s="12" t="n">
        <v>12</v>
      </c>
      <c r="E15" s="14" t="e">
        <f aca="false">#REF!*100/92</f>
        <v>#VALUE!</v>
      </c>
      <c r="F15" s="12"/>
      <c r="G15" s="15" t="n">
        <v>67.02</v>
      </c>
    </row>
    <row r="16" s="16" customFormat="true" ht="15.75" hidden="false" customHeight="true" outlineLevel="0" collapsed="false">
      <c r="A16" s="17" t="s">
        <v>20</v>
      </c>
      <c r="B16" s="13" t="s">
        <v>9</v>
      </c>
      <c r="C16" s="12" t="s">
        <v>10</v>
      </c>
      <c r="D16" s="12" t="n">
        <v>6</v>
      </c>
      <c r="E16" s="14" t="e">
        <f aca="false">#REF!*100/92</f>
        <v>#VALUE!</v>
      </c>
      <c r="F16" s="12"/>
      <c r="G16" s="15" t="n">
        <v>93.86</v>
      </c>
    </row>
    <row r="17" s="16" customFormat="true" ht="15.75" hidden="false" customHeight="true" outlineLevel="0" collapsed="false">
      <c r="A17" s="17" t="s">
        <v>21</v>
      </c>
      <c r="B17" s="13" t="s">
        <v>9</v>
      </c>
      <c r="C17" s="12" t="s">
        <v>22</v>
      </c>
      <c r="D17" s="12" t="n">
        <v>50</v>
      </c>
      <c r="E17" s="14" t="e">
        <f aca="false">#REF!*100/92</f>
        <v>#VALUE!</v>
      </c>
      <c r="F17" s="12"/>
      <c r="G17" s="15" t="n">
        <v>15.91</v>
      </c>
    </row>
    <row r="18" s="16" customFormat="true" ht="15.75" hidden="false" customHeight="true" outlineLevel="0" collapsed="false">
      <c r="A18" s="11" t="s">
        <v>13</v>
      </c>
      <c r="B18" s="13" t="s">
        <v>14</v>
      </c>
      <c r="C18" s="12" t="s">
        <v>23</v>
      </c>
      <c r="D18" s="13" t="n">
        <v>1</v>
      </c>
      <c r="E18" s="14" t="e">
        <f aca="false">#REF!*100/92</f>
        <v>#VALUE!</v>
      </c>
      <c r="F18" s="12"/>
      <c r="G18" s="15" t="n">
        <v>314.04</v>
      </c>
    </row>
    <row r="19" s="16" customFormat="true" ht="15.75" hidden="false" customHeight="true" outlineLevel="0" collapsed="false">
      <c r="A19" s="17" t="s">
        <v>15</v>
      </c>
      <c r="B19" s="12" t="s">
        <v>14</v>
      </c>
      <c r="C19" s="12" t="s">
        <v>23</v>
      </c>
      <c r="D19" s="12" t="n">
        <v>1</v>
      </c>
      <c r="E19" s="14" t="e">
        <f aca="false">#REF!*100/92</f>
        <v>#VALUE!</v>
      </c>
      <c r="F19" s="12"/>
      <c r="G19" s="15" t="n">
        <v>508.59</v>
      </c>
    </row>
    <row r="20" customFormat="false" ht="15.75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</row>
    <row r="21" s="16" customFormat="true" ht="15.75" hidden="false" customHeight="true" outlineLevel="0" collapsed="false">
      <c r="A21" s="17" t="s">
        <v>25</v>
      </c>
      <c r="B21" s="12" t="s">
        <v>9</v>
      </c>
      <c r="C21" s="12" t="s">
        <v>10</v>
      </c>
      <c r="D21" s="12" t="n">
        <v>12</v>
      </c>
      <c r="E21" s="14" t="e">
        <f aca="false">#REF!*100/92</f>
        <v>#VALUE!</v>
      </c>
      <c r="F21" s="12"/>
      <c r="G21" s="15" t="n">
        <v>25.18</v>
      </c>
    </row>
    <row r="22" s="16" customFormat="true" ht="15.75" hidden="false" customHeight="true" outlineLevel="0" collapsed="false">
      <c r="A22" s="17" t="s">
        <v>26</v>
      </c>
      <c r="B22" s="12" t="s">
        <v>9</v>
      </c>
      <c r="C22" s="12" t="s">
        <v>10</v>
      </c>
      <c r="D22" s="12" t="n">
        <v>12</v>
      </c>
      <c r="E22" s="14" t="e">
        <f aca="false">#REF!*100/92</f>
        <v>#VALUE!</v>
      </c>
      <c r="F22" s="12"/>
      <c r="G22" s="15" t="n">
        <v>38.2</v>
      </c>
    </row>
    <row r="23" s="16" customFormat="true" ht="15.75" hidden="false" customHeight="true" outlineLevel="0" collapsed="false">
      <c r="A23" s="11" t="s">
        <v>12</v>
      </c>
      <c r="B23" s="12" t="s">
        <v>9</v>
      </c>
      <c r="C23" s="12" t="s">
        <v>10</v>
      </c>
      <c r="D23" s="13" t="n">
        <v>8</v>
      </c>
      <c r="E23" s="14" t="e">
        <f aca="false">#REF!*100/92</f>
        <v>#VALUE!</v>
      </c>
      <c r="F23" s="12"/>
      <c r="G23" s="15" t="n">
        <v>44.5</v>
      </c>
    </row>
    <row r="24" s="16" customFormat="true" ht="15.75" hidden="false" customHeight="true" outlineLevel="0" collapsed="false">
      <c r="A24" s="17" t="s">
        <v>27</v>
      </c>
      <c r="B24" s="12" t="s">
        <v>9</v>
      </c>
      <c r="C24" s="12" t="s">
        <v>10</v>
      </c>
      <c r="D24" s="12" t="n">
        <v>6</v>
      </c>
      <c r="E24" s="14" t="e">
        <f aca="false">#REF!*100/92</f>
        <v>#VALUE!</v>
      </c>
      <c r="F24" s="12"/>
      <c r="G24" s="15" t="n">
        <v>71.67</v>
      </c>
    </row>
    <row r="25" s="16" customFormat="true" ht="15.75" hidden="false" customHeight="true" outlineLevel="0" collapsed="false">
      <c r="A25" s="17" t="s">
        <v>28</v>
      </c>
      <c r="B25" s="13" t="s">
        <v>9</v>
      </c>
      <c r="C25" s="12" t="s">
        <v>23</v>
      </c>
      <c r="D25" s="12" t="n">
        <v>65</v>
      </c>
      <c r="E25" s="14" t="e">
        <f aca="false">#REF!*100/92</f>
        <v>#VALUE!</v>
      </c>
      <c r="F25" s="12"/>
      <c r="G25" s="15" t="n">
        <v>10.81</v>
      </c>
    </row>
    <row r="26" customFormat="false" ht="15.75" hidden="false" customHeight="true" outlineLevel="0" collapsed="false">
      <c r="A26" s="11" t="s">
        <v>13</v>
      </c>
      <c r="B26" s="13" t="s">
        <v>14</v>
      </c>
      <c r="C26" s="12" t="s">
        <v>23</v>
      </c>
      <c r="D26" s="13" t="n">
        <v>1</v>
      </c>
      <c r="E26" s="15" t="n">
        <v>210.65</v>
      </c>
      <c r="F26" s="8"/>
      <c r="G26" s="15" t="n">
        <v>246.36</v>
      </c>
    </row>
    <row r="27" s="16" customFormat="true" ht="15.75" hidden="false" customHeight="true" outlineLevel="0" collapsed="false">
      <c r="A27" s="17" t="s">
        <v>15</v>
      </c>
      <c r="B27" s="12" t="s">
        <v>14</v>
      </c>
      <c r="C27" s="12" t="s">
        <v>23</v>
      </c>
      <c r="D27" s="12" t="n">
        <v>1</v>
      </c>
      <c r="E27" s="15" t="n">
        <v>343.7</v>
      </c>
      <c r="F27" s="12"/>
      <c r="G27" s="15" t="n">
        <v>401.96</v>
      </c>
    </row>
    <row r="28" customFormat="false" ht="18" hidden="false" customHeight="true" outlineLevel="0" collapsed="false">
      <c r="A28" s="8" t="s">
        <v>29</v>
      </c>
      <c r="B28" s="8"/>
      <c r="C28" s="8"/>
      <c r="D28" s="8"/>
      <c r="E28" s="8"/>
      <c r="F28" s="8"/>
      <c r="G28" s="8"/>
    </row>
    <row r="29" s="16" customFormat="true" ht="15.75" hidden="false" customHeight="true" outlineLevel="0" collapsed="false">
      <c r="A29" s="17" t="s">
        <v>30</v>
      </c>
      <c r="B29" s="13" t="s">
        <v>9</v>
      </c>
      <c r="C29" s="12" t="s">
        <v>10</v>
      </c>
      <c r="D29" s="12" t="n">
        <v>20</v>
      </c>
      <c r="E29" s="15" t="e">
        <f aca="false">#REF!*100/92</f>
        <v>#VALUE!</v>
      </c>
      <c r="F29" s="12"/>
      <c r="G29" s="15" t="n">
        <v>44.33</v>
      </c>
    </row>
    <row r="30" s="16" customFormat="true" ht="15.75" hidden="false" customHeight="true" outlineLevel="0" collapsed="false">
      <c r="A30" s="17" t="s">
        <v>31</v>
      </c>
      <c r="B30" s="13" t="s">
        <v>9</v>
      </c>
      <c r="C30" s="12" t="s">
        <v>10</v>
      </c>
      <c r="D30" s="12" t="n">
        <v>12</v>
      </c>
      <c r="E30" s="15" t="e">
        <f aca="false">#REF!*100/92</f>
        <v>#VALUE!</v>
      </c>
      <c r="F30" s="12"/>
      <c r="G30" s="15" t="n">
        <v>79.49</v>
      </c>
    </row>
    <row r="31" s="16" customFormat="true" ht="15.75" hidden="false" customHeight="true" outlineLevel="0" collapsed="false">
      <c r="A31" s="17" t="s">
        <v>32</v>
      </c>
      <c r="B31" s="13" t="s">
        <v>9</v>
      </c>
      <c r="C31" s="12" t="s">
        <v>10</v>
      </c>
      <c r="D31" s="12" t="n">
        <v>12</v>
      </c>
      <c r="E31" s="15" t="e">
        <f aca="false">#REF!*100/92</f>
        <v>#VALUE!</v>
      </c>
      <c r="F31" s="12"/>
      <c r="G31" s="15" t="n">
        <v>49.43</v>
      </c>
    </row>
    <row r="32" customFormat="false" ht="16.5" hidden="false" customHeight="true" outlineLevel="0" collapsed="false">
      <c r="A32" s="8" t="s">
        <v>33</v>
      </c>
      <c r="B32" s="8"/>
      <c r="C32" s="8"/>
      <c r="D32" s="8"/>
      <c r="E32" s="8"/>
      <c r="F32" s="8"/>
      <c r="G32" s="8"/>
    </row>
    <row r="33" s="16" customFormat="true" ht="15.75" hidden="false" customHeight="true" outlineLevel="0" collapsed="false">
      <c r="A33" s="17" t="s">
        <v>34</v>
      </c>
      <c r="B33" s="13" t="s">
        <v>35</v>
      </c>
      <c r="C33" s="12" t="s">
        <v>36</v>
      </c>
      <c r="D33" s="12" t="n">
        <v>8</v>
      </c>
      <c r="E33" s="15" t="e">
        <f aca="false">#REF!*100/92</f>
        <v>#VALUE!</v>
      </c>
      <c r="F33" s="12"/>
      <c r="G33" s="15" t="n">
        <v>34.9</v>
      </c>
    </row>
    <row r="34" s="16" customFormat="true" ht="15.75" hidden="false" customHeight="true" outlineLevel="0" collapsed="false">
      <c r="A34" s="17" t="s">
        <v>37</v>
      </c>
      <c r="B34" s="13" t="s">
        <v>35</v>
      </c>
      <c r="C34" s="12" t="s">
        <v>36</v>
      </c>
      <c r="D34" s="12" t="n">
        <v>8</v>
      </c>
      <c r="E34" s="15" t="e">
        <f aca="false">#REF!*100/92</f>
        <v>#VALUE!</v>
      </c>
      <c r="F34" s="12"/>
      <c r="G34" s="15" t="n">
        <v>34.9</v>
      </c>
    </row>
    <row r="35" s="16" customFormat="true" ht="15.75" hidden="false" customHeight="true" outlineLevel="0" collapsed="false">
      <c r="A35" s="17" t="s">
        <v>38</v>
      </c>
      <c r="B35" s="13" t="s">
        <v>35</v>
      </c>
      <c r="C35" s="12" t="s">
        <v>36</v>
      </c>
      <c r="D35" s="12" t="n">
        <v>8</v>
      </c>
      <c r="E35" s="15" t="e">
        <f aca="false">#REF!*100/92</f>
        <v>#VALUE!</v>
      </c>
      <c r="F35" s="12"/>
      <c r="G35" s="15" t="n">
        <v>34.9</v>
      </c>
    </row>
    <row r="36" customFormat="false" ht="17.25" hidden="false" customHeight="true" outlineLevel="0" collapsed="false">
      <c r="A36" s="18" t="s">
        <v>39</v>
      </c>
      <c r="B36" s="18"/>
      <c r="C36" s="18"/>
      <c r="D36" s="18"/>
      <c r="E36" s="18"/>
      <c r="F36" s="18"/>
      <c r="G36" s="18"/>
    </row>
    <row r="37" s="16" customFormat="true" ht="15.75" hidden="false" customHeight="true" outlineLevel="0" collapsed="false">
      <c r="A37" s="17" t="s">
        <v>40</v>
      </c>
      <c r="B37" s="13" t="s">
        <v>9</v>
      </c>
      <c r="C37" s="12" t="s">
        <v>23</v>
      </c>
      <c r="D37" s="12" t="n">
        <v>11</v>
      </c>
      <c r="E37" s="15" t="e">
        <f aca="false">#REF!*100/92</f>
        <v>#VALUE!</v>
      </c>
      <c r="F37" s="12"/>
      <c r="G37" s="15" t="n">
        <v>32.02</v>
      </c>
    </row>
    <row r="38" s="16" customFormat="true" ht="15.75" hidden="false" customHeight="true" outlineLevel="0" collapsed="false">
      <c r="A38" s="17" t="s">
        <v>41</v>
      </c>
      <c r="B38" s="13" t="s">
        <v>9</v>
      </c>
      <c r="C38" s="12" t="s">
        <v>23</v>
      </c>
      <c r="D38" s="12" t="n">
        <v>11</v>
      </c>
      <c r="E38" s="15" t="e">
        <f aca="false">#REF!*100/92</f>
        <v>#VALUE!</v>
      </c>
      <c r="F38" s="12"/>
      <c r="G38" s="15" t="n">
        <v>32.02</v>
      </c>
    </row>
    <row r="39" s="16" customFormat="true" ht="15.75" hidden="false" customHeight="true" outlineLevel="0" collapsed="false">
      <c r="A39" s="17" t="s">
        <v>42</v>
      </c>
      <c r="B39" s="13" t="s">
        <v>9</v>
      </c>
      <c r="C39" s="12" t="s">
        <v>23</v>
      </c>
      <c r="D39" s="12" t="n">
        <v>11</v>
      </c>
      <c r="E39" s="15" t="e">
        <f aca="false">#REF!*100/92</f>
        <v>#VALUE!</v>
      </c>
      <c r="F39" s="12"/>
      <c r="G39" s="15" t="n">
        <v>32.02</v>
      </c>
    </row>
    <row r="40" customFormat="false" ht="18" hidden="false" customHeight="true" outlineLevel="0" collapsed="false">
      <c r="A40" s="8" t="s">
        <v>43</v>
      </c>
      <c r="B40" s="8"/>
      <c r="C40" s="8"/>
      <c r="D40" s="8"/>
      <c r="E40" s="8"/>
      <c r="F40" s="8"/>
      <c r="G40" s="8"/>
    </row>
    <row r="41" s="16" customFormat="true" ht="15.75" hidden="false" customHeight="true" outlineLevel="0" collapsed="false">
      <c r="A41" s="17" t="s">
        <v>44</v>
      </c>
      <c r="B41" s="13" t="s">
        <v>9</v>
      </c>
      <c r="C41" s="12" t="s">
        <v>23</v>
      </c>
      <c r="D41" s="12" t="n">
        <v>12</v>
      </c>
      <c r="E41" s="15" t="e">
        <f aca="false">#REF!*100/92</f>
        <v>#VALUE!</v>
      </c>
      <c r="F41" s="12"/>
      <c r="G41" s="15" t="n">
        <v>30.21</v>
      </c>
    </row>
    <row r="42" s="16" customFormat="true" ht="15.75" hidden="false" customHeight="true" outlineLevel="0" collapsed="false">
      <c r="A42" s="17" t="s">
        <v>45</v>
      </c>
      <c r="B42" s="13" t="s">
        <v>9</v>
      </c>
      <c r="C42" s="12" t="s">
        <v>23</v>
      </c>
      <c r="D42" s="12" t="n">
        <v>12</v>
      </c>
      <c r="E42" s="15" t="e">
        <f aca="false">#REF!*100/92</f>
        <v>#VALUE!</v>
      </c>
      <c r="F42" s="12"/>
      <c r="G42" s="15" t="n">
        <v>38.36</v>
      </c>
    </row>
    <row r="43" customFormat="false" ht="15.75" hidden="false" customHeight="true" outlineLevel="0" collapsed="false">
      <c r="A43" s="11" t="s">
        <v>46</v>
      </c>
      <c r="B43" s="13" t="s">
        <v>14</v>
      </c>
      <c r="C43" s="12" t="s">
        <v>23</v>
      </c>
      <c r="D43" s="13" t="n">
        <v>1</v>
      </c>
      <c r="E43" s="15" t="n">
        <v>246.22</v>
      </c>
      <c r="F43" s="8"/>
      <c r="G43" s="15" t="n">
        <v>287.95</v>
      </c>
    </row>
    <row r="44" customFormat="false" ht="17.25" hidden="false" customHeight="true" outlineLevel="0" collapsed="false">
      <c r="A44" s="8" t="s">
        <v>47</v>
      </c>
      <c r="B44" s="8"/>
      <c r="C44" s="8"/>
      <c r="D44" s="8"/>
      <c r="E44" s="8"/>
      <c r="F44" s="8"/>
      <c r="G44" s="8"/>
    </row>
    <row r="45" s="16" customFormat="true" ht="15.75" hidden="false" customHeight="true" outlineLevel="0" collapsed="false">
      <c r="A45" s="17" t="s">
        <v>25</v>
      </c>
      <c r="B45" s="13" t="s">
        <v>9</v>
      </c>
      <c r="C45" s="12" t="s">
        <v>23</v>
      </c>
      <c r="D45" s="12" t="n">
        <v>12</v>
      </c>
      <c r="E45" s="15" t="e">
        <f aca="false">#REF!*100/92</f>
        <v>#VALUE!</v>
      </c>
      <c r="F45" s="12"/>
      <c r="G45" s="15" t="n">
        <v>31.46</v>
      </c>
    </row>
    <row r="46" s="16" customFormat="true" ht="15.75" hidden="false" customHeight="true" outlineLevel="0" collapsed="false">
      <c r="A46" s="17" t="s">
        <v>45</v>
      </c>
      <c r="B46" s="13" t="s">
        <v>9</v>
      </c>
      <c r="C46" s="12" t="s">
        <v>23</v>
      </c>
      <c r="D46" s="12" t="n">
        <v>12</v>
      </c>
      <c r="E46" s="15" t="e">
        <f aca="false">#REF!*100/92</f>
        <v>#VALUE!</v>
      </c>
      <c r="F46" s="12"/>
      <c r="G46" s="15" t="n">
        <v>40.56</v>
      </c>
    </row>
    <row r="47" customFormat="false" ht="15.75" hidden="false" customHeight="true" outlineLevel="0" collapsed="false">
      <c r="A47" s="11" t="s">
        <v>46</v>
      </c>
      <c r="B47" s="13" t="s">
        <v>14</v>
      </c>
      <c r="C47" s="12" t="s">
        <v>23</v>
      </c>
      <c r="D47" s="13" t="n">
        <v>1</v>
      </c>
      <c r="E47" s="15" t="n">
        <v>251.91</v>
      </c>
      <c r="F47" s="8"/>
      <c r="G47" s="15" t="n">
        <v>294.62</v>
      </c>
    </row>
    <row r="48" customFormat="false" ht="17.25" hidden="false" customHeight="true" outlineLevel="0" collapsed="false">
      <c r="A48" s="8" t="s">
        <v>48</v>
      </c>
      <c r="B48" s="8"/>
      <c r="C48" s="8"/>
      <c r="D48" s="8"/>
      <c r="E48" s="8"/>
      <c r="F48" s="8"/>
      <c r="G48" s="8"/>
    </row>
    <row r="49" s="16" customFormat="true" ht="15.75" hidden="false" customHeight="true" outlineLevel="0" collapsed="false">
      <c r="A49" s="17" t="s">
        <v>49</v>
      </c>
      <c r="B49" s="13" t="s">
        <v>9</v>
      </c>
      <c r="C49" s="12" t="s">
        <v>23</v>
      </c>
      <c r="D49" s="12" t="n">
        <v>12</v>
      </c>
      <c r="E49" s="15" t="e">
        <f aca="false">#REF!*100/92</f>
        <v>#VALUE!</v>
      </c>
      <c r="F49" s="12"/>
      <c r="G49" s="15" t="n">
        <v>40.76</v>
      </c>
    </row>
    <row r="50" s="16" customFormat="true" ht="15.75" hidden="false" customHeight="true" outlineLevel="0" collapsed="false">
      <c r="A50" s="17" t="s">
        <v>50</v>
      </c>
      <c r="B50" s="13" t="s">
        <v>9</v>
      </c>
      <c r="C50" s="12" t="s">
        <v>23</v>
      </c>
      <c r="D50" s="12" t="n">
        <v>12</v>
      </c>
      <c r="E50" s="15" t="e">
        <f aca="false">#REF!*100/92</f>
        <v>#VALUE!</v>
      </c>
      <c r="F50" s="12"/>
      <c r="G50" s="15" t="n">
        <v>40.76</v>
      </c>
    </row>
    <row r="51" s="16" customFormat="true" ht="15.75" hidden="false" customHeight="true" outlineLevel="0" collapsed="false">
      <c r="A51" s="17" t="s">
        <v>51</v>
      </c>
      <c r="B51" s="13" t="s">
        <v>9</v>
      </c>
      <c r="C51" s="12" t="s">
        <v>23</v>
      </c>
      <c r="D51" s="12" t="n">
        <v>12</v>
      </c>
      <c r="E51" s="15" t="e">
        <f aca="false">#REF!*100/92</f>
        <v>#VALUE!</v>
      </c>
      <c r="F51" s="12"/>
      <c r="G51" s="15" t="n">
        <v>40.76</v>
      </c>
    </row>
    <row r="52" customFormat="false" ht="15.75" hidden="false" customHeight="true" outlineLevel="0" collapsed="false">
      <c r="A52" s="8" t="s">
        <v>52</v>
      </c>
      <c r="B52" s="8"/>
      <c r="C52" s="8"/>
      <c r="D52" s="8"/>
      <c r="E52" s="8"/>
      <c r="F52" s="8"/>
      <c r="G52" s="8"/>
    </row>
    <row r="53" s="16" customFormat="true" ht="15.75" hidden="false" customHeight="true" outlineLevel="0" collapsed="false">
      <c r="A53" s="11" t="s">
        <v>53</v>
      </c>
      <c r="B53" s="12" t="s">
        <v>54</v>
      </c>
      <c r="C53" s="13" t="s">
        <v>55</v>
      </c>
      <c r="D53" s="13" t="n">
        <v>12</v>
      </c>
      <c r="E53" s="14" t="e">
        <f aca="false">#REF!*100/92</f>
        <v>#VALUE!</v>
      </c>
      <c r="F53" s="12"/>
      <c r="G53" s="15" t="n">
        <v>49</v>
      </c>
    </row>
    <row r="54" s="16" customFormat="true" ht="15.75" hidden="false" customHeight="true" outlineLevel="0" collapsed="false">
      <c r="A54" s="11" t="s">
        <v>56</v>
      </c>
      <c r="B54" s="12" t="s">
        <v>54</v>
      </c>
      <c r="C54" s="13" t="s">
        <v>55</v>
      </c>
      <c r="D54" s="13" t="n">
        <v>12</v>
      </c>
      <c r="E54" s="14" t="e">
        <f aca="false">#REF!*100/92</f>
        <v>#VALUE!</v>
      </c>
      <c r="F54" s="12"/>
      <c r="G54" s="15" t="n">
        <v>43.55</v>
      </c>
    </row>
    <row r="55" s="16" customFormat="true" ht="15.75" hidden="false" customHeight="true" outlineLevel="0" collapsed="false">
      <c r="A55" s="7" t="s">
        <v>57</v>
      </c>
      <c r="B55" s="7"/>
      <c r="C55" s="7"/>
      <c r="D55" s="7"/>
      <c r="E55" s="7"/>
      <c r="F55" s="7"/>
      <c r="G55" s="7"/>
    </row>
    <row r="56" s="16" customFormat="true" ht="15.75" hidden="false" customHeight="true" outlineLevel="0" collapsed="false">
      <c r="A56" s="11" t="s">
        <v>58</v>
      </c>
      <c r="B56" s="12"/>
      <c r="C56" s="13" t="s">
        <v>59</v>
      </c>
      <c r="D56" s="13" t="n">
        <v>12</v>
      </c>
      <c r="E56" s="14"/>
      <c r="F56" s="12"/>
      <c r="G56" s="15" t="n">
        <v>40</v>
      </c>
    </row>
    <row r="57" customFormat="false" ht="16.5" hidden="false" customHeight="true" outlineLevel="0" collapsed="false">
      <c r="A57" s="8" t="s">
        <v>60</v>
      </c>
      <c r="B57" s="8"/>
      <c r="C57" s="8"/>
      <c r="D57" s="8"/>
      <c r="E57" s="8"/>
      <c r="F57" s="8"/>
      <c r="G57" s="8"/>
    </row>
    <row r="58" s="16" customFormat="true" ht="15.75" hidden="false" customHeight="true" outlineLevel="0" collapsed="false">
      <c r="A58" s="17" t="s">
        <v>61</v>
      </c>
      <c r="B58" s="12" t="s">
        <v>54</v>
      </c>
      <c r="C58" s="12" t="s">
        <v>22</v>
      </c>
      <c r="D58" s="12" t="n">
        <v>12</v>
      </c>
      <c r="E58" s="15" t="e">
        <f aca="false">#REF!*100/92</f>
        <v>#VALUE!</v>
      </c>
      <c r="F58" s="12"/>
      <c r="G58" s="15" t="n">
        <v>34.61</v>
      </c>
    </row>
    <row r="59" s="16" customFormat="true" ht="15.75" hidden="false" customHeight="true" outlineLevel="0" collapsed="false">
      <c r="A59" s="17" t="s">
        <v>62</v>
      </c>
      <c r="B59" s="12" t="s">
        <v>54</v>
      </c>
      <c r="C59" s="12" t="s">
        <v>22</v>
      </c>
      <c r="D59" s="12" t="n">
        <v>12</v>
      </c>
      <c r="E59" s="15" t="e">
        <f aca="false">#REF!*100/92</f>
        <v>#VALUE!</v>
      </c>
      <c r="F59" s="12"/>
      <c r="G59" s="15" t="n">
        <v>37.2</v>
      </c>
    </row>
    <row r="60" s="16" customFormat="true" ht="15.75" hidden="false" customHeight="true" outlineLevel="0" collapsed="false">
      <c r="A60" s="17" t="s">
        <v>63</v>
      </c>
      <c r="B60" s="12" t="s">
        <v>54</v>
      </c>
      <c r="C60" s="12" t="s">
        <v>22</v>
      </c>
      <c r="D60" s="12" t="n">
        <v>12</v>
      </c>
      <c r="E60" s="15" t="e">
        <f aca="false">#REF!*100/92</f>
        <v>#VALUE!</v>
      </c>
      <c r="F60" s="12"/>
      <c r="G60" s="15" t="n">
        <v>36.96</v>
      </c>
    </row>
    <row r="61" s="16" customFormat="true" ht="15.75" hidden="false" customHeight="true" outlineLevel="0" collapsed="false">
      <c r="A61" s="17" t="s">
        <v>64</v>
      </c>
      <c r="B61" s="12" t="s">
        <v>54</v>
      </c>
      <c r="C61" s="12" t="s">
        <v>22</v>
      </c>
      <c r="D61" s="12" t="n">
        <v>12</v>
      </c>
      <c r="E61" s="15" t="e">
        <f aca="false">#REF!*100/92</f>
        <v>#VALUE!</v>
      </c>
      <c r="F61" s="12"/>
      <c r="G61" s="15" t="n">
        <v>39.55</v>
      </c>
    </row>
    <row r="62" s="16" customFormat="true" ht="15.75" hidden="false" customHeight="true" outlineLevel="0" collapsed="false">
      <c r="A62" s="17" t="s">
        <v>65</v>
      </c>
      <c r="B62" s="12" t="s">
        <v>54</v>
      </c>
      <c r="C62" s="12" t="s">
        <v>22</v>
      </c>
      <c r="D62" s="12" t="n">
        <v>12</v>
      </c>
      <c r="E62" s="15" t="e">
        <f aca="false">#REF!*100/92</f>
        <v>#VALUE!</v>
      </c>
      <c r="F62" s="12"/>
      <c r="G62" s="19" t="n">
        <v>37.24</v>
      </c>
      <c r="H62" s="20"/>
    </row>
    <row r="63" s="16" customFormat="true" ht="15.75" hidden="false" customHeight="true" outlineLevel="0" collapsed="false">
      <c r="A63" s="17" t="s">
        <v>66</v>
      </c>
      <c r="B63" s="12" t="s">
        <v>54</v>
      </c>
      <c r="C63" s="12" t="s">
        <v>22</v>
      </c>
      <c r="D63" s="12" t="n">
        <v>12</v>
      </c>
      <c r="E63" s="15" t="e">
        <f aca="false">#REF!*100/92</f>
        <v>#VALUE!</v>
      </c>
      <c r="F63" s="12"/>
      <c r="G63" s="15" t="n">
        <v>39.59</v>
      </c>
    </row>
    <row r="64" s="16" customFormat="true" ht="15.75" hidden="true" customHeight="true" outlineLevel="0" collapsed="false">
      <c r="A64" s="17" t="s">
        <v>67</v>
      </c>
      <c r="B64" s="12" t="s">
        <v>54</v>
      </c>
      <c r="C64" s="12" t="s">
        <v>68</v>
      </c>
      <c r="D64" s="12" t="n">
        <v>12</v>
      </c>
      <c r="E64" s="15" t="e">
        <f aca="false">#REF!*100/92</f>
        <v>#VALUE!</v>
      </c>
      <c r="F64" s="12"/>
      <c r="G64" s="15"/>
    </row>
    <row r="65" s="16" customFormat="true" ht="15.75" hidden="true" customHeight="true" outlineLevel="0" collapsed="false">
      <c r="A65" s="17" t="s">
        <v>69</v>
      </c>
      <c r="B65" s="12" t="s">
        <v>54</v>
      </c>
      <c r="C65" s="12" t="s">
        <v>22</v>
      </c>
      <c r="D65" s="12" t="n">
        <v>12</v>
      </c>
      <c r="E65" s="15" t="e">
        <f aca="false">#REF!*100/92</f>
        <v>#VALUE!</v>
      </c>
      <c r="F65" s="12"/>
      <c r="G65" s="15"/>
    </row>
    <row r="66" s="16" customFormat="true" ht="15.75" hidden="true" customHeight="true" outlineLevel="0" collapsed="false">
      <c r="A66" s="17" t="s">
        <v>70</v>
      </c>
      <c r="B66" s="12" t="s">
        <v>54</v>
      </c>
      <c r="C66" s="12" t="s">
        <v>22</v>
      </c>
      <c r="D66" s="12" t="n">
        <v>12</v>
      </c>
      <c r="E66" s="15" t="e">
        <f aca="false">#REF!*100/92</f>
        <v>#VALUE!</v>
      </c>
      <c r="F66" s="12"/>
      <c r="G66" s="15"/>
    </row>
    <row r="67" s="16" customFormat="true" ht="15.75" hidden="true" customHeight="true" outlineLevel="0" collapsed="false">
      <c r="A67" s="17" t="s">
        <v>71</v>
      </c>
      <c r="B67" s="12" t="s">
        <v>54</v>
      </c>
      <c r="C67" s="12" t="s">
        <v>22</v>
      </c>
      <c r="D67" s="12" t="n">
        <v>12</v>
      </c>
      <c r="E67" s="15" t="e">
        <f aca="false">#REF!*100/92</f>
        <v>#VALUE!</v>
      </c>
      <c r="F67" s="12"/>
      <c r="G67" s="15"/>
    </row>
    <row r="68" s="16" customFormat="true" ht="15.75" hidden="true" customHeight="true" outlineLevel="0" collapsed="false">
      <c r="A68" s="17" t="s">
        <v>72</v>
      </c>
      <c r="B68" s="12" t="s">
        <v>54</v>
      </c>
      <c r="C68" s="12" t="s">
        <v>22</v>
      </c>
      <c r="D68" s="12" t="n">
        <v>12</v>
      </c>
      <c r="E68" s="15" t="e">
        <f aca="false">#REF!*100/92</f>
        <v>#VALUE!</v>
      </c>
      <c r="F68" s="12"/>
      <c r="G68" s="15"/>
    </row>
    <row r="69" customFormat="false" ht="16.5" hidden="false" customHeight="true" outlineLevel="0" collapsed="false">
      <c r="A69" s="8" t="s">
        <v>73</v>
      </c>
      <c r="B69" s="8"/>
      <c r="C69" s="8"/>
      <c r="D69" s="8"/>
      <c r="E69" s="8"/>
      <c r="F69" s="8"/>
      <c r="G69" s="8"/>
    </row>
    <row r="70" s="16" customFormat="true" ht="18" hidden="false" customHeight="true" outlineLevel="0" collapsed="false">
      <c r="A70" s="17" t="s">
        <v>74</v>
      </c>
      <c r="B70" s="12" t="s">
        <v>54</v>
      </c>
      <c r="C70" s="12" t="s">
        <v>10</v>
      </c>
      <c r="D70" s="12" t="n">
        <v>12</v>
      </c>
      <c r="E70" s="15" t="e">
        <f aca="false">#REF!*100/92</f>
        <v>#VALUE!</v>
      </c>
      <c r="F70" s="12"/>
      <c r="G70" s="15" t="n">
        <v>41.41</v>
      </c>
      <c r="H70" s="20"/>
    </row>
    <row r="71" customFormat="false" ht="18" hidden="false" customHeight="true" outlineLevel="0" collapsed="false">
      <c r="A71" s="8" t="s">
        <v>75</v>
      </c>
      <c r="B71" s="8"/>
      <c r="C71" s="8"/>
      <c r="D71" s="8"/>
      <c r="E71" s="8"/>
      <c r="F71" s="8"/>
      <c r="G71" s="8"/>
    </row>
    <row r="72" customFormat="false" ht="23.25" hidden="false" customHeight="true" outlineLevel="0" collapsed="false">
      <c r="A72" s="17" t="s">
        <v>76</v>
      </c>
      <c r="B72" s="12" t="s">
        <v>54</v>
      </c>
      <c r="C72" s="12" t="s">
        <v>22</v>
      </c>
      <c r="D72" s="12" t="n">
        <v>6</v>
      </c>
      <c r="E72" s="8" t="n">
        <v>60</v>
      </c>
      <c r="F72" s="8" t="n">
        <v>10</v>
      </c>
      <c r="G72" s="15" t="n">
        <v>101.55</v>
      </c>
    </row>
    <row r="73" customFormat="false" ht="23.25" hidden="true" customHeight="true" outlineLevel="0" collapsed="false">
      <c r="A73" s="17" t="s">
        <v>77</v>
      </c>
      <c r="B73" s="12" t="s">
        <v>54</v>
      </c>
      <c r="C73" s="12" t="s">
        <v>22</v>
      </c>
      <c r="D73" s="8" t="n">
        <v>13.47</v>
      </c>
      <c r="E73" s="8" t="n">
        <v>60</v>
      </c>
      <c r="F73" s="8" t="n">
        <v>10</v>
      </c>
      <c r="G73" s="15" t="n">
        <v>89.83</v>
      </c>
    </row>
    <row r="74" customFormat="false" ht="23.25" hidden="false" customHeight="true" outlineLevel="0" collapsed="false">
      <c r="A74" s="17" t="s">
        <v>78</v>
      </c>
      <c r="B74" s="12" t="s">
        <v>54</v>
      </c>
      <c r="C74" s="12" t="s">
        <v>22</v>
      </c>
      <c r="D74" s="12" t="n">
        <v>6</v>
      </c>
      <c r="E74" s="8" t="n">
        <v>60</v>
      </c>
      <c r="F74" s="8" t="n">
        <v>10</v>
      </c>
      <c r="G74" s="15" t="n">
        <v>101.55</v>
      </c>
    </row>
    <row r="75" customFormat="false" ht="23.25" hidden="false" customHeight="true" outlineLevel="0" collapsed="false">
      <c r="A75" s="17" t="s">
        <v>79</v>
      </c>
      <c r="B75" s="12" t="s">
        <v>54</v>
      </c>
      <c r="C75" s="12" t="s">
        <v>10</v>
      </c>
      <c r="D75" s="12" t="n">
        <v>6</v>
      </c>
      <c r="E75" s="8" t="n">
        <v>60</v>
      </c>
      <c r="F75" s="8" t="n">
        <v>10</v>
      </c>
      <c r="G75" s="15" t="n">
        <v>94.9</v>
      </c>
    </row>
    <row r="76" customFormat="false" ht="23.25" hidden="false" customHeight="true" outlineLevel="0" collapsed="false">
      <c r="A76" s="11" t="s">
        <v>80</v>
      </c>
      <c r="B76" s="12" t="s">
        <v>54</v>
      </c>
      <c r="C76" s="12" t="s">
        <v>10</v>
      </c>
      <c r="D76" s="12" t="n">
        <v>8</v>
      </c>
      <c r="E76" s="8" t="n">
        <v>96</v>
      </c>
      <c r="F76" s="8" t="n">
        <v>10</v>
      </c>
      <c r="G76" s="15" t="n">
        <v>56.2</v>
      </c>
    </row>
    <row r="77" customFormat="false" ht="23.25" hidden="false" customHeight="true" outlineLevel="0" collapsed="false">
      <c r="A77" s="17" t="s">
        <v>81</v>
      </c>
      <c r="B77" s="12" t="s">
        <v>54</v>
      </c>
      <c r="C77" s="12" t="s">
        <v>22</v>
      </c>
      <c r="D77" s="12" t="n">
        <v>8</v>
      </c>
      <c r="E77" s="8" t="n">
        <v>96</v>
      </c>
      <c r="F77" s="8" t="n">
        <v>12</v>
      </c>
      <c r="G77" s="15" t="n">
        <v>55.93</v>
      </c>
    </row>
    <row r="78" customFormat="false" ht="23.25" hidden="false" customHeight="true" outlineLevel="0" collapsed="false">
      <c r="A78" s="17" t="s">
        <v>82</v>
      </c>
      <c r="B78" s="12" t="s">
        <v>54</v>
      </c>
      <c r="C78" s="12" t="s">
        <v>10</v>
      </c>
      <c r="D78" s="12" t="n">
        <v>8</v>
      </c>
      <c r="E78" s="8" t="n">
        <v>96</v>
      </c>
      <c r="F78" s="8" t="n">
        <v>12</v>
      </c>
      <c r="G78" s="15" t="n">
        <v>50</v>
      </c>
    </row>
    <row r="79" customFormat="false" ht="23.25" hidden="false" customHeight="true" outlineLevel="0" collapsed="false">
      <c r="A79" s="17" t="s">
        <v>83</v>
      </c>
      <c r="B79" s="12" t="s">
        <v>54</v>
      </c>
      <c r="C79" s="12" t="s">
        <v>10</v>
      </c>
      <c r="D79" s="12" t="n">
        <v>8</v>
      </c>
      <c r="E79" s="8" t="n">
        <v>96</v>
      </c>
      <c r="F79" s="8" t="n">
        <v>12</v>
      </c>
      <c r="G79" s="15" t="n">
        <v>52</v>
      </c>
    </row>
    <row r="80" customFormat="false" ht="23.25" hidden="false" customHeight="true" outlineLevel="0" collapsed="false">
      <c r="A80" s="17" t="s">
        <v>84</v>
      </c>
      <c r="B80" s="12" t="s">
        <v>54</v>
      </c>
      <c r="C80" s="21" t="s">
        <v>22</v>
      </c>
      <c r="D80" s="12" t="n">
        <v>8</v>
      </c>
      <c r="E80" s="8" t="n">
        <v>96</v>
      </c>
      <c r="F80" s="8" t="n">
        <v>12</v>
      </c>
      <c r="G80" s="15" t="n">
        <v>56</v>
      </c>
      <c r="H80" s="22"/>
    </row>
    <row r="81" customFormat="false" ht="21.75" hidden="true" customHeight="true" outlineLevel="0" collapsed="false">
      <c r="A81" s="23" t="s">
        <v>85</v>
      </c>
      <c r="B81" s="21" t="s">
        <v>54</v>
      </c>
      <c r="C81" s="21" t="s">
        <v>22</v>
      </c>
      <c r="D81" s="21" t="n">
        <v>8</v>
      </c>
      <c r="E81" s="24" t="n">
        <v>96</v>
      </c>
      <c r="F81" s="24" t="n">
        <v>12</v>
      </c>
      <c r="G81" s="25"/>
      <c r="H81" s="22"/>
    </row>
    <row r="82" customFormat="false" ht="17.25" hidden="false" customHeight="true" outlineLevel="0" collapsed="false">
      <c r="A82" s="8" t="s">
        <v>86</v>
      </c>
      <c r="B82" s="8"/>
      <c r="C82" s="8"/>
      <c r="D82" s="8"/>
      <c r="E82" s="8"/>
      <c r="F82" s="8"/>
      <c r="G82" s="8"/>
      <c r="H82" s="22"/>
    </row>
    <row r="83" s="16" customFormat="true" ht="15.75" hidden="false" customHeight="true" outlineLevel="0" collapsed="false">
      <c r="A83" s="17" t="s">
        <v>87</v>
      </c>
      <c r="B83" s="12" t="s">
        <v>54</v>
      </c>
      <c r="C83" s="12" t="s">
        <v>22</v>
      </c>
      <c r="D83" s="12" t="n">
        <v>20</v>
      </c>
      <c r="E83" s="15" t="e">
        <f aca="false">#REF!*100/92</f>
        <v>#VALUE!</v>
      </c>
      <c r="F83" s="12"/>
      <c r="G83" s="15" t="n">
        <v>26.85</v>
      </c>
      <c r="H83" s="20"/>
    </row>
    <row r="84" s="16" customFormat="true" ht="15.75" hidden="false" customHeight="true" outlineLevel="0" collapsed="false">
      <c r="A84" s="17" t="s">
        <v>88</v>
      </c>
      <c r="B84" s="12" t="s">
        <v>54</v>
      </c>
      <c r="C84" s="12" t="s">
        <v>22</v>
      </c>
      <c r="D84" s="12" t="n">
        <v>9</v>
      </c>
      <c r="E84" s="15" t="e">
        <f aca="false">#REF!*100/92</f>
        <v>#VALUE!</v>
      </c>
      <c r="F84" s="12"/>
      <c r="G84" s="15" t="n">
        <v>23.8</v>
      </c>
      <c r="H84" s="20"/>
    </row>
    <row r="85" s="16" customFormat="true" ht="15.75" hidden="false" customHeight="true" outlineLevel="0" collapsed="false">
      <c r="A85" s="17" t="s">
        <v>89</v>
      </c>
      <c r="B85" s="12" t="s">
        <v>54</v>
      </c>
      <c r="C85" s="12" t="s">
        <v>22</v>
      </c>
      <c r="D85" s="12" t="n">
        <v>12</v>
      </c>
      <c r="E85" s="15" t="e">
        <f aca="false">#REF!*100/92</f>
        <v>#VALUE!</v>
      </c>
      <c r="F85" s="12"/>
      <c r="G85" s="15" t="n">
        <v>16.85</v>
      </c>
      <c r="H85" s="20"/>
    </row>
    <row r="86" s="16" customFormat="true" ht="15.75" hidden="false" customHeight="true" outlineLevel="0" collapsed="false">
      <c r="A86" s="17" t="s">
        <v>90</v>
      </c>
      <c r="B86" s="12" t="s">
        <v>54</v>
      </c>
      <c r="C86" s="12" t="s">
        <v>22</v>
      </c>
      <c r="D86" s="12" t="n">
        <v>12</v>
      </c>
      <c r="E86" s="15" t="e">
        <f aca="false">#REF!*100/92</f>
        <v>#VALUE!</v>
      </c>
      <c r="F86" s="12"/>
      <c r="G86" s="15" t="n">
        <v>16.85</v>
      </c>
      <c r="H86" s="20"/>
    </row>
    <row r="87" customFormat="false" ht="17.25" hidden="false" customHeight="true" outlineLevel="0" collapsed="false">
      <c r="A87" s="26" t="s">
        <v>91</v>
      </c>
      <c r="B87" s="26"/>
      <c r="C87" s="26"/>
      <c r="D87" s="26"/>
      <c r="E87" s="26"/>
      <c r="F87" s="26"/>
      <c r="G87" s="26"/>
      <c r="H87" s="22"/>
    </row>
    <row r="88" s="16" customFormat="true" ht="15" hidden="false" customHeight="true" outlineLevel="0" collapsed="false">
      <c r="A88" s="17" t="s">
        <v>92</v>
      </c>
      <c r="B88" s="12" t="s">
        <v>93</v>
      </c>
      <c r="C88" s="12" t="s">
        <v>23</v>
      </c>
      <c r="D88" s="12" t="n">
        <v>8</v>
      </c>
      <c r="E88" s="15" t="e">
        <f aca="false">#REF!*100/92</f>
        <v>#VALUE!</v>
      </c>
      <c r="F88" s="12"/>
      <c r="G88" s="15" t="n">
        <v>40.4996</v>
      </c>
      <c r="H88" s="20"/>
    </row>
    <row r="89" s="16" customFormat="true" ht="15" hidden="false" customHeight="true" outlineLevel="0" collapsed="false">
      <c r="A89" s="17" t="s">
        <v>94</v>
      </c>
      <c r="B89" s="12" t="s">
        <v>93</v>
      </c>
      <c r="C89" s="12" t="s">
        <v>23</v>
      </c>
      <c r="D89" s="12" t="n">
        <v>8</v>
      </c>
      <c r="E89" s="15" t="e">
        <f aca="false">#REF!*100/92</f>
        <v>#VALUE!</v>
      </c>
      <c r="F89" s="12"/>
      <c r="G89" s="15" t="n">
        <v>40.4996</v>
      </c>
      <c r="H89" s="20"/>
    </row>
    <row r="90" s="16" customFormat="true" ht="15" hidden="false" customHeight="true" outlineLevel="0" collapsed="false">
      <c r="A90" s="11" t="s">
        <v>95</v>
      </c>
      <c r="B90" s="12" t="s">
        <v>93</v>
      </c>
      <c r="C90" s="12" t="s">
        <v>23</v>
      </c>
      <c r="D90" s="27" t="n">
        <v>8</v>
      </c>
      <c r="E90" s="15" t="e">
        <f aca="false">#REF!*100/92</f>
        <v>#VALUE!</v>
      </c>
      <c r="F90" s="12"/>
      <c r="G90" s="15" t="n">
        <v>42.4669</v>
      </c>
      <c r="H90" s="20"/>
    </row>
    <row r="91" s="16" customFormat="true" ht="15.75" hidden="false" customHeight="true" outlineLevel="0" collapsed="false">
      <c r="A91" s="11" t="s">
        <v>96</v>
      </c>
      <c r="B91" s="12" t="s">
        <v>93</v>
      </c>
      <c r="C91" s="12" t="s">
        <v>23</v>
      </c>
      <c r="D91" s="27" t="n">
        <v>8</v>
      </c>
      <c r="E91" s="15" t="e">
        <f aca="false">#REF!*100/92</f>
        <v>#VALUE!</v>
      </c>
      <c r="F91" s="12"/>
      <c r="G91" s="15" t="n">
        <v>42.4669</v>
      </c>
      <c r="H91" s="20"/>
    </row>
    <row r="92" s="16" customFormat="true" ht="15.75" hidden="false" customHeight="true" outlineLevel="0" collapsed="false">
      <c r="A92" s="17" t="s">
        <v>97</v>
      </c>
      <c r="B92" s="12" t="s">
        <v>93</v>
      </c>
      <c r="C92" s="12" t="s">
        <v>23</v>
      </c>
      <c r="D92" s="27" t="n">
        <v>8</v>
      </c>
      <c r="E92" s="15" t="e">
        <f aca="false">#REF!*100/92</f>
        <v>#VALUE!</v>
      </c>
      <c r="F92" s="12"/>
      <c r="G92" s="15" t="n">
        <v>42.4669</v>
      </c>
      <c r="H92" s="20"/>
    </row>
    <row r="93" s="16" customFormat="true" ht="15.75" hidden="false" customHeight="true" outlineLevel="0" collapsed="false">
      <c r="A93" s="11" t="s">
        <v>98</v>
      </c>
      <c r="B93" s="12" t="s">
        <v>93</v>
      </c>
      <c r="C93" s="12" t="s">
        <v>23</v>
      </c>
      <c r="D93" s="27" t="n">
        <v>8</v>
      </c>
      <c r="E93" s="15" t="e">
        <f aca="false">#REF!*100/92</f>
        <v>#VALUE!</v>
      </c>
      <c r="F93" s="12"/>
      <c r="G93" s="15" t="n">
        <v>42.4669</v>
      </c>
      <c r="H93" s="20"/>
    </row>
    <row r="94" s="16" customFormat="true" ht="15.75" hidden="false" customHeight="true" outlineLevel="0" collapsed="false">
      <c r="A94" s="17" t="s">
        <v>99</v>
      </c>
      <c r="B94" s="12" t="s">
        <v>93</v>
      </c>
      <c r="C94" s="12" t="s">
        <v>22</v>
      </c>
      <c r="D94" s="27" t="n">
        <v>8</v>
      </c>
      <c r="E94" s="15"/>
      <c r="F94" s="12"/>
      <c r="G94" s="15" t="n">
        <v>42.4669</v>
      </c>
      <c r="H94" s="20"/>
    </row>
    <row r="95" s="16" customFormat="true" ht="15.75" hidden="false" customHeight="true" outlineLevel="0" collapsed="false">
      <c r="A95" s="17" t="s">
        <v>100</v>
      </c>
      <c r="B95" s="12" t="s">
        <v>93</v>
      </c>
      <c r="C95" s="12" t="s">
        <v>22</v>
      </c>
      <c r="D95" s="27" t="n">
        <v>8</v>
      </c>
      <c r="E95" s="15"/>
      <c r="F95" s="12"/>
      <c r="G95" s="15" t="n">
        <v>42.4669</v>
      </c>
      <c r="H95" s="20"/>
    </row>
    <row r="96" s="16" customFormat="true" ht="15.75" hidden="false" customHeight="true" outlineLevel="0" collapsed="false">
      <c r="A96" s="17" t="s">
        <v>101</v>
      </c>
      <c r="B96" s="12" t="s">
        <v>93</v>
      </c>
      <c r="C96" s="12" t="s">
        <v>22</v>
      </c>
      <c r="D96" s="27" t="n">
        <v>8</v>
      </c>
      <c r="E96" s="15"/>
      <c r="F96" s="12"/>
      <c r="G96" s="15" t="n">
        <v>42.4669</v>
      </c>
      <c r="H96" s="20"/>
    </row>
    <row r="97" s="16" customFormat="true" ht="15.75" hidden="false" customHeight="true" outlineLevel="0" collapsed="false">
      <c r="A97" s="17" t="s">
        <v>102</v>
      </c>
      <c r="B97" s="12" t="s">
        <v>93</v>
      </c>
      <c r="C97" s="12" t="s">
        <v>103</v>
      </c>
      <c r="D97" s="27" t="n">
        <v>8</v>
      </c>
      <c r="E97" s="15" t="e">
        <f aca="false">#REF!*100/92</f>
        <v>#VALUE!</v>
      </c>
      <c r="F97" s="12"/>
      <c r="G97" s="15" t="n">
        <v>42.4669</v>
      </c>
      <c r="H97" s="20"/>
    </row>
    <row r="98" s="16" customFormat="true" ht="15.75" hidden="false" customHeight="true" outlineLevel="0" collapsed="false">
      <c r="A98" s="17" t="s">
        <v>104</v>
      </c>
      <c r="B98" s="12" t="s">
        <v>93</v>
      </c>
      <c r="C98" s="12" t="s">
        <v>22</v>
      </c>
      <c r="D98" s="27" t="n">
        <v>8</v>
      </c>
      <c r="E98" s="15" t="e">
        <f aca="false">#REF!*100/92</f>
        <v>#VALUE!</v>
      </c>
      <c r="F98" s="12"/>
      <c r="G98" s="15" t="n">
        <v>42.4669</v>
      </c>
      <c r="H98" s="20"/>
    </row>
    <row r="99" s="16" customFormat="true" ht="15" hidden="false" customHeight="true" outlineLevel="0" collapsed="false">
      <c r="A99" s="11" t="s">
        <v>105</v>
      </c>
      <c r="B99" s="12" t="s">
        <v>93</v>
      </c>
      <c r="C99" s="12" t="s">
        <v>103</v>
      </c>
      <c r="D99" s="27" t="n">
        <v>8</v>
      </c>
      <c r="E99" s="15" t="e">
        <f aca="false">#REF!*100/92</f>
        <v>#VALUE!</v>
      </c>
      <c r="F99" s="12"/>
      <c r="G99" s="15" t="n">
        <v>55.0432</v>
      </c>
      <c r="H99" s="20"/>
    </row>
    <row r="100" s="16" customFormat="true" ht="15.75" hidden="false" customHeight="true" outlineLevel="0" collapsed="false">
      <c r="A100" s="8" t="s">
        <v>106</v>
      </c>
      <c r="B100" s="8"/>
      <c r="C100" s="8"/>
      <c r="D100" s="8"/>
      <c r="E100" s="8"/>
      <c r="F100" s="8"/>
      <c r="G100" s="8"/>
      <c r="H100" s="20"/>
    </row>
    <row r="101" s="16" customFormat="true" ht="15" hidden="false" customHeight="true" outlineLevel="0" collapsed="false">
      <c r="A101" s="17" t="s">
        <v>107</v>
      </c>
      <c r="B101" s="12" t="s">
        <v>108</v>
      </c>
      <c r="C101" s="12" t="s">
        <v>23</v>
      </c>
      <c r="D101" s="12" t="n">
        <v>12</v>
      </c>
      <c r="E101" s="15" t="e">
        <f aca="false">#REF!*100/92</f>
        <v>#VALUE!</v>
      </c>
      <c r="F101" s="12"/>
      <c r="G101" s="15" t="n">
        <v>31.8888</v>
      </c>
    </row>
    <row r="102" s="16" customFormat="true" ht="15" hidden="false" customHeight="true" outlineLevel="0" collapsed="false">
      <c r="A102" s="11" t="s">
        <v>109</v>
      </c>
      <c r="B102" s="12" t="s">
        <v>108</v>
      </c>
      <c r="C102" s="12" t="s">
        <v>23</v>
      </c>
      <c r="D102" s="12" t="n">
        <v>12</v>
      </c>
      <c r="E102" s="15" t="n">
        <v>30.43</v>
      </c>
      <c r="F102" s="12"/>
      <c r="G102" s="15" t="n">
        <v>29.4168</v>
      </c>
    </row>
    <row r="103" customFormat="false" ht="15.75" hidden="false" customHeight="true" outlineLevel="0" collapsed="false">
      <c r="A103" s="8" t="s">
        <v>110</v>
      </c>
      <c r="B103" s="8"/>
      <c r="C103" s="8"/>
      <c r="D103" s="8"/>
      <c r="E103" s="8"/>
      <c r="F103" s="8"/>
      <c r="G103" s="8"/>
    </row>
    <row r="104" customFormat="false" ht="15" hidden="false" customHeight="true" outlineLevel="0" collapsed="false">
      <c r="A104" s="17" t="s">
        <v>111</v>
      </c>
      <c r="B104" s="12" t="s">
        <v>108</v>
      </c>
      <c r="C104" s="12" t="s">
        <v>23</v>
      </c>
      <c r="D104" s="12" t="n">
        <v>12</v>
      </c>
      <c r="E104" s="15" t="e">
        <f aca="false">#REF!*100/92</f>
        <v>#VALUE!</v>
      </c>
      <c r="F104" s="8"/>
      <c r="G104" s="15" t="n">
        <v>32.75</v>
      </c>
    </row>
    <row r="105" customFormat="false" ht="15" hidden="false" customHeight="true" outlineLevel="0" collapsed="false">
      <c r="A105" s="17" t="s">
        <v>112</v>
      </c>
      <c r="B105" s="12" t="s">
        <v>108</v>
      </c>
      <c r="C105" s="12" t="s">
        <v>23</v>
      </c>
      <c r="D105" s="12" t="n">
        <v>12</v>
      </c>
      <c r="E105" s="15" t="e">
        <f aca="false">#REF!*100/92</f>
        <v>#VALUE!</v>
      </c>
      <c r="F105" s="8"/>
      <c r="G105" s="15" t="n">
        <v>32.75</v>
      </c>
    </row>
    <row r="106" customFormat="false" ht="15" hidden="false" customHeight="true" outlineLevel="0" collapsed="false">
      <c r="A106" s="17" t="s">
        <v>113</v>
      </c>
      <c r="B106" s="12" t="s">
        <v>108</v>
      </c>
      <c r="C106" s="12" t="s">
        <v>23</v>
      </c>
      <c r="D106" s="12" t="n">
        <v>12</v>
      </c>
      <c r="E106" s="15" t="e">
        <f aca="false">#REF!*100/92</f>
        <v>#VALUE!</v>
      </c>
      <c r="F106" s="8"/>
      <c r="G106" s="15" t="n">
        <v>32.75</v>
      </c>
    </row>
    <row r="107" customFormat="false" ht="15" hidden="false" customHeight="true" outlineLevel="0" collapsed="false">
      <c r="A107" s="17" t="s">
        <v>114</v>
      </c>
      <c r="B107" s="12" t="s">
        <v>108</v>
      </c>
      <c r="C107" s="12" t="s">
        <v>23</v>
      </c>
      <c r="D107" s="12" t="n">
        <v>12</v>
      </c>
      <c r="E107" s="15" t="e">
        <f aca="false">#REF!*100/92</f>
        <v>#VALUE!</v>
      </c>
      <c r="F107" s="8"/>
      <c r="G107" s="15" t="n">
        <v>34.56</v>
      </c>
    </row>
    <row r="108" customFormat="false" ht="15" hidden="false" customHeight="true" outlineLevel="0" collapsed="false">
      <c r="A108" s="17" t="s">
        <v>115</v>
      </c>
      <c r="B108" s="12" t="s">
        <v>108</v>
      </c>
      <c r="C108" s="12" t="s">
        <v>23</v>
      </c>
      <c r="D108" s="12" t="n">
        <v>12</v>
      </c>
      <c r="E108" s="15" t="e">
        <f aca="false">#REF!*100/92</f>
        <v>#VALUE!</v>
      </c>
      <c r="F108" s="8"/>
      <c r="G108" s="15" t="n">
        <v>34.56</v>
      </c>
    </row>
    <row r="109" customFormat="false" ht="15" hidden="false" customHeight="true" outlineLevel="0" collapsed="false">
      <c r="A109" s="17" t="s">
        <v>116</v>
      </c>
      <c r="B109" s="12" t="s">
        <v>108</v>
      </c>
      <c r="C109" s="12" t="s">
        <v>23</v>
      </c>
      <c r="D109" s="12" t="n">
        <v>12</v>
      </c>
      <c r="E109" s="15" t="e">
        <f aca="false">#REF!*100/92</f>
        <v>#VALUE!</v>
      </c>
      <c r="F109" s="8"/>
      <c r="G109" s="15" t="n">
        <v>36.36</v>
      </c>
    </row>
    <row r="110" customFormat="false" ht="15" hidden="false" customHeight="true" outlineLevel="0" collapsed="false">
      <c r="A110" s="23" t="s">
        <v>117</v>
      </c>
      <c r="B110" s="21" t="s">
        <v>108</v>
      </c>
      <c r="C110" s="21" t="s">
        <v>23</v>
      </c>
      <c r="D110" s="21" t="n">
        <v>12</v>
      </c>
      <c r="E110" s="25" t="e">
        <f aca="false">#REF!*100/92</f>
        <v>#VALUE!</v>
      </c>
      <c r="F110" s="24"/>
      <c r="G110" s="15" t="n">
        <v>38.78</v>
      </c>
    </row>
    <row r="111" customFormat="false" ht="15" hidden="false" customHeight="true" outlineLevel="0" collapsed="false">
      <c r="A111" s="17" t="s">
        <v>118</v>
      </c>
      <c r="B111" s="12" t="s">
        <v>108</v>
      </c>
      <c r="C111" s="12" t="s">
        <v>23</v>
      </c>
      <c r="D111" s="12" t="n">
        <v>27</v>
      </c>
      <c r="E111" s="15" t="e">
        <f aca="false">#REF!*100/92</f>
        <v>#VALUE!</v>
      </c>
      <c r="F111" s="8"/>
      <c r="G111" s="15" t="n">
        <v>9.48</v>
      </c>
    </row>
    <row r="112" customFormat="false" ht="15" hidden="false" customHeight="true" outlineLevel="0" collapsed="false">
      <c r="A112" s="28" t="s">
        <v>119</v>
      </c>
      <c r="B112" s="29" t="s">
        <v>108</v>
      </c>
      <c r="C112" s="29" t="s">
        <v>23</v>
      </c>
      <c r="D112" s="29" t="n">
        <v>27</v>
      </c>
      <c r="E112" s="30" t="e">
        <f aca="false">#REF!*100/92</f>
        <v>#VALUE!</v>
      </c>
      <c r="F112" s="31"/>
      <c r="G112" s="15" t="n">
        <v>9.48</v>
      </c>
    </row>
    <row r="113" customFormat="false" ht="15" hidden="false" customHeight="true" outlineLevel="0" collapsed="false">
      <c r="A113" s="17" t="s">
        <v>120</v>
      </c>
      <c r="B113" s="12" t="s">
        <v>108</v>
      </c>
      <c r="C113" s="12" t="s">
        <v>23</v>
      </c>
      <c r="D113" s="12" t="n">
        <v>27</v>
      </c>
      <c r="E113" s="15" t="e">
        <f aca="false">#REF!*100/92</f>
        <v>#VALUE!</v>
      </c>
      <c r="F113" s="8"/>
      <c r="G113" s="15" t="n">
        <v>9.68</v>
      </c>
    </row>
    <row r="114" customFormat="false" ht="15" hidden="false" customHeight="true" outlineLevel="0" collapsed="false">
      <c r="A114" s="17" t="s">
        <v>121</v>
      </c>
      <c r="B114" s="12" t="s">
        <v>108</v>
      </c>
      <c r="C114" s="12" t="s">
        <v>23</v>
      </c>
      <c r="D114" s="12" t="n">
        <v>27</v>
      </c>
      <c r="E114" s="15" t="e">
        <f aca="false">#REF!*100/92</f>
        <v>#VALUE!</v>
      </c>
      <c r="F114" s="8"/>
      <c r="G114" s="15" t="n">
        <v>9.68</v>
      </c>
    </row>
    <row r="115" customFormat="false" ht="15" hidden="false" customHeight="true" outlineLevel="0" collapsed="false">
      <c r="A115" s="17" t="s">
        <v>122</v>
      </c>
      <c r="B115" s="12" t="s">
        <v>108</v>
      </c>
      <c r="C115" s="12" t="s">
        <v>23</v>
      </c>
      <c r="D115" s="12" t="n">
        <v>27</v>
      </c>
      <c r="E115" s="15" t="e">
        <f aca="false">#REF!*100/92</f>
        <v>#VALUE!</v>
      </c>
      <c r="F115" s="8"/>
      <c r="G115" s="15" t="n">
        <v>10.66</v>
      </c>
    </row>
    <row r="116" customFormat="false" ht="15" hidden="false" customHeight="true" outlineLevel="0" collapsed="false">
      <c r="A116" s="17" t="s">
        <v>123</v>
      </c>
      <c r="B116" s="12" t="s">
        <v>108</v>
      </c>
      <c r="C116" s="12" t="s">
        <v>23</v>
      </c>
      <c r="D116" s="12" t="n">
        <v>27</v>
      </c>
      <c r="E116" s="15" t="e">
        <f aca="false">#REF!*100/92</f>
        <v>#VALUE!</v>
      </c>
      <c r="F116" s="8"/>
      <c r="G116" s="15" t="n">
        <v>11.5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</sheetData>
  <mergeCells count="26">
    <mergeCell ref="A1:G1"/>
    <mergeCell ref="A2:G2"/>
    <mergeCell ref="A3:A4"/>
    <mergeCell ref="B3:B4"/>
    <mergeCell ref="C3:C4"/>
    <mergeCell ref="D3:D4"/>
    <mergeCell ref="E3:E4"/>
    <mergeCell ref="G3:G4"/>
    <mergeCell ref="A5:G5"/>
    <mergeCell ref="A11:G11"/>
    <mergeCell ref="A20:G20"/>
    <mergeCell ref="A28:G28"/>
    <mergeCell ref="A32:G32"/>
    <mergeCell ref="A36:G36"/>
    <mergeCell ref="A40:G40"/>
    <mergeCell ref="A44:G44"/>
    <mergeCell ref="A48:G48"/>
    <mergeCell ref="A52:G52"/>
    <mergeCell ref="A55:G55"/>
    <mergeCell ref="A57:G57"/>
    <mergeCell ref="A69:G69"/>
    <mergeCell ref="A71:G71"/>
    <mergeCell ref="A82:G82"/>
    <mergeCell ref="A87:G87"/>
    <mergeCell ref="A100:G100"/>
    <mergeCell ref="A103:G10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3:55Z</dcterms:created>
  <dc:creator>user</dc:creator>
  <dc:description/>
  <dc:language>en-US</dc:language>
  <cp:lastModifiedBy>user123</cp:lastModifiedBy>
  <cp:lastPrinted>2016-10-21T08:13:46Z</cp:lastPrinted>
  <dcterms:modified xsi:type="dcterms:W3CDTF">2021-03-23T08:14:08Z</dcterms:modified>
  <cp:revision>0</cp:revision>
  <dc:subject/>
  <dc:title/>
</cp:coreProperties>
</file>