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externalReferences>
    <externalReference r:id="rId3"/>
  </externalReferences>
  <definedNames>
    <definedName function="false" hidden="true" localSheetId="0" name="_xlnm._FilterDatabase" vbProcedure="false">TDSheet!$A$7:$N$1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549">
  <si>
    <t xml:space="preserve">Прайс-лист на 16 марта 2021 г.</t>
  </si>
  <si>
    <t xml:space="preserve">Ценовая группа</t>
  </si>
  <si>
    <t xml:space="preserve">ОПТ</t>
  </si>
  <si>
    <t xml:space="preserve">Номенклатура</t>
  </si>
  <si>
    <t xml:space="preserve">Артикул </t>
  </si>
  <si>
    <t xml:space="preserve">руб.</t>
  </si>
  <si>
    <t xml:space="preserve">Включает НДС</t>
  </si>
  <si>
    <t xml:space="preserve">Цена</t>
  </si>
  <si>
    <t xml:space="preserve">РУЛЕТКИ</t>
  </si>
  <si>
    <t xml:space="preserve">РУЛЕТКИ БИБЕР</t>
  </si>
  <si>
    <t xml:space="preserve">Рулетка 10м*25мм обрезиненный корпус BR</t>
  </si>
  <si>
    <t xml:space="preserve">40095</t>
  </si>
  <si>
    <t xml:space="preserve">Рулетка 3м*16мм обрезиненный корпус BR</t>
  </si>
  <si>
    <t xml:space="preserve">40091</t>
  </si>
  <si>
    <t xml:space="preserve">Рулетка 5м*25мм обрезиненный корпус BR</t>
  </si>
  <si>
    <t xml:space="preserve">40093</t>
  </si>
  <si>
    <t xml:space="preserve">Рулетка 7,5м*25мм обрезиненный корпус BR</t>
  </si>
  <si>
    <t xml:space="preserve">40094</t>
  </si>
  <si>
    <t xml:space="preserve">РУЛЕТКИ ЕРМАК</t>
  </si>
  <si>
    <t xml:space="preserve">Рулетка 10м*25мм обрезиненный корпус ЕРМАК</t>
  </si>
  <si>
    <t xml:space="preserve">658-086</t>
  </si>
  <si>
    <t xml:space="preserve">Рулетка 3м*16мм обрезиненный корпус ЕРМАК</t>
  </si>
  <si>
    <t xml:space="preserve">658-980</t>
  </si>
  <si>
    <t xml:space="preserve">Рулетка 5м*25мм обрезиненный корпус ЕРМАК</t>
  </si>
  <si>
    <t xml:space="preserve">658-979</t>
  </si>
  <si>
    <t xml:space="preserve">Рулетка 7,5м*25мм обрезиненный корпус ЕРМАК</t>
  </si>
  <si>
    <t xml:space="preserve">658-994</t>
  </si>
  <si>
    <t xml:space="preserve">Рулетки КРЕОСТ</t>
  </si>
  <si>
    <t xml:space="preserve">Рулетка 3м*16мм обрезиненный корпус Креост *</t>
  </si>
  <si>
    <t xml:space="preserve">6033316</t>
  </si>
  <si>
    <t xml:space="preserve">Рулетка 5м*19мм обрезиненный корпус Креост </t>
  </si>
  <si>
    <t xml:space="preserve">6033519</t>
  </si>
  <si>
    <t xml:space="preserve">Рулетка 5м*25мм обрезиненный корпус Креост *</t>
  </si>
  <si>
    <t xml:space="preserve">6033525</t>
  </si>
  <si>
    <t xml:space="preserve">Рулетка 7,5м*25мм обрезиненный корпус Креост *</t>
  </si>
  <si>
    <t xml:space="preserve">6033725</t>
  </si>
  <si>
    <t xml:space="preserve">РУЛЕТКИ МАГНИТНЫЕ</t>
  </si>
  <si>
    <t xml:space="preserve">Рулетка 10м*25мм магнитная Монтажник</t>
  </si>
  <si>
    <t xml:space="preserve">601025</t>
  </si>
  <si>
    <t xml:space="preserve">Рулетка 3м*19мм магнитная обрезиненный корпус Монтажник</t>
  </si>
  <si>
    <t xml:space="preserve">601319</t>
  </si>
  <si>
    <t xml:space="preserve">Рулетка 5м*25мм магнитная обрезиненный корпус Монтажник *</t>
  </si>
  <si>
    <t xml:space="preserve">601525</t>
  </si>
  <si>
    <t xml:space="preserve">РУЛЕТКИ ЧЕГЛОК</t>
  </si>
  <si>
    <t xml:space="preserve">Рулетка 10м*25мм обрезиненный корпус  LiteWerk</t>
  </si>
  <si>
    <t xml:space="preserve">14-01-399</t>
  </si>
  <si>
    <t xml:space="preserve">Рулетка 3м*25мм обрезиненный корпус LiteWerk</t>
  </si>
  <si>
    <t xml:space="preserve">14-01-330</t>
  </si>
  <si>
    <t xml:space="preserve">Рулетка 5м*25мм обрезиненный корпус  LiteWerk</t>
  </si>
  <si>
    <t xml:space="preserve">14-01-350</t>
  </si>
  <si>
    <t xml:space="preserve">Рулетка 7,5м*25мм обрезиненный корпус LiteWerk</t>
  </si>
  <si>
    <t xml:space="preserve">14-01-375</t>
  </si>
  <si>
    <t xml:space="preserve">УРОВНИ (ПРАВИЛО)</t>
  </si>
  <si>
    <t xml:space="preserve">Уровень алюминиевый магнитный  1000мм KRS</t>
  </si>
  <si>
    <t xml:space="preserve">6005210</t>
  </si>
  <si>
    <t xml:space="preserve">Уровень алюминиевый магнитный  600 мм KRS</t>
  </si>
  <si>
    <t xml:space="preserve">6005160</t>
  </si>
  <si>
    <t xml:space="preserve">Уровень алюминиевый магнитный 1500 мм KRS</t>
  </si>
  <si>
    <t xml:space="preserve">6061150</t>
  </si>
  <si>
    <t xml:space="preserve">Уровень алюминиевый магнитный 400 мм KRS</t>
  </si>
  <si>
    <t xml:space="preserve">6005140</t>
  </si>
  <si>
    <t xml:space="preserve">Уровень алюминиевый магнитный 800 мм KRS</t>
  </si>
  <si>
    <t xml:space="preserve">6005180</t>
  </si>
  <si>
    <t xml:space="preserve">Уровень алюминиевый тип рельс 1000 мм KRS</t>
  </si>
  <si>
    <t xml:space="preserve">6005110</t>
  </si>
  <si>
    <t xml:space="preserve">Уровень алюминиевый тип рельс 400 мм KRS</t>
  </si>
  <si>
    <t xml:space="preserve">6061140</t>
  </si>
  <si>
    <t xml:space="preserve">Уровень алюминиевый тип рельс 600 мм KRS</t>
  </si>
  <si>
    <t xml:space="preserve">6061160</t>
  </si>
  <si>
    <t xml:space="preserve">Уровень алюминиевый тип рельс 800 мм KRS</t>
  </si>
  <si>
    <t xml:space="preserve">6061180</t>
  </si>
  <si>
    <t xml:space="preserve">ИНСТРУМЕНТ ДЛЯ ОТДЕЛОЧНЫХ РАБОТ</t>
  </si>
  <si>
    <t xml:space="preserve">ВАЛИКИ и РУЧКИ ДЛЯ ВАЛИКОВ</t>
  </si>
  <si>
    <t xml:space="preserve">Валик 180мм,d 42 мм, d 8 мм, ворс 18 мм, зеленый (40шт/уп)  "PROFI ПОЛИАКРИЛ" Dec</t>
  </si>
  <si>
    <t xml:space="preserve">Валик сменный  ось 8мм 48мм фасадный 250мм ВК "СИНТЕКС"</t>
  </si>
  <si>
    <t xml:space="preserve">Валик сменный 250мм, D 48мм, D ручки 8мм, ворс 18мм полиакрил MIX</t>
  </si>
  <si>
    <t xml:space="preserve">Валик сменный 250мм, D 48мм, D ручки 8мм, ворс 18мм полиакрил// MRX</t>
  </si>
  <si>
    <t xml:space="preserve">80759</t>
  </si>
  <si>
    <t xml:space="preserve">Валик сменный 250мм, D 69мм, D ручки 8мм, ворс 18мм полиакрил ФРОНТ</t>
  </si>
  <si>
    <t xml:space="preserve">31612</t>
  </si>
  <si>
    <t xml:space="preserve">Валик сменный ось 8мм D40мм 250мм "СИНТЕКС"</t>
  </si>
  <si>
    <t xml:space="preserve">03-0-504</t>
  </si>
  <si>
    <t xml:space="preserve">Валик фасадный полиакрил 240мм д.42 8мм ворс 18мм Rocky Pro Redo</t>
  </si>
  <si>
    <t xml:space="preserve">340-2241</t>
  </si>
  <si>
    <t xml:space="preserve">Валик фасадный полиакрил 240мм д58 д8 ворс 18мм DECOR</t>
  </si>
  <si>
    <t xml:space="preserve">340-3241</t>
  </si>
  <si>
    <t xml:space="preserve">Валик фасадный полиакрил 240мм д58 д8 ворс 18мм Rocky Pro Fasad</t>
  </si>
  <si>
    <t xml:space="preserve">Мини-валик сменный 100мм, ворс 11мм полиакрил BR</t>
  </si>
  <si>
    <t xml:space="preserve">31581</t>
  </si>
  <si>
    <t xml:space="preserve">Ручка для валика 180 мм D- 8 мм</t>
  </si>
  <si>
    <t xml:space="preserve">Ручка для валика 8*180мм (40шт/уп) Dec</t>
  </si>
  <si>
    <t xml:space="preserve">Ручка для валика 8*240мм (30шт/уп) Dec</t>
  </si>
  <si>
    <t xml:space="preserve">ГЛАДИЛКИ</t>
  </si>
  <si>
    <t xml:space="preserve">Гладилка прямая 270*125 мм, нерж. сталь, деревянная ручка</t>
  </si>
  <si>
    <t xml:space="preserve">27-0-000</t>
  </si>
  <si>
    <t xml:space="preserve">Гладилка прямая 280*130 мм, нерж. сталь, деревянная ручка Headman</t>
  </si>
  <si>
    <t xml:space="preserve">683-001</t>
  </si>
  <si>
    <t xml:space="preserve">Гладилка прямая 280*130*3 мм пластиковая ударопрочная BR</t>
  </si>
  <si>
    <t xml:space="preserve">35331</t>
  </si>
  <si>
    <t xml:space="preserve">КИСТИ</t>
  </si>
  <si>
    <t xml:space="preserve">КИСТЬ ФЛЕЙЦЕВАЯ (ПЛОСКАЯ)</t>
  </si>
  <si>
    <t xml:space="preserve">Кисть флейцевая натур.щетина  38мм </t>
  </si>
  <si>
    <t xml:space="preserve">Кисть флейцевая натур.щетина дер.рукоятка 63 мм СУПРИМ  </t>
  </si>
  <si>
    <t xml:space="preserve">31135</t>
  </si>
  <si>
    <t xml:space="preserve">Кисть флейцевая натуральная щетина дер.рукоятка 100 мм (эко) </t>
  </si>
  <si>
    <t xml:space="preserve">108-5040</t>
  </si>
  <si>
    <t xml:space="preserve">Кисть флейцевая натуральная щетина дер.рукоятка 25 мм (эко)  </t>
  </si>
  <si>
    <t xml:space="preserve">108-3810</t>
  </si>
  <si>
    <t xml:space="preserve">Кисть флейцевая натуральная щетина дер.рукоятка 38 мм (эко)</t>
  </si>
  <si>
    <t xml:space="preserve">108-3815</t>
  </si>
  <si>
    <t xml:space="preserve">Кисть флейцевая натуральная щетина дер.рукоятка 50 мм (эко)</t>
  </si>
  <si>
    <t xml:space="preserve">108-4020</t>
  </si>
  <si>
    <t xml:space="preserve">Кисть флейцевая натуральная щетина дер.рукоятка 63 мм (эко)</t>
  </si>
  <si>
    <t xml:space="preserve">108-4225</t>
  </si>
  <si>
    <t xml:space="preserve">Кисть флейцевая натуральная щетина дер.рукоятка 75 мм (эко)</t>
  </si>
  <si>
    <t xml:space="preserve">108-5030</t>
  </si>
  <si>
    <t xml:space="preserve">ШПАТЕЛЯ</t>
  </si>
  <si>
    <t xml:space="preserve">ШПАТЕЛЯ С ДВУХКОМПОНЕНТНОЙ (ПРОРЕЗИНЕННОЙ) РУЧКОЙ</t>
  </si>
  <si>
    <t xml:space="preserve">Шпатель металлический с двукомп. ручк. 100 мм "SOFT" </t>
  </si>
  <si>
    <t xml:space="preserve">12-0-410</t>
  </si>
  <si>
    <t xml:space="preserve">Шпатель металлический с двукомп. ручк. 125 мм Headman</t>
  </si>
  <si>
    <t xml:space="preserve">683-005</t>
  </si>
  <si>
    <t xml:space="preserve">Шпатель металлический с двукомп. ручк. 150 мм Headman</t>
  </si>
  <si>
    <t xml:space="preserve">683-006</t>
  </si>
  <si>
    <t xml:space="preserve">Шпатель металлический с двукомп. ручк. 60 мм </t>
  </si>
  <si>
    <t xml:space="preserve">Шпатель металлический с двухкомп. ручк. 100 мм Headman</t>
  </si>
  <si>
    <t xml:space="preserve">ШПАТЕЛЯ С ПЛАСТМАССОВОЙ РУЧКОЙ</t>
  </si>
  <si>
    <t xml:space="preserve">Шпатель д/клея 230 мм зубч пластм Anza</t>
  </si>
  <si>
    <t xml:space="preserve">670230-559</t>
  </si>
  <si>
    <t xml:space="preserve">Шпатель пласт. рукоятка 100мм</t>
  </si>
  <si>
    <t xml:space="preserve">Шпатель пласт. рукоятка 150мм</t>
  </si>
  <si>
    <t xml:space="preserve">Шпатель пласт. рукоятка 200 мм</t>
  </si>
  <si>
    <t xml:space="preserve">Шпатель пласт. рукоятка 40мм</t>
  </si>
  <si>
    <t xml:space="preserve">Шпатель пласт. рукоятка 60мм</t>
  </si>
  <si>
    <t xml:space="preserve">Шпатель пласт. рукоятка 80мм</t>
  </si>
  <si>
    <t xml:space="preserve">ШПАТЕЛЯ ЯПОНСКИЕ</t>
  </si>
  <si>
    <t xml:space="preserve">Шпатель японский металический 100 мм</t>
  </si>
  <si>
    <t xml:space="preserve">648000</t>
  </si>
  <si>
    <t xml:space="preserve">Шпатель японский металический 25 мм</t>
  </si>
  <si>
    <t xml:space="preserve">648025</t>
  </si>
  <si>
    <t xml:space="preserve">Шпатель японский металический 50 мм</t>
  </si>
  <si>
    <t xml:space="preserve">648050</t>
  </si>
  <si>
    <t xml:space="preserve">Шпатель японский металический 75 мм</t>
  </si>
  <si>
    <t xml:space="preserve">648075</t>
  </si>
  <si>
    <t xml:space="preserve">КРАСКИ, ЭМАЛИ, ГРУНТОВКА, ГРУНТ-СПРЕЙ</t>
  </si>
  <si>
    <t xml:space="preserve">ГРУНТ-СПРЕЙ</t>
  </si>
  <si>
    <t xml:space="preserve">Грунт-спрей KUDO универсальный акриловый серый (520мл) (12 шт в уп)</t>
  </si>
  <si>
    <t xml:space="preserve">KU - 2101</t>
  </si>
  <si>
    <t xml:space="preserve">Грунт-спрей KUDO универсальный акриловый черный (520мл)(12 шт в уп)</t>
  </si>
  <si>
    <t xml:space="preserve">KU - 2103</t>
  </si>
  <si>
    <t xml:space="preserve">Мастика-антигравий BODY 950 черный 0,4л аэроз.(6 шт в уп)</t>
  </si>
  <si>
    <t xml:space="preserve">UN 1950</t>
  </si>
  <si>
    <t xml:space="preserve">КРАСКА-СПРЕЙ</t>
  </si>
  <si>
    <t xml:space="preserve">Краска-спрей KUDO(601)черная 520мл (12 шт. в уп.)</t>
  </si>
  <si>
    <t xml:space="preserve">KU 10002</t>
  </si>
  <si>
    <t xml:space="preserve">КРЕПЕЖ</t>
  </si>
  <si>
    <t xml:space="preserve">БОЛТЫ</t>
  </si>
  <si>
    <t xml:space="preserve">БОЛТЫ DIN6921 С ФЛАНЦЕМ </t>
  </si>
  <si>
    <t xml:space="preserve">Болт высокопрочный DIN6921 М5*12 А2</t>
  </si>
  <si>
    <t xml:space="preserve">6921 5*12</t>
  </si>
  <si>
    <t xml:space="preserve">БОЛТЫ DIN933 С ШЕСТИГРАННОЙ ГОЛОВОЙ</t>
  </si>
  <si>
    <t xml:space="preserve">Класс прочности 8,8</t>
  </si>
  <si>
    <t xml:space="preserve">Болт М10*150 DIN 933, цинк 8.8</t>
  </si>
  <si>
    <t xml:space="preserve">933 10*150 8,8</t>
  </si>
  <si>
    <t xml:space="preserve">Болт М10*30 DIN 933, цинк 8.8</t>
  </si>
  <si>
    <t xml:space="preserve">Болт М12*25 DIN 933, цинк 8.8</t>
  </si>
  <si>
    <t xml:space="preserve">933 12*25 8,8</t>
  </si>
  <si>
    <t xml:space="preserve">Болт М4*16 DIN 933, цинк 8.8</t>
  </si>
  <si>
    <t xml:space="preserve">933 4*16 8,8</t>
  </si>
  <si>
    <t xml:space="preserve">Болт М4*20 DIN 933, цинк 8.8</t>
  </si>
  <si>
    <t xml:space="preserve">933*4*20 8,8</t>
  </si>
  <si>
    <t xml:space="preserve">БОЛТЫ по ГОСТ 7798 (КГ)</t>
  </si>
  <si>
    <t xml:space="preserve">Класс прочности 5.8</t>
  </si>
  <si>
    <t xml:space="preserve">Болт с шестигранной головкой ГОСТ 7798 12*200 (цинк) полная резьба</t>
  </si>
  <si>
    <t xml:space="preserve">7798 12*200</t>
  </si>
  <si>
    <t xml:space="preserve">ВИНТЫ</t>
  </si>
  <si>
    <t xml:space="preserve">ВИНТЫ DIN 7985 ПОЛУКРУГЛЫЕ</t>
  </si>
  <si>
    <t xml:space="preserve">Винт полукр. ИСО 7380 М8*16, цинк 10.9</t>
  </si>
  <si>
    <t xml:space="preserve">ВИНТЫ DIN 84 ШЛИЦ</t>
  </si>
  <si>
    <t xml:space="preserve">Винт шлтц DIN 84 6*30 , цинк</t>
  </si>
  <si>
    <t xml:space="preserve">84 6*30</t>
  </si>
  <si>
    <t xml:space="preserve">ВИНТЫ DIN 912 ЦИЛИНДР. С ВНУТРЕННИМ ШЕСТИГРАННИКОМ</t>
  </si>
  <si>
    <t xml:space="preserve">Винт с цилиндр. гол., внутр. шестигр. Din 912 М8*50 8.8 цинк.</t>
  </si>
  <si>
    <t xml:space="preserve">912 8*50</t>
  </si>
  <si>
    <t xml:space="preserve">Винт с цилиндр. головкой и внутр. шестигр. 8.8 М5*30 Цинк DIN 912 / ISO 4762 </t>
  </si>
  <si>
    <t xml:space="preserve">912 5*30 8,8</t>
  </si>
  <si>
    <t xml:space="preserve">ГАЙКИ</t>
  </si>
  <si>
    <t xml:space="preserve">ГАЙКА DIN 315 БАРАШЕК</t>
  </si>
  <si>
    <t xml:space="preserve">Гайка-барашек DIN315 М5 -American Rorm  А2</t>
  </si>
  <si>
    <t xml:space="preserve">315 5 А2</t>
  </si>
  <si>
    <t xml:space="preserve">ГАЙКА DIN 934 ШЕСТИГРАННАЯ</t>
  </si>
  <si>
    <t xml:space="preserve">Гайка шестигранная Din 934 М10, цинк 8.</t>
  </si>
  <si>
    <t xml:space="preserve">931 10 8</t>
  </si>
  <si>
    <t xml:space="preserve">Нержавеюшие А2 / А4</t>
  </si>
  <si>
    <t xml:space="preserve">Гайка DIN934 М5 А2</t>
  </si>
  <si>
    <t xml:space="preserve">934 5 А2</t>
  </si>
  <si>
    <t xml:space="preserve">Гайка шестигранная Din 934 М8, цинк</t>
  </si>
  <si>
    <t xml:space="preserve">934 8 А2</t>
  </si>
  <si>
    <t xml:space="preserve">ГАЙКА DIN 985 САМОКОНТР.</t>
  </si>
  <si>
    <t xml:space="preserve">Класс прочности 8</t>
  </si>
  <si>
    <t xml:space="preserve">Гайка синий нейлон Din 985 М10 цинк</t>
  </si>
  <si>
    <t xml:space="preserve">ГВОЗДИ</t>
  </si>
  <si>
    <t xml:space="preserve">Гвозди строительные (черные) 3,0*70 (5 кг)</t>
  </si>
  <si>
    <t xml:space="preserve">ГРУЗОВОЙ КРЕПЕЖ</t>
  </si>
  <si>
    <t xml:space="preserve">Напольное крепление груза ZBF 50-1</t>
  </si>
  <si>
    <t xml:space="preserve">TW6756</t>
  </si>
  <si>
    <t xml:space="preserve">ДЮБЕЛЯ</t>
  </si>
  <si>
    <t xml:space="preserve">ДЮБЕЛЬ-ГВОЗДЬ</t>
  </si>
  <si>
    <t xml:space="preserve">Дюбель-Гвоздь 10*120 (потай)</t>
  </si>
  <si>
    <t xml:space="preserve">Дюбель-гвоздь 6*40 пот.борт SM (200)</t>
  </si>
  <si>
    <t xml:space="preserve">Дюбель-Гвоздь 6*60 (потай)</t>
  </si>
  <si>
    <t xml:space="preserve">Дюбель-гвоздь пот.борт КSM 6*40 (200)</t>
  </si>
  <si>
    <t xml:space="preserve">ДЮБЕЛЯ KEW(импорт)</t>
  </si>
  <si>
    <t xml:space="preserve">Дюбель нейлон KEW GD 14*100мм </t>
  </si>
  <si>
    <t xml:space="preserve">32044</t>
  </si>
  <si>
    <t xml:space="preserve">Дюбель нейлон KEW GD 14*70мм </t>
  </si>
  <si>
    <t xml:space="preserve">32043</t>
  </si>
  <si>
    <t xml:space="preserve">ЗАГЛУШКИ</t>
  </si>
  <si>
    <t xml:space="preserve">Заглушка д/шурупа (белая) (упак 1000шт)</t>
  </si>
  <si>
    <t xml:space="preserve">ЗАКЛЕПКИ</t>
  </si>
  <si>
    <t xml:space="preserve">Заклепка вытяжная 4,8*12 нерж А2/А2 (с насечкой)</t>
  </si>
  <si>
    <t xml:space="preserve">Заклепка вытяжная 4,8*16 нерж А2/А2 (с насечкой)</t>
  </si>
  <si>
    <t xml:space="preserve">Заклепка вытяжная 4,8*16 нержА2/А2</t>
  </si>
  <si>
    <t xml:space="preserve">Заклепка вытяжная 4,8*18 нерж А2/А2 (с насечкой)</t>
  </si>
  <si>
    <t xml:space="preserve">САМОРЕЗЫ</t>
  </si>
  <si>
    <t xml:space="preserve">Саморез 5,5*50 с потайной головкой DIN 7504</t>
  </si>
  <si>
    <t xml:space="preserve">7504 5,5*50</t>
  </si>
  <si>
    <t xml:space="preserve">Саморез оконный 3,9*16 потай, сверло (1000)</t>
  </si>
  <si>
    <t xml:space="preserve">Саморез оконный 3,9*19 потай, сверло (1000)</t>
  </si>
  <si>
    <t xml:space="preserve">Саморез оконный 3,9*25 потай, сверло (1000)</t>
  </si>
  <si>
    <t xml:space="preserve">Саморез оконный ФУРНИТУРНЫЙ 4,1*25 потай (1000)</t>
  </si>
  <si>
    <t xml:space="preserve">Саморез по ГКЛ (дерево) 3,5*16</t>
  </si>
  <si>
    <t xml:space="preserve">Саморез по ГКЛ (дерево) 3,5*41</t>
  </si>
  <si>
    <t xml:space="preserve">Саморез по ГКЛ (металл) 3,5*35</t>
  </si>
  <si>
    <t xml:space="preserve">Саморез полукруг. Din 7981 5,5*16 цинк</t>
  </si>
  <si>
    <t xml:space="preserve">Саморез полукруг. Din7981 4,2*13 цинк</t>
  </si>
  <si>
    <t xml:space="preserve">7981 4,2*13</t>
  </si>
  <si>
    <t xml:space="preserve">Саморез полукруг. Din7981 5,5*19 цинк</t>
  </si>
  <si>
    <t xml:space="preserve">7981 5,5*19</t>
  </si>
  <si>
    <t xml:space="preserve">Саморез полукруг. Din7981 6,3*32 цинк</t>
  </si>
  <si>
    <t xml:space="preserve">7981 6,3*32 </t>
  </si>
  <si>
    <t xml:space="preserve">Саморез потай Din7982 3,5*19 цинк</t>
  </si>
  <si>
    <t xml:space="preserve">7982 3,5*19</t>
  </si>
  <si>
    <t xml:space="preserve">Саморез потай Din7982 4,8*16 цинк</t>
  </si>
  <si>
    <t xml:space="preserve">7982 4,8*16</t>
  </si>
  <si>
    <t xml:space="preserve">Саморез потай Din7982 4,8*19 цинк</t>
  </si>
  <si>
    <t xml:space="preserve"> 7982 4,8*19</t>
  </si>
  <si>
    <t xml:space="preserve">Саморез потай Din7982 5,5*22 цинк</t>
  </si>
  <si>
    <t xml:space="preserve">7982 5,5*22</t>
  </si>
  <si>
    <t xml:space="preserve">Саморез шестигр/гл. ДИН 7976  4,2*19</t>
  </si>
  <si>
    <t xml:space="preserve">7976 4,2*19</t>
  </si>
  <si>
    <t xml:space="preserve">ХОМУТЫ</t>
  </si>
  <si>
    <t xml:space="preserve">Хомут нержав. ВИНТ 12*22 Craftmate</t>
  </si>
  <si>
    <t xml:space="preserve">Хомут обжимной из нерж.стали 20-32 мм (с бабочкой) для шланга </t>
  </si>
  <si>
    <t xml:space="preserve">Хомут червячный 12*20</t>
  </si>
  <si>
    <t xml:space="preserve">Хомут червячный 240-260мм</t>
  </si>
  <si>
    <t xml:space="preserve">Хомут червячный 25-40</t>
  </si>
  <si>
    <t xml:space="preserve">Хомут червячный стальной д.12-20мм</t>
  </si>
  <si>
    <t xml:space="preserve">ШАЙБЫ</t>
  </si>
  <si>
    <t xml:space="preserve">ШАЙБЫ DIN 127 ГРОВЕРНЫЕ</t>
  </si>
  <si>
    <t xml:space="preserve">Шайба гров. DIN 127 М10 цинк</t>
  </si>
  <si>
    <t xml:space="preserve">ШАЙБЫ DIN9021 УВЕЛИЧЕННЫЕ / УСИЛЕННЫЕ</t>
  </si>
  <si>
    <t xml:space="preserve">Шайба усиленная оцинкованная DIN 9021 М10</t>
  </si>
  <si>
    <t xml:space="preserve">9021 10</t>
  </si>
  <si>
    <t xml:space="preserve">Шайбы увеличенные Din 9021 М16, цинк</t>
  </si>
  <si>
    <t xml:space="preserve">9021 16</t>
  </si>
  <si>
    <t xml:space="preserve">ШПИЛЬКИ</t>
  </si>
  <si>
    <t xml:space="preserve">Шпилька резьбовая Din 975 М5*1000мм цинк</t>
  </si>
  <si>
    <t xml:space="preserve">975 5*1000</t>
  </si>
  <si>
    <t xml:space="preserve">КРУГИ</t>
  </si>
  <si>
    <t xml:space="preserve">КРУГ АЛМАЗНЫЙ</t>
  </si>
  <si>
    <t xml:space="preserve">Круг алмазный  125 мм сегмент  LiteWerk ЧЕГЛОК</t>
  </si>
  <si>
    <t xml:space="preserve">18-20-125</t>
  </si>
  <si>
    <t xml:space="preserve">Круг алмазный  125 мм сегмент RED CHILI VRX*</t>
  </si>
  <si>
    <t xml:space="preserve"> 07-07-07-3</t>
  </si>
  <si>
    <t xml:space="preserve">Круг алмазный  125 мм сплошной  LiteWerk ЧЕГЛОК</t>
  </si>
  <si>
    <t xml:space="preserve">18-10-125</t>
  </si>
  <si>
    <t xml:space="preserve">Круг алмазный  125 мм сплошной  RED CHILI VRX </t>
  </si>
  <si>
    <t xml:space="preserve">07-07-07-5</t>
  </si>
  <si>
    <t xml:space="preserve">Круг алмазный  125 мм турбо RED CHILI VRX </t>
  </si>
  <si>
    <t xml:space="preserve">07-07-07-1</t>
  </si>
  <si>
    <t xml:space="preserve">Круг алмазный  125*22 мокрая резка керамика Хардкор</t>
  </si>
  <si>
    <t xml:space="preserve">183125</t>
  </si>
  <si>
    <t xml:space="preserve">Круг алмазный  125*22 сухая резка бетон Хардкор</t>
  </si>
  <si>
    <t xml:space="preserve">180125</t>
  </si>
  <si>
    <t xml:space="preserve">Круг алмазный  125*22 турбо Хардкор</t>
  </si>
  <si>
    <t xml:space="preserve">181125</t>
  </si>
  <si>
    <t xml:space="preserve">Круг алмазный  125мм турбо LiteWerk ЧЕГЛОК</t>
  </si>
  <si>
    <t xml:space="preserve">Круг алмазный  180 мм сегмент  LiteWerk ЧЕГЛОК</t>
  </si>
  <si>
    <t xml:space="preserve">18-20-180</t>
  </si>
  <si>
    <t xml:space="preserve">Круг алмазный  230 мм сегмент  LiteWerk ЧЕГЛОК</t>
  </si>
  <si>
    <t xml:space="preserve">18-20-230</t>
  </si>
  <si>
    <t xml:space="preserve">Круг алмазный  230 мм сегментный  RED CHILI   VRX *</t>
  </si>
  <si>
    <t xml:space="preserve">07-07-07-4</t>
  </si>
  <si>
    <t xml:space="preserve">Круг алмазный  230 мм сплошной  LiteWerk ЧЕГЛОК</t>
  </si>
  <si>
    <t xml:space="preserve">Круг алмазный  230 мм сплошной  RED CHILI VRX*</t>
  </si>
  <si>
    <t xml:space="preserve">07-07-07-6 </t>
  </si>
  <si>
    <t xml:space="preserve">Круг алмазный  230 мм турбо  LiteWerk ЧЕГЛОК</t>
  </si>
  <si>
    <t xml:space="preserve">Круг алмазный  230*22 сухая резка "ЕКТО" </t>
  </si>
  <si>
    <t xml:space="preserve">CD-102-230 </t>
  </si>
  <si>
    <t xml:space="preserve">Круг алмазный  230*22 сухая резка бетон Хардкор</t>
  </si>
  <si>
    <t xml:space="preserve">180230</t>
  </si>
  <si>
    <t xml:space="preserve">Круг алмазный 125 мм сегмент VRX *</t>
  </si>
  <si>
    <t xml:space="preserve">04-125-8  </t>
  </si>
  <si>
    <t xml:space="preserve">Круг алмазный 125 мм сегментный Стандарт </t>
  </si>
  <si>
    <t xml:space="preserve">КРУГ ЛЕПЕСТКОВЫЙ</t>
  </si>
  <si>
    <t xml:space="preserve">TIGER</t>
  </si>
  <si>
    <t xml:space="preserve">Круг лепестковый торцевой 125*22 Р 120 TIGER</t>
  </si>
  <si>
    <t xml:space="preserve">00020</t>
  </si>
  <si>
    <t xml:space="preserve">Круг лепестковый торцевой 125*22 Р 40 TIGER</t>
  </si>
  <si>
    <t xml:space="preserve">00016</t>
  </si>
  <si>
    <t xml:space="preserve">Круг лепестковый торцевой 125*22 Р 60 TIGER</t>
  </si>
  <si>
    <t xml:space="preserve">00017</t>
  </si>
  <si>
    <t xml:space="preserve">Круг лепестковый торцевой 125*22 Р 80 TIGER</t>
  </si>
  <si>
    <t xml:space="preserve">00018</t>
  </si>
  <si>
    <t xml:space="preserve">ВЕРТЕКС</t>
  </si>
  <si>
    <t xml:space="preserve">Круг лепестковый торцевой 125ММ Р40 VRX *</t>
  </si>
  <si>
    <t xml:space="preserve">12600-040</t>
  </si>
  <si>
    <t xml:space="preserve">Круг лепестковый торцевой 125ММ Р60 VRX *</t>
  </si>
  <si>
    <t xml:space="preserve">12600-060</t>
  </si>
  <si>
    <t xml:space="preserve">Круг лепестковый торцевой 125ММ Р80 VRX *</t>
  </si>
  <si>
    <t xml:space="preserve">12600-080</t>
  </si>
  <si>
    <t xml:space="preserve">КРЕОСТ</t>
  </si>
  <si>
    <t xml:space="preserve">Круг лепестковый торцевой 125*22 Р 80 KRS </t>
  </si>
  <si>
    <t xml:space="preserve">ЛУГА</t>
  </si>
  <si>
    <t xml:space="preserve">Круг лепестковый торцевой 125*22 Р-120 ЛУГА</t>
  </si>
  <si>
    <t xml:space="preserve">4345</t>
  </si>
  <si>
    <t xml:space="preserve">Круг лепестковый торцевой 125*22 Р-60 ЛУГА</t>
  </si>
  <si>
    <t xml:space="preserve">2315</t>
  </si>
  <si>
    <t xml:space="preserve">Круг лепестковый торцевой 150*22 Р-40 ЛУГА</t>
  </si>
  <si>
    <t xml:space="preserve">2300</t>
  </si>
  <si>
    <t xml:space="preserve">ЧЕГЛОК</t>
  </si>
  <si>
    <t xml:space="preserve">Круг лепестковый торцевой 125*22 Р 40 ЧЕГЛОК</t>
  </si>
  <si>
    <t xml:space="preserve">16-11-204</t>
  </si>
  <si>
    <t xml:space="preserve">Круг лепестковый торцевой 125*22 Р 60 ЧЕГЛОК</t>
  </si>
  <si>
    <t xml:space="preserve">16-11-206</t>
  </si>
  <si>
    <t xml:space="preserve">КРУГ ОТРЕЗНОЙ</t>
  </si>
  <si>
    <t xml:space="preserve">Круг отрезной по металлу 125*1,0 TIGER</t>
  </si>
  <si>
    <t xml:space="preserve">00045</t>
  </si>
  <si>
    <t xml:space="preserve">Круг отрезной по металлу 125*1,2 TIGER</t>
  </si>
  <si>
    <t xml:space="preserve">00046</t>
  </si>
  <si>
    <t xml:space="preserve">Круг отрезной по металлу 125*1,6 TIGER</t>
  </si>
  <si>
    <t xml:space="preserve">00047</t>
  </si>
  <si>
    <t xml:space="preserve">Круг отрезной по металлу 125*2,0 TIGER</t>
  </si>
  <si>
    <t xml:space="preserve">00067</t>
  </si>
  <si>
    <t xml:space="preserve">Круг отрезной по металлу 150*1,6 TIGER</t>
  </si>
  <si>
    <t xml:space="preserve">00050</t>
  </si>
  <si>
    <t xml:space="preserve">Круг отрезной по металлу 150*2,0 TIGER</t>
  </si>
  <si>
    <t xml:space="preserve">00091</t>
  </si>
  <si>
    <t xml:space="preserve">Круг отрезной по металлу 180*2,0 TIGER</t>
  </si>
  <si>
    <t xml:space="preserve">00056</t>
  </si>
  <si>
    <t xml:space="preserve">Круг отрезной по металлу 230*1,8 TIGER</t>
  </si>
  <si>
    <t xml:space="preserve">00033</t>
  </si>
  <si>
    <t xml:space="preserve">Круг отрезной по металлу 230*2,0  TIGER</t>
  </si>
  <si>
    <t xml:space="preserve">Круг отрезной по металлу 350*2,5 TIGER</t>
  </si>
  <si>
    <t xml:space="preserve">Круг отрезной по металлу 125*1,2*22 Josili *</t>
  </si>
  <si>
    <t xml:space="preserve">Круг отрезной по металлу 125*0,8*22 ЛУГА</t>
  </si>
  <si>
    <t xml:space="preserve">73641</t>
  </si>
  <si>
    <t xml:space="preserve">Круг отрезной по металлу 125*1,0*22 ЛУГА</t>
  </si>
  <si>
    <t xml:space="preserve">73654</t>
  </si>
  <si>
    <t xml:space="preserve">Круг отрезной по металлу 125*1,2*22 ЛУГА</t>
  </si>
  <si>
    <t xml:space="preserve">73655</t>
  </si>
  <si>
    <t xml:space="preserve">Круг отрезной по металлу 125*1,6*22 ЛУГА</t>
  </si>
  <si>
    <t xml:space="preserve">73656</t>
  </si>
  <si>
    <t xml:space="preserve">Круг отрезной по металлу 150*1,6*22 ЛУГА</t>
  </si>
  <si>
    <t xml:space="preserve">73658</t>
  </si>
  <si>
    <t xml:space="preserve">Круг отрезной по металлу 300*3*32 ЛУГА</t>
  </si>
  <si>
    <t xml:space="preserve">73689</t>
  </si>
  <si>
    <t xml:space="preserve">Круг отрезной по металлу 400*4,0*25,4 (14А) Луга</t>
  </si>
  <si>
    <t xml:space="preserve">КРУГ ПИЛЬНЫЙ</t>
  </si>
  <si>
    <t xml:space="preserve">Круг пильный 160*20-16 быстрый рез </t>
  </si>
  <si>
    <t xml:space="preserve">85243</t>
  </si>
  <si>
    <t xml:space="preserve">Круг пильный 185*30*20*16 40 зуб</t>
  </si>
  <si>
    <t xml:space="preserve">Круг пильный 235*20T*30 дерево  Атака</t>
  </si>
  <si>
    <t xml:space="preserve">Круг пильный 250*100Т*30 алюминий пластик ч/рез профи Атака</t>
  </si>
  <si>
    <t xml:space="preserve">Круг пильный по дереву 190*30*24 Чеглок</t>
  </si>
  <si>
    <t xml:space="preserve">Круг пильный по дереву 190*30*36 Чеглок</t>
  </si>
  <si>
    <t xml:space="preserve">Круг пильный по дереву 190х24х30/20 "Pilorama"</t>
  </si>
  <si>
    <t xml:space="preserve">501924</t>
  </si>
  <si>
    <t xml:space="preserve">Круг пильный по дереву 235*36*30 "Pilorama"</t>
  </si>
  <si>
    <t xml:space="preserve">КРУГИ ШЛИФОВАЛЬНЫЕ</t>
  </si>
  <si>
    <t xml:space="preserve">Круг шлифовальный 125*6,0*22 Луга</t>
  </si>
  <si>
    <t xml:space="preserve">ШЛИФОВАЛЬНЫЕ TIGER</t>
  </si>
  <si>
    <t xml:space="preserve">Круг шлифовальный по металлу 125*6*22 TIGER</t>
  </si>
  <si>
    <t xml:space="preserve">00002</t>
  </si>
  <si>
    <t xml:space="preserve">Круг шлифовальный по металлу 150*6*22.2 TIGER</t>
  </si>
  <si>
    <t xml:space="preserve">Круг шлифовальный по металлу 180*6*22 TIGER</t>
  </si>
  <si>
    <t xml:space="preserve">00003</t>
  </si>
  <si>
    <t xml:space="preserve">ШЛИФОВАЛЬНЫЕ ЛУГА</t>
  </si>
  <si>
    <t xml:space="preserve">Круг шлифовальный 150*6,0*22 Луга РАСПРОДАТЬ</t>
  </si>
  <si>
    <t xml:space="preserve">Круг шлифовальный по металлу 150*6*22 Луга</t>
  </si>
  <si>
    <t xml:space="preserve">3650-150-06</t>
  </si>
  <si>
    <t xml:space="preserve">Круг шлифовальный по металлу 230*6*22 Луга</t>
  </si>
  <si>
    <t xml:space="preserve">3650-230-06</t>
  </si>
  <si>
    <t xml:space="preserve">ЛЕНТА ШЛИФОВАЛЬНАЯ</t>
  </si>
  <si>
    <t xml:space="preserve">Шкурка шлифовальная 775 мм N80 основа водостойкая ткань рулон 20 м</t>
  </si>
  <si>
    <t xml:space="preserve">НА ВОРСОВОЙ ОСНОВЕ</t>
  </si>
  <si>
    <t xml:space="preserve">Круг абразивный Р40 125 мм на ворсовой основе </t>
  </si>
  <si>
    <t xml:space="preserve">70681</t>
  </si>
  <si>
    <t xml:space="preserve">Круг абразивный Р60 125 мм на ворсовой основе </t>
  </si>
  <si>
    <t xml:space="preserve">70682</t>
  </si>
  <si>
    <t xml:space="preserve">Круг абразивный Р80 125 мм на ворсовой основе </t>
  </si>
  <si>
    <t xml:space="preserve">70663</t>
  </si>
  <si>
    <t xml:space="preserve">Круг абразивный Р80 125 мм на ворсовой основе (10шт)</t>
  </si>
  <si>
    <t xml:space="preserve">70684</t>
  </si>
  <si>
    <t xml:space="preserve">Круг резиновый для кругов на ворсовой основе 125 мм</t>
  </si>
  <si>
    <t xml:space="preserve">Круг резиновый для кругов на ворсовой основе 150 мм WDK</t>
  </si>
  <si>
    <t xml:space="preserve">ЛОПАТЫ, ЛОМЫ, ЩЕТКИ И ЧЕРЕНКИ К НИМ</t>
  </si>
  <si>
    <t xml:space="preserve">ЛОПАТЫ</t>
  </si>
  <si>
    <t xml:space="preserve">ЛОПАТА 380*320*1,5ММ</t>
  </si>
  <si>
    <t xml:space="preserve">Лопата совковая Б/Ч</t>
  </si>
  <si>
    <t xml:space="preserve">Лопата совковая рельсовая сталь без черенка </t>
  </si>
  <si>
    <t xml:space="preserve">Лопата штыковая Б/Ч</t>
  </si>
  <si>
    <t xml:space="preserve">Лопата штыковая рельсовая сталь без черенка </t>
  </si>
  <si>
    <t xml:space="preserve">Щетка-сметка 250мм </t>
  </si>
  <si>
    <t xml:space="preserve">Щетка-сметка 450 мм (100)</t>
  </si>
  <si>
    <t xml:space="preserve">ЩЕТКА-СМЕТКА ДЕР 3-РЯД ГПС-96.028-SN (220) ГОРОДЕЦ</t>
  </si>
  <si>
    <t xml:space="preserve">ГПС-96.028-SN</t>
  </si>
  <si>
    <t xml:space="preserve">ЧЕРЕНКИ </t>
  </si>
  <si>
    <t xml:space="preserve">Черенок для лопаты 40 мм (1,2м) высший сорт</t>
  </si>
  <si>
    <t xml:space="preserve">Черенок для лопаты 40 мм (1,2м) первый сорт</t>
  </si>
  <si>
    <t xml:space="preserve">МОНТАЖНАЯ ПЕНА, ПИСТОЛЕТЫ, ОЧИСТИТЕЛИ ПЕНЫ И ГЕРМЕТИКИ</t>
  </si>
  <si>
    <t xml:space="preserve">ГЕРМЕТИКИ</t>
  </si>
  <si>
    <t xml:space="preserve">Герметик акриловый RICH белый </t>
  </si>
  <si>
    <t xml:space="preserve">Герметик полиуретановый белый  800 гр</t>
  </si>
  <si>
    <t xml:space="preserve">00-00000603</t>
  </si>
  <si>
    <t xml:space="preserve">Герметик полиуретановый высокомодульный, коричневый RAL 8015, 600 мл WS PU HM</t>
  </si>
  <si>
    <t xml:space="preserve">Герметик полиуретановый коричневый  800 гр</t>
  </si>
  <si>
    <t xml:space="preserve">00-00000586</t>
  </si>
  <si>
    <t xml:space="preserve">Герметик силиконовый KRONbuild универсальный белый</t>
  </si>
  <si>
    <t xml:space="preserve">Герметик силиконовый KRONbuild универсальный прозрачный</t>
  </si>
  <si>
    <t xml:space="preserve">Герметик силиконовый Mastertecs высокотемпературный 260 мл красный (12 шт/уп)</t>
  </si>
  <si>
    <t xml:space="preserve">9612907</t>
  </si>
  <si>
    <t xml:space="preserve">Герметик силиконовый Mastertecs универсальный коричневый 290 мл (12 шт/уп) *</t>
  </si>
  <si>
    <t xml:space="preserve">9612910</t>
  </si>
  <si>
    <t xml:space="preserve">Герметик силиконовый Mastertecs универсальный прозрачный 290 мл  (12 шт/уп) *</t>
  </si>
  <si>
    <t xml:space="preserve">Герметик силиконовый Mastertecs универсальный серый 290 мл (12 шт/уп)*</t>
  </si>
  <si>
    <t xml:space="preserve">9610085</t>
  </si>
  <si>
    <t xml:space="preserve">Герметик силиконовый RICH универсальный коричневый </t>
  </si>
  <si>
    <t xml:space="preserve">Герметик силиконовый Ultima U универсальный черный 280мл (12 шт в уп)</t>
  </si>
  <si>
    <t xml:space="preserve">Герметик универсальный серый  280 мл</t>
  </si>
  <si>
    <t xml:space="preserve">ОЧИСТИТЕЛИ</t>
  </si>
  <si>
    <t xml:space="preserve">Очиститель пены RICH 500 мл</t>
  </si>
  <si>
    <t xml:space="preserve">25930</t>
  </si>
  <si>
    <t xml:space="preserve">ПЕНА МОНТАЖНАЯ</t>
  </si>
  <si>
    <t xml:space="preserve">Клей пена RICH 900г</t>
  </si>
  <si>
    <t xml:space="preserve">Клей-пена PROFFIX 100</t>
  </si>
  <si>
    <t xml:space="preserve">Пена монтажная  65 всесезонная RICH</t>
  </si>
  <si>
    <t xml:space="preserve">Пена монтажная KRONbuild Ultra  65 зима</t>
  </si>
  <si>
    <t xml:space="preserve">9412978/9412977</t>
  </si>
  <si>
    <t xml:space="preserve">Пена монтажная KUDO PROFF 65++</t>
  </si>
  <si>
    <t xml:space="preserve">Пена монтажная Makroflex эксперт 65 профи 850 мл  всесезонная</t>
  </si>
  <si>
    <t xml:space="preserve">Пена монтажная огнеупорная MARCON 900гр</t>
  </si>
  <si>
    <t xml:space="preserve">656/20</t>
  </si>
  <si>
    <t xml:space="preserve">Пена монтажная огнеупорная PRO KOLT 950 гр</t>
  </si>
  <si>
    <t xml:space="preserve">У2227</t>
  </si>
  <si>
    <t xml:space="preserve">Пена монтажная огнеупорная PRO MASTERTEX B1 900 гр *</t>
  </si>
  <si>
    <t xml:space="preserve">9412861</t>
  </si>
  <si>
    <t xml:space="preserve">ПИСТОЛЕТЫ </t>
  </si>
  <si>
    <t xml:space="preserve">ПИСТОЛЕТЫ ДЛЯ ГЕРМЕТИКА</t>
  </si>
  <si>
    <t xml:space="preserve">Пистолет для герметика скелетный</t>
  </si>
  <si>
    <t xml:space="preserve">ПИСТОЛЕТЫ ДЛЯ ПЕНЫ</t>
  </si>
  <si>
    <t xml:space="preserve">Пистолет для монтажной пены SILA тефлоновый</t>
  </si>
  <si>
    <t xml:space="preserve">Пистолет для монтажной пены Креост * 7140041</t>
  </si>
  <si>
    <t xml:space="preserve">7140041</t>
  </si>
  <si>
    <t xml:space="preserve">Пистолет для монтажной пены Креост 7140041-А</t>
  </si>
  <si>
    <t xml:space="preserve">7140041-А</t>
  </si>
  <si>
    <t xml:space="preserve">Пистолет для монтажной пены стандарт VRX</t>
  </si>
  <si>
    <t xml:space="preserve">9019</t>
  </si>
  <si>
    <t xml:space="preserve">Пистолет для монтажной пены ЧЕГЛОК</t>
  </si>
  <si>
    <t xml:space="preserve">515-177</t>
  </si>
  <si>
    <t xml:space="preserve">Пистолет для монтажной пены эко VRX </t>
  </si>
  <si>
    <t xml:space="preserve">9017</t>
  </si>
  <si>
    <t xml:space="preserve">РАЗОВОЕ</t>
  </si>
  <si>
    <t xml:space="preserve">Муфта соединительная ЖУК 1/2</t>
  </si>
  <si>
    <t xml:space="preserve">НАПИЛЬНИКИ</t>
  </si>
  <si>
    <t xml:space="preserve">НАПИЛЬНИКИ КРУГЛЫЕ</t>
  </si>
  <si>
    <t xml:space="preserve">Напильник круглый 250мм №2 (ф8-10мм)</t>
  </si>
  <si>
    <t xml:space="preserve">ПО ДЕРЕВУ</t>
  </si>
  <si>
    <t xml:space="preserve">Сверло по дереву 14*230 мм ЭКТО</t>
  </si>
  <si>
    <t xml:space="preserve">Сверло по дереву перовое 20мм Креост</t>
  </si>
  <si>
    <t xml:space="preserve">РЕДВЕРГ по камню</t>
  </si>
  <si>
    <t xml:space="preserve">Круг отрезной по камню 230*2,5мм Redverg</t>
  </si>
  <si>
    <t xml:space="preserve">930131</t>
  </si>
  <si>
    <t xml:space="preserve">Ресивер цифрового эфирного ТВ LUMAX DV2120HD dolby HDMI</t>
  </si>
  <si>
    <t xml:space="preserve">Респиратор KN 95</t>
  </si>
  <si>
    <t xml:space="preserve">KN 95</t>
  </si>
  <si>
    <t xml:space="preserve">Решетка металлическая вентиляц 200*200 с сеткой некрашенная</t>
  </si>
  <si>
    <t xml:space="preserve">Сверло HSS 4,0 мм Bohrer</t>
  </si>
  <si>
    <t xml:space="preserve">2450824</t>
  </si>
  <si>
    <t xml:space="preserve">Сверло по мет. 5,0 мм МАТРИКС (Co-5%)</t>
  </si>
  <si>
    <t xml:space="preserve">Смазка аэроз. ELTRANS 400 мл</t>
  </si>
  <si>
    <t xml:space="preserve">Термоэтикетки 58х40 эко, без печати,700шт/24 рул/уп</t>
  </si>
  <si>
    <t xml:space="preserve">Труба ПВХ 8*10мм прозрачная пищевая</t>
  </si>
  <si>
    <t xml:space="preserve">ТСТ Корончатое сверло 25х55 мм</t>
  </si>
  <si>
    <t xml:space="preserve">ТСТ Корончатое сверло 30х55 мм</t>
  </si>
  <si>
    <t xml:space="preserve">Удлинитель адаптер магнитный для бит 60 мм Bohrer </t>
  </si>
  <si>
    <t xml:space="preserve">Удлинитель адаптер магнитный для бит 60мм WITTE</t>
  </si>
  <si>
    <t xml:space="preserve">ХОЗ.ТОВАРЫ</t>
  </si>
  <si>
    <t xml:space="preserve">ВЕДРО ОЦИНКОВКА 12Л ГОЦ (10) ЛЫСЬВА</t>
  </si>
  <si>
    <t xml:space="preserve">РАСТВОРИТЕЛИ</t>
  </si>
  <si>
    <t xml:space="preserve">Растворитель 646 (10л)</t>
  </si>
  <si>
    <t xml:space="preserve">РАСХОДНЫЕ МАТЕРИАЛЫ И ОСНАСТКА</t>
  </si>
  <si>
    <t xml:space="preserve">БИТЫ</t>
  </si>
  <si>
    <t xml:space="preserve">БИТЫ PH</t>
  </si>
  <si>
    <t xml:space="preserve">Бита PH 1*25 мм WERA</t>
  </si>
  <si>
    <t xml:space="preserve">072070</t>
  </si>
  <si>
    <t xml:space="preserve">Бита PH 1*25 мм WERA (титан)</t>
  </si>
  <si>
    <t xml:space="preserve">480171</t>
  </si>
  <si>
    <t xml:space="preserve">Бита PH 1*25 мм WHIRLPOWER</t>
  </si>
  <si>
    <t xml:space="preserve">57561</t>
  </si>
  <si>
    <t xml:space="preserve">Бита PH 1*50 мм RITTER WHIRLPOWER</t>
  </si>
  <si>
    <t xml:space="preserve">PS 20111050</t>
  </si>
  <si>
    <t xml:space="preserve">Бита PH 1*50 мм WERA (с шариковой фиксацией)</t>
  </si>
  <si>
    <t xml:space="preserve">059805</t>
  </si>
  <si>
    <t xml:space="preserve">Бита PH 1*50 мм WHIRLPOWER</t>
  </si>
  <si>
    <t xml:space="preserve">962-21-0501</t>
  </si>
  <si>
    <t xml:space="preserve">Бита PH 2*127 мм RITTER WHIRLPOWER </t>
  </si>
  <si>
    <t xml:space="preserve">PS20112127</t>
  </si>
  <si>
    <t xml:space="preserve">Бита PH 2*150 мм RITTER WHIRLPOWER</t>
  </si>
  <si>
    <t xml:space="preserve">PS20112150</t>
  </si>
  <si>
    <t xml:space="preserve">Бита PH 2*200 мм WHIRLPOWER</t>
  </si>
  <si>
    <t xml:space="preserve">960-22-2002-2</t>
  </si>
  <si>
    <t xml:space="preserve">Бита PH 2*25 мм RITTER WHIRLPOWER</t>
  </si>
  <si>
    <t xml:space="preserve">PS20112025</t>
  </si>
  <si>
    <t xml:space="preserve">Бита PH 2*25 мм WERA (титан)</t>
  </si>
  <si>
    <t xml:space="preserve">480172</t>
  </si>
  <si>
    <t xml:space="preserve">Бита PH 2*25 мм WERA *</t>
  </si>
  <si>
    <t xml:space="preserve">056510</t>
  </si>
  <si>
    <t xml:space="preserve">Бита PH 2*250 мм WHIRLPOWER</t>
  </si>
  <si>
    <t xml:space="preserve">962-22-2502-2</t>
  </si>
  <si>
    <t xml:space="preserve">Бита PH 2*300 мм WHIRLPOWER</t>
  </si>
  <si>
    <t xml:space="preserve">962-22-3002</t>
  </si>
  <si>
    <t xml:space="preserve">Бита PH 2*50 мм Milwaukee (10 шт.)</t>
  </si>
  <si>
    <t xml:space="preserve">Бита PH 2*50 мм MR/L TORSION</t>
  </si>
  <si>
    <t xml:space="preserve">Бита PH 2*50 мм RITTER WHIRLPOWER *</t>
  </si>
  <si>
    <t xml:space="preserve">PS20112050</t>
  </si>
  <si>
    <t xml:space="preserve">Бита PH 2*50мм WERA (с шариковой фиксацией)</t>
  </si>
  <si>
    <t xml:space="preserve">059810</t>
  </si>
  <si>
    <t xml:space="preserve">Бита PH 2*70 мм WHIRLPOWER</t>
  </si>
  <si>
    <t xml:space="preserve">962-21-0702</t>
  </si>
  <si>
    <t xml:space="preserve">Бита PH 2*90 RITTER WHIRLPOWER </t>
  </si>
  <si>
    <t xml:space="preserve">Бита PH 2*90 мм WHIRLPOWER</t>
  </si>
  <si>
    <t xml:space="preserve">960-32090-2</t>
  </si>
  <si>
    <t xml:space="preserve">Бита PH 3*50 мм RITTER WHIRLPOWER</t>
  </si>
  <si>
    <t xml:space="preserve">Бита PH 3*50 мм WERA (с шариковой фиксацией)</t>
  </si>
  <si>
    <t xml:space="preserve">059815</t>
  </si>
  <si>
    <t xml:space="preserve">Бита PH 3*50 мм WHIRLPOWER</t>
  </si>
  <si>
    <t xml:space="preserve">962-21-0503</t>
  </si>
  <si>
    <t xml:space="preserve">Бита PН 3*25 мм WERA </t>
  </si>
  <si>
    <t xml:space="preserve">Бита PН 3*25 мм WERA (титан)</t>
  </si>
  <si>
    <t xml:space="preserve">480173</t>
  </si>
  <si>
    <t xml:space="preserve">Бита PН 4*50 мм WHIRLPOWER</t>
  </si>
  <si>
    <t xml:space="preserve">БИТЫ PZ</t>
  </si>
  <si>
    <t xml:space="preserve">Бита PZ 1*25 мм WHIRLPOWER</t>
  </si>
  <si>
    <t xml:space="preserve">Бита PZ 1*50 мм RITTER WHIRLPOWER</t>
  </si>
  <si>
    <t xml:space="preserve">Бита PZ 1*50 мм WERA (с шариковой фиксацией)</t>
  </si>
  <si>
    <t xml:space="preserve">600005</t>
  </si>
  <si>
    <t xml:space="preserve">Бита PZ 2*25 мм RITTER WHIRLPOWER</t>
  </si>
  <si>
    <t xml:space="preserve">Бита PZ 2*25 мм WERA (титан)</t>
  </si>
  <si>
    <t xml:space="preserve">480222</t>
  </si>
  <si>
    <t xml:space="preserve">Бита PZ 2*25 мм WERA дублер</t>
  </si>
  <si>
    <t xml:space="preserve">Бита PZ 2*50 мм WERA (с шариковой фиксацией)</t>
  </si>
  <si>
    <t xml:space="preserve">60010</t>
  </si>
  <si>
    <t xml:space="preserve">Бита PZ 2*50 мм WHIRLPOWER</t>
  </si>
  <si>
    <t xml:space="preserve">963-21-0502</t>
  </si>
  <si>
    <t xml:space="preserve">Бита PZ 3*25 мм WERA</t>
  </si>
  <si>
    <t xml:space="preserve">072084</t>
  </si>
  <si>
    <t xml:space="preserve">Бита PZ 3*25 мм WERA (титан)</t>
  </si>
  <si>
    <t xml:space="preserve">480223</t>
  </si>
  <si>
    <t xml:space="preserve">Бита PZ 3*25 мм WHIRLPOWER</t>
  </si>
  <si>
    <t xml:space="preserve">Бита PZ 3*50 мм RITTER WHIRLPOWER</t>
  </si>
  <si>
    <t xml:space="preserve">Бита PZ 3*50 мм WERA (с шариковой фиксацией)</t>
  </si>
  <si>
    <t xml:space="preserve">Бита PZ 3*50 мм WHIRLPOWER</t>
  </si>
  <si>
    <t xml:space="preserve">БИТЫ TORX</t>
  </si>
  <si>
    <t xml:space="preserve">Бита TX 10*25 мм WERA</t>
  </si>
  <si>
    <t xml:space="preserve">Бита TX 15*25 мм RITTER </t>
  </si>
  <si>
    <t xml:space="preserve">Бита TX 15*25 мм WERA</t>
  </si>
  <si>
    <t xml:space="preserve">Бита TX 20*25 мм WERA</t>
  </si>
  <si>
    <t xml:space="preserve">Бита TX 25*25 мм WERA</t>
  </si>
  <si>
    <t xml:space="preserve">Бита TX 27*25 мм WERA</t>
  </si>
  <si>
    <t xml:space="preserve">Бита TX 30-50 мм WP</t>
  </si>
  <si>
    <t xml:space="preserve">Бита TX 30-70 мм WP</t>
  </si>
  <si>
    <t xml:space="preserve">964-21-07030</t>
  </si>
  <si>
    <t xml:space="preserve">Бита TX 30*25 мм WERA</t>
  </si>
  <si>
    <t xml:space="preserve">066490</t>
  </si>
  <si>
    <t xml:space="preserve">Бита TX 30*25 мм WP</t>
  </si>
  <si>
    <t xml:space="preserve">43552</t>
  </si>
  <si>
    <t xml:space="preserve">Бита TX 30*50 мм</t>
  </si>
  <si>
    <t xml:space="preserve">Бита TX 30*50 мм RITTER WP</t>
  </si>
  <si>
    <t xml:space="preserve">Бита TX 5*25 мм WP</t>
  </si>
  <si>
    <t xml:space="preserve">Бита TX 8*25 мм WERA</t>
  </si>
  <si>
    <t xml:space="preserve">066495</t>
  </si>
  <si>
    <t xml:space="preserve">БИТЫ ШЕСТИГРАННАЯ</t>
  </si>
  <si>
    <t xml:space="preserve">Бит 3*25 мм шестигранник WERA</t>
  </si>
  <si>
    <t xml:space="preserve">Бит 4*25 мм шестигранник WERA</t>
  </si>
  <si>
    <t xml:space="preserve">Бит 5*25 мм шестигранник WERA</t>
  </si>
  <si>
    <t xml:space="preserve">Набор бит РН2*50 сталь S2 (10шт) GROSS</t>
  </si>
  <si>
    <t xml:space="preserve">11335</t>
  </si>
  <si>
    <t xml:space="preserve">НАСАДКИ ШЕСТИГРАННЫЕ</t>
  </si>
  <si>
    <t xml:space="preserve">Насадка для кровельных саморезов 8 мм </t>
  </si>
  <si>
    <t xml:space="preserve">PS20140848</t>
  </si>
  <si>
    <t xml:space="preserve">Насадка шестигранная магнитная 10 мм</t>
  </si>
  <si>
    <t xml:space="preserve">Насадка шестигранная магнитная 12 мм</t>
  </si>
  <si>
    <t xml:space="preserve">Насадка шестигранная магнитная 13 мм</t>
  </si>
  <si>
    <t xml:space="preserve">Насадка шестигранная магнитная 17 мм</t>
  </si>
  <si>
    <t xml:space="preserve">Насадка шестигранная магнитная 6 мм</t>
  </si>
  <si>
    <t xml:space="preserve">УДЛИНИТЕЛЬ МАГНИТНЫЙ ДЛЯ БИТ</t>
  </si>
  <si>
    <t xml:space="preserve">Удлинитель адаптер магнитный для бит 150 мм WP</t>
  </si>
  <si>
    <t xml:space="preserve">Удлинитель адаптер магнитный для бит 50 мм WP</t>
  </si>
  <si>
    <t xml:space="preserve">Удлинитель адаптер магнитный для бит 75 мм WP</t>
  </si>
  <si>
    <t xml:space="preserve">БУРЫ</t>
  </si>
  <si>
    <t xml:space="preserve">БУРЫ HELLER</t>
  </si>
  <si>
    <t xml:space="preserve">Бур 10*210 Prefix</t>
  </si>
  <si>
    <t xml:space="preserve">Бур 10*260 Prefix</t>
  </si>
  <si>
    <t xml:space="preserve">Бур 10*310 Prefix</t>
  </si>
  <si>
    <t xml:space="preserve">Бур 15*160 Bionic Pro</t>
  </si>
  <si>
    <t xml:space="preserve">23346</t>
  </si>
  <si>
    <t xml:space="preserve">Бур 16*160 Bionic Pro</t>
  </si>
  <si>
    <t xml:space="preserve">Бур 16*300 Bionic Pro</t>
  </si>
  <si>
    <t xml:space="preserve">Бур 6*110 Prefix</t>
  </si>
  <si>
    <t xml:space="preserve">Бур 6*160 Prefix</t>
  </si>
  <si>
    <t xml:space="preserve">25307</t>
  </si>
  <si>
    <t xml:space="preserve">Бур 6*210 Bionic Pro</t>
  </si>
  <si>
    <t xml:space="preserve">Бур 6*210 Prefix</t>
  </si>
  <si>
    <t xml:space="preserve">Бур 6*260 Bionic Pro</t>
  </si>
  <si>
    <t xml:space="preserve">Бур 6*260 Prefix</t>
  </si>
  <si>
    <t xml:space="preserve">Бур 8*210 Bionic Pro</t>
  </si>
  <si>
    <t xml:space="preserve">15627</t>
  </si>
  <si>
    <t xml:space="preserve">Бур 8*210 Prefix</t>
  </si>
  <si>
    <t xml:space="preserve">Бур 8*260 Prefix</t>
  </si>
  <si>
    <t xml:space="preserve">Бур 8*310 Bionic Pro</t>
  </si>
  <si>
    <t xml:space="preserve">Бур 8*310 Prefix</t>
  </si>
  <si>
    <t xml:space="preserve">БУРЫ КИТАЙ</t>
  </si>
  <si>
    <t xml:space="preserve">Бур 10*110 KRS</t>
  </si>
  <si>
    <t xml:space="preserve">8210110</t>
  </si>
  <si>
    <t xml:space="preserve">Бур 10*160 KRS</t>
  </si>
  <si>
    <t xml:space="preserve">Бур 10*210 KRS</t>
  </si>
  <si>
    <t xml:space="preserve">8210210</t>
  </si>
  <si>
    <t xml:space="preserve">Бур 10*260 KRS</t>
  </si>
  <si>
    <t xml:space="preserve">8210260</t>
  </si>
  <si>
    <t xml:space="preserve">Бур 10*260 Энкор</t>
  </si>
  <si>
    <t xml:space="preserve">Бур 10*310 Хардкор</t>
  </si>
  <si>
    <t xml:space="preserve">Бур 10*360  KRS</t>
  </si>
  <si>
    <t xml:space="preserve">8210350</t>
  </si>
  <si>
    <t xml:space="preserve">Бур 10*410 KRS</t>
  </si>
  <si>
    <t xml:space="preserve">8210400</t>
  </si>
  <si>
    <t xml:space="preserve">Бур 10*410 Энкор</t>
  </si>
  <si>
    <t xml:space="preserve">Бур 10*460 KRS</t>
  </si>
  <si>
    <t xml:space="preserve">8210450</t>
  </si>
  <si>
    <t xml:space="preserve">Бур 10*800 KRS</t>
  </si>
  <si>
    <t xml:space="preserve">8210800</t>
  </si>
  <si>
    <t xml:space="preserve">Бур 12*160 KRS </t>
  </si>
  <si>
    <t xml:space="preserve">8212160</t>
  </si>
  <si>
    <t xml:space="preserve">Бур 12*210 KRS</t>
  </si>
  <si>
    <t xml:space="preserve">8212210</t>
  </si>
  <si>
    <t xml:space="preserve">Бур 12*260 KRS </t>
  </si>
  <si>
    <t xml:space="preserve">8212260</t>
  </si>
  <si>
    <t xml:space="preserve">Бур 12*310 BH (крест)</t>
  </si>
  <si>
    <t xml:space="preserve">Бур 12*310 Optim</t>
  </si>
  <si>
    <t xml:space="preserve">Бур 12*310 Энкор</t>
  </si>
  <si>
    <t xml:space="preserve">Бур 12*360 KRS</t>
  </si>
  <si>
    <t xml:space="preserve">8212350</t>
  </si>
  <si>
    <t xml:space="preserve">Бур 12*360 Хардкор</t>
  </si>
  <si>
    <t xml:space="preserve">Бур 12*410 Optim</t>
  </si>
  <si>
    <t xml:space="preserve">Бур 12*450 BH (крест)</t>
  </si>
  <si>
    <t xml:space="preserve">Бур 12*460 KRS</t>
  </si>
  <si>
    <t xml:space="preserve">Бур 14*160 KRS </t>
  </si>
  <si>
    <t xml:space="preserve">8214160</t>
  </si>
  <si>
    <t xml:space="preserve">Бур 14*160 Хардкор</t>
  </si>
  <si>
    <t xml:space="preserve">Бур 14*210 BH(Крест )</t>
  </si>
  <si>
    <t xml:space="preserve">Бур 14*210 KRS</t>
  </si>
  <si>
    <t xml:space="preserve">8214210</t>
  </si>
  <si>
    <t xml:space="preserve">Бур 14*210 VRX</t>
  </si>
  <si>
    <t xml:space="preserve">Бур 14*210 Хардкор</t>
  </si>
  <si>
    <t xml:space="preserve">Бур 14*260 KRS</t>
  </si>
  <si>
    <t xml:space="preserve">8214300</t>
  </si>
  <si>
    <t xml:space="preserve">Бур 14*310 KRS</t>
  </si>
  <si>
    <t xml:space="preserve">Бур 14*310 Optim</t>
  </si>
  <si>
    <t xml:space="preserve">Бур 14*410</t>
  </si>
  <si>
    <t xml:space="preserve">Бур 14*460 Optim</t>
  </si>
  <si>
    <t xml:space="preserve">Бур 16*210 BH (крест)</t>
  </si>
  <si>
    <t xml:space="preserve">Бур 16*210 KRS</t>
  </si>
  <si>
    <t xml:space="preserve">8216210</t>
  </si>
  <si>
    <t xml:space="preserve">Бур 16*260  KRS</t>
  </si>
  <si>
    <t xml:space="preserve">8216260</t>
  </si>
  <si>
    <t xml:space="preserve">Бур 16*310 KRS</t>
  </si>
  <si>
    <t xml:space="preserve">8216300</t>
  </si>
  <si>
    <t xml:space="preserve">Бур 16*360  KRS </t>
  </si>
  <si>
    <t xml:space="preserve">Бур 16*410 KRS</t>
  </si>
  <si>
    <t xml:space="preserve">8216400</t>
  </si>
  <si>
    <t xml:space="preserve">Бур 16*410 Ермак</t>
  </si>
  <si>
    <t xml:space="preserve">Бур 16*600 Хардкор</t>
  </si>
  <si>
    <t xml:space="preserve">101660</t>
  </si>
  <si>
    <t xml:space="preserve">Бур 18*310 KRS</t>
  </si>
  <si>
    <t xml:space="preserve">8218300</t>
  </si>
  <si>
    <t xml:space="preserve">Бур 18*410 KRS</t>
  </si>
  <si>
    <t xml:space="preserve">8218400</t>
  </si>
  <si>
    <t xml:space="preserve">Бур 18*460 KRS</t>
  </si>
  <si>
    <t xml:space="preserve">Бур 20*460 KRS</t>
  </si>
  <si>
    <t xml:space="preserve">Бур 20*600 KRS</t>
  </si>
  <si>
    <t xml:space="preserve">8220600</t>
  </si>
  <si>
    <t xml:space="preserve">Бур 22*300 Матрикс</t>
  </si>
  <si>
    <t xml:space="preserve">70916</t>
  </si>
  <si>
    <t xml:space="preserve">Бур 22*310  KRS</t>
  </si>
  <si>
    <t xml:space="preserve">8222300</t>
  </si>
  <si>
    <t xml:space="preserve">Бур 22*600  KRS</t>
  </si>
  <si>
    <t xml:space="preserve">8222260</t>
  </si>
  <si>
    <t xml:space="preserve">Бур 24*410 KRS</t>
  </si>
  <si>
    <t xml:space="preserve">8224400</t>
  </si>
  <si>
    <t xml:space="preserve">Бур 24*600 KRS</t>
  </si>
  <si>
    <t xml:space="preserve">8224600</t>
  </si>
  <si>
    <t xml:space="preserve">Бур 25*600 Хардкор</t>
  </si>
  <si>
    <t xml:space="preserve">102526</t>
  </si>
  <si>
    <t xml:space="preserve">Бур 6*110 KRS</t>
  </si>
  <si>
    <t xml:space="preserve">8206160</t>
  </si>
  <si>
    <t xml:space="preserve">Бур 6*160 KRS</t>
  </si>
  <si>
    <t xml:space="preserve">Бур 6*210 KRS </t>
  </si>
  <si>
    <t xml:space="preserve">Бур 6*210 Optim</t>
  </si>
  <si>
    <t xml:space="preserve">790621</t>
  </si>
  <si>
    <t xml:space="preserve">Бур 6*210 Ермак *</t>
  </si>
  <si>
    <t xml:space="preserve">Бур 6*210 Энкор</t>
  </si>
  <si>
    <t xml:space="preserve">Бур 6*260 Optim</t>
  </si>
  <si>
    <t xml:space="preserve">Бур 8*160 KRS</t>
  </si>
  <si>
    <t xml:space="preserve">8208160</t>
  </si>
  <si>
    <t xml:space="preserve">Бур 8*160 Энкор</t>
  </si>
  <si>
    <t xml:space="preserve">Бур 8*260 KRS</t>
  </si>
  <si>
    <t xml:space="preserve">Бур 8*260 Энкор</t>
  </si>
  <si>
    <t xml:space="preserve">Бур 8*310 KRS</t>
  </si>
  <si>
    <t xml:space="preserve">8208300</t>
  </si>
  <si>
    <t xml:space="preserve">Бур 8*310 Энкор</t>
  </si>
  <si>
    <t xml:space="preserve">Бур 8*360 KRS</t>
  </si>
  <si>
    <t xml:space="preserve">8208350</t>
  </si>
  <si>
    <t xml:space="preserve">Бур 8*410 KRS</t>
  </si>
  <si>
    <t xml:space="preserve">8208400</t>
  </si>
  <si>
    <t xml:space="preserve">Бур 8*460 KRS</t>
  </si>
  <si>
    <t xml:space="preserve">8208450</t>
  </si>
  <si>
    <t xml:space="preserve">Бур 8*460 Optim</t>
  </si>
  <si>
    <t xml:space="preserve">Бур 8*600 KRS</t>
  </si>
  <si>
    <t xml:space="preserve">8208600</t>
  </si>
  <si>
    <t xml:space="preserve">КОРОНКИ</t>
  </si>
  <si>
    <t xml:space="preserve">Адаптер 6-гранный для коронки Ø 14-30мм, резьба 1/2“x20мм</t>
  </si>
  <si>
    <t xml:space="preserve">Адаптер 6-гранный для коронки Ø 32-152мм, резьба 5/8“x18мм Heller</t>
  </si>
  <si>
    <t xml:space="preserve">Коронка HSS Bi-Metall, Ø 20, 32*1/2”-20мм Heller</t>
  </si>
  <si>
    <t xml:space="preserve">Коронка алмазная по кафелю и керамогр. 55мм "Hardcore"</t>
  </si>
  <si>
    <t xml:space="preserve">Коронка буровая 68мм Ермак</t>
  </si>
  <si>
    <t xml:space="preserve">Хвостовик SDS PLUS для коронок BIMETAL свыше 30мм MATRIX</t>
  </si>
  <si>
    <t xml:space="preserve">72492</t>
  </si>
  <si>
    <t xml:space="preserve">КРЮЧКИ</t>
  </si>
  <si>
    <t xml:space="preserve">КРЮЧКИ ДЛЯ СТРОИТЕЛЬНЫХ ЛЕСОВ</t>
  </si>
  <si>
    <t xml:space="preserve">Крючок для строительных лесов 12*350</t>
  </si>
  <si>
    <t xml:space="preserve">МАРКЕРЫ И КАРАНДАШИ</t>
  </si>
  <si>
    <t xml:space="preserve">Карандаши строительные 180 мм</t>
  </si>
  <si>
    <t xml:space="preserve">Маркер перманентный 2 мм черный STAFF</t>
  </si>
  <si>
    <t xml:space="preserve">Маркер перманентный 2,5 мм красный STAFF</t>
  </si>
  <si>
    <t xml:space="preserve">Маркер перманентный 2,5 мм синий STAFF</t>
  </si>
  <si>
    <t xml:space="preserve">Маркер перманентный 3 мм, красный</t>
  </si>
  <si>
    <t xml:space="preserve">Маркер перманентный 3 мм, синий</t>
  </si>
  <si>
    <t xml:space="preserve">Маркер-краска 2 мм белый BRAUBERG PROFESSIONAL PLUS</t>
  </si>
  <si>
    <t xml:space="preserve">Маркер-краска 2 мм зеленый  BRAUBERG PROFESSIONAL </t>
  </si>
  <si>
    <t xml:space="preserve">Маркер-краска 2 мм черный BRAUBERG PROFESSIONAL PLUS</t>
  </si>
  <si>
    <t xml:space="preserve">Маркер-краска 4мм белый BRAUBERG PROFESSIONAL PLUS</t>
  </si>
  <si>
    <t xml:space="preserve">Маркер-краска 4мм красный BRAUBERG PROFESSIONAL PLUS</t>
  </si>
  <si>
    <t xml:space="preserve">Маркер-краска 4мм черный BRAUBERG PROFESSIONAL PLUS</t>
  </si>
  <si>
    <t xml:space="preserve">Маркер-краска белый 2 мм MUNHWA </t>
  </si>
  <si>
    <t xml:space="preserve">Маркер-краска синий 4 мм MUNHWA </t>
  </si>
  <si>
    <t xml:space="preserve">Маркер-краска строительный белый 3 мм</t>
  </si>
  <si>
    <t xml:space="preserve">1152 0020-01 </t>
  </si>
  <si>
    <t xml:space="preserve">Маркер-краска строительный красный 3 мм*</t>
  </si>
  <si>
    <t xml:space="preserve">Маркер-краска строительный синий 3 мм*</t>
  </si>
  <si>
    <t xml:space="preserve">Маркер-краска строительный черный 3 мм *</t>
  </si>
  <si>
    <t xml:space="preserve">Маркер-краска черный  2 мм MUNHWA </t>
  </si>
  <si>
    <t xml:space="preserve">Маркер-краска черный 4 мм MUNHWA</t>
  </si>
  <si>
    <t xml:space="preserve">МЕШКИ</t>
  </si>
  <si>
    <t xml:space="preserve">Мешок полипропилен усиленный белый 55*105</t>
  </si>
  <si>
    <t xml:space="preserve">Мешок строительный зеленый 55*95</t>
  </si>
  <si>
    <t xml:space="preserve">ПЕТЛИ</t>
  </si>
  <si>
    <t xml:space="preserve">Петля 100*70 унив 4"-4bb fhp-eco cp хром 1шт НОРА Б</t>
  </si>
  <si>
    <t xml:space="preserve">Петля замочная ZP-4 прямая 73*30 D18мм</t>
  </si>
  <si>
    <t xml:space="preserve">УШКО ДВЕРНОЕ 30*70 ПРЯМ Б\ПОКР (600) НЫТВА</t>
  </si>
  <si>
    <t xml:space="preserve">СВЕРЛА</t>
  </si>
  <si>
    <t xml:space="preserve">КОБАЛЬТОВЫЕ</t>
  </si>
  <si>
    <t xml:space="preserve">СВЕРЛА КИТАЙ КОБАЛЬТ</t>
  </si>
  <si>
    <t xml:space="preserve">Сверло по мет. 10,0 мм Креост (кобальт)</t>
  </si>
  <si>
    <t xml:space="preserve">7130100</t>
  </si>
  <si>
    <t xml:space="preserve">Сверло по мет. 10,5 мм VRX (титан+кобальт)</t>
  </si>
  <si>
    <t xml:space="preserve">Сверло по мет. 2,0 мм Креост (кобальт)</t>
  </si>
  <si>
    <t xml:space="preserve">7130020</t>
  </si>
  <si>
    <t xml:space="preserve">Сверло по мет. 2,5 мм Креост (кобальт)</t>
  </si>
  <si>
    <t xml:space="preserve">7130025</t>
  </si>
  <si>
    <t xml:space="preserve">Сверло по мет. 3,2 мм Креост (кобальт)</t>
  </si>
  <si>
    <t xml:space="preserve">7130032</t>
  </si>
  <si>
    <t xml:space="preserve">Сверло по мет. 3,5 мм VRX * (кобальт)</t>
  </si>
  <si>
    <t xml:space="preserve">Сверло по мет. 3,5 мм Креост (кобальт)</t>
  </si>
  <si>
    <t xml:space="preserve">7130035</t>
  </si>
  <si>
    <t xml:space="preserve">Сверло по мет. 4,0 мм Креост (кобальт)</t>
  </si>
  <si>
    <t xml:space="preserve">7130040</t>
  </si>
  <si>
    <t xml:space="preserve">Сверло по мет. 4,5 мм Креост (кобальт)</t>
  </si>
  <si>
    <t xml:space="preserve">7130045</t>
  </si>
  <si>
    <t xml:space="preserve">Сверло по мет. 5,0 мм VRX * (кобальт)</t>
  </si>
  <si>
    <t xml:space="preserve">Сверло по мет. 5,0 мм Креост (кобальт)</t>
  </si>
  <si>
    <t xml:space="preserve">7130050</t>
  </si>
  <si>
    <t xml:space="preserve">Сверло по мет. 5,2 мм VRX * (кобальт)</t>
  </si>
  <si>
    <t xml:space="preserve">Сверло по мет. 6,0 мм Креост (кобальт)</t>
  </si>
  <si>
    <t xml:space="preserve">7130060</t>
  </si>
  <si>
    <t xml:space="preserve">Сверло по мет. 7,0 мм Креост (кобальт)</t>
  </si>
  <si>
    <t xml:space="preserve">7130070</t>
  </si>
  <si>
    <t xml:space="preserve">Сверло по мет. 8,0 мм Креост (кобальт)</t>
  </si>
  <si>
    <t xml:space="preserve">7130080</t>
  </si>
  <si>
    <t xml:space="preserve">Сверло по мет. ф 12,0 Hardcore (кобальт)</t>
  </si>
  <si>
    <t xml:space="preserve">141120</t>
  </si>
  <si>
    <t xml:space="preserve">Сверло по мет. ф 12,0 ЧЕГЛОК (кобальт)</t>
  </si>
  <si>
    <t xml:space="preserve">17-02-120</t>
  </si>
  <si>
    <t xml:space="preserve">Сверло по мет. ф 4,2 ЧЕГЛОК (кобальт)</t>
  </si>
  <si>
    <t xml:space="preserve">17-02-042</t>
  </si>
  <si>
    <t xml:space="preserve">Сверло по мет. ф 5,0 Hardcore (кобальт)</t>
  </si>
  <si>
    <t xml:space="preserve">141050</t>
  </si>
  <si>
    <t xml:space="preserve">Сверло по мет. ф 6,0 ЧЕГЛОК (кобальт)</t>
  </si>
  <si>
    <t xml:space="preserve">17-02-060</t>
  </si>
  <si>
    <t xml:space="preserve">СВЕРЛА ХЕЛЛЕР КОБАЛЬТ</t>
  </si>
  <si>
    <t xml:space="preserve">Сверло по мет. ф 10,0 HSS-Super-Со (кобальт)</t>
  </si>
  <si>
    <t xml:space="preserve">21341 7</t>
  </si>
  <si>
    <t xml:space="preserve">Сверло по мет. ф 10,5 HSS-Super-Со (кобальт)</t>
  </si>
  <si>
    <t xml:space="preserve">21343-1</t>
  </si>
  <si>
    <t xml:space="preserve">Сверло по мет. ф 11,0 HSS-Super-Со (кобальт)</t>
  </si>
  <si>
    <t xml:space="preserve">213448</t>
  </si>
  <si>
    <t xml:space="preserve">Сверло по мет. ф 12,0 HSS-Super-Со (кобальт)</t>
  </si>
  <si>
    <t xml:space="preserve">213462</t>
  </si>
  <si>
    <t xml:space="preserve">Сверло по мет. ф 13,0 HSS-Super-Со (кобальт)</t>
  </si>
  <si>
    <t xml:space="preserve">212496</t>
  </si>
  <si>
    <t xml:space="preserve">Сверло по мет. ф 14,0 HSS-Super-Со (кобальт)</t>
  </si>
  <si>
    <t xml:space="preserve">238489</t>
  </si>
  <si>
    <t xml:space="preserve">Сверло по мет. ф 3,0 HSS-Super-Со (кобальт)</t>
  </si>
  <si>
    <t xml:space="preserve">212717</t>
  </si>
  <si>
    <t xml:space="preserve">Сверло по мет. ф 4,0 HSS-Super-Со (кобальт)</t>
  </si>
  <si>
    <t xml:space="preserve">212816</t>
  </si>
  <si>
    <t xml:space="preserve">Сверло по мет. ф 4,2 HSS-Super-Со (кобальт)</t>
  </si>
  <si>
    <t xml:space="preserve">212830</t>
  </si>
  <si>
    <t xml:space="preserve">Сверло по мет. ф 4,5 HSS-Super-Со (кобальт)</t>
  </si>
  <si>
    <t xml:space="preserve">212861</t>
  </si>
  <si>
    <t xml:space="preserve">Сверло по мет. ф 5,0 HSS-Super-Со (кобальт)</t>
  </si>
  <si>
    <t xml:space="preserve">21321 9</t>
  </si>
  <si>
    <t xml:space="preserve">Сверло по мет. ф 5,1 HSS-Super-Со (кобальт)</t>
  </si>
  <si>
    <t xml:space="preserve">Сверло по мет. ф 5,5 HSS-Super-Со (кобальт)</t>
  </si>
  <si>
    <t xml:space="preserve">212960</t>
  </si>
  <si>
    <t xml:space="preserve">Сверло по мет. ф 6,0 HSS-Super-Со (кобальт)</t>
  </si>
  <si>
    <t xml:space="preserve">213011</t>
  </si>
  <si>
    <t xml:space="preserve">Сверло по мет. ф 6,5 HSS-Super-Со (кобальт)</t>
  </si>
  <si>
    <t xml:space="preserve">Сверло по мет. ф 7,0 HSS-Super-Со (кобальт)</t>
  </si>
  <si>
    <t xml:space="preserve">213110</t>
  </si>
  <si>
    <t xml:space="preserve">Сверло по мет. ф 8,0 HSS-Super-Со (кобальт)</t>
  </si>
  <si>
    <t xml:space="preserve">Сверло по мет. ф 8,5 HSS-Super-Со (кобальт)</t>
  </si>
  <si>
    <t xml:space="preserve">213264</t>
  </si>
  <si>
    <t xml:space="preserve">Сверло по мет. ф 9,0 HSS-Super-Со (кобальт)</t>
  </si>
  <si>
    <t xml:space="preserve">213318</t>
  </si>
  <si>
    <t xml:space="preserve">ПО МЕТАЛЛУ</t>
  </si>
  <si>
    <t xml:space="preserve">СВЕРЛА ДВУХСТОРОННИЕ ПО МЕТАЛЛУ</t>
  </si>
  <si>
    <t xml:space="preserve">Сверло двухсроннее по металлу 4,2*55мм   HSS-G SUPER</t>
  </si>
  <si>
    <t xml:space="preserve">Сверло двухстороннее по металлу 5,0*62 мм   HSS-G SUPER</t>
  </si>
  <si>
    <t xml:space="preserve">СВЕРЛА КИТАЙ ПО МЕТАЛЛУ</t>
  </si>
  <si>
    <t xml:space="preserve">Сверло по мет. ф 0,8 НSS Энкор</t>
  </si>
  <si>
    <t xml:space="preserve">Сверло по мет. ф 1,0 HSS Энкор</t>
  </si>
  <si>
    <t xml:space="preserve">21010</t>
  </si>
  <si>
    <t xml:space="preserve">Сверло по мет. ф 1,1 HSS Энкор</t>
  </si>
  <si>
    <t xml:space="preserve">21011</t>
  </si>
  <si>
    <t xml:space="preserve">Сверло по мет. ф 1,2 HSS Энкор</t>
  </si>
  <si>
    <t xml:space="preserve">21012</t>
  </si>
  <si>
    <t xml:space="preserve">Сверло по мет. ф 1,5 HSS Энкор</t>
  </si>
  <si>
    <t xml:space="preserve">21015</t>
  </si>
  <si>
    <t xml:space="preserve">Сверло по мет. ф 10,0 HSS VRX</t>
  </si>
  <si>
    <t xml:space="preserve">Сверло по мет. ф 10,0 HSS Энкор</t>
  </si>
  <si>
    <t xml:space="preserve">Сверло по мет. ф 10,2*133 Энкор</t>
  </si>
  <si>
    <t xml:space="preserve">Сверло по мет. ф 10,5 HSS VRX</t>
  </si>
  <si>
    <t xml:space="preserve">Сверло по мет. ф 10,5 HSS Энкор</t>
  </si>
  <si>
    <t xml:space="preserve">21105</t>
  </si>
  <si>
    <t xml:space="preserve">Сверло по мет. ф 11,0 HSS Энкор</t>
  </si>
  <si>
    <t xml:space="preserve">21110</t>
  </si>
  <si>
    <t xml:space="preserve">Сверло по мет. ф 11,0 мм титан АТАКА</t>
  </si>
  <si>
    <t xml:space="preserve">Сверло по мет. ф 11,5 HSS Энкор</t>
  </si>
  <si>
    <t xml:space="preserve">21115</t>
  </si>
  <si>
    <t xml:space="preserve">Сверло по мет. ф 12,0 HSS Энкор</t>
  </si>
  <si>
    <t xml:space="preserve">Сверло по мет. ф 13 мм титан АТАКА</t>
  </si>
  <si>
    <t xml:space="preserve">Сверло по мет. ф 13,0 HSS Энкор</t>
  </si>
  <si>
    <t xml:space="preserve">21113</t>
  </si>
  <si>
    <t xml:space="preserve">Сверло по мет. ф 2,0 HSS Энкор</t>
  </si>
  <si>
    <t xml:space="preserve">21020</t>
  </si>
  <si>
    <t xml:space="preserve">Сверло по мет. ф 2,3 HSS Энкор</t>
  </si>
  <si>
    <t xml:space="preserve">25023</t>
  </si>
  <si>
    <t xml:space="preserve">Сверло по мет. ф 2,4 HSS Энкор</t>
  </si>
  <si>
    <t xml:space="preserve">25024</t>
  </si>
  <si>
    <t xml:space="preserve">Сверло по мет. ф 2,5 HSS Энкор</t>
  </si>
  <si>
    <t xml:space="preserve">21025</t>
  </si>
  <si>
    <t xml:space="preserve">Сверло по мет. ф 2,8 HSS Энкор</t>
  </si>
  <si>
    <t xml:space="preserve">21028</t>
  </si>
  <si>
    <t xml:space="preserve">Сверло по мет. ф 2,9 HSS Энкор</t>
  </si>
  <si>
    <t xml:space="preserve">21029</t>
  </si>
  <si>
    <t xml:space="preserve">Сверло по мет. ф 3,0 HSS Энкор</t>
  </si>
  <si>
    <t xml:space="preserve">21030</t>
  </si>
  <si>
    <t xml:space="preserve">Сверло по мет. ф 3,1 HSS Энкор</t>
  </si>
  <si>
    <t xml:space="preserve">21031</t>
  </si>
  <si>
    <t xml:space="preserve">Сверло по мет. ф 3,2 HSS Энкор</t>
  </si>
  <si>
    <t xml:space="preserve">21032</t>
  </si>
  <si>
    <t xml:space="preserve">Сверло по мет. ф 3,5 HSS Энкор</t>
  </si>
  <si>
    <t xml:space="preserve">21035</t>
  </si>
  <si>
    <t xml:space="preserve">Сверло по мет. ф 3,7 HSS Энкор</t>
  </si>
  <si>
    <t xml:space="preserve">21037</t>
  </si>
  <si>
    <t xml:space="preserve">Сверло по мет. ф 4,0 HSS Энкор</t>
  </si>
  <si>
    <t xml:space="preserve">21040</t>
  </si>
  <si>
    <t xml:space="preserve">Сверло по мет. ф 4,2 HSS Энкор</t>
  </si>
  <si>
    <t xml:space="preserve">21042</t>
  </si>
  <si>
    <t xml:space="preserve">Сверло по мет. ф 4,2 мм титан АТАКА</t>
  </si>
  <si>
    <t xml:space="preserve">Сверло по мет. ф 4,3 HSS Энкор</t>
  </si>
  <si>
    <t xml:space="preserve">21043</t>
  </si>
  <si>
    <t xml:space="preserve">Сверло по мет. ф 4,4 HSS Энкор</t>
  </si>
  <si>
    <t xml:space="preserve">21044</t>
  </si>
  <si>
    <t xml:space="preserve">Сверло по мет. ф 4,5 HSS Энкор</t>
  </si>
  <si>
    <t xml:space="preserve">21045</t>
  </si>
  <si>
    <t xml:space="preserve">Сверло по мет. ф 4,8 HSS Энкор</t>
  </si>
  <si>
    <t xml:space="preserve">21048</t>
  </si>
  <si>
    <t xml:space="preserve">Сверло по мет. ф 5,1 HSS Энкор</t>
  </si>
  <si>
    <t xml:space="preserve">21051</t>
  </si>
  <si>
    <t xml:space="preserve">Сверло по мет. ф 5,2 HSS Энкор</t>
  </si>
  <si>
    <t xml:space="preserve">21052</t>
  </si>
  <si>
    <t xml:space="preserve">Сверло по мет. ф 5,3 HSS Энкор</t>
  </si>
  <si>
    <t xml:space="preserve">21053</t>
  </si>
  <si>
    <t xml:space="preserve">Сверло по мет. ф 5,4 HSS Энкор</t>
  </si>
  <si>
    <t xml:space="preserve">21054</t>
  </si>
  <si>
    <t xml:space="preserve">Сверло по мет. ф 5,5 HSS Энкор</t>
  </si>
  <si>
    <t xml:space="preserve">21055</t>
  </si>
  <si>
    <t xml:space="preserve">Сверло по мет. ф 5,6 HSS Энкор</t>
  </si>
  <si>
    <t xml:space="preserve">21056</t>
  </si>
  <si>
    <t xml:space="preserve">Сверло по мет. ф 5,7 HSS Энкор</t>
  </si>
  <si>
    <t xml:space="preserve">21057</t>
  </si>
  <si>
    <t xml:space="preserve">Сверло по мет. ф 5,8 HSS Энкор</t>
  </si>
  <si>
    <t xml:space="preserve">21058</t>
  </si>
  <si>
    <t xml:space="preserve">Сверло по мет. ф 5,9 HSS Энкор</t>
  </si>
  <si>
    <t xml:space="preserve">21059</t>
  </si>
  <si>
    <t xml:space="preserve">Сверло по мет. ф 6,0 HSS Энкор</t>
  </si>
  <si>
    <t xml:space="preserve">21060</t>
  </si>
  <si>
    <t xml:space="preserve">Сверло по мет. ф 6,1 HSS Энкор</t>
  </si>
  <si>
    <t xml:space="preserve">21061</t>
  </si>
  <si>
    <t xml:space="preserve">Сверло по мет. ф 6,2 HSS Энкор</t>
  </si>
  <si>
    <t xml:space="preserve">21062</t>
  </si>
  <si>
    <t xml:space="preserve">Сверло по мет. ф 6,5 HSS Энкор</t>
  </si>
  <si>
    <t xml:space="preserve">21065</t>
  </si>
  <si>
    <t xml:space="preserve">Сверло по мет. ф 6,5 мм титан АТАКА</t>
  </si>
  <si>
    <t xml:space="preserve">Сверло по мет. ф 6,6 HSS Энкор</t>
  </si>
  <si>
    <t xml:space="preserve">21066</t>
  </si>
  <si>
    <t xml:space="preserve">Сверло по мет. ф 6,8 HSS Энкор</t>
  </si>
  <si>
    <t xml:space="preserve">21068</t>
  </si>
  <si>
    <t xml:space="preserve">Сверло по мет. ф 6,9 HSS Энкор</t>
  </si>
  <si>
    <t xml:space="preserve">21069</t>
  </si>
  <si>
    <t xml:space="preserve">Сверло по мет. ф 7,0 HSS Энкор</t>
  </si>
  <si>
    <t xml:space="preserve">21070</t>
  </si>
  <si>
    <t xml:space="preserve">Сверло по мет. ф 7,5 HSS Энкор</t>
  </si>
  <si>
    <t xml:space="preserve">21075</t>
  </si>
  <si>
    <t xml:space="preserve">Сверло по мет. ф 7,6 HSS Энкор</t>
  </si>
  <si>
    <t xml:space="preserve">21076</t>
  </si>
  <si>
    <t xml:space="preserve">Сверло по мет. ф 7,7 HSS Энкор</t>
  </si>
  <si>
    <t xml:space="preserve">21077</t>
  </si>
  <si>
    <t xml:space="preserve">Сверло по мет. ф 7,8 HSS Энкор</t>
  </si>
  <si>
    <t xml:space="preserve">21078</t>
  </si>
  <si>
    <t xml:space="preserve">Сверло по мет. ф 7,9 HSS Энкор</t>
  </si>
  <si>
    <t xml:space="preserve">21079</t>
  </si>
  <si>
    <t xml:space="preserve">Сверло по мет. ф 8,3 HSS Энкор</t>
  </si>
  <si>
    <t xml:space="preserve">21083</t>
  </si>
  <si>
    <t xml:space="preserve">Сверло по мет. ф 8,4 HSS Энкор</t>
  </si>
  <si>
    <t xml:space="preserve">21084</t>
  </si>
  <si>
    <t xml:space="preserve">Сверло по мет. ф 8,5 HSS Энкор</t>
  </si>
  <si>
    <t xml:space="preserve">21085</t>
  </si>
  <si>
    <t xml:space="preserve">Сверло по мет. ф 8,6 HSS Энкор</t>
  </si>
  <si>
    <t xml:space="preserve">21086</t>
  </si>
  <si>
    <t xml:space="preserve">Сверло по мет. ф 8,7 HSS Энкор</t>
  </si>
  <si>
    <t xml:space="preserve">21087</t>
  </si>
  <si>
    <t xml:space="preserve">Сверло по мет. ф 8,8 HSS Энкор</t>
  </si>
  <si>
    <t xml:space="preserve">21088</t>
  </si>
  <si>
    <t xml:space="preserve">Сверло по мет. ф 8,9 HSS Энкор</t>
  </si>
  <si>
    <t xml:space="preserve">21089</t>
  </si>
  <si>
    <t xml:space="preserve">Сверло по мет. ф 9,0 HSS Энкор</t>
  </si>
  <si>
    <t xml:space="preserve">21090</t>
  </si>
  <si>
    <t xml:space="preserve">Сверло по мет. ф 9,0 мм титан АТАКА</t>
  </si>
  <si>
    <t xml:space="preserve">Сверло по мет. ф 9,1 HSS Энкор</t>
  </si>
  <si>
    <t xml:space="preserve">21091</t>
  </si>
  <si>
    <t xml:space="preserve">Сверло по мет. ф 9,3 HSS Энкор</t>
  </si>
  <si>
    <t xml:space="preserve">21093</t>
  </si>
  <si>
    <t xml:space="preserve">Сверло по мет. ф 9,4 HSS Энкор</t>
  </si>
  <si>
    <t xml:space="preserve">21094</t>
  </si>
  <si>
    <t xml:space="preserve">Сверло по мет. ф 9,5 HSS Энкор</t>
  </si>
  <si>
    <t xml:space="preserve">Сверло по мет. ф 9,6 HSS Энкор</t>
  </si>
  <si>
    <t xml:space="preserve">21096</t>
  </si>
  <si>
    <t xml:space="preserve">Сверло по мет. ф 9,7 HSS Энкор</t>
  </si>
  <si>
    <t xml:space="preserve">21097</t>
  </si>
  <si>
    <t xml:space="preserve">Сверло по мет. ф 9,8 HSS Энкор</t>
  </si>
  <si>
    <t xml:space="preserve">21098</t>
  </si>
  <si>
    <t xml:space="preserve">Сверло по мет. ф 9,9 HSS Энкор</t>
  </si>
  <si>
    <t xml:space="preserve">21099</t>
  </si>
  <si>
    <t xml:space="preserve">Сверло по мет. ф12 мм титан АТАКА</t>
  </si>
  <si>
    <t xml:space="preserve">Сверло по металлу 13,5*108*160мм со ступен. хвост. 13 мм  HSS Энкор </t>
  </si>
  <si>
    <t xml:space="preserve">21131</t>
  </si>
  <si>
    <t xml:space="preserve">Сверло по металлу 14,0*108*160мм со ступен. хвост. 13 мм HSS Энкор</t>
  </si>
  <si>
    <t xml:space="preserve">Сверло по металлу 15,0*114*169мм со ступен. хвост. 13 мм HSS Энкор</t>
  </si>
  <si>
    <t xml:space="preserve">21134</t>
  </si>
  <si>
    <t xml:space="preserve">Сверло по металлу 15,5*120*178мм со ступен. хвост. 13 мм  HSS Энкор </t>
  </si>
  <si>
    <t xml:space="preserve">21135</t>
  </si>
  <si>
    <t xml:space="preserve">Сверло по металлу 16,0*120*178мм со ступен. хвост. 13 мм  HSS Энкор </t>
  </si>
  <si>
    <t xml:space="preserve">21136</t>
  </si>
  <si>
    <t xml:space="preserve">Сверло по металлу 16,5*125*184мм со ступен. хвост. 13 мм  HSS Энкор </t>
  </si>
  <si>
    <t xml:space="preserve">Сверло по металлу 17,0*125*184мм со ступен. хвост. 13 мм  HSS Энкор </t>
  </si>
  <si>
    <t xml:space="preserve">21138</t>
  </si>
  <si>
    <t xml:space="preserve">Сверло по металлу 17,5*130*191мм со ступен. хвост. 13 мм  HSS Энкор </t>
  </si>
  <si>
    <t xml:space="preserve">21139</t>
  </si>
  <si>
    <t xml:space="preserve">Сверло по металлу 18,0*130*191мм со ступен. хвост. 13 мм HSS Энкор</t>
  </si>
  <si>
    <t xml:space="preserve">21140</t>
  </si>
  <si>
    <t xml:space="preserve">Сверло по металлу 19,0*135*198мм со ступен. хвост. 13 мм HSS Энкор</t>
  </si>
  <si>
    <t xml:space="preserve">21142</t>
  </si>
  <si>
    <t xml:space="preserve">Сверло по металлу 19,5*140*205мм со ступен. хвост. 13 мм  HSS Энкор</t>
  </si>
  <si>
    <t xml:space="preserve">21143</t>
  </si>
  <si>
    <t xml:space="preserve">Сверло по металлу 20,0*140*205мм со ступен. хвост. 13 мм  HSS Энкор</t>
  </si>
  <si>
    <t xml:space="preserve">21144</t>
  </si>
  <si>
    <t xml:space="preserve">СВЕРЛА С ЦИЛИНДРИЧЕСКИМ ХВОСТОМ ПО МЕТАЛЛУ</t>
  </si>
  <si>
    <t xml:space="preserve">Сверло ц/х 0,5</t>
  </si>
  <si>
    <t xml:space="preserve">Сверло ц/х 0,6</t>
  </si>
  <si>
    <t xml:space="preserve">Сверло ц/х 0,7</t>
  </si>
  <si>
    <t xml:space="preserve">Сверло ц/х 0,8</t>
  </si>
  <si>
    <t xml:space="preserve">Сверло ц/х 0,9</t>
  </si>
  <si>
    <t xml:space="preserve">Сверло ц/х 1,1</t>
  </si>
  <si>
    <t xml:space="preserve">Сверло ц/х 1,2</t>
  </si>
  <si>
    <t xml:space="preserve">Сверло ц/х 1,3</t>
  </si>
  <si>
    <t xml:space="preserve">Сверло ц/х 1,4</t>
  </si>
  <si>
    <t xml:space="preserve">Сверло ц/х 1,6</t>
  </si>
  <si>
    <t xml:space="preserve">Сверло ц/х 1,7</t>
  </si>
  <si>
    <t xml:space="preserve">Сверло ц/х 1,8</t>
  </si>
  <si>
    <t xml:space="preserve">Сверло ц/х 1,9</t>
  </si>
  <si>
    <t xml:space="preserve">Сверло ц/х 10,1</t>
  </si>
  <si>
    <t xml:space="preserve">Сверло ц/х 10,2</t>
  </si>
  <si>
    <t xml:space="preserve">Сверло ц/х 10,3</t>
  </si>
  <si>
    <t xml:space="preserve">Сверло ц/х 10,4</t>
  </si>
  <si>
    <t xml:space="preserve">Сверло ц/х 10,6</t>
  </si>
  <si>
    <t xml:space="preserve">Сверло ц/х 10,8</t>
  </si>
  <si>
    <t xml:space="preserve">Сверло ц/х 10,9</t>
  </si>
  <si>
    <t xml:space="preserve">Сверло ц/х 11,1</t>
  </si>
  <si>
    <t xml:space="preserve">Сверло ц/х 11,2</t>
  </si>
  <si>
    <t xml:space="preserve">Сверло ц/х 11,3</t>
  </si>
  <si>
    <t xml:space="preserve">Сверло ц/х 11,4</t>
  </si>
  <si>
    <t xml:space="preserve">Сверло ц/х 11,6</t>
  </si>
  <si>
    <t xml:space="preserve">Сверло ц/х 11,7</t>
  </si>
  <si>
    <t xml:space="preserve">Сверло ц/х 11,8</t>
  </si>
  <si>
    <t xml:space="preserve">Сверло ц/х 11,9</t>
  </si>
  <si>
    <t xml:space="preserve">Сверло ц/х 2,1</t>
  </si>
  <si>
    <t xml:space="preserve">Сверло ц/х 2,2</t>
  </si>
  <si>
    <t xml:space="preserve">Сверло ц/х 2,3</t>
  </si>
  <si>
    <t xml:space="preserve">Сверло ц/х 2,4</t>
  </si>
  <si>
    <t xml:space="preserve">Сверло ц/х 2,6</t>
  </si>
  <si>
    <t xml:space="preserve">Сверло ц/х 2,7</t>
  </si>
  <si>
    <t xml:space="preserve">Сверло ц/х 2,8</t>
  </si>
  <si>
    <t xml:space="preserve">Сверло ц/х 2,9</t>
  </si>
  <si>
    <t xml:space="preserve">Сверло ц/х 3,1</t>
  </si>
  <si>
    <t xml:space="preserve">Сверло ц/х 3,2</t>
  </si>
  <si>
    <t xml:space="preserve">Сверло ц/х 3,3</t>
  </si>
  <si>
    <t xml:space="preserve">Сверло ц/х 3,4</t>
  </si>
  <si>
    <t xml:space="preserve">Сверло ц/х 3,6</t>
  </si>
  <si>
    <t xml:space="preserve">Сверло ц/х 3,7</t>
  </si>
  <si>
    <t xml:space="preserve">Сверло ц/х 3,9</t>
  </si>
  <si>
    <t xml:space="preserve">Сверло ц/х 4,1</t>
  </si>
  <si>
    <t xml:space="preserve">Сверло ц/х 4,3</t>
  </si>
  <si>
    <t xml:space="preserve">Сверло ц/х 4,4</t>
  </si>
  <si>
    <t xml:space="preserve">Сверло ц/х 4,6</t>
  </si>
  <si>
    <t xml:space="preserve">Сверло ц/х 4,7</t>
  </si>
  <si>
    <t xml:space="preserve">Сверло ц/х 4,8</t>
  </si>
  <si>
    <t xml:space="preserve">Сверло ц/х 5,1</t>
  </si>
  <si>
    <t xml:space="preserve">Сверло ц/х 5,3</t>
  </si>
  <si>
    <t xml:space="preserve">Сверло ц/х 5,4</t>
  </si>
  <si>
    <t xml:space="preserve">Сверло ц/х 5,6</t>
  </si>
  <si>
    <t xml:space="preserve">Сверло ц/х 5,7</t>
  </si>
  <si>
    <t xml:space="preserve">Сверло ц/х 5,8</t>
  </si>
  <si>
    <t xml:space="preserve">Сверло ц/х 5,9</t>
  </si>
  <si>
    <t xml:space="preserve">Сверло ц/х 6,1</t>
  </si>
  <si>
    <t xml:space="preserve">Сверло ц/х 6,2</t>
  </si>
  <si>
    <t xml:space="preserve">Сверло ц/х 6,3</t>
  </si>
  <si>
    <t xml:space="preserve">Сверло ц/х 6,4</t>
  </si>
  <si>
    <t xml:space="preserve">Сверло ц/х 6,6</t>
  </si>
  <si>
    <t xml:space="preserve">Сверло ц/х 6,7</t>
  </si>
  <si>
    <t xml:space="preserve">Сверло ц/х 6,8</t>
  </si>
  <si>
    <t xml:space="preserve">Сверло ц/х 6,9</t>
  </si>
  <si>
    <t xml:space="preserve">Сверло ц/х 7,1</t>
  </si>
  <si>
    <t xml:space="preserve">Сверло ц/х 7,3</t>
  </si>
  <si>
    <t xml:space="preserve">Сверло ц/х 7,4</t>
  </si>
  <si>
    <t xml:space="preserve">Сверло ц/х 7,5</t>
  </si>
  <si>
    <t xml:space="preserve">Сверло ц/х 7,6</t>
  </si>
  <si>
    <t xml:space="preserve">Сверло ц/х 7,7</t>
  </si>
  <si>
    <t xml:space="preserve">Сверло ц/х 7,8</t>
  </si>
  <si>
    <t xml:space="preserve">Сверло ц/х 7,9</t>
  </si>
  <si>
    <t xml:space="preserve">Сверло ц/х 8,1</t>
  </si>
  <si>
    <t xml:space="preserve">Сверло ц/х 8,2</t>
  </si>
  <si>
    <t xml:space="preserve">Сверло ц/х 8,3</t>
  </si>
  <si>
    <t xml:space="preserve">Сверло ц/х 8,4</t>
  </si>
  <si>
    <t xml:space="preserve">Сверло ц/х 8,6</t>
  </si>
  <si>
    <t xml:space="preserve">Сверло ц/х 8,7</t>
  </si>
  <si>
    <t xml:space="preserve">Сверло ц/х 8,8</t>
  </si>
  <si>
    <t xml:space="preserve">Сверло ц/х 8,9</t>
  </si>
  <si>
    <t xml:space="preserve">Сверло ц/х 9,1</t>
  </si>
  <si>
    <t xml:space="preserve">Сверло ц/х 9,2</t>
  </si>
  <si>
    <t xml:space="preserve">Сверло ц/х 9,3</t>
  </si>
  <si>
    <t xml:space="preserve">Сверло ц/х 9,4</t>
  </si>
  <si>
    <t xml:space="preserve">Сверло ц/х 9,5</t>
  </si>
  <si>
    <t xml:space="preserve">Сверло ц/х 9,6</t>
  </si>
  <si>
    <t xml:space="preserve">Сверло ц/х 9,7</t>
  </si>
  <si>
    <t xml:space="preserve">Сверло ц/х 9,8</t>
  </si>
  <si>
    <t xml:space="preserve">Сверло ц/х 9,9</t>
  </si>
  <si>
    <t xml:space="preserve">СВЕРЛА ХЕЛЛЕР И КИТАЙ УДЛИНЕННОЕ</t>
  </si>
  <si>
    <t xml:space="preserve">Сверло по мет. 4,0*119 УДЛИНЕННОЕ Креост (Co)</t>
  </si>
  <si>
    <t xml:space="preserve">Сверло по мет. 4,5*126 УДЛИНЕННОЕ Креост *</t>
  </si>
  <si>
    <t xml:space="preserve">Сверло по мет. 5,0*132 УДЛИНЕННОЕ Креост *</t>
  </si>
  <si>
    <t xml:space="preserve">Сверло по мет. ф 10,0*184 УДЛИНЕННОЕ Heller.</t>
  </si>
  <si>
    <t xml:space="preserve">261319</t>
  </si>
  <si>
    <t xml:space="preserve">Сверло по мет. ф 10,0*184 УДЛИНЕННОЕ Энкор</t>
  </si>
  <si>
    <t xml:space="preserve">22100</t>
  </si>
  <si>
    <t xml:space="preserve">Сверло по мет. ф 10,2*184 УДЛИНЕННОЕ Энкор</t>
  </si>
  <si>
    <t xml:space="preserve">22102</t>
  </si>
  <si>
    <t xml:space="preserve">Сверло по мет. ф 11,0*195 УДЛИНЕННОЕ Энкор</t>
  </si>
  <si>
    <t xml:space="preserve">22110</t>
  </si>
  <si>
    <t xml:space="preserve">Сверло по мет. ф 12,0*205 УДЛИНЕННОЕ Энкор</t>
  </si>
  <si>
    <t xml:space="preserve">22120</t>
  </si>
  <si>
    <t xml:space="preserve">Сверло по мет. ф 13,0*205 УДЛИНЕННОЕ Энкор</t>
  </si>
  <si>
    <t xml:space="preserve">22130</t>
  </si>
  <si>
    <t xml:space="preserve">Сверло по мет. ф 2,0*85 УДЛИНЕННОЕ Heller.</t>
  </si>
  <si>
    <t xml:space="preserve">Сверло по мет. ф 2,0*85 УДЛИНЕННОЕ Энкор</t>
  </si>
  <si>
    <t xml:space="preserve">22020</t>
  </si>
  <si>
    <t xml:space="preserve">Сверло по мет. ф 2,5*95 УДЛИНЕННОЕ Heller.</t>
  </si>
  <si>
    <t xml:space="preserve">Сверло по мет. ф 2,5*95 УДЛИНЕННОЕ Энкор</t>
  </si>
  <si>
    <t xml:space="preserve">22025</t>
  </si>
  <si>
    <t xml:space="preserve">Сверло по мет. ф 2,8*100 УДЛИНЕННОЕ Энкор</t>
  </si>
  <si>
    <t xml:space="preserve">Сверло по мет. ф 3,2*106 УДЛИНЕННОЕ Энкор</t>
  </si>
  <si>
    <t xml:space="preserve">22032</t>
  </si>
  <si>
    <t xml:space="preserve">Сверло по мет. ф 3,5*100 УДЛИНЕННОЕ Heller.</t>
  </si>
  <si>
    <t xml:space="preserve">Сверло по мет. ф 3,5*112 УДЛИНЕННОЕ Энкор</t>
  </si>
  <si>
    <t xml:space="preserve">22035</t>
  </si>
  <si>
    <t xml:space="preserve">Сверло по мет. ф 3,8*119 УДЛИНЕННОЕ Энкор</t>
  </si>
  <si>
    <t xml:space="preserve">22038</t>
  </si>
  <si>
    <t xml:space="preserve">Сверло по мет. ф 4,0*119 УДЛИНЕННОЕ Heller</t>
  </si>
  <si>
    <t xml:space="preserve">Сверло по мет. ф 4,0*119 УДЛИНЕННОЕ Энкор</t>
  </si>
  <si>
    <t xml:space="preserve">22040</t>
  </si>
  <si>
    <t xml:space="preserve">Сверло по мет. ф 4,2*119 УДЛИНЕННОЕ Heller.</t>
  </si>
  <si>
    <t xml:space="preserve">Сверло по мет. ф 4,5*126 УДЛИНЕННОЕ Heller.  </t>
  </si>
  <si>
    <t xml:space="preserve">Сверло по мет. ф 4,5*126 УДЛИНЕННОЕ Энкор</t>
  </si>
  <si>
    <t xml:space="preserve">22045</t>
  </si>
  <si>
    <t xml:space="preserve">Сверло по мет. ф 5,0*132 УДЛИНЕННОЕ Heller.  </t>
  </si>
  <si>
    <t xml:space="preserve">Сверло по мет. ф 5,0*132 УДЛИНЕННОЕ Энкор</t>
  </si>
  <si>
    <t xml:space="preserve">Сверло по мет. ф 6,0*139 УДЛИНЕННОЕ Heller.  </t>
  </si>
  <si>
    <t xml:space="preserve">Сверло по мет. ф 6,5*148 УДЛИНЕННОЕ Heller. </t>
  </si>
  <si>
    <t xml:space="preserve">Сверло по мет. ф 7,0*156 УДЛИНЕННОЕ Энкор</t>
  </si>
  <si>
    <t xml:space="preserve">22070</t>
  </si>
  <si>
    <t xml:space="preserve">Сверло по мет. ф 8,0*165 УДЛИНЕННОЕ Heller.</t>
  </si>
  <si>
    <t xml:space="preserve">Сверло по мет. ф 8,5*165 УДЛИНЕННОЕ Heller.</t>
  </si>
  <si>
    <t xml:space="preserve">Сверло по мет. ф 8,5*165 УДЛИНЕННОЕ Энкор</t>
  </si>
  <si>
    <t xml:space="preserve">22085</t>
  </si>
  <si>
    <t xml:space="preserve">Сверло по мет. ф 9,0*175 УДЛИНЕННОЕ Heller.</t>
  </si>
  <si>
    <t xml:space="preserve">Сверло по мет. ф 9,0*175 УДЛИНЕННОЕ Энкор</t>
  </si>
  <si>
    <t xml:space="preserve">22090</t>
  </si>
  <si>
    <t xml:space="preserve">СВЕРЛА ХЕЛЛЕР ПО МЕТАЛЛУ</t>
  </si>
  <si>
    <t xml:space="preserve">Сверло по мет. ф 1,0 HSS-Super</t>
  </si>
  <si>
    <t xml:space="preserve">177900</t>
  </si>
  <si>
    <t xml:space="preserve">Сверло по мет. ф 1,5 HSS-Super</t>
  </si>
  <si>
    <t xml:space="preserve">177917</t>
  </si>
  <si>
    <t xml:space="preserve">Сверло по мет. ф 10,0 HSS-Super</t>
  </si>
  <si>
    <t xml:space="preserve">178129</t>
  </si>
  <si>
    <t xml:space="preserve">Сверло по мет. ф 10,2 HSS-Super</t>
  </si>
  <si>
    <t xml:space="preserve">185417</t>
  </si>
  <si>
    <t xml:space="preserve">Сверло по мет. ф 10,5 HSS-Super</t>
  </si>
  <si>
    <t xml:space="preserve">178136</t>
  </si>
  <si>
    <t xml:space="preserve">Сверло по мет. ф 11,0 HSS-Super</t>
  </si>
  <si>
    <t xml:space="preserve">185448</t>
  </si>
  <si>
    <t xml:space="preserve">Сверло по мет. ф 11,5 HSS-Super</t>
  </si>
  <si>
    <t xml:space="preserve">178150</t>
  </si>
  <si>
    <t xml:space="preserve">Сверло по мет. ф 12,0 HSS-Super</t>
  </si>
  <si>
    <t xml:space="preserve">178167</t>
  </si>
  <si>
    <t xml:space="preserve">Сверло по мет. ф 12,5 HSS-Super</t>
  </si>
  <si>
    <t xml:space="preserve">Сверло по мет. ф 13,5 HSS-Super</t>
  </si>
  <si>
    <t xml:space="preserve">Сверло по мет. ф 2,0 HSS-Super</t>
  </si>
  <si>
    <t xml:space="preserve">177924</t>
  </si>
  <si>
    <t xml:space="preserve">Сверло по мет. ф 2,1 HSS-Super</t>
  </si>
  <si>
    <t xml:space="preserve">184618</t>
  </si>
  <si>
    <t xml:space="preserve">Сверло по мет. ф 2,2 HSS-Super</t>
  </si>
  <si>
    <t xml:space="preserve">184625</t>
  </si>
  <si>
    <t xml:space="preserve">Сверло по мет. ф 2,3 HSS-Super</t>
  </si>
  <si>
    <t xml:space="preserve">184632</t>
  </si>
  <si>
    <t xml:space="preserve">Сверло по мет. ф 2,5 HSS-Super</t>
  </si>
  <si>
    <t xml:space="preserve">177931</t>
  </si>
  <si>
    <t xml:space="preserve">Сверло по мет. ф 2,6 HSS-Super</t>
  </si>
  <si>
    <t xml:space="preserve">Сверло по мет. ф 2,7 HSS-Super</t>
  </si>
  <si>
    <t xml:space="preserve">184670</t>
  </si>
  <si>
    <t xml:space="preserve">Сверло по мет. ф 2,8 HSS-Super</t>
  </si>
  <si>
    <t xml:space="preserve">184687</t>
  </si>
  <si>
    <t xml:space="preserve">Сверло по мет. ф 2,9 HSS-Super</t>
  </si>
  <si>
    <t xml:space="preserve">184694</t>
  </si>
  <si>
    <t xml:space="preserve">Сверло по мет. ф 3,0 HSS-Super</t>
  </si>
  <si>
    <t xml:space="preserve">177948</t>
  </si>
  <si>
    <t xml:space="preserve">Сверло по мет. ф 3,1 HSS-Super</t>
  </si>
  <si>
    <t xml:space="preserve">184717</t>
  </si>
  <si>
    <t xml:space="preserve">Сверло по мет. ф 3,2 HSS-Super</t>
  </si>
  <si>
    <t xml:space="preserve">177955</t>
  </si>
  <si>
    <t xml:space="preserve">Сверло по мет. ф 3,3 HSS-Super</t>
  </si>
  <si>
    <t xml:space="preserve">184731</t>
  </si>
  <si>
    <t xml:space="preserve">Сверло по мет. ф 3,4 HSS-Super</t>
  </si>
  <si>
    <t xml:space="preserve">184748</t>
  </si>
  <si>
    <t xml:space="preserve">Сверло по мет. ф 3,5 HSS-Super</t>
  </si>
  <si>
    <t xml:space="preserve">177979</t>
  </si>
  <si>
    <t xml:space="preserve">Сверло по мет. ф 3,6 HSS-Super</t>
  </si>
  <si>
    <t xml:space="preserve">184762</t>
  </si>
  <si>
    <t xml:space="preserve">Сверло по мет. ф 3,7 HSS-Super</t>
  </si>
  <si>
    <t xml:space="preserve">184779</t>
  </si>
  <si>
    <t xml:space="preserve">Сверло по мет. ф 3,9 HSS-Super</t>
  </si>
  <si>
    <t xml:space="preserve">184793</t>
  </si>
  <si>
    <t xml:space="preserve">Сверло по мет. ф 4,0 HSS Heller   ЧЕРНОЕ</t>
  </si>
  <si>
    <t xml:space="preserve">Сверло по мет. ф 4,0 HSS-Super</t>
  </si>
  <si>
    <t xml:space="preserve">177986</t>
  </si>
  <si>
    <t xml:space="preserve">Сверло по мет. ф 4,1 HSS-Super</t>
  </si>
  <si>
    <t xml:space="preserve">Сверло по мет. ф 4,2 HSS-Super</t>
  </si>
  <si>
    <t xml:space="preserve">177993</t>
  </si>
  <si>
    <t xml:space="preserve">Сверло по мет. ф 4,3 HSS-Super</t>
  </si>
  <si>
    <t xml:space="preserve">184830</t>
  </si>
  <si>
    <t xml:space="preserve">Сверло по мет. ф 4,4 HSS-Super</t>
  </si>
  <si>
    <t xml:space="preserve">184947</t>
  </si>
  <si>
    <t xml:space="preserve">Сверло по мет. ф 4,5 HSS-Super</t>
  </si>
  <si>
    <t xml:space="preserve">178006</t>
  </si>
  <si>
    <t xml:space="preserve">Сверло по мет. ф 4,6 HSS-Super</t>
  </si>
  <si>
    <t xml:space="preserve">184861</t>
  </si>
  <si>
    <t xml:space="preserve">Сверло по мет. ф 4,7 HSS-Super</t>
  </si>
  <si>
    <t xml:space="preserve">184878</t>
  </si>
  <si>
    <t xml:space="preserve">Сверло по мет. ф 4,8 HSS-Super</t>
  </si>
  <si>
    <t xml:space="preserve">178013</t>
  </si>
  <si>
    <t xml:space="preserve">Сверло по мет. ф 5,0 HSS Heller   ЧЕРНОЕ</t>
  </si>
  <si>
    <t xml:space="preserve">Сверло по мет. ф 5,0 HSS-Super</t>
  </si>
  <si>
    <t xml:space="preserve">Сверло по мет. ф 5,1 HSS-Super</t>
  </si>
  <si>
    <t xml:space="preserve">184915</t>
  </si>
  <si>
    <t xml:space="preserve">Сверло по мет. ф 5,2 HSS-Super</t>
  </si>
  <si>
    <t xml:space="preserve">184922</t>
  </si>
  <si>
    <t xml:space="preserve">Сверло по мет. ф 5,3 HSS-Super</t>
  </si>
  <si>
    <t xml:space="preserve">184939</t>
  </si>
  <si>
    <t xml:space="preserve">Сверло по мет. ф 5,4 HSS-Super</t>
  </si>
  <si>
    <t xml:space="preserve">184946</t>
  </si>
  <si>
    <t xml:space="preserve">Сверло по мет. ф 5,5 HSS-Super</t>
  </si>
  <si>
    <t xml:space="preserve">178037</t>
  </si>
  <si>
    <t xml:space="preserve">Сверло по мет. ф 5,7 HSS-Super</t>
  </si>
  <si>
    <t xml:space="preserve">184977</t>
  </si>
  <si>
    <t xml:space="preserve">Сверло по мет. ф 6,0 HSS-Super</t>
  </si>
  <si>
    <t xml:space="preserve">178044</t>
  </si>
  <si>
    <t xml:space="preserve">Сверло по мет. ф 6,2 HSS-Super</t>
  </si>
  <si>
    <t xml:space="preserve">185028</t>
  </si>
  <si>
    <t xml:space="preserve">Сверло по мет. ф 6,3 HSS-Super</t>
  </si>
  <si>
    <t xml:space="preserve">185035</t>
  </si>
  <si>
    <t xml:space="preserve">Сверло по мет. ф 6,4 HSS-Super</t>
  </si>
  <si>
    <t xml:space="preserve">185042</t>
  </si>
  <si>
    <t xml:space="preserve">Сверло по мет. ф 6,5 HSS-Super</t>
  </si>
  <si>
    <t xml:space="preserve">178051</t>
  </si>
  <si>
    <t xml:space="preserve">Сверло по мет. ф 6,6 HSS-Super</t>
  </si>
  <si>
    <t xml:space="preserve">185066</t>
  </si>
  <si>
    <t xml:space="preserve">Сверло по мет. ф 6,7 HSS-Super</t>
  </si>
  <si>
    <t xml:space="preserve">187073</t>
  </si>
  <si>
    <t xml:space="preserve">Сверло по мет. ф 6,8 HSS-Super</t>
  </si>
  <si>
    <t xml:space="preserve">185080</t>
  </si>
  <si>
    <t xml:space="preserve">Сверло по мет. ф 6,9 HSS-Super</t>
  </si>
  <si>
    <t xml:space="preserve">185097</t>
  </si>
  <si>
    <t xml:space="preserve">Сверло по мет. ф 7,0 HSS-Super</t>
  </si>
  <si>
    <t xml:space="preserve">178068</t>
  </si>
  <si>
    <t xml:space="preserve">Сверло по мет. ф 7,5 HSS-Super</t>
  </si>
  <si>
    <t xml:space="preserve">178075</t>
  </si>
  <si>
    <t xml:space="preserve">Сверло по мет. ф 7,8 HSS-Super</t>
  </si>
  <si>
    <t xml:space="preserve">185189</t>
  </si>
  <si>
    <t xml:space="preserve">Сверло по мет. ф 8,0 HSS-Super</t>
  </si>
  <si>
    <t xml:space="preserve">178082</t>
  </si>
  <si>
    <t xml:space="preserve">Сверло по мет. ф 8,1 HSS-Super</t>
  </si>
  <si>
    <t xml:space="preserve">185219</t>
  </si>
  <si>
    <t xml:space="preserve">Сверло по мет. ф 8,2 HSS-Super</t>
  </si>
  <si>
    <t xml:space="preserve">185226</t>
  </si>
  <si>
    <t xml:space="preserve">Сверло по мет. ф 8,3 HSS-Super</t>
  </si>
  <si>
    <t xml:space="preserve">185230</t>
  </si>
  <si>
    <t xml:space="preserve">Сверло по мет. ф 8,5 HSS-Super</t>
  </si>
  <si>
    <t xml:space="preserve">185257</t>
  </si>
  <si>
    <t xml:space="preserve">Сверло по мет. ф 8,6 HSS-Super</t>
  </si>
  <si>
    <t xml:space="preserve">185264</t>
  </si>
  <si>
    <t xml:space="preserve">Сверло по мет. ф 8,8 HSS-Super</t>
  </si>
  <si>
    <t xml:space="preserve">185288</t>
  </si>
  <si>
    <t xml:space="preserve">Сверло по мет. ф 8,9 HSS-Super</t>
  </si>
  <si>
    <t xml:space="preserve">185295</t>
  </si>
  <si>
    <t xml:space="preserve">Сверло по мет. ф 9,0 HSS-Super</t>
  </si>
  <si>
    <t xml:space="preserve">178105</t>
  </si>
  <si>
    <t xml:space="preserve">Сверло по мет. ф 9,5 HSS-Super</t>
  </si>
  <si>
    <t xml:space="preserve">178112</t>
  </si>
  <si>
    <t xml:space="preserve">Сверло по металлу 14,0*108*160 мм со ступен. хвост. HSS</t>
  </si>
  <si>
    <t xml:space="preserve">215503</t>
  </si>
  <si>
    <t xml:space="preserve">Сверло по металлу 15,0*114*169 мм со ступен. хвост. HSS</t>
  </si>
  <si>
    <t xml:space="preserve">215527</t>
  </si>
  <si>
    <t xml:space="preserve">Сверло по металлу 16,0*120*178 мм со ступен. хвост. HSS</t>
  </si>
  <si>
    <t xml:space="preserve">215541</t>
  </si>
  <si>
    <t xml:space="preserve">Сверло по металлу 18,0*130*191 мм со ступен. хвост. HSS</t>
  </si>
  <si>
    <t xml:space="preserve">215589</t>
  </si>
  <si>
    <t xml:space="preserve">Сверло по металлу 19,0*135*198 мм со ступен. хвост. HSS</t>
  </si>
  <si>
    <t xml:space="preserve">215602</t>
  </si>
  <si>
    <t xml:space="preserve">Сверло по металлу 20,0*140*205 мм со ступен. хвост. HSS</t>
  </si>
  <si>
    <t xml:space="preserve">215626</t>
  </si>
  <si>
    <t xml:space="preserve">СТУПЕНЧАТЫЕ</t>
  </si>
  <si>
    <t xml:space="preserve">Сверло ступенчатое TiN 4-12 мм VRX </t>
  </si>
  <si>
    <t xml:space="preserve">Сверло ступенчатое TiN 4-20мм ЧЕГЛОК</t>
  </si>
  <si>
    <t xml:space="preserve">17-01-420</t>
  </si>
  <si>
    <t xml:space="preserve">Сверло ступенчатое TiN 4-32мм Vertex </t>
  </si>
  <si>
    <t xml:space="preserve">Сверло ступенчатое TiN 4-32мм ЧЕГЛОК</t>
  </si>
  <si>
    <t xml:space="preserve">17-01-432</t>
  </si>
  <si>
    <t xml:space="preserve">Сверло ступенчатое TiN 4-39 мм VRX *</t>
  </si>
  <si>
    <t xml:space="preserve">СВЕРЛА ПЕРОВЫЕ</t>
  </si>
  <si>
    <t xml:space="preserve">Сверло по дереву перовое 30 мм</t>
  </si>
  <si>
    <t xml:space="preserve">Сверло по дереву перовое 35 мм</t>
  </si>
  <si>
    <t xml:space="preserve">Сверло по дереву перовое 36 мм</t>
  </si>
  <si>
    <t xml:space="preserve">ЭЛЕКТРОДЫ</t>
  </si>
  <si>
    <t xml:space="preserve">Электроды ОК 46 3,0х350 (ESAB-СВЭЛ)</t>
  </si>
  <si>
    <t xml:space="preserve">РЕЖУЩИЙ ИНСТРУМЕНТ</t>
  </si>
  <si>
    <t xml:space="preserve">ЛЕЗВИЯ ЗАПАСНЫЕ</t>
  </si>
  <si>
    <t xml:space="preserve">Лезвия 18 мм Креост (10шт/уп)*</t>
  </si>
  <si>
    <t xml:space="preserve">Лезвия 18 мм ЧЕГЛОК (10 шт/уп)</t>
  </si>
  <si>
    <t xml:space="preserve">13-06-018</t>
  </si>
  <si>
    <t xml:space="preserve">Лезвия 25 мм BR  (10шт) </t>
  </si>
  <si>
    <t xml:space="preserve">50225</t>
  </si>
  <si>
    <t xml:space="preserve">НОЖИ И НОЖНИЦЫ</t>
  </si>
  <si>
    <t xml:space="preserve">Нож малярный с фиксатором 18 мм  усиленный VRX *</t>
  </si>
  <si>
    <t xml:space="preserve">Нож с выдвижным лезвием 18мм 3 лезвия автофикс (3064970)</t>
  </si>
  <si>
    <t xml:space="preserve">Нож с выдвижным лезвием 18мм 3 лезвия автофикс обрезинен 3064985</t>
  </si>
  <si>
    <t xml:space="preserve">Нож с выдвижным лезвием 18мм обрезиненный Креост 6001286 *</t>
  </si>
  <si>
    <t xml:space="preserve">Нож строительный усиленный 18мм BR 3987 (50114)</t>
  </si>
  <si>
    <t xml:space="preserve">Нож строительный усиленный 25мм BR 50121</t>
  </si>
  <si>
    <t xml:space="preserve">Ножницы по металлу TUNDRA, прямой рез,2К рукоятки,250 мм 1123618</t>
  </si>
  <si>
    <t xml:space="preserve">ПИЛКИ ДЛЯ ЛОБЗИКА</t>
  </si>
  <si>
    <t xml:space="preserve">Пилка д/лобзика T101D Чеглок</t>
  </si>
  <si>
    <t xml:space="preserve">Пилка д/лобзика T118А KRS</t>
  </si>
  <si>
    <t xml:space="preserve">Пилка д/лобзика T318А KRS</t>
  </si>
  <si>
    <t xml:space="preserve">Пилка д/лобзика по ламинату T101АО Чеглок</t>
  </si>
  <si>
    <t xml:space="preserve">Пилка для лобзика по дереву 3101 MPS (5шт в упак.) 75/100*2,5</t>
  </si>
  <si>
    <t xml:space="preserve">Пилка для лобзика по дереву 3145-L MPS (5шт в упак.) 75/100*3.0</t>
  </si>
  <si>
    <t xml:space="preserve">3145-5</t>
  </si>
  <si>
    <t xml:space="preserve">Пилка для лобзика по металлу 3111-L MPS (5шт в упак.) 50/75*1.2</t>
  </si>
  <si>
    <t xml:space="preserve">3111-5</t>
  </si>
  <si>
    <t xml:space="preserve">Пилка для лобзика по металлу 3113-L MPS (5шт в упак.) 50/75*2.0</t>
  </si>
  <si>
    <t xml:space="preserve">3113-5</t>
  </si>
  <si>
    <t xml:space="preserve">Пилка для лобзика Т344D HCS ,135*110мм быстрый рез, уп.5шт Чеглок</t>
  </si>
  <si>
    <t xml:space="preserve">17-22-016</t>
  </si>
  <si>
    <t xml:space="preserve">РУЧНОЙ ИНСТРУМЕНТ</t>
  </si>
  <si>
    <t xml:space="preserve">ЗАЖИМНОЙ ИНСТРУМЕНТ</t>
  </si>
  <si>
    <t xml:space="preserve">ПЛОСКОГУБЦЫ</t>
  </si>
  <si>
    <t xml:space="preserve">Плоскогубцы  200мм Эконом</t>
  </si>
  <si>
    <t xml:space="preserve">16906</t>
  </si>
  <si>
    <t xml:space="preserve">Плоскогубцы  прорезиновые 200 мм </t>
  </si>
  <si>
    <t xml:space="preserve">Плоскогубцы 160 мм Эконом</t>
  </si>
  <si>
    <t xml:space="preserve">Плоскогубцы прорезиновые 180мм</t>
  </si>
  <si>
    <t xml:space="preserve">85432 </t>
  </si>
  <si>
    <t xml:space="preserve">Тонкогубцы 180мм Ермак</t>
  </si>
  <si>
    <t xml:space="preserve">СТРУБЦИНЫ</t>
  </si>
  <si>
    <t xml:space="preserve">Струбцына тип 1 Ермак</t>
  </si>
  <si>
    <t xml:space="preserve">Струбцына тип 3 Ермак</t>
  </si>
  <si>
    <t xml:space="preserve">Струбцына тип 4 Ермак</t>
  </si>
  <si>
    <t xml:space="preserve">ЗУБИЛО</t>
  </si>
  <si>
    <t xml:space="preserve">Зубило  SDS+ пикообразное 250мм ЧЕГЛОК</t>
  </si>
  <si>
    <t xml:space="preserve">Зубило  SDS+ плоское 250х20мм ЧЕГЛОК</t>
  </si>
  <si>
    <t xml:space="preserve">Зубило по бетону плоское 14*250*40 мм Ермак SDS+ </t>
  </si>
  <si>
    <t xml:space="preserve">Зубило по бетону плоское 14*400*50 мм VRX SDS+</t>
  </si>
  <si>
    <t xml:space="preserve">КЛЮЧИ И ИХ НАБОРЫ</t>
  </si>
  <si>
    <t xml:space="preserve">Ключ комбинированный 21мм </t>
  </si>
  <si>
    <t xml:space="preserve">Ключ торцевой двухсторонний изогнутый 10*12</t>
  </si>
  <si>
    <t xml:space="preserve">Ключ торцевой двухсторонний изогнутый 13*14</t>
  </si>
  <si>
    <t xml:space="preserve">Набор бит для винтоверта (32 предмета)</t>
  </si>
  <si>
    <t xml:space="preserve">МОЛОТКИ</t>
  </si>
  <si>
    <t xml:space="preserve">Рукоятка для молотка в/с 360 мм (на 0,6-0,8кг)</t>
  </si>
  <si>
    <t xml:space="preserve">НОЖОВКИ</t>
  </si>
  <si>
    <t xml:space="preserve">Ножовка по дереву 400 мм зуб 5 мм</t>
  </si>
  <si>
    <t xml:space="preserve">663777</t>
  </si>
  <si>
    <t xml:space="preserve">Ножовка по дереву 450 мм зуб 5 мм</t>
  </si>
  <si>
    <t xml:space="preserve">663796</t>
  </si>
  <si>
    <t xml:space="preserve">ОТВЕРТКИ</t>
  </si>
  <si>
    <t xml:space="preserve">Отвертка с прорезиненной ручкой 20см SL 5,5*100мм РОКОТ </t>
  </si>
  <si>
    <t xml:space="preserve">Отвертка с прорезиненной ручкой 20см РН 5,5*100мм РОКОТ</t>
  </si>
  <si>
    <t xml:space="preserve">ПИКИ</t>
  </si>
  <si>
    <t xml:space="preserve">Пика по бетону 14*250 BR SDS+</t>
  </si>
  <si>
    <t xml:space="preserve">Пика по бетону 600мм Hardcore SDS MAX</t>
  </si>
  <si>
    <t xml:space="preserve">СТАМЕСТКИ</t>
  </si>
  <si>
    <t xml:space="preserve">Стамеска пласт руч 20мм "Мастер"</t>
  </si>
  <si>
    <t xml:space="preserve">Стамеска пласт руч 25мм "Мастер"</t>
  </si>
  <si>
    <t xml:space="preserve">Стаместка-долото 20 мм Ермак</t>
  </si>
  <si>
    <t xml:space="preserve">ЩЕТКИ СТРОТЕЛЬНЫЕ</t>
  </si>
  <si>
    <t xml:space="preserve">Щетка по металлу с пласт.ручкой VRX</t>
  </si>
  <si>
    <t xml:space="preserve">СПЕЦОДЕЖДА, ОБУВЬ, ПЕРЧАТКИ, ВЕТОШЬ</t>
  </si>
  <si>
    <t xml:space="preserve">Ветошь х/б - Трикотаж белый (ТУ-8189-018-01877509) *</t>
  </si>
  <si>
    <t xml:space="preserve">Ветошь х/б - Трикотаж цветной (ТУ-8189-018-01877509)</t>
  </si>
  <si>
    <t xml:space="preserve">Жилет сигнальный</t>
  </si>
  <si>
    <t xml:space="preserve">Жилет сигнальный, светоотражающий,оранжевый,3 класс, размер 2XL, гост,усиленный</t>
  </si>
  <si>
    <t xml:space="preserve">Жилет текстильный Ж5,салатовый, XXXL, 60х68</t>
  </si>
  <si>
    <t xml:space="preserve">Каска строительная белая BR</t>
  </si>
  <si>
    <t xml:space="preserve">96221</t>
  </si>
  <si>
    <t xml:space="preserve">Каска строительная оранжевая </t>
  </si>
  <si>
    <t xml:space="preserve">5072000</t>
  </si>
  <si>
    <t xml:space="preserve">Комбинезон одноразовый "Каспер"</t>
  </si>
  <si>
    <t xml:space="preserve">по запросу</t>
  </si>
  <si>
    <t xml:space="preserve">Краги спилковые 5-ти палые серые</t>
  </si>
  <si>
    <t xml:space="preserve">Краги спилковые 5-ти палые серые с подкладкой</t>
  </si>
  <si>
    <t xml:space="preserve">Маска медицинская трехслойная </t>
  </si>
  <si>
    <t xml:space="preserve">Нарукавник брезентовый</t>
  </si>
  <si>
    <t xml:space="preserve">Перчатки ГРАНАТ </t>
  </si>
  <si>
    <t xml:space="preserve">Перчатки нейлоновые полеуретановым покрытием размер 6</t>
  </si>
  <si>
    <t xml:space="preserve">Перчатки нейлоновые с белым п/у покрытием</t>
  </si>
  <si>
    <t xml:space="preserve">96655</t>
  </si>
  <si>
    <t xml:space="preserve">Перчатки нитриловые крага</t>
  </si>
  <si>
    <t xml:space="preserve">4530</t>
  </si>
  <si>
    <t xml:space="preserve">Перчатки одноразовые полиэтиленовые</t>
  </si>
  <si>
    <t xml:space="preserve">Перчатки х/б 13кл. с двойным латексным покрытием (100 пар в уп)СВС</t>
  </si>
  <si>
    <t xml:space="preserve">Перчатки х/б 13кл. с двойным латексным покрытием (300 пар в уп)(зеленые) *</t>
  </si>
  <si>
    <t xml:space="preserve">Перчатки х/б 13кл. с двойным латексным покрытием глубокого мокания (100 пар в уп)(красные/зеленые)</t>
  </si>
  <si>
    <t xml:space="preserve">Перчатки х/б 3/10  с ПВХ точками  (300 пар в уп)</t>
  </si>
  <si>
    <t xml:space="preserve">3150</t>
  </si>
  <si>
    <t xml:space="preserve">Перчатки х/б 4/10 стандарт ПВХ с точками (300 пар в уп)</t>
  </si>
  <si>
    <t xml:space="preserve">4129</t>
  </si>
  <si>
    <t xml:space="preserve">Перчатки х/б 4/10 Э ПВХ с точками (300 пар в уп)</t>
  </si>
  <si>
    <t xml:space="preserve">4129Э</t>
  </si>
  <si>
    <t xml:space="preserve">Перчатки х/б 5/10 лайт ПВХ с точками (250 пар в уп)</t>
  </si>
  <si>
    <t xml:space="preserve">5137 Лайт</t>
  </si>
  <si>
    <t xml:space="preserve">Перчатки х/б 5/10 С с ПВХ точками черные (250 пар в уп)</t>
  </si>
  <si>
    <t xml:space="preserve">5191</t>
  </si>
  <si>
    <t xml:space="preserve">Перчатки х/б 5/10 С с ПВХ точками черные (300 пар в уп) ЛДТ</t>
  </si>
  <si>
    <t xml:space="preserve">Перчатки х/б 5/10 стандарт с ПВХ точками (250 пар в уп)</t>
  </si>
  <si>
    <t xml:space="preserve">5137</t>
  </si>
  <si>
    <t xml:space="preserve">Перчатки х/б 6/10  с ПВХ точками  (200 пар в уп)</t>
  </si>
  <si>
    <t xml:space="preserve">6177</t>
  </si>
  <si>
    <t xml:space="preserve">ПЛАЩ ДОЖДЕВИК НА ЛИПУЧКАХ ПВД 48-50 40мкр ECOS СПб</t>
  </si>
  <si>
    <t xml:space="preserve">003932</t>
  </si>
  <si>
    <t xml:space="preserve">Рукавицы брезентовые с 2-м наладонником 480 гр</t>
  </si>
  <si>
    <t xml:space="preserve">Рукавицы из двунитки х/б аппретированные с брезентовым наладонником</t>
  </si>
  <si>
    <t xml:space="preserve">Рукавицы утепленные с брез.нал.</t>
  </si>
  <si>
    <t xml:space="preserve">Рукавицы х/б с брезентовым наладонником БН-02 </t>
  </si>
  <si>
    <t xml:space="preserve">Фартук брезентовый </t>
  </si>
  <si>
    <t xml:space="preserve">Футболка  красная (46)</t>
  </si>
  <si>
    <t xml:space="preserve">Футболка  красная (48)</t>
  </si>
  <si>
    <t xml:space="preserve">Футболка  красная (50)</t>
  </si>
  <si>
    <t xml:space="preserve">Футболка  красная (52)</t>
  </si>
  <si>
    <t xml:space="preserve">Футболка  красная (54)</t>
  </si>
  <si>
    <t xml:space="preserve">Футболка василек  (60)</t>
  </si>
  <si>
    <t xml:space="preserve">Щиток НБТ-1 Визион арт.413130 РС</t>
  </si>
  <si>
    <t xml:space="preserve">СТРОИТЕЛЬНЫЕ МАТЕРИАЛЫ</t>
  </si>
  <si>
    <t xml:space="preserve">ВЕДРА</t>
  </si>
  <si>
    <t xml:space="preserve">ВЕДРО 10Л БЕЗ КРЫШКИ (10) ГХП</t>
  </si>
  <si>
    <t xml:space="preserve">Ведро оцинкованное 12л</t>
  </si>
  <si>
    <t xml:space="preserve">Ведро строительное 12л</t>
  </si>
  <si>
    <t xml:space="preserve">Ведро строительное 20 л </t>
  </si>
  <si>
    <t xml:space="preserve">ЗАМКИ</t>
  </si>
  <si>
    <t xml:space="preserve">Замок без цилиндра хром</t>
  </si>
  <si>
    <t xml:space="preserve">Замок врезной ЗВС 10 5кл СЕНАТ</t>
  </si>
  <si>
    <t xml:space="preserve">Замок навесной бронь 70мм</t>
  </si>
  <si>
    <t xml:space="preserve">Замок экстра 80 мм</t>
  </si>
  <si>
    <t xml:space="preserve">7030-80</t>
  </si>
  <si>
    <t xml:space="preserve">ИЗОЛЕНТА</t>
  </si>
  <si>
    <t xml:space="preserve">Изолента 15мм*20м черная ТДМ</t>
  </si>
  <si>
    <t xml:space="preserve">38250</t>
  </si>
  <si>
    <t xml:space="preserve">Изолента ПВХ 19мм*20м  желтая</t>
  </si>
  <si>
    <t xml:space="preserve">Изолента ПВХ 19мм*20м  зеленая</t>
  </si>
  <si>
    <t xml:space="preserve">Изолента ПВХ 19мм*20м  красная</t>
  </si>
  <si>
    <t xml:space="preserve">Изолента ПВХ 19мм*20м  синяя</t>
  </si>
  <si>
    <t xml:space="preserve">Изолента ПВХ 19мм*20м белая</t>
  </si>
  <si>
    <t xml:space="preserve">Изолента ПВХ 19мм*20м черная</t>
  </si>
  <si>
    <t xml:space="preserve">КЛЕИ</t>
  </si>
  <si>
    <t xml:space="preserve">Клей " 88-Luxe " 0,9 банка</t>
  </si>
  <si>
    <t xml:space="preserve">88</t>
  </si>
  <si>
    <t xml:space="preserve">Клей COSMOFEN CA 12,флакончик 20гр.(Германия)</t>
  </si>
  <si>
    <t xml:space="preserve">CA-500.200 (20)</t>
  </si>
  <si>
    <t xml:space="preserve">Клей акриловый Mastertecs Homemaster универсальный 300гр прозрачный *</t>
  </si>
  <si>
    <t xml:space="preserve">9752927</t>
  </si>
  <si>
    <t xml:space="preserve">Клей акриловый Mastertecs Homemaster универсальный 400гр белый *</t>
  </si>
  <si>
    <t xml:space="preserve">1330786</t>
  </si>
  <si>
    <t xml:space="preserve">МАСКИ СВАРЩИКА</t>
  </si>
  <si>
    <t xml:space="preserve">Маска сварочная окно 100*80мм ЧЕГЛОК</t>
  </si>
  <si>
    <t xml:space="preserve">31-16-001</t>
  </si>
  <si>
    <t xml:space="preserve">Маска сварочная окно 90*35мм фильтр АСФ 400 ЧЕГЛОК</t>
  </si>
  <si>
    <t xml:space="preserve">31-16-011</t>
  </si>
  <si>
    <t xml:space="preserve">Щиток защитный лицевой НБТ-ЕВРО</t>
  </si>
  <si>
    <t xml:space="preserve">131-0077-01</t>
  </si>
  <si>
    <t xml:space="preserve">ОЧКИ ЗАЩИТНЫЕ</t>
  </si>
  <si>
    <t xml:space="preserve">Очки защитные закрытые на резинке VRX *</t>
  </si>
  <si>
    <t xml:space="preserve">Очки защитные открытые VRX *</t>
  </si>
  <si>
    <t xml:space="preserve">Очки защитные открытые прозрачные.Hammer  </t>
  </si>
  <si>
    <t xml:space="preserve">11530</t>
  </si>
  <si>
    <t xml:space="preserve">Очки защитные профи</t>
  </si>
  <si>
    <t xml:space="preserve">ПОЯСА СТРАХОВОЧНЫЕ</t>
  </si>
  <si>
    <t xml:space="preserve">Пояс страховочный + цепь ПП </t>
  </si>
  <si>
    <t xml:space="preserve">8540</t>
  </si>
  <si>
    <t xml:space="preserve">Пояс страховочный с ремнем *</t>
  </si>
  <si>
    <t xml:space="preserve">СТЕПЛЕРЫ МЕБЕЛЬНЫЕ</t>
  </si>
  <si>
    <t xml:space="preserve">Степлер для скоб 4-14*0,7мм Монтажник</t>
  </si>
  <si>
    <t xml:space="preserve">ШПАГАТ(ШНУРКА)</t>
  </si>
  <si>
    <t xml:space="preserve">Нитка рыболовная крученая полиамидная 187*4</t>
  </si>
  <si>
    <t xml:space="preserve">УПАКОВОЧНЫЙ МАТЕРИАЛ</t>
  </si>
  <si>
    <t xml:space="preserve">Гриппер(Пакет с защелкой)100мм*150мм</t>
  </si>
  <si>
    <t xml:space="preserve">Гриппер(Пакет с защелкой)150мм*220мм</t>
  </si>
  <si>
    <t xml:space="preserve">Клейкая лента алюминиевая UNIBOB 50мм х 50м 70мкр (24шт)</t>
  </si>
  <si>
    <t xml:space="preserve">Лента клейкая двухсторонняя 50мм*25м UNIBOB полипропилен</t>
  </si>
  <si>
    <t xml:space="preserve">Лента клейкая двухсторонняя ПП 48мм*10м PROFITTO</t>
  </si>
  <si>
    <t xml:space="preserve">Лента малярная  48 мм*40м BROOK (54 шт в уп) </t>
  </si>
  <si>
    <t xml:space="preserve">А400</t>
  </si>
  <si>
    <t xml:space="preserve">Лента малярная 38мм*50м UNIBOB (48 шт/в кор) *</t>
  </si>
  <si>
    <t xml:space="preserve">00779</t>
  </si>
  <si>
    <t xml:space="preserve">Лента малярная 48мм*40м КРАФТ (36 шт в уп) </t>
  </si>
  <si>
    <t xml:space="preserve">А480</t>
  </si>
  <si>
    <t xml:space="preserve">Лента малярная 48мм*50м PROFITTO (36 шт/в кор) </t>
  </si>
  <si>
    <t xml:space="preserve">67921</t>
  </si>
  <si>
    <t xml:space="preserve">Лента малярная 48мм*50м PROFITTO (54 шт/в кор)</t>
  </si>
  <si>
    <t xml:space="preserve">Лента малярная клейкая 38мм*50м AVIORA (24 шт в уп)</t>
  </si>
  <si>
    <t xml:space="preserve">Лента сигнальная 50 мм x 200 м бело-красная</t>
  </si>
  <si>
    <t xml:space="preserve">Лента ФУМ 19мм*0,25мм*15м ПРОФИ</t>
  </si>
  <si>
    <t xml:space="preserve">Пакет 30*40см 30мкр фасовочные(1000шт)</t>
  </si>
  <si>
    <t xml:space="preserve">Пакет с замком 15*20</t>
  </si>
  <si>
    <t xml:space="preserve">Пакет с замком 30*40 50мкр (100шт)</t>
  </si>
  <si>
    <t xml:space="preserve">Пакет с защелкой)200мм*300мм 100 шт</t>
  </si>
  <si>
    <t xml:space="preserve">Пленка парниковая полурук.ш.1,5 75 мкм техническая (100) мп </t>
  </si>
  <si>
    <t xml:space="preserve">Пленка парниковая рук.ш.1,5 100 мкм техническая (100) мп (осн) *</t>
  </si>
  <si>
    <t xml:space="preserve">Пленка парниковая технич. полурук.ш.1,5 50мкм п/м (200) мп</t>
  </si>
  <si>
    <t xml:space="preserve">Скотч  48мм*120м 40 мкм прозрачный PROFITTO* (54 шт)</t>
  </si>
  <si>
    <t xml:space="preserve">Скотч  48мм*66м 40 мкм  прозрачный PROFITTO* (72 шт)</t>
  </si>
  <si>
    <t xml:space="preserve">Скотч 48мм*120м 40 мкм прозрачный PROFITTO (54 шт в уп) </t>
  </si>
  <si>
    <t xml:space="preserve">480101400600</t>
  </si>
  <si>
    <t xml:space="preserve">Скотч 48мм*120м 40 мкм прозрачный КРАФТ (36 шт в уп) </t>
  </si>
  <si>
    <t xml:space="preserve">Скотч 48мм*66м 40 мкм прозрачный BROOK (36 шт в уп) </t>
  </si>
  <si>
    <t xml:space="preserve">480101400354</t>
  </si>
  <si>
    <t xml:space="preserve">Стрейч пленка 500мм 23мкм 2 кг ролик (первич) (6 рул в кор)</t>
  </si>
  <si>
    <t xml:space="preserve">Стрейч пленка 500мм*23мкм 2 кг ролик бизнес! (6 рул в кор)</t>
  </si>
  <si>
    <t xml:space="preserve">Стрейч-пленка 500*23мкм 2 кг ролик (премиум) (6 рул в кор) *</t>
  </si>
  <si>
    <t xml:space="preserve">ХИМИЯ</t>
  </si>
  <si>
    <t xml:space="preserve">WD-40 100мл (24 шт в уп)</t>
  </si>
  <si>
    <t xml:space="preserve">WD-40 200 мл (36 шт в уп)</t>
  </si>
  <si>
    <t xml:space="preserve">WD-40 420мл (12 шт в уп)</t>
  </si>
  <si>
    <t xml:space="preserve">ЭЛЕКТРИКА</t>
  </si>
  <si>
    <t xml:space="preserve">Вилка евро белая 16А 250В</t>
  </si>
  <si>
    <t xml:space="preserve">Вилка прямая каучук 2Р+РЕ 16А 250В IP44 </t>
  </si>
  <si>
    <t xml:space="preserve">Кабель ВВГ 5*6нг-LS</t>
  </si>
  <si>
    <t xml:space="preserve">Кабель КГтп-ХЛ 5*10 ГОСТ</t>
  </si>
  <si>
    <t xml:space="preserve">Колодка розеточная 3 гнезда 2П+3 16А 250В белая</t>
  </si>
  <si>
    <t xml:space="preserve">Лампа накаливания Е27 60Вт (отеч) (154/120/100) </t>
  </si>
  <si>
    <t xml:space="preserve">Патрон Е27 керамический-IP20</t>
  </si>
  <si>
    <t xml:space="preserve">Патрон Е27 пластиковый-подвесной-IP20   </t>
  </si>
  <si>
    <t xml:space="preserve">Патрон с ключом для дрели 1,5/10 мм Ермак</t>
  </si>
  <si>
    <t xml:space="preserve">ПВ-3 0,75 (ПУГВ) провод медный (б/ч)</t>
  </si>
  <si>
    <t xml:space="preserve">Пр-р светодиодный PFL-S2-SMD-300W матовое стекло IP65</t>
  </si>
  <si>
    <t xml:space="preserve">Провод ПВС 2*2,5</t>
  </si>
  <si>
    <t xml:space="preserve">Провод ПВС 2*4 ГОСТ</t>
  </si>
  <si>
    <t xml:space="preserve">Розетка 1-м СП Mimoza 16А IP20 с защ. крышкой бел./бел. Makel 12009</t>
  </si>
  <si>
    <t xml:space="preserve">Розетка силовая 3-х мест. 2Р+Е каб. IP44 каучук 16А 250В </t>
  </si>
  <si>
    <t xml:space="preserve">Розетка трехместная с заглушками каучук 2Р+РЕ 16А 250В IP44 серии "Народная" TDM SQ0612-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BF9E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&#1077;r/Downloads/1.%20&#1055;&#1056;&#1040;&#1049;&#1057;%20&#1056;&#1054;&#1047;&#1053;&#1048;&#1062;&#1040;%2003,03,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">
          <cell r="A1" t="str">
            <v>Прайс-лист на 4 марта 2021 г.</v>
          </cell>
        </row>
        <row r="3">
          <cell r="A3" t="str">
            <v>Ценовая группа</v>
          </cell>
        </row>
        <row r="3">
          <cell r="N3" t="str">
            <v>ОПТ</v>
          </cell>
        </row>
        <row r="4">
          <cell r="A4" t="str">
            <v>Номенклатура</v>
          </cell>
        </row>
        <row r="4">
          <cell r="M4" t="str">
            <v>Артикул </v>
          </cell>
          <cell r="N4" t="str">
            <v>руб.</v>
          </cell>
        </row>
        <row r="5">
          <cell r="N5" t="str">
            <v>Включает НДС</v>
          </cell>
        </row>
        <row r="6">
          <cell r="N6" t="str">
            <v>Цена</v>
          </cell>
        </row>
        <row r="8">
          <cell r="A8" t="str">
            <v>РУЛЕТКИ</v>
          </cell>
        </row>
        <row r="9">
          <cell r="A9" t="str">
            <v>РУЛЕТКИ БИБЕР</v>
          </cell>
        </row>
        <row r="10">
          <cell r="A10" t="str">
            <v>Рулетка 10м*25мм обрезиненный корпус BR</v>
          </cell>
        </row>
        <row r="10">
          <cell r="M10" t="str">
            <v>40095</v>
          </cell>
          <cell r="N10">
            <v>174.954</v>
          </cell>
        </row>
        <row r="11">
          <cell r="A11" t="str">
            <v>Рулетка 3м*16мм обрезиненный корпус BR</v>
          </cell>
        </row>
        <row r="11">
          <cell r="M11" t="str">
            <v>40091</v>
          </cell>
          <cell r="N11">
            <v>55.614</v>
          </cell>
        </row>
        <row r="12">
          <cell r="A12" t="str">
            <v>Рулетка 5м*25мм обрезиненный корпус BR</v>
          </cell>
        </row>
        <row r="12">
          <cell r="M12" t="str">
            <v>40093</v>
          </cell>
          <cell r="N12">
            <v>102.024</v>
          </cell>
        </row>
        <row r="13">
          <cell r="A13" t="str">
            <v>Рулетка 7,5м*25мм обрезиненный корпус BR</v>
          </cell>
        </row>
        <row r="13">
          <cell r="M13" t="str">
            <v>40094</v>
          </cell>
          <cell r="N13">
            <v>155.064</v>
          </cell>
        </row>
        <row r="14">
          <cell r="A14" t="str">
            <v>РУЛЕТКИ ЕРМАК</v>
          </cell>
        </row>
        <row r="15">
          <cell r="A15" t="str">
            <v>Рулетка 10м*25мм обрезиненный корпус ЕРМАК</v>
          </cell>
        </row>
        <row r="15">
          <cell r="M15" t="str">
            <v>658-086</v>
          </cell>
          <cell r="N15">
            <v>203.476</v>
          </cell>
        </row>
        <row r="16">
          <cell r="A16" t="str">
            <v>Рулетка 3м*16мм обрезиненный корпус ЕРМАК</v>
          </cell>
        </row>
        <row r="16">
          <cell r="M16" t="str">
            <v>658-980</v>
          </cell>
          <cell r="N16">
            <v>53.443</v>
          </cell>
        </row>
        <row r="17">
          <cell r="A17" t="str">
            <v>Рулетка 5м*25мм обрезиненный корпус ЕРМАК</v>
          </cell>
        </row>
        <row r="17">
          <cell r="M17" t="str">
            <v>658-979</v>
          </cell>
          <cell r="N17">
            <v>79.729</v>
          </cell>
        </row>
        <row r="18">
          <cell r="A18" t="str">
            <v>Рулетка 7,5м*25мм обрезиненный корпус ЕРМАК</v>
          </cell>
        </row>
        <row r="18">
          <cell r="M18" t="str">
            <v>658-994</v>
          </cell>
          <cell r="N18">
            <v>118.69</v>
          </cell>
        </row>
        <row r="19">
          <cell r="A19" t="str">
            <v>Рулетки КРЕОСТ</v>
          </cell>
        </row>
        <row r="20">
          <cell r="A20" t="str">
            <v>Рулетка 3м*16мм обрезиненный корпус Креост *</v>
          </cell>
        </row>
        <row r="20">
          <cell r="M20" t="str">
            <v>6033316</v>
          </cell>
          <cell r="N20">
            <v>87</v>
          </cell>
        </row>
        <row r="21">
          <cell r="A21" t="str">
            <v>Рулетка 5м*19мм обрезиненный корпус Креост </v>
          </cell>
        </row>
        <row r="21">
          <cell r="M21" t="str">
            <v>6033519</v>
          </cell>
          <cell r="N21">
            <v>111.65</v>
          </cell>
        </row>
        <row r="22">
          <cell r="A22" t="str">
            <v>Рулетка 5м*25мм обрезиненный корпус Креост *</v>
          </cell>
        </row>
        <row r="22">
          <cell r="M22" t="str">
            <v>6033525</v>
          </cell>
          <cell r="N22">
            <v>111.65</v>
          </cell>
        </row>
        <row r="23">
          <cell r="A23" t="str">
            <v>Рулетка 7,5м*25мм обрезиненный корпус Креост *</v>
          </cell>
        </row>
        <row r="23">
          <cell r="M23" t="str">
            <v>6033725</v>
          </cell>
          <cell r="N23">
            <v>246.5</v>
          </cell>
        </row>
        <row r="24">
          <cell r="A24" t="str">
            <v>РУЛЕТКИ МАГНИТНЫЕ</v>
          </cell>
        </row>
        <row r="25">
          <cell r="A25" t="str">
            <v>Рулетка 10м*25мм магнитная Монтажник</v>
          </cell>
        </row>
        <row r="25">
          <cell r="M25" t="str">
            <v>601025</v>
          </cell>
          <cell r="N25">
            <v>198.7875</v>
          </cell>
        </row>
        <row r="26">
          <cell r="A26" t="str">
            <v>Рулетка 3м*19мм магнитная обрезиненный корпус Монтажник</v>
          </cell>
        </row>
        <row r="26">
          <cell r="M26" t="str">
            <v>601319</v>
          </cell>
          <cell r="N26">
            <v>75.9375</v>
          </cell>
        </row>
        <row r="27">
          <cell r="A27" t="str">
            <v>РУЛЕТКА 3МХ19ММ УЛЬТРА КАУЧ МАГНИТНАЯ С ФИКС ЦИ</v>
          </cell>
        </row>
        <row r="27">
          <cell r="N27">
            <v>211.5</v>
          </cell>
        </row>
        <row r="28">
          <cell r="A28" t="str">
            <v>Рулетка 5м*25мм магнитная обрезиненный корпус "SUPER STOPPER"</v>
          </cell>
        </row>
        <row r="28">
          <cell r="M28" t="str">
            <v>40124</v>
          </cell>
          <cell r="N28">
            <v>268.7375</v>
          </cell>
        </row>
        <row r="29">
          <cell r="A29" t="str">
            <v>Рулетка 5м*25мм магнитная обрезиненный корпус Монтажник *</v>
          </cell>
        </row>
        <row r="29">
          <cell r="M29" t="str">
            <v>601525</v>
          </cell>
          <cell r="N29">
            <v>115.875</v>
          </cell>
        </row>
        <row r="30">
          <cell r="A30" t="str">
            <v>РУЛЕТКИ ЧЕГЛОК</v>
          </cell>
        </row>
        <row r="31">
          <cell r="A31" t="str">
            <v>Рулетка 10м*25мм обрезиненный корпус ЧЕГЛОК</v>
          </cell>
        </row>
        <row r="31">
          <cell r="M31" t="str">
            <v>14-01-399</v>
          </cell>
          <cell r="N31">
            <v>190.4</v>
          </cell>
        </row>
        <row r="32">
          <cell r="A32" t="str">
            <v>Рулетка 3м*25мм обрезиненный корпус ЧЕГЛОК</v>
          </cell>
        </row>
        <row r="32">
          <cell r="M32" t="str">
            <v>14-01-330</v>
          </cell>
          <cell r="N32">
            <v>73.6</v>
          </cell>
        </row>
        <row r="33">
          <cell r="A33" t="str">
            <v>Рулетка 5м*25мм обрезиненный корпус ЧЕГЛОК</v>
          </cell>
        </row>
        <row r="33">
          <cell r="M33" t="str">
            <v>14-01-350</v>
          </cell>
          <cell r="N33">
            <v>96</v>
          </cell>
        </row>
        <row r="34">
          <cell r="A34" t="str">
            <v>Рулетка 7,5м*25мм обрезиненный корпус ЧЕГЛОК</v>
          </cell>
        </row>
        <row r="34">
          <cell r="M34" t="str">
            <v>14-01-375</v>
          </cell>
          <cell r="N34">
            <v>117.76</v>
          </cell>
        </row>
        <row r="35">
          <cell r="A35" t="str">
            <v>УРОВНИ (ПРАВИЛО)</v>
          </cell>
        </row>
        <row r="36">
          <cell r="A36" t="str">
            <v>Уровень алюминиевый магнитный  1000мм KRS</v>
          </cell>
        </row>
        <row r="36">
          <cell r="M36" t="str">
            <v>6005210</v>
          </cell>
          <cell r="N36">
            <v>1095.055</v>
          </cell>
        </row>
        <row r="37">
          <cell r="A37" t="str">
            <v>Уровень алюминиевый магнитный  600 мм KRS</v>
          </cell>
        </row>
        <row r="37">
          <cell r="M37" t="str">
            <v>6005160</v>
          </cell>
          <cell r="N37">
            <v>800.02</v>
          </cell>
        </row>
        <row r="38">
          <cell r="A38" t="str">
            <v>Уровень алюминиевый магнитный 1500 мм KRS</v>
          </cell>
        </row>
        <row r="38">
          <cell r="M38" t="str">
            <v>6061150</v>
          </cell>
          <cell r="N38">
            <v>1502.8</v>
          </cell>
        </row>
        <row r="39">
          <cell r="A39" t="str">
            <v>Уровень алюминиевый магнитный 400 мм KRS</v>
          </cell>
        </row>
        <row r="39">
          <cell r="M39" t="str">
            <v>6005140</v>
          </cell>
          <cell r="N39">
            <v>581.23</v>
          </cell>
        </row>
        <row r="40">
          <cell r="A40" t="str">
            <v>Уровень алюминиевый магнитный 800 мм KRS</v>
          </cell>
        </row>
        <row r="40">
          <cell r="M40" t="str">
            <v>6005180</v>
          </cell>
          <cell r="N40">
            <v>963.56</v>
          </cell>
        </row>
        <row r="41">
          <cell r="A41" t="str">
            <v>Уровень алюминиевый тип рельс 1000 мм KRS</v>
          </cell>
        </row>
        <row r="41">
          <cell r="M41" t="str">
            <v>6005110</v>
          </cell>
          <cell r="N41">
            <v>598.91</v>
          </cell>
        </row>
        <row r="42">
          <cell r="A42" t="str">
            <v>Уровень алюминиевый тип рельс 400 мм KRS</v>
          </cell>
        </row>
        <row r="42">
          <cell r="M42" t="str">
            <v>6061140</v>
          </cell>
          <cell r="N42">
            <v>338.13</v>
          </cell>
        </row>
        <row r="43">
          <cell r="A43" t="str">
            <v>Уровень алюминиевый тип рельс 600 мм KRS</v>
          </cell>
        </row>
        <row r="43">
          <cell r="M43" t="str">
            <v>6061160</v>
          </cell>
          <cell r="N43">
            <v>422.11</v>
          </cell>
        </row>
        <row r="44">
          <cell r="A44" t="str">
            <v>Уровень алюминиевый тип рельс 800 мм KRS</v>
          </cell>
        </row>
        <row r="44">
          <cell r="M44" t="str">
            <v>6061180</v>
          </cell>
          <cell r="N44">
            <v>490.62</v>
          </cell>
        </row>
        <row r="45">
          <cell r="A45" t="str">
            <v>ИНСТРУМЕНТ ДЛЯ ОТДЕЛОЧНЫХ РАБОТ</v>
          </cell>
        </row>
        <row r="46">
          <cell r="A46" t="str">
            <v>ВАЛИКИ и РУЧКИ ДЛЯ ВАЛИКОВ</v>
          </cell>
        </row>
        <row r="47">
          <cell r="A47" t="str">
            <v>Валик 180мм,d 42 мм, d 8 мм, ворс 18 мм, зеленый (40шт/уп)  "PROFI ПОЛИАКРИЛ" Dec</v>
          </cell>
        </row>
        <row r="47">
          <cell r="N47">
            <v>52.195</v>
          </cell>
        </row>
        <row r="48">
          <cell r="A48" t="str">
            <v>Валик сменный  ось 8мм 48мм фасадный 250мм ВК "СИНТЕКС"</v>
          </cell>
        </row>
        <row r="48">
          <cell r="N48">
            <v>119.6</v>
          </cell>
        </row>
        <row r="49">
          <cell r="A49" t="str">
            <v>Валик сменный 250мм, D 48мм, D ручки 8мм, ворс 18мм полиакрил MIX</v>
          </cell>
        </row>
        <row r="49">
          <cell r="N49">
            <v>114.192</v>
          </cell>
        </row>
        <row r="50">
          <cell r="A50" t="str">
            <v>Валик сменный 250мм, D 48мм, D ручки 8мм, ворс 18мм полиакрил// MRX</v>
          </cell>
        </row>
        <row r="50">
          <cell r="M50" t="str">
            <v>80759</v>
          </cell>
          <cell r="N50">
            <v>124.085</v>
          </cell>
        </row>
        <row r="51">
          <cell r="A51" t="str">
            <v>Валик сменный 250мм, D 69мм, D ручки 8мм, ворс 18мм полиакрил ФРОНТ</v>
          </cell>
        </row>
        <row r="51">
          <cell r="M51" t="str">
            <v>31612</v>
          </cell>
          <cell r="N51">
            <v>145.938</v>
          </cell>
        </row>
        <row r="52">
          <cell r="A52" t="str">
            <v>Валик сменный ось 8мм D40мм 250мм "СИНТЕКС"</v>
          </cell>
        </row>
        <row r="52">
          <cell r="M52" t="str">
            <v>03-0-504</v>
          </cell>
          <cell r="N52">
            <v>67.886</v>
          </cell>
        </row>
        <row r="53">
          <cell r="A53" t="str">
            <v>Валик фасадный полиакрил 240мм д.42 8мм ворс 18мм Rocky Pro Redo</v>
          </cell>
        </row>
        <row r="53">
          <cell r="M53" t="str">
            <v>340-2241</v>
          </cell>
          <cell r="N53">
            <v>95.836</v>
          </cell>
        </row>
        <row r="54">
          <cell r="A54" t="str">
            <v>Валик фасадный полиакрил 240мм д58 д8 ворс 18мм DECOR</v>
          </cell>
        </row>
        <row r="54">
          <cell r="M54" t="str">
            <v>340-3241</v>
          </cell>
          <cell r="N54">
            <v>89.674</v>
          </cell>
        </row>
        <row r="55">
          <cell r="A55" t="str">
            <v>Валик фасадный полиакрил 240мм д58 д8 ворс 18мм Rocky Pro Fasad</v>
          </cell>
        </row>
        <row r="55">
          <cell r="M55" t="str">
            <v>340-3241</v>
          </cell>
          <cell r="N55">
            <v>89.674</v>
          </cell>
        </row>
        <row r="56">
          <cell r="A56" t="str">
            <v>Мини-валик сменный 100мм, ворс 11мм полиакрил BR</v>
          </cell>
        </row>
        <row r="56">
          <cell r="M56" t="str">
            <v>31581</v>
          </cell>
          <cell r="N56">
            <v>15.6</v>
          </cell>
        </row>
        <row r="57">
          <cell r="A57" t="str">
            <v>Ручка для валика 180 мм D- 8 мм</v>
          </cell>
        </row>
        <row r="57">
          <cell r="N57">
            <v>39.546</v>
          </cell>
        </row>
        <row r="58">
          <cell r="A58" t="str">
            <v>Ручка для валика 8*180мм (40шт/уп) Dec</v>
          </cell>
        </row>
        <row r="58">
          <cell r="N58">
            <v>37.908</v>
          </cell>
        </row>
        <row r="59">
          <cell r="A59" t="str">
            <v>Ручка для валика 8*240мм (30шт/уп) Dec</v>
          </cell>
        </row>
        <row r="59">
          <cell r="N59">
            <v>43.836</v>
          </cell>
        </row>
        <row r="60">
          <cell r="A60" t="str">
            <v>ГЛАДИЛКИ</v>
          </cell>
        </row>
        <row r="61">
          <cell r="A61" t="str">
            <v>Гладилка прямая 270*125 мм, нерж. сталь, деревянная ручка</v>
          </cell>
        </row>
        <row r="61">
          <cell r="M61" t="str">
            <v>27-0-000</v>
          </cell>
          <cell r="N61">
            <v>279.5</v>
          </cell>
        </row>
        <row r="62">
          <cell r="A62" t="str">
            <v>Гладилка прямая 280*130 мм, нерж. сталь, деревянная ручка Headman</v>
          </cell>
        </row>
        <row r="62">
          <cell r="M62" t="str">
            <v>683-001</v>
          </cell>
          <cell r="N62">
            <v>176.189</v>
          </cell>
        </row>
        <row r="63">
          <cell r="A63" t="str">
            <v>Гладилка прямая 280*130*3 мм пластиковая ударопрочная BR</v>
          </cell>
        </row>
        <row r="63">
          <cell r="M63" t="str">
            <v>35331</v>
          </cell>
          <cell r="N63">
            <v>103.74</v>
          </cell>
        </row>
        <row r="64">
          <cell r="A64" t="str">
            <v>КИСТИ</v>
          </cell>
        </row>
        <row r="65">
          <cell r="A65" t="str">
            <v>КИСТЬ ФЛЕЙЦЕВАЯ (ПЛОСКАЯ)</v>
          </cell>
        </row>
        <row r="66">
          <cell r="A66" t="str">
            <v>Кисть флейцевая натур.щетина  38мм </v>
          </cell>
        </row>
        <row r="66">
          <cell r="N66">
            <v>22.464</v>
          </cell>
        </row>
        <row r="67">
          <cell r="A67" t="str">
            <v>Кисть флейцевая натур.щетина дер.рукоятка 63 мм СУПРИМ  </v>
          </cell>
        </row>
        <row r="67">
          <cell r="M67" t="str">
            <v>31135</v>
          </cell>
          <cell r="N67">
            <v>60.528</v>
          </cell>
        </row>
        <row r="68">
          <cell r="A68" t="str">
            <v>Кисть флейцевая натуральная щетина дер.рукоятка 100 мм (эко) </v>
          </cell>
        </row>
        <row r="68">
          <cell r="M68" t="str">
            <v>108-5040</v>
          </cell>
          <cell r="N68">
            <v>42.198</v>
          </cell>
        </row>
        <row r="69">
          <cell r="A69" t="str">
            <v>Кисть флейцевая натуральная щетина дер.рукоятка 25 мм (эко)  </v>
          </cell>
        </row>
        <row r="69">
          <cell r="M69" t="str">
            <v>108-3810</v>
          </cell>
          <cell r="N69">
            <v>12.012</v>
          </cell>
        </row>
        <row r="70">
          <cell r="A70" t="str">
            <v>Кисть флейцевая натуральная щетина дер.рукоятка 38 мм (эко)</v>
          </cell>
        </row>
        <row r="70">
          <cell r="M70" t="str">
            <v>108-3815</v>
          </cell>
          <cell r="N70">
            <v>16.51</v>
          </cell>
        </row>
        <row r="71">
          <cell r="A71" t="str">
            <v>Кисть флейцевая натуральная щетина дер.рукоятка 50 мм (эко)</v>
          </cell>
        </row>
        <row r="71">
          <cell r="M71" t="str">
            <v>108-4020</v>
          </cell>
          <cell r="N71">
            <v>19.63</v>
          </cell>
        </row>
        <row r="72">
          <cell r="A72" t="str">
            <v>Кисть флейцевая натуральная щетина дер.рукоятка 63 мм (эко)</v>
          </cell>
        </row>
        <row r="72">
          <cell r="M72" t="str">
            <v>108-4225</v>
          </cell>
          <cell r="N72">
            <v>25.935</v>
          </cell>
        </row>
        <row r="73">
          <cell r="A73" t="str">
            <v>Кисть флейцевая натуральная щетина дер.рукоятка 75 мм (эко)</v>
          </cell>
        </row>
        <row r="73">
          <cell r="M73" t="str">
            <v>108-5030</v>
          </cell>
          <cell r="N73">
            <v>36.4</v>
          </cell>
        </row>
        <row r="74">
          <cell r="A74" t="str">
            <v>ШПАТЕЛЯ</v>
          </cell>
        </row>
        <row r="75">
          <cell r="A75" t="str">
            <v>Шпатель металлический с пласт. ручк. 100 мм Headman</v>
          </cell>
        </row>
        <row r="75">
          <cell r="N75">
            <v>71.305</v>
          </cell>
        </row>
        <row r="76">
          <cell r="A76" t="str">
            <v>Шпатель пласт. рукоятка 200 мм</v>
          </cell>
        </row>
        <row r="76">
          <cell r="N76">
            <v>41.275</v>
          </cell>
        </row>
        <row r="77">
          <cell r="A77" t="str">
            <v>Шпатель пласт. рукоятка 60 мм</v>
          </cell>
        </row>
        <row r="77">
          <cell r="N77">
            <v>17.94</v>
          </cell>
        </row>
        <row r="78">
          <cell r="A78" t="str">
            <v>Шпатель фасадный 150 мм нержавеющий</v>
          </cell>
        </row>
        <row r="78">
          <cell r="N78">
            <v>29.783</v>
          </cell>
        </row>
        <row r="79">
          <cell r="A79" t="str">
            <v>Шпатель фасадный 250мм нержавеющий</v>
          </cell>
        </row>
        <row r="79">
          <cell r="N79">
            <v>48.919</v>
          </cell>
        </row>
        <row r="80">
          <cell r="A80" t="str">
            <v>ШПАТЕЛЯ С ДВУХКОМПОНЕНТНОЙ (ПРОРЕЗИНЕННОЙ) РУЧКОЙ</v>
          </cell>
        </row>
        <row r="81">
          <cell r="A81" t="str">
            <v>Шпатель металлический с двукомп. ручк. 100 мм "SOFT" </v>
          </cell>
        </row>
        <row r="81">
          <cell r="M81" t="str">
            <v>12-0-410</v>
          </cell>
          <cell r="N81">
            <v>111.163</v>
          </cell>
        </row>
        <row r="82">
          <cell r="A82" t="str">
            <v>Шпатель металлический с двукомп. ручк. 125 мм Headman</v>
          </cell>
        </row>
        <row r="82">
          <cell r="M82" t="str">
            <v>683-005</v>
          </cell>
          <cell r="N82">
            <v>81.497</v>
          </cell>
        </row>
        <row r="83">
          <cell r="A83" t="str">
            <v>Шпатель металлический с двукомп. ручк. 150 мм Headman</v>
          </cell>
        </row>
        <row r="83">
          <cell r="M83" t="str">
            <v>683-006</v>
          </cell>
          <cell r="N83">
            <v>151.086</v>
          </cell>
        </row>
        <row r="84">
          <cell r="A84" t="str">
            <v>Шпатель металлический с двукомп. ручк. 60 мм </v>
          </cell>
        </row>
        <row r="84">
          <cell r="N84">
            <v>75.569</v>
          </cell>
        </row>
        <row r="85">
          <cell r="A85" t="str">
            <v>ШПАТЕЛЯ С ПЛАСТМАССОВОЙ РУЧКОЙ</v>
          </cell>
        </row>
        <row r="86">
          <cell r="A86" t="str">
            <v>Шпатель д/клея 230 мм зубч пластм Anza</v>
          </cell>
        </row>
        <row r="86">
          <cell r="M86" t="str">
            <v>670230-559</v>
          </cell>
          <cell r="N86">
            <v>169.832</v>
          </cell>
        </row>
        <row r="87">
          <cell r="A87" t="str">
            <v>Шпатель пласт. рукоятка 150мм</v>
          </cell>
        </row>
        <row r="87">
          <cell r="N87">
            <v>29.575</v>
          </cell>
        </row>
        <row r="88">
          <cell r="A88" t="str">
            <v>Шпатель пласт. рукоятка 200мм</v>
          </cell>
        </row>
        <row r="88">
          <cell r="N88">
            <v>39.26</v>
          </cell>
        </row>
        <row r="89">
          <cell r="A89" t="str">
            <v>Шпатель пласт. рукоятка 40мм</v>
          </cell>
        </row>
        <row r="89">
          <cell r="N89">
            <v>15.301</v>
          </cell>
        </row>
        <row r="90">
          <cell r="A90" t="str">
            <v>Шпатель пласт. рукоятка 60мм</v>
          </cell>
        </row>
        <row r="90">
          <cell r="N90">
            <v>13.637</v>
          </cell>
        </row>
        <row r="91">
          <cell r="A91" t="str">
            <v>Шпатель пласт. рукоятка 80мм</v>
          </cell>
        </row>
        <row r="91">
          <cell r="N91">
            <v>22.139</v>
          </cell>
        </row>
        <row r="92">
          <cell r="A92" t="str">
            <v>Шпатель фасадный нерж 100мм</v>
          </cell>
        </row>
        <row r="92">
          <cell r="N92">
            <v>25.363</v>
          </cell>
        </row>
        <row r="93">
          <cell r="A93" t="str">
            <v>ШПАТЕЛЯ ЯПОНСКИЕ</v>
          </cell>
        </row>
        <row r="94">
          <cell r="A94" t="str">
            <v>Шпатель японский металический 100 мм</v>
          </cell>
        </row>
        <row r="94">
          <cell r="M94" t="str">
            <v>648000</v>
          </cell>
          <cell r="N94">
            <v>196.287</v>
          </cell>
        </row>
        <row r="95">
          <cell r="A95" t="str">
            <v>Шпатель японский металический 25 мм</v>
          </cell>
        </row>
        <row r="95">
          <cell r="M95" t="str">
            <v>648025</v>
          </cell>
          <cell r="N95">
            <v>104.715</v>
          </cell>
        </row>
        <row r="96">
          <cell r="A96" t="str">
            <v>Шпатель японский металический 50 мм</v>
          </cell>
        </row>
        <row r="96">
          <cell r="M96" t="str">
            <v>648050</v>
          </cell>
          <cell r="N96">
            <v>122.59</v>
          </cell>
        </row>
        <row r="97">
          <cell r="A97" t="str">
            <v>Шпатель японский металический 75 мм</v>
          </cell>
        </row>
        <row r="97">
          <cell r="M97" t="str">
            <v>648075</v>
          </cell>
          <cell r="N97">
            <v>149.409</v>
          </cell>
        </row>
        <row r="98">
          <cell r="A98" t="str">
            <v>КРАСКИ, ЭМАЛИ, ГРУНТОВКА, ГРУНТ-СПРЕЙ</v>
          </cell>
        </row>
        <row r="99">
          <cell r="A99" t="str">
            <v>ГРУНТ-СПРЕЙ</v>
          </cell>
        </row>
        <row r="100">
          <cell r="A100" t="str">
            <v>Грунт-спрей KUDO универсальный акриловый серый (520мл) (12 шт в уп)</v>
          </cell>
        </row>
        <row r="100">
          <cell r="M100" t="str">
            <v>KU - 2101</v>
          </cell>
          <cell r="N100">
            <v>134.4</v>
          </cell>
        </row>
        <row r="101">
          <cell r="A101" t="str">
            <v>Мастика-антигравий BODY 950 черный 0,4л аэроз.(6 шт в уп)</v>
          </cell>
        </row>
        <row r="101">
          <cell r="M101" t="str">
            <v>UN 1950</v>
          </cell>
          <cell r="N101">
            <v>320.976</v>
          </cell>
        </row>
        <row r="102">
          <cell r="A102" t="str">
            <v>КРАСКА-СПРЕЙ</v>
          </cell>
        </row>
        <row r="103">
          <cell r="A103" t="str">
            <v>Краска-спрей KUDO(601)черная 520мл (12 шт. в уп.)</v>
          </cell>
        </row>
        <row r="103">
          <cell r="M103" t="str">
            <v>KU 10002</v>
          </cell>
          <cell r="N103">
            <v>150</v>
          </cell>
        </row>
        <row r="104">
          <cell r="A104" t="str">
            <v>КРЕПЕЖ</v>
          </cell>
        </row>
        <row r="105">
          <cell r="A105" t="str">
            <v>БОЛТЫ</v>
          </cell>
        </row>
        <row r="106">
          <cell r="A106" t="str">
            <v>БОЛТЫ DIN6921 С ФЛАНЦЕМ </v>
          </cell>
        </row>
        <row r="107">
          <cell r="A107" t="str">
            <v>Болт высокопрочный DIN6921 М5*12 А2</v>
          </cell>
        </row>
        <row r="107">
          <cell r="M107" t="str">
            <v>6921 5*12</v>
          </cell>
          <cell r="N107">
            <v>8.996</v>
          </cell>
        </row>
        <row r="108">
          <cell r="A108" t="str">
            <v>БОЛТЫ DIN933 С ШЕСТИГРАННОЙ ГОЛОВОЙ</v>
          </cell>
        </row>
        <row r="109">
          <cell r="A109" t="str">
            <v>Класс прочности 8,8</v>
          </cell>
        </row>
        <row r="110">
          <cell r="A110" t="str">
            <v>Болт DIN 933 10*16 8,8 цинк</v>
          </cell>
        </row>
        <row r="110">
          <cell r="M110" t="str">
            <v>933 10*16 8,8 </v>
          </cell>
          <cell r="N110">
            <v>3.536</v>
          </cell>
        </row>
        <row r="111">
          <cell r="A111" t="str">
            <v>Болт DIN 933 М10*45 цинк 8.8</v>
          </cell>
        </row>
        <row r="111">
          <cell r="M111" t="str">
            <v>933 10*45</v>
          </cell>
          <cell r="N111">
            <v>5.733</v>
          </cell>
        </row>
        <row r="112">
          <cell r="A112" t="str">
            <v>Болт DIN 933 М12*30, цинк 8.8</v>
          </cell>
        </row>
        <row r="112">
          <cell r="M112" t="str">
            <v>933 12*30 8,8</v>
          </cell>
          <cell r="N112">
            <v>7.124</v>
          </cell>
        </row>
        <row r="113">
          <cell r="A113" t="str">
            <v>Болт DIN 933 М6*80 цинк 8.8</v>
          </cell>
        </row>
        <row r="113">
          <cell r="M113" t="str">
            <v> 933 6*80 8,8</v>
          </cell>
          <cell r="N113">
            <v>3.211</v>
          </cell>
        </row>
        <row r="114">
          <cell r="A114" t="str">
            <v>Болт DIN 933 М8*55, цинк 8.8</v>
          </cell>
        </row>
        <row r="114">
          <cell r="M114" t="str">
            <v>933 8*55 8,8</v>
          </cell>
          <cell r="N114">
            <v>3.445</v>
          </cell>
        </row>
        <row r="115">
          <cell r="A115" t="str">
            <v>Болт М10*150 DIN 933, цинк 8.8</v>
          </cell>
        </row>
        <row r="115">
          <cell r="M115" t="str">
            <v>933 10*150 8,8</v>
          </cell>
          <cell r="N115">
            <v>14.547</v>
          </cell>
        </row>
        <row r="116">
          <cell r="A116" t="str">
            <v>Болт М10*30 DIN 933, цинк 8.8</v>
          </cell>
        </row>
        <row r="116">
          <cell r="N116">
            <v>4.823</v>
          </cell>
        </row>
        <row r="117">
          <cell r="A117" t="str">
            <v>Болт М12*25 DIN 933, цинк 8.8</v>
          </cell>
        </row>
        <row r="117">
          <cell r="M117" t="str">
            <v>933 12*25 8,8</v>
          </cell>
          <cell r="N117">
            <v>6.019</v>
          </cell>
        </row>
        <row r="118">
          <cell r="A118" t="str">
            <v>Болт М4*16 DIN 933, цинк 8.8</v>
          </cell>
        </row>
        <row r="118">
          <cell r="M118" t="str">
            <v>933 4*16 8,8</v>
          </cell>
          <cell r="N118">
            <v>2.21</v>
          </cell>
        </row>
        <row r="119">
          <cell r="A119" t="str">
            <v>Болт М4*20 DIN 933, цинк 8.8</v>
          </cell>
        </row>
        <row r="119">
          <cell r="M119" t="str">
            <v>933*4*20 8,8</v>
          </cell>
          <cell r="N119">
            <v>2.262</v>
          </cell>
        </row>
        <row r="120">
          <cell r="A120" t="str">
            <v>БОЛТЫ по ГОСТ 7798 (КГ)</v>
          </cell>
        </row>
        <row r="121">
          <cell r="A121" t="str">
            <v>Класс прочности 5.8</v>
          </cell>
        </row>
        <row r="122">
          <cell r="A122" t="str">
            <v>Болт с шестигранной головкой ГОСТ 7798 12*200 (цинк) полная резьба</v>
          </cell>
        </row>
        <row r="122">
          <cell r="M122" t="str">
            <v>7798 12*200</v>
          </cell>
          <cell r="N122">
            <v>156.091</v>
          </cell>
        </row>
        <row r="123">
          <cell r="A123" t="str">
            <v>ВИНТЫ</v>
          </cell>
        </row>
        <row r="124">
          <cell r="A124" t="str">
            <v>ВИНТЫ DIN 7985 ПОЛУКРУГЛЫЕ</v>
          </cell>
        </row>
        <row r="125">
          <cell r="A125" t="str">
            <v>Винт 5*16 DIN 7985, цинк</v>
          </cell>
        </row>
        <row r="125">
          <cell r="M125" t="str">
            <v>7985 5*16</v>
          </cell>
          <cell r="N125">
            <v>0.806</v>
          </cell>
        </row>
        <row r="126">
          <cell r="A126" t="str">
            <v>Винт 5*25 DIN 7985, цинк</v>
          </cell>
        </row>
        <row r="126">
          <cell r="M126" t="str">
            <v>7985 5*25</v>
          </cell>
          <cell r="N126">
            <v>0.962</v>
          </cell>
        </row>
        <row r="127">
          <cell r="A127" t="str">
            <v>Винт полукр. ИСО 7380 М8*16, цинк 10.9</v>
          </cell>
        </row>
        <row r="127">
          <cell r="N127">
            <v>8.905</v>
          </cell>
        </row>
        <row r="128">
          <cell r="A128" t="str">
            <v>ВИНТЫ DIN 84 ШЛИЦ</v>
          </cell>
        </row>
        <row r="129">
          <cell r="A129" t="str">
            <v>Винт шлтц DIN 84 6*30 , цинк</v>
          </cell>
        </row>
        <row r="129">
          <cell r="M129" t="str">
            <v>84 6*30</v>
          </cell>
          <cell r="N129">
            <v>2.743</v>
          </cell>
        </row>
        <row r="130">
          <cell r="A130" t="str">
            <v>ВИНТЫ DIN 912 ЦИЛИНДР. С ВНУТРЕННИМ ШЕСТИГРАННИКОМ</v>
          </cell>
        </row>
        <row r="131">
          <cell r="A131" t="str">
            <v>Винт с цилиндр. гол., внутр. шестигр. Din 912 М8*50 8.8 цинк.</v>
          </cell>
        </row>
        <row r="131">
          <cell r="M131" t="str">
            <v>912 8*50</v>
          </cell>
          <cell r="N131">
            <v>6.422</v>
          </cell>
        </row>
        <row r="132">
          <cell r="A132" t="str">
            <v>Винт с цилиндр. головкой и внутр. шестигр. 8.8 М5*30 Цинк DIN 912 / ISO 4762 </v>
          </cell>
        </row>
        <row r="132">
          <cell r="M132" t="str">
            <v>912 5*30 8,8</v>
          </cell>
          <cell r="N132">
            <v>13</v>
          </cell>
        </row>
        <row r="133">
          <cell r="A133" t="str">
            <v>ГАЙКИ</v>
          </cell>
        </row>
        <row r="134">
          <cell r="A134" t="str">
            <v>ГАЙКА DIN 315 БАРАШЕК</v>
          </cell>
        </row>
        <row r="135">
          <cell r="A135" t="str">
            <v>Гайка-барашек DIN315 М5 -American Rorm  А2</v>
          </cell>
        </row>
        <row r="135">
          <cell r="M135" t="str">
            <v>315 5 А2</v>
          </cell>
          <cell r="N135">
            <v>9.399</v>
          </cell>
        </row>
        <row r="136">
          <cell r="A136" t="str">
            <v>ГАЙКА DIN 6334 ПЕРЕХОДНАЯ / УДЛИНЕННАЯ / СОЕДИНИТЕЛЬНАЯ</v>
          </cell>
        </row>
        <row r="137">
          <cell r="A137" t="str">
            <v>Гайка соед. М12(50шт)</v>
          </cell>
        </row>
        <row r="137">
          <cell r="M137" t="str">
            <v>НСМ-12036</v>
          </cell>
          <cell r="N137">
            <v>647.868</v>
          </cell>
        </row>
        <row r="138">
          <cell r="A138" t="str">
            <v>Класс прочности 8</v>
          </cell>
        </row>
        <row r="139">
          <cell r="A139" t="str">
            <v>Гайка соединительная Din 6334 М6, цинк</v>
          </cell>
        </row>
        <row r="139">
          <cell r="M139" t="str">
            <v>6334 6</v>
          </cell>
          <cell r="N139">
            <v>2.405</v>
          </cell>
        </row>
        <row r="140">
          <cell r="A140" t="str">
            <v>ГАЙКА DIN 934 ШЕСТИГРАННАЯ</v>
          </cell>
        </row>
        <row r="141">
          <cell r="A141" t="str">
            <v>Класс прочности 8,8</v>
          </cell>
        </row>
        <row r="142">
          <cell r="A142" t="str">
            <v>Гайка шестигранная Din 934 М10, цинк 8.</v>
          </cell>
        </row>
        <row r="142">
          <cell r="M142" t="str">
            <v>931 10 8</v>
          </cell>
          <cell r="N142">
            <v>2.223</v>
          </cell>
        </row>
        <row r="143">
          <cell r="A143" t="str">
            <v>Нержавеюшие А2 / А4</v>
          </cell>
        </row>
        <row r="144">
          <cell r="A144" t="str">
            <v>Гайка DIN934 М5 А2</v>
          </cell>
        </row>
        <row r="144">
          <cell r="M144" t="str">
            <v>934 5 А2</v>
          </cell>
          <cell r="N144">
            <v>1.482</v>
          </cell>
        </row>
        <row r="145">
          <cell r="A145" t="str">
            <v>Гайка шестигранная Din 934 М8, цинк</v>
          </cell>
        </row>
        <row r="145">
          <cell r="M145" t="str">
            <v>934 8 А2</v>
          </cell>
          <cell r="N145">
            <v>0.949</v>
          </cell>
        </row>
        <row r="146">
          <cell r="A146" t="str">
            <v>ГВОЗДИ</v>
          </cell>
        </row>
        <row r="147">
          <cell r="A147" t="str">
            <v>Гвозди строительные (черные) 3,0*70 (5 кг)</v>
          </cell>
        </row>
        <row r="147">
          <cell r="N147">
            <v>382.083</v>
          </cell>
        </row>
        <row r="148">
          <cell r="A148" t="str">
            <v>ГРУЗОВОЙ КРЕПЕЖ</v>
          </cell>
        </row>
        <row r="149">
          <cell r="A149" t="str">
            <v>Напольное крепление груза ZBF 50-1</v>
          </cell>
        </row>
        <row r="149">
          <cell r="M149" t="str">
            <v>TW6756</v>
          </cell>
          <cell r="N149">
            <v>55.9</v>
          </cell>
        </row>
        <row r="150">
          <cell r="A150" t="str">
            <v>Рым Болт 580 М12 цинк</v>
          </cell>
        </row>
        <row r="150">
          <cell r="M150" t="str">
            <v>580 12</v>
          </cell>
          <cell r="N150">
            <v>42.64</v>
          </cell>
        </row>
        <row r="151">
          <cell r="A151" t="str">
            <v>ДЮБЕЛЯ</v>
          </cell>
        </row>
        <row r="152">
          <cell r="A152" t="str">
            <v>ДЮБЕЛЬ-ГВОЗДЬ</v>
          </cell>
        </row>
        <row r="153">
          <cell r="A153" t="str">
            <v>Дюбель-Гвоздь 10*120 (потай)</v>
          </cell>
        </row>
        <row r="153">
          <cell r="N153">
            <v>10.894</v>
          </cell>
        </row>
        <row r="154">
          <cell r="A154" t="str">
            <v>Дюбель-гвоздь 6*40 пот.борт SM (200)</v>
          </cell>
        </row>
        <row r="154">
          <cell r="N154">
            <v>1.352</v>
          </cell>
        </row>
        <row r="155">
          <cell r="A155" t="str">
            <v>Дюбель-Гвоздь 6*60 (потай)</v>
          </cell>
        </row>
        <row r="155">
          <cell r="N155">
            <v>1.807</v>
          </cell>
        </row>
        <row r="156">
          <cell r="A156" t="str">
            <v>Дюбель-гвоздь пот.борт КSM 6*40 (200)</v>
          </cell>
        </row>
        <row r="156">
          <cell r="N156">
            <v>0.585</v>
          </cell>
        </row>
        <row r="157">
          <cell r="A157" t="str">
            <v>ДЮБЕЛЯ KEW(импорт)</v>
          </cell>
        </row>
        <row r="158">
          <cell r="A158" t="str">
            <v>Дюбель нейлон KEW GD 14*100мм </v>
          </cell>
        </row>
        <row r="158">
          <cell r="M158" t="str">
            <v>32044</v>
          </cell>
          <cell r="N158">
            <v>7.878</v>
          </cell>
        </row>
        <row r="159">
          <cell r="A159" t="str">
            <v>Дюбель нейлон KEW GD 14*70мм </v>
          </cell>
        </row>
        <row r="159">
          <cell r="M159" t="str">
            <v>32043</v>
          </cell>
          <cell r="N159">
            <v>5.46</v>
          </cell>
        </row>
        <row r="160">
          <cell r="A160" t="str">
            <v>Универсальный дюбель KEW UDD 8*51</v>
          </cell>
        </row>
        <row r="160">
          <cell r="M160" t="str">
            <v>KEW UDD 8*51</v>
          </cell>
          <cell r="N160">
            <v>1.521</v>
          </cell>
        </row>
        <row r="161">
          <cell r="A161" t="str">
            <v>ЗАГЛУШКИ</v>
          </cell>
        </row>
        <row r="162">
          <cell r="A162" t="str">
            <v>Заглушка д/шурупа (белая) (упак 1000шт)</v>
          </cell>
        </row>
        <row r="162">
          <cell r="N162">
            <v>117</v>
          </cell>
        </row>
        <row r="163">
          <cell r="A163" t="str">
            <v>ЗАКЛЕПКИ</v>
          </cell>
        </row>
        <row r="164">
          <cell r="A164" t="str">
            <v>Заклепка вытяжная 4,8*12 нерж А2/А2 (с насечкой)</v>
          </cell>
        </row>
        <row r="164">
          <cell r="N164">
            <v>2964</v>
          </cell>
        </row>
        <row r="165">
          <cell r="A165" t="str">
            <v>Заклепка вытяжная 4,8*16 нержА2/А2</v>
          </cell>
        </row>
        <row r="165">
          <cell r="N165">
            <v>4.355</v>
          </cell>
        </row>
        <row r="166">
          <cell r="A166" t="str">
            <v>Заклепка вытяжная 4,8*18 нерж А2/А2 (с насечкой)</v>
          </cell>
        </row>
        <row r="166">
          <cell r="N166">
            <v>5.382</v>
          </cell>
        </row>
        <row r="167">
          <cell r="A167" t="str">
            <v>САМОРЕЗЫ</v>
          </cell>
        </row>
        <row r="168">
          <cell r="A168" t="str">
            <v>Саморез 5,5*45 потай сверло DIN 7504 цинк</v>
          </cell>
        </row>
        <row r="168">
          <cell r="M168" t="str">
            <v>7504 5,5*45</v>
          </cell>
          <cell r="N168">
            <v>2.197</v>
          </cell>
        </row>
        <row r="169">
          <cell r="A169" t="str">
            <v>Саморез 5,5*50 с потайной головкой DIN 7504</v>
          </cell>
        </row>
        <row r="169">
          <cell r="M169" t="str">
            <v>7504 5,5*50</v>
          </cell>
          <cell r="N169">
            <v>2.652</v>
          </cell>
        </row>
        <row r="170">
          <cell r="A170" t="str">
            <v>Саморез для ГВЛ 3,9*25</v>
          </cell>
        </row>
        <row r="170">
          <cell r="N170">
            <v>0.351</v>
          </cell>
        </row>
        <row r="171">
          <cell r="A171" t="str">
            <v>Саморез кровельный с шайбой EPDM 5,5*25 мм цинк </v>
          </cell>
        </row>
        <row r="171">
          <cell r="N171">
            <v>2.314</v>
          </cell>
        </row>
        <row r="172">
          <cell r="A172" t="str">
            <v>Саморез оконный 3,9*16 потай, сверло (1000)</v>
          </cell>
        </row>
        <row r="172">
          <cell r="N172">
            <v>394.446</v>
          </cell>
        </row>
        <row r="173">
          <cell r="A173" t="str">
            <v>Саморез оконный 3,9*19 потай, сверло (1000)</v>
          </cell>
        </row>
        <row r="173">
          <cell r="N173">
            <v>436.124</v>
          </cell>
        </row>
        <row r="174">
          <cell r="A174" t="str">
            <v>Саморез оконный 3,9*25 потай, сверло (1000)</v>
          </cell>
        </row>
        <row r="174">
          <cell r="N174">
            <v>359.086</v>
          </cell>
        </row>
        <row r="175">
          <cell r="A175" t="str">
            <v>Саморез оконный ФУРНИТУРНЫЙ 4,1*25 потай (1000)</v>
          </cell>
        </row>
        <row r="175">
          <cell r="N175">
            <v>372.827</v>
          </cell>
        </row>
        <row r="176">
          <cell r="A176" t="str">
            <v>Саморез по ГВЛ 3,9*19 </v>
          </cell>
        </row>
        <row r="176">
          <cell r="N176">
            <v>0.26</v>
          </cell>
        </row>
        <row r="177">
          <cell r="A177" t="str">
            <v>Саморез по ГКЛ (дерево) 3,5*16</v>
          </cell>
        </row>
        <row r="177">
          <cell r="N177">
            <v>0.208</v>
          </cell>
        </row>
        <row r="178">
          <cell r="A178" t="str">
            <v>Саморез по ГКЛ (дерево) 3,5*41</v>
          </cell>
        </row>
        <row r="178">
          <cell r="N178">
            <v>0.494</v>
          </cell>
        </row>
        <row r="179">
          <cell r="A179" t="str">
            <v>Саморез по ГКЛ (металл) 3,5*35</v>
          </cell>
        </row>
        <row r="179">
          <cell r="N179">
            <v>0.39</v>
          </cell>
        </row>
        <row r="180">
          <cell r="A180" t="str">
            <v>Саморез полукруг. Din 7981 5,5*16 цинк</v>
          </cell>
        </row>
        <row r="180">
          <cell r="N180">
            <v>6.981</v>
          </cell>
        </row>
        <row r="181">
          <cell r="A181" t="str">
            <v>Саморез полукруг. Din7981 4,2*13 цинк</v>
          </cell>
        </row>
        <row r="181">
          <cell r="M181" t="str">
            <v>7981 4,2*13</v>
          </cell>
          <cell r="N181">
            <v>0.455</v>
          </cell>
        </row>
        <row r="182">
          <cell r="A182" t="str">
            <v>Саморез полукруг. Din7981 5,5*19 цинк</v>
          </cell>
        </row>
        <row r="182">
          <cell r="M182" t="str">
            <v>7981 5,5*19</v>
          </cell>
          <cell r="N182">
            <v>1.014</v>
          </cell>
        </row>
        <row r="183">
          <cell r="A183" t="str">
            <v>Саморез полукруг. Din7981 6,3*32 цинк</v>
          </cell>
        </row>
        <row r="183">
          <cell r="M183" t="str">
            <v>7981 6,3*32 </v>
          </cell>
          <cell r="N183">
            <v>1.885</v>
          </cell>
        </row>
        <row r="184">
          <cell r="A184" t="str">
            <v>Саморез пот.гол.цинк сверло 4,2*66</v>
          </cell>
        </row>
        <row r="184">
          <cell r="M184" t="str">
            <v>4,2*66</v>
          </cell>
          <cell r="N184">
            <v>1.105</v>
          </cell>
        </row>
        <row r="185">
          <cell r="A185" t="str">
            <v>Саморез потай Din7982 3,5*19 цинк</v>
          </cell>
        </row>
        <row r="185">
          <cell r="M185" t="str">
            <v>7982 3,5*19</v>
          </cell>
          <cell r="N185">
            <v>1.144</v>
          </cell>
        </row>
        <row r="186">
          <cell r="A186" t="str">
            <v>Саморез потай Din7982 4,8*16 цинк</v>
          </cell>
        </row>
        <row r="186">
          <cell r="M186" t="str">
            <v>7982 4,8*16</v>
          </cell>
          <cell r="N186">
            <v>0.598</v>
          </cell>
        </row>
        <row r="187">
          <cell r="A187" t="str">
            <v>Саморез потай Din7982 4,8*19 цинк</v>
          </cell>
        </row>
        <row r="187">
          <cell r="M187" t="str">
            <v> 7982 4,8*19</v>
          </cell>
          <cell r="N187">
            <v>0.806</v>
          </cell>
        </row>
        <row r="188">
          <cell r="A188" t="str">
            <v>Саморез потай Din7982 5,5*22 цинк</v>
          </cell>
        </row>
        <row r="188">
          <cell r="M188" t="str">
            <v>7982 5,5*22</v>
          </cell>
          <cell r="N188">
            <v>1.95</v>
          </cell>
        </row>
        <row r="189">
          <cell r="A189" t="str">
            <v>Саморез шестигр/гл. ДИН 7976  4,2*19</v>
          </cell>
        </row>
        <row r="189">
          <cell r="M189" t="str">
            <v>7976 4,2*19</v>
          </cell>
          <cell r="N189">
            <v>1.378</v>
          </cell>
        </row>
        <row r="190">
          <cell r="A190" t="str">
            <v>ХОМУТЫ</v>
          </cell>
        </row>
        <row r="191">
          <cell r="A191" t="str">
            <v>Хомут 2,5*100 мм черный КСС (100 шт/уп)</v>
          </cell>
        </row>
        <row r="191">
          <cell r="N191">
            <v>27.417</v>
          </cell>
        </row>
        <row r="192">
          <cell r="A192" t="str">
            <v>Хомут нержав. ВИНТ 12*22 Craftmate</v>
          </cell>
        </row>
        <row r="192">
          <cell r="N192">
            <v>10.01</v>
          </cell>
        </row>
        <row r="193">
          <cell r="A193" t="str">
            <v>Хомут обжимной из нерж.стали 20-32 мм (с бабочкой) для шланга </v>
          </cell>
        </row>
        <row r="193">
          <cell r="N193">
            <v>82.199</v>
          </cell>
        </row>
        <row r="194">
          <cell r="A194" t="str">
            <v>Хомут червячный 12*20</v>
          </cell>
        </row>
        <row r="194">
          <cell r="N194">
            <v>8.099</v>
          </cell>
        </row>
        <row r="195">
          <cell r="A195" t="str">
            <v>Хомут червячный 240-260мм</v>
          </cell>
        </row>
        <row r="195">
          <cell r="N195">
            <v>43.81</v>
          </cell>
        </row>
        <row r="196">
          <cell r="A196" t="str">
            <v>Хомут червячный 25-40</v>
          </cell>
        </row>
        <row r="196">
          <cell r="N196">
            <v>14.04</v>
          </cell>
        </row>
        <row r="197">
          <cell r="A197" t="str">
            <v>Хомут червячный стальной д.12-20мм</v>
          </cell>
        </row>
        <row r="197">
          <cell r="N197">
            <v>11.7</v>
          </cell>
        </row>
        <row r="198">
          <cell r="A198" t="str">
            <v>ШАЙБЫ</v>
          </cell>
        </row>
        <row r="199">
          <cell r="A199" t="str">
            <v>Шайба гров. DIN 127 М12 цинк</v>
          </cell>
        </row>
        <row r="199">
          <cell r="M199" t="str">
            <v>127 12 </v>
          </cell>
          <cell r="N199">
            <v>0.598</v>
          </cell>
        </row>
        <row r="200">
          <cell r="A200" t="str">
            <v>Шайба гров. DIN 127 М14 цинк</v>
          </cell>
        </row>
        <row r="200">
          <cell r="M200" t="str">
            <v>127 14</v>
          </cell>
          <cell r="N200">
            <v>1.235</v>
          </cell>
        </row>
        <row r="201">
          <cell r="A201" t="str">
            <v>ШАЙБЫ DIN 127 ГРОВЕРНЫЕ</v>
          </cell>
        </row>
        <row r="202">
          <cell r="A202" t="str">
            <v>Шайба гров. DIN 127 М10 цинк</v>
          </cell>
        </row>
        <row r="202">
          <cell r="N202">
            <v>0.416</v>
          </cell>
        </row>
        <row r="203">
          <cell r="A203" t="str">
            <v>ШАЙБЫ DIN9021 УВЕЛИЧЕННЫЕ / УСИЛЕННЫЕ</v>
          </cell>
        </row>
        <row r="204">
          <cell r="A204" t="str">
            <v>Шайба усиленная оцинкованная DIN 9021 М10</v>
          </cell>
        </row>
        <row r="204">
          <cell r="M204" t="str">
            <v>9021 10</v>
          </cell>
          <cell r="N204">
            <v>1.989</v>
          </cell>
        </row>
        <row r="205">
          <cell r="A205" t="str">
            <v>Шайбы увеличенные Din 9021 М16, цинк</v>
          </cell>
        </row>
        <row r="205">
          <cell r="M205" t="str">
            <v>9021 16</v>
          </cell>
          <cell r="N205">
            <v>7.397</v>
          </cell>
        </row>
        <row r="206">
          <cell r="A206" t="str">
            <v>ШПИЛЬКИ</v>
          </cell>
        </row>
        <row r="207">
          <cell r="A207" t="str">
            <v>Шпилька резьбовая 6*1000 Din 975</v>
          </cell>
        </row>
        <row r="207">
          <cell r="N207">
            <v>20.384</v>
          </cell>
        </row>
        <row r="208">
          <cell r="A208" t="str">
            <v>Шпилька резьбовая Din 975 М5*1000мм цинк</v>
          </cell>
        </row>
        <row r="208">
          <cell r="M208" t="str">
            <v>975 5*1000</v>
          </cell>
          <cell r="N208">
            <v>20.306</v>
          </cell>
        </row>
        <row r="209">
          <cell r="A209" t="str">
            <v>КРУГИ</v>
          </cell>
        </row>
        <row r="210">
          <cell r="A210" t="str">
            <v>КРУГ АЛМАЗНЫЙ</v>
          </cell>
        </row>
        <row r="211">
          <cell r="A211" t="str">
            <v>Круг алмазный  125 мм сегмент  LiteWerk ЧЕГЛОК</v>
          </cell>
        </row>
        <row r="211">
          <cell r="M211" t="str">
            <v>18-20-125</v>
          </cell>
          <cell r="N211">
            <v>132.3</v>
          </cell>
        </row>
        <row r="212">
          <cell r="A212" t="str">
            <v>Круг алмазный  125 мм сегмент RED CHILI VRX*</v>
          </cell>
        </row>
        <row r="212">
          <cell r="M212" t="str">
            <v> 07-07-07-3</v>
          </cell>
          <cell r="N212">
            <v>193.5</v>
          </cell>
        </row>
        <row r="213">
          <cell r="A213" t="str">
            <v>Круг алмазный  125 мм сплошной  RED CHILI VRX </v>
          </cell>
        </row>
        <row r="213">
          <cell r="M213" t="str">
            <v>07-07-07-5</v>
          </cell>
          <cell r="N213">
            <v>193.5</v>
          </cell>
        </row>
        <row r="214">
          <cell r="A214" t="str">
            <v>Круг алмазный  125 мм турбо RED CHILI VRX </v>
          </cell>
        </row>
        <row r="214">
          <cell r="M214" t="str">
            <v>07-07-07-1</v>
          </cell>
          <cell r="N214">
            <v>114.75</v>
          </cell>
        </row>
        <row r="215">
          <cell r="A215" t="str">
            <v>Круг алмазный  125*22 мокрая резка керамика Хардкор</v>
          </cell>
        </row>
        <row r="215">
          <cell r="M215" t="str">
            <v>183125</v>
          </cell>
          <cell r="N215">
            <v>263.805</v>
          </cell>
        </row>
        <row r="216">
          <cell r="A216" t="str">
            <v>Круг алмазный  125*22 сухая резка бетон Хардкор</v>
          </cell>
        </row>
        <row r="216">
          <cell r="M216" t="str">
            <v>180125</v>
          </cell>
          <cell r="N216">
            <v>253.005</v>
          </cell>
        </row>
        <row r="217">
          <cell r="A217" t="str">
            <v>Круг алмазный  125*22 турбо Хардкор</v>
          </cell>
        </row>
        <row r="217">
          <cell r="M217" t="str">
            <v>181125</v>
          </cell>
          <cell r="N217">
            <v>277.14</v>
          </cell>
        </row>
        <row r="218">
          <cell r="A218" t="str">
            <v>Круг алмазный  125мм турбо LiteWerk ЧЕГЛОК</v>
          </cell>
        </row>
        <row r="218">
          <cell r="N218">
            <v>132.3</v>
          </cell>
        </row>
        <row r="219">
          <cell r="A219" t="str">
            <v>Круг алмазный  180 мм сегмент  LiteWerk ЧЕГЛОК</v>
          </cell>
        </row>
        <row r="219">
          <cell r="M219" t="str">
            <v>18-20-180</v>
          </cell>
          <cell r="N219">
            <v>129.84</v>
          </cell>
        </row>
        <row r="220">
          <cell r="A220" t="str">
            <v>Круг алмазный  230 мм сегмент  LiteWerk ЧЕГЛОК</v>
          </cell>
        </row>
        <row r="220">
          <cell r="M220" t="str">
            <v>18-20-230</v>
          </cell>
          <cell r="N220">
            <v>376.65</v>
          </cell>
        </row>
        <row r="221">
          <cell r="A221" t="str">
            <v>Круг алмазный  230 мм сегментный  RED CHILI   VRX *</v>
          </cell>
        </row>
        <row r="221">
          <cell r="M221" t="str">
            <v>07-07-07-4</v>
          </cell>
          <cell r="N221">
            <v>547.5</v>
          </cell>
        </row>
        <row r="222">
          <cell r="A222" t="str">
            <v>Круг алмазный  230 мм сплошной  LiteWerk ЧЕГЛОК</v>
          </cell>
        </row>
        <row r="222">
          <cell r="N222">
            <v>379.5</v>
          </cell>
        </row>
        <row r="223">
          <cell r="A223" t="str">
            <v>Круг алмазный  230 мм сплошной  RED CHILI VRX*</v>
          </cell>
        </row>
        <row r="223">
          <cell r="M223" t="str">
            <v>07-07-07-6 </v>
          </cell>
          <cell r="N223">
            <v>547.5</v>
          </cell>
        </row>
        <row r="224">
          <cell r="A224" t="str">
            <v>Круг алмазный  230 мм турбо  LiteWerk ЧЕГЛОК</v>
          </cell>
        </row>
        <row r="224">
          <cell r="N224">
            <v>376.65</v>
          </cell>
        </row>
        <row r="225">
          <cell r="A225" t="str">
            <v>Круг алмазный  230*22 сухая резка "ЕКТО" </v>
          </cell>
        </row>
        <row r="225">
          <cell r="M225" t="str">
            <v>CD-102-230 </v>
          </cell>
          <cell r="N225">
            <v>697.005</v>
          </cell>
        </row>
        <row r="226">
          <cell r="A226" t="str">
            <v>Круг алмазный  230*22 сухая резка бетон Хардкор</v>
          </cell>
        </row>
        <row r="226">
          <cell r="M226" t="str">
            <v>180230</v>
          </cell>
          <cell r="N226">
            <v>744.405</v>
          </cell>
        </row>
        <row r="227">
          <cell r="A227" t="str">
            <v>Круг алмазный 125 мм сегмент VRX *</v>
          </cell>
        </row>
        <row r="227">
          <cell r="M227" t="str">
            <v>04-125-8  </v>
          </cell>
          <cell r="N227">
            <v>216</v>
          </cell>
        </row>
        <row r="228">
          <cell r="A228" t="str">
            <v>Круг алмазный 125 мм сегментный Стандарт </v>
          </cell>
        </row>
        <row r="228">
          <cell r="N228">
            <v>157.59</v>
          </cell>
        </row>
        <row r="229">
          <cell r="A229" t="str">
            <v>КРУГ ЛЕПЕСТКОВЫЙ</v>
          </cell>
        </row>
        <row r="230">
          <cell r="A230" t="str">
            <v>TIGER</v>
          </cell>
        </row>
        <row r="231">
          <cell r="A231" t="str">
            <v>Круг лепестковый торцевой 125*22 Р 120 TIGER</v>
          </cell>
        </row>
        <row r="231">
          <cell r="M231" t="str">
            <v>00020</v>
          </cell>
          <cell r="N231">
            <v>63.18</v>
          </cell>
        </row>
        <row r="232">
          <cell r="A232" t="str">
            <v>Круг лепестковый торцевой 125*22 Р 40 TIGER</v>
          </cell>
        </row>
        <row r="232">
          <cell r="M232" t="str">
            <v>00016</v>
          </cell>
          <cell r="N232">
            <v>63.18</v>
          </cell>
        </row>
        <row r="233">
          <cell r="A233" t="str">
            <v>Круг лепестковый торцевой 125*22 Р 60 TIGER</v>
          </cell>
        </row>
        <row r="233">
          <cell r="M233" t="str">
            <v>00017</v>
          </cell>
          <cell r="N233">
            <v>63.18</v>
          </cell>
        </row>
        <row r="234">
          <cell r="A234" t="str">
            <v>Круг лепестковый торцевой 125*22 Р 80 TIGER</v>
          </cell>
        </row>
        <row r="234">
          <cell r="M234" t="str">
            <v>00018</v>
          </cell>
          <cell r="N234">
            <v>63.18</v>
          </cell>
        </row>
        <row r="235">
          <cell r="A235" t="str">
            <v>ВЕРТЕКС</v>
          </cell>
        </row>
        <row r="236">
          <cell r="A236" t="str">
            <v>Круг лепестковый торцевой 125ММ Р40 VRX *</v>
          </cell>
        </row>
        <row r="236">
          <cell r="M236" t="str">
            <v>12600-040</v>
          </cell>
          <cell r="N236">
            <v>86.8</v>
          </cell>
        </row>
        <row r="237">
          <cell r="A237" t="str">
            <v>Круг лепестковый торцевой 125ММ Р60 VRX *</v>
          </cell>
        </row>
        <row r="237">
          <cell r="M237" t="str">
            <v>12600-060</v>
          </cell>
          <cell r="N237">
            <v>56</v>
          </cell>
        </row>
        <row r="238">
          <cell r="A238" t="str">
            <v>Круг лепестковый торцевой 125ММ Р80 VRX *</v>
          </cell>
        </row>
        <row r="238">
          <cell r="M238" t="str">
            <v>12600-080</v>
          </cell>
          <cell r="N238">
            <v>56</v>
          </cell>
        </row>
        <row r="239">
          <cell r="A239" t="str">
            <v>КРЕОСТ</v>
          </cell>
        </row>
        <row r="240">
          <cell r="A240" t="str">
            <v>Круг лепестковый торцевой 125*22 Р 80 KRS </v>
          </cell>
        </row>
        <row r="240">
          <cell r="M240" t="str">
            <v>00018</v>
          </cell>
          <cell r="N240">
            <v>44.03</v>
          </cell>
        </row>
        <row r="241">
          <cell r="A241" t="str">
            <v>ЛУГА</v>
          </cell>
        </row>
        <row r="242">
          <cell r="A242" t="str">
            <v>Круг лепестковый торцевой 125*22 Р-120 ЛУГА</v>
          </cell>
        </row>
        <row r="242">
          <cell r="M242" t="str">
            <v>4345</v>
          </cell>
          <cell r="N242">
            <v>64</v>
          </cell>
        </row>
        <row r="243">
          <cell r="A243" t="str">
            <v>Круг лепестковый торцевой 125*22 Р-60 ЛУГА</v>
          </cell>
        </row>
        <row r="243">
          <cell r="M243" t="str">
            <v>2315</v>
          </cell>
          <cell r="N243">
            <v>52.5</v>
          </cell>
        </row>
        <row r="244">
          <cell r="A244" t="str">
            <v>Круг лепестковый торцевой 150*22 Р-40 ЛУГА</v>
          </cell>
        </row>
        <row r="244">
          <cell r="M244" t="str">
            <v>2300</v>
          </cell>
          <cell r="N244">
            <v>81.25</v>
          </cell>
        </row>
        <row r="245">
          <cell r="A245" t="str">
            <v>ЧЕГЛОК</v>
          </cell>
        </row>
        <row r="246">
          <cell r="A246" t="str">
            <v>Круг лепестковый торцевой 125*22 Р 40 ЧЕГЛОК</v>
          </cell>
        </row>
        <row r="246">
          <cell r="M246" t="str">
            <v>16-11-204</v>
          </cell>
          <cell r="N246">
            <v>44.1</v>
          </cell>
        </row>
        <row r="247">
          <cell r="A247" t="str">
            <v>Круг лепестковый торцевой 125*22 Р 60 ЧЕГЛОК</v>
          </cell>
        </row>
        <row r="247">
          <cell r="M247" t="str">
            <v>16-11-206</v>
          </cell>
          <cell r="N247">
            <v>44.1</v>
          </cell>
        </row>
        <row r="248">
          <cell r="A248" t="str">
            <v>КРУГ ОТРЕЗНОЙ</v>
          </cell>
        </row>
        <row r="249">
          <cell r="A249" t="str">
            <v>TIGER</v>
          </cell>
        </row>
        <row r="250">
          <cell r="A250" t="str">
            <v>Круг отрезной по металлу 125*1,0 TIGER</v>
          </cell>
        </row>
        <row r="250">
          <cell r="M250" t="str">
            <v>00045</v>
          </cell>
          <cell r="N250">
            <v>22.269</v>
          </cell>
        </row>
        <row r="251">
          <cell r="A251" t="str">
            <v>Круг отрезной по металлу 125*1,2 TIGER</v>
          </cell>
        </row>
        <row r="251">
          <cell r="M251" t="str">
            <v>00046</v>
          </cell>
          <cell r="N251">
            <v>22.269</v>
          </cell>
        </row>
        <row r="252">
          <cell r="A252" t="str">
            <v>Круг отрезной по металлу 125*1,6 TIGER</v>
          </cell>
        </row>
        <row r="252">
          <cell r="M252" t="str">
            <v>00047</v>
          </cell>
          <cell r="N252">
            <v>22.724</v>
          </cell>
        </row>
        <row r="253">
          <cell r="A253" t="str">
            <v>Круг отрезной по металлу 125*2,0 TIGER</v>
          </cell>
        </row>
        <row r="253">
          <cell r="M253" t="str">
            <v>00067</v>
          </cell>
          <cell r="N253">
            <v>25.025</v>
          </cell>
        </row>
        <row r="254">
          <cell r="A254" t="str">
            <v>Круг отрезной по металлу 150*1,6 TIGER</v>
          </cell>
        </row>
        <row r="254">
          <cell r="M254" t="str">
            <v>00050</v>
          </cell>
          <cell r="N254">
            <v>35.49</v>
          </cell>
        </row>
        <row r="255">
          <cell r="A255" t="str">
            <v>Круг отрезной по металлу 150*2,0 TIGER</v>
          </cell>
        </row>
        <row r="255">
          <cell r="M255" t="str">
            <v>00091</v>
          </cell>
          <cell r="N255">
            <v>38.285</v>
          </cell>
        </row>
        <row r="256">
          <cell r="A256" t="str">
            <v>Круг отрезной по металлу 180*2,0 TIGER</v>
          </cell>
        </row>
        <row r="256">
          <cell r="M256" t="str">
            <v>00056</v>
          </cell>
          <cell r="N256">
            <v>43.004</v>
          </cell>
        </row>
        <row r="257">
          <cell r="A257" t="str">
            <v>Круг отрезной по металлу 230*1,8 TIGER</v>
          </cell>
        </row>
        <row r="257">
          <cell r="M257" t="str">
            <v>00033</v>
          </cell>
          <cell r="N257">
            <v>57.525</v>
          </cell>
        </row>
        <row r="258">
          <cell r="A258" t="str">
            <v>Круг отрезной по металлу 230*2,0  TIGER</v>
          </cell>
        </row>
        <row r="258">
          <cell r="N258">
            <v>59.475</v>
          </cell>
        </row>
        <row r="259">
          <cell r="A259" t="str">
            <v>Круг отрезной по металлу 230*2,5*TIGER</v>
          </cell>
        </row>
        <row r="259">
          <cell r="N259">
            <v>64.35</v>
          </cell>
        </row>
        <row r="260">
          <cell r="A260" t="str">
            <v>Круг отрезной по металлу 350*2,5 TIGER</v>
          </cell>
        </row>
        <row r="260">
          <cell r="N260">
            <v>196.82</v>
          </cell>
        </row>
        <row r="261">
          <cell r="A261" t="str">
            <v>Круг отрезной по металлу 125*1,2*22 Josili *</v>
          </cell>
        </row>
        <row r="261">
          <cell r="N261">
            <v>21.45</v>
          </cell>
        </row>
        <row r="262">
          <cell r="A262" t="str">
            <v>ЛУГА</v>
          </cell>
        </row>
        <row r="263">
          <cell r="A263" t="str">
            <v>Круг отрезной по металлу 125*0,8*22 ЛУГА</v>
          </cell>
        </row>
        <row r="263">
          <cell r="M263" t="str">
            <v>73641</v>
          </cell>
          <cell r="N263">
            <v>19.4375</v>
          </cell>
        </row>
        <row r="264">
          <cell r="A264" t="str">
            <v>Круг отрезной по металлу 125*1,0*22 ЛУГА</v>
          </cell>
        </row>
        <row r="264">
          <cell r="M264" t="str">
            <v>73654</v>
          </cell>
          <cell r="N264">
            <v>19.4375</v>
          </cell>
        </row>
        <row r="265">
          <cell r="A265" t="str">
            <v>Круг отрезной по металлу 125*1,2*22 ЛУГА</v>
          </cell>
        </row>
        <row r="265">
          <cell r="M265" t="str">
            <v>73655</v>
          </cell>
          <cell r="N265">
            <v>18.2625</v>
          </cell>
        </row>
        <row r="266">
          <cell r="A266" t="str">
            <v>Круг отрезной по металлу 125*1,6*22 ЛУГА</v>
          </cell>
        </row>
        <row r="266">
          <cell r="M266" t="str">
            <v>73656</v>
          </cell>
          <cell r="N266">
            <v>19.4375</v>
          </cell>
        </row>
        <row r="267">
          <cell r="A267" t="str">
            <v>Круг отрезной по металлу 150*1,6*22 ЛУГА</v>
          </cell>
        </row>
        <row r="267">
          <cell r="M267" t="str">
            <v>73658</v>
          </cell>
          <cell r="N267">
            <v>25.3</v>
          </cell>
        </row>
        <row r="268">
          <cell r="A268" t="str">
            <v>Круг отрезной по металлу 300*3*32 ЛУГА</v>
          </cell>
        </row>
        <row r="268">
          <cell r="M268" t="str">
            <v>73689</v>
          </cell>
          <cell r="N268">
            <v>113.7625</v>
          </cell>
        </row>
        <row r="269">
          <cell r="A269" t="str">
            <v>Круг отрезной по металлу 400*4,0*25,4 (14А) Луга</v>
          </cell>
        </row>
        <row r="269">
          <cell r="N269">
            <v>258.75</v>
          </cell>
        </row>
        <row r="270">
          <cell r="A270" t="str">
            <v>КРУГ ПИЛЬНЫЙ</v>
          </cell>
        </row>
        <row r="271">
          <cell r="A271" t="str">
            <v>Круг пильный 160*20-16 быстрый рез </v>
          </cell>
        </row>
        <row r="271">
          <cell r="M271" t="str">
            <v>85243</v>
          </cell>
          <cell r="N271">
            <v>275.834</v>
          </cell>
        </row>
        <row r="272">
          <cell r="A272" t="str">
            <v>Круг пильный 185*30*20*16 40 зуб</v>
          </cell>
        </row>
        <row r="272">
          <cell r="N272">
            <v>243.75</v>
          </cell>
        </row>
        <row r="273">
          <cell r="A273" t="str">
            <v>Круг пильный 235*20T*30 дерево  Атака</v>
          </cell>
        </row>
        <row r="273">
          <cell r="N273">
            <v>887.12</v>
          </cell>
        </row>
        <row r="274">
          <cell r="A274" t="str">
            <v>Круг пильный 250*100Т*30 алюминий пластик ч/рез профи Атака</v>
          </cell>
        </row>
        <row r="274">
          <cell r="N274">
            <v>2614.56</v>
          </cell>
        </row>
        <row r="275">
          <cell r="A275" t="str">
            <v>Круг пильный по дереву 190*30*24 Чеглок</v>
          </cell>
        </row>
        <row r="275">
          <cell r="N275">
            <v>234.39</v>
          </cell>
        </row>
        <row r="276">
          <cell r="A276" t="str">
            <v>Круг пильный по дереву 190*30*36 Чеглок</v>
          </cell>
        </row>
        <row r="276">
          <cell r="N276">
            <v>270.4</v>
          </cell>
        </row>
        <row r="277">
          <cell r="A277" t="str">
            <v>Круг пильный по дереву 190х24х30/20 "Pilorama"</v>
          </cell>
        </row>
        <row r="277">
          <cell r="M277" t="str">
            <v>501924</v>
          </cell>
          <cell r="N277">
            <v>255.255</v>
          </cell>
        </row>
        <row r="278">
          <cell r="A278" t="str">
            <v>Круг пильный по дереву 235*36*30 "Pilorama"</v>
          </cell>
        </row>
        <row r="278">
          <cell r="N278">
            <v>317.694</v>
          </cell>
        </row>
        <row r="279">
          <cell r="A279" t="str">
            <v>КРУГИ ШЛИФОВАЛЬНЫЕ</v>
          </cell>
        </row>
        <row r="280">
          <cell r="A280" t="str">
            <v>Круг шлифовальный 125*6,0*22 Луга</v>
          </cell>
        </row>
        <row r="280">
          <cell r="N280">
            <v>55.2125</v>
          </cell>
        </row>
        <row r="281">
          <cell r="A281" t="str">
            <v>ШЛИФОВАЛЬНЫЕ TIGER</v>
          </cell>
        </row>
        <row r="282">
          <cell r="A282" t="str">
            <v>Круг шлифовальный по металлу 125*6*22 TIGER</v>
          </cell>
        </row>
        <row r="282">
          <cell r="M282" t="str">
            <v>00002</v>
          </cell>
          <cell r="N282">
            <v>55.991</v>
          </cell>
        </row>
        <row r="283">
          <cell r="A283" t="str">
            <v>Круг шлифовальный по металлу 150*6*22.2 TIGER</v>
          </cell>
        </row>
        <row r="283">
          <cell r="N283">
            <v>70.187</v>
          </cell>
        </row>
        <row r="284">
          <cell r="A284" t="str">
            <v>Круг шлифовальный по металлу 180*6*22 TIGER</v>
          </cell>
        </row>
        <row r="284">
          <cell r="M284" t="str">
            <v>00003</v>
          </cell>
          <cell r="N284">
            <v>111.358</v>
          </cell>
        </row>
        <row r="285">
          <cell r="A285" t="str">
            <v>ШЛИФОВАЛЬНЫЕ ЛУГА</v>
          </cell>
        </row>
        <row r="286">
          <cell r="A286" t="str">
            <v>Круг шлифовальный 150*6,0*22 Луга РАСПРОДАТЬ</v>
          </cell>
        </row>
        <row r="286">
          <cell r="N286">
            <v>50</v>
          </cell>
        </row>
        <row r="287">
          <cell r="A287" t="str">
            <v>Круг шлифовальный по металлу 150*6*22 Луга</v>
          </cell>
        </row>
        <row r="287">
          <cell r="M287" t="str">
            <v>3650-150-06</v>
          </cell>
          <cell r="N287">
            <v>56.0625</v>
          </cell>
        </row>
        <row r="288">
          <cell r="A288" t="str">
            <v>Круг шлифовальный по металлу 230*6*22 Луга</v>
          </cell>
        </row>
        <row r="288">
          <cell r="M288" t="str">
            <v>3650-230-06</v>
          </cell>
          <cell r="N288">
            <v>115.325</v>
          </cell>
        </row>
        <row r="289">
          <cell r="A289" t="str">
            <v>ЛЕНТА ШЛИФОВАЛЬНАЯ</v>
          </cell>
        </row>
        <row r="290">
          <cell r="A290" t="str">
            <v>Шкурка шлифовальная 775 мм N80 основа водостойкая ткань рулон 20 м</v>
          </cell>
        </row>
        <row r="290">
          <cell r="N290">
            <v>364.598</v>
          </cell>
        </row>
        <row r="291">
          <cell r="A291" t="str">
            <v>НА ВОРСОВОЙ ОСНОВЕ</v>
          </cell>
        </row>
        <row r="292">
          <cell r="A292" t="str">
            <v>Круг абразивный Р40 125 мм на ворсовой основе </v>
          </cell>
        </row>
        <row r="292">
          <cell r="M292" t="str">
            <v>70681</v>
          </cell>
          <cell r="N292">
            <v>29.9875</v>
          </cell>
        </row>
        <row r="293">
          <cell r="A293" t="str">
            <v>Круг абразивный Р60 125 мм на ворсовой основе </v>
          </cell>
        </row>
        <row r="293">
          <cell r="M293" t="str">
            <v>70682</v>
          </cell>
          <cell r="N293">
            <v>28.825</v>
          </cell>
        </row>
        <row r="294">
          <cell r="A294" t="str">
            <v>Круг абразивный Р80 125 мм на ворсовой основе </v>
          </cell>
        </row>
        <row r="294">
          <cell r="M294" t="str">
            <v>70663</v>
          </cell>
          <cell r="N294">
            <v>5.85</v>
          </cell>
        </row>
        <row r="295">
          <cell r="A295" t="str">
            <v>Круг абразивный Р80 125 мм на ворсовой основе (10шт)</v>
          </cell>
        </row>
        <row r="295">
          <cell r="M295" t="str">
            <v>70684</v>
          </cell>
          <cell r="N295">
            <v>27.6875</v>
          </cell>
        </row>
        <row r="296">
          <cell r="A296" t="str">
            <v>Круг резиновый для кругов на ворсовой основе 125 мм</v>
          </cell>
        </row>
        <row r="296">
          <cell r="N296">
            <v>117.825</v>
          </cell>
        </row>
        <row r="297">
          <cell r="A297" t="str">
            <v>Круг резиновый для кругов на ворсовой основе 150 мм WDK</v>
          </cell>
        </row>
        <row r="297">
          <cell r="N297">
            <v>187.5</v>
          </cell>
        </row>
        <row r="298">
          <cell r="A298" t="str">
            <v>ЛОПАТЫ, ЛОМЫ, ЩЕТКИ И ЧЕРЕНКИ К НИМ</v>
          </cell>
        </row>
        <row r="299">
          <cell r="A299" t="str">
            <v>ЛОПАТЫ</v>
          </cell>
        </row>
        <row r="300">
          <cell r="A300" t="str">
            <v>ЛОПАТА 380*320*1,5ММ</v>
          </cell>
        </row>
        <row r="300">
          <cell r="N300">
            <v>500.5</v>
          </cell>
        </row>
        <row r="301">
          <cell r="A301" t="str">
            <v>Лопата совковая Б/Ч</v>
          </cell>
        </row>
        <row r="301">
          <cell r="N301">
            <v>97.89</v>
          </cell>
        </row>
        <row r="302">
          <cell r="A302" t="str">
            <v>Лопата совковая рельсовая сталь БЕЗ черенка Матик </v>
          </cell>
        </row>
        <row r="302">
          <cell r="N302">
            <v>136.422</v>
          </cell>
        </row>
        <row r="303">
          <cell r="A303" t="str">
            <v>Лопата штыковая Б/Ч</v>
          </cell>
        </row>
        <row r="303">
          <cell r="N303">
            <v>97.89</v>
          </cell>
        </row>
        <row r="304">
          <cell r="A304" t="str">
            <v>Лопата штыковая рельсовая сталь БЕЗ черенка Матик</v>
          </cell>
        </row>
        <row r="304">
          <cell r="N304">
            <v>145.158</v>
          </cell>
        </row>
        <row r="305">
          <cell r="A305" t="str">
            <v>Щетка-сметка 250мм </v>
          </cell>
        </row>
        <row r="305">
          <cell r="N305">
            <v>36.27</v>
          </cell>
        </row>
        <row r="306">
          <cell r="A306" t="str">
            <v>Щетка-сметка 450 мм (100)</v>
          </cell>
        </row>
        <row r="306">
          <cell r="N306">
            <v>51.09</v>
          </cell>
        </row>
        <row r="307">
          <cell r="A307" t="str">
            <v>ЩЕТКА-СМЕТКА ДЕР 3-РЯД ГПС-96.028-SN (220) ГОРОДЕЦ</v>
          </cell>
        </row>
        <row r="307">
          <cell r="M307" t="str">
            <v>ГПС-96.028-SN</v>
          </cell>
          <cell r="N307">
            <v>36.27</v>
          </cell>
        </row>
        <row r="308">
          <cell r="A308" t="str">
            <v>ЧЕРЕНКИ </v>
          </cell>
        </row>
        <row r="309">
          <cell r="A309" t="str">
            <v>Черенок для граблей 30 мм 1,2м</v>
          </cell>
        </row>
        <row r="309">
          <cell r="N309">
            <v>42</v>
          </cell>
        </row>
        <row r="310">
          <cell r="A310" t="str">
            <v>Черенок для лопаты 40 мм (1,2м) высший сорт</v>
          </cell>
        </row>
        <row r="310">
          <cell r="N310">
            <v>63</v>
          </cell>
        </row>
        <row r="311">
          <cell r="A311" t="str">
            <v>Черенок для лопаты 40 мм (1,2м) первый сорт</v>
          </cell>
        </row>
        <row r="311">
          <cell r="N311">
            <v>31.5</v>
          </cell>
        </row>
        <row r="312">
          <cell r="A312" t="str">
            <v>ЧЕРЕНОК ДЛЯ ЩЕТКИ ДЕР С РЕЗЬБОЙ 120СМ</v>
          </cell>
        </row>
        <row r="312">
          <cell r="M312" t="str">
            <v>MPG 4456</v>
          </cell>
          <cell r="N312">
            <v>67.5</v>
          </cell>
        </row>
        <row r="313">
          <cell r="A313" t="str">
            <v>МОНТАЖНАЯ ПЕНА, ПИСТОЛЕТЫ, ОЧИСТИТЕЛИ ПЕНЫ И ГЕРМЕТИКИ</v>
          </cell>
        </row>
        <row r="314">
          <cell r="A314" t="str">
            <v>ГЕРМЕТИКИ</v>
          </cell>
        </row>
        <row r="315">
          <cell r="A315" t="str">
            <v>Герметик акриловый RICH белый </v>
          </cell>
        </row>
        <row r="315">
          <cell r="N315">
            <v>71.5</v>
          </cell>
        </row>
        <row r="316">
          <cell r="A316" t="str">
            <v>Герметик полиуретановый белый  800 гр</v>
          </cell>
        </row>
        <row r="316">
          <cell r="M316" t="str">
            <v>00-00000603</v>
          </cell>
          <cell r="N316">
            <v>266.5</v>
          </cell>
        </row>
        <row r="317">
          <cell r="A317" t="str">
            <v>Герметик полиуретановый высокомодульный, коричневый RAL 8015, 600 мл WS PU HM</v>
          </cell>
        </row>
        <row r="317">
          <cell r="N317">
            <v>365.209</v>
          </cell>
        </row>
        <row r="318">
          <cell r="A318" t="str">
            <v>Герметик полиуретановый коричневый  800 гр</v>
          </cell>
        </row>
        <row r="318">
          <cell r="M318" t="str">
            <v>00-00000586</v>
          </cell>
          <cell r="N318">
            <v>247</v>
          </cell>
        </row>
        <row r="319">
          <cell r="A319" t="str">
            <v>Герметик полиуретановый серый  800 гр</v>
          </cell>
        </row>
        <row r="319">
          <cell r="M319" t="str">
            <v>00-00000618</v>
          </cell>
          <cell r="N319">
            <v>266.5</v>
          </cell>
        </row>
        <row r="320">
          <cell r="A320" t="str">
            <v>Герметик силиконовый KRONbuild универсальный белый</v>
          </cell>
        </row>
        <row r="320">
          <cell r="N320">
            <v>110.5</v>
          </cell>
        </row>
        <row r="321">
          <cell r="A321" t="str">
            <v>Герметик силиконовый KRONbuild универсальный прозрачный</v>
          </cell>
        </row>
        <row r="321">
          <cell r="N321">
            <v>106.6</v>
          </cell>
        </row>
        <row r="322">
          <cell r="A322" t="str">
            <v>Герметик силиконовый Mastertecs высокотемпературный 260 мл красный (12 шт/уп)</v>
          </cell>
        </row>
        <row r="322">
          <cell r="M322" t="str">
            <v>9612907</v>
          </cell>
          <cell r="N322">
            <v>223.6</v>
          </cell>
        </row>
        <row r="323">
          <cell r="A323" t="str">
            <v>Герметик силиконовый Mastertecs универсальный коричневый 290 мл (12 шт/уп) *</v>
          </cell>
        </row>
        <row r="323">
          <cell r="M323" t="str">
            <v>9612910</v>
          </cell>
          <cell r="N323">
            <v>133.9</v>
          </cell>
        </row>
        <row r="324">
          <cell r="A324" t="str">
            <v>Герметик силиконовый Mastertecs универсальный прозрачный 290 мл  (12 шт/уп) *</v>
          </cell>
        </row>
        <row r="324">
          <cell r="N324">
            <v>128.7</v>
          </cell>
        </row>
        <row r="325">
          <cell r="A325" t="str">
            <v>Герметик силиконовый Mastertecs универсальный серый 290 мл (12 шт/уп)*</v>
          </cell>
        </row>
        <row r="325">
          <cell r="M325" t="str">
            <v>9610085</v>
          </cell>
          <cell r="N325">
            <v>153.4</v>
          </cell>
        </row>
        <row r="326">
          <cell r="A326" t="str">
            <v>Герметик силиконовый RICH универсальный коричневый </v>
          </cell>
        </row>
        <row r="326">
          <cell r="N326">
            <v>117</v>
          </cell>
        </row>
        <row r="327">
          <cell r="A327" t="str">
            <v>Герметик силиконовый RICH универсальный черный </v>
          </cell>
        </row>
        <row r="327">
          <cell r="N327">
            <v>117</v>
          </cell>
        </row>
        <row r="328">
          <cell r="A328" t="str">
            <v>Герметик силиконовый Ultima U универсальный черный 280мл (12 шт в уп)</v>
          </cell>
        </row>
        <row r="328">
          <cell r="N328">
            <v>190.515</v>
          </cell>
        </row>
        <row r="329">
          <cell r="A329" t="str">
            <v>Герметик универсальный серый  280 мл</v>
          </cell>
        </row>
        <row r="329">
          <cell r="N329">
            <v>123.5</v>
          </cell>
        </row>
        <row r="330">
          <cell r="A330" t="str">
            <v>Герметик универсальный силикон белый </v>
          </cell>
        </row>
        <row r="330">
          <cell r="N330">
            <v>110.5</v>
          </cell>
        </row>
        <row r="331">
          <cell r="A331" t="str">
            <v>ОЧИСТИТЕЛИ</v>
          </cell>
        </row>
        <row r="332">
          <cell r="A332" t="str">
            <v>Очиститель пены RICH 500 мл</v>
          </cell>
        </row>
        <row r="332">
          <cell r="M332" t="str">
            <v>25930</v>
          </cell>
          <cell r="N332">
            <v>97.5</v>
          </cell>
        </row>
        <row r="333">
          <cell r="A333" t="str">
            <v>ПЕНА МОНТАЖНАЯ</v>
          </cell>
        </row>
        <row r="334">
          <cell r="A334" t="str">
            <v>Клей пена RICH 900г</v>
          </cell>
        </row>
        <row r="334">
          <cell r="N334">
            <v>292.5</v>
          </cell>
        </row>
        <row r="335">
          <cell r="A335" t="str">
            <v>Клей-пена PROFFIX 100</v>
          </cell>
        </row>
        <row r="335">
          <cell r="N335">
            <v>372.19</v>
          </cell>
        </row>
        <row r="336">
          <cell r="A336" t="str">
            <v>Пена монтажная  65 всесезонная RICH</v>
          </cell>
        </row>
        <row r="336">
          <cell r="N336">
            <v>253.5</v>
          </cell>
        </row>
        <row r="337">
          <cell r="A337" t="str">
            <v>Пена монтажная KRONbuild Standart 65 зима</v>
          </cell>
        </row>
        <row r="337">
          <cell r="M337" t="str">
            <v>9412978/9412977</v>
          </cell>
          <cell r="N337">
            <v>227.5</v>
          </cell>
        </row>
        <row r="338">
          <cell r="A338" t="str">
            <v>Пена монтажная KRONbuild Ultra  65 зима</v>
          </cell>
        </row>
        <row r="338">
          <cell r="M338" t="str">
            <v>9412978/9412977</v>
          </cell>
          <cell r="N338">
            <v>235.3</v>
          </cell>
        </row>
        <row r="339">
          <cell r="A339" t="str">
            <v>Пена монтажная KUDO PROFF 65++</v>
          </cell>
        </row>
        <row r="339">
          <cell r="N339">
            <v>270.4</v>
          </cell>
        </row>
        <row r="340">
          <cell r="A340" t="str">
            <v>Пена монтажная Makroflex эксперт 65 профи 850 мл  всесезонная</v>
          </cell>
        </row>
        <row r="340">
          <cell r="N340">
            <v>362.57</v>
          </cell>
        </row>
        <row r="341">
          <cell r="A341" t="str">
            <v>Пена монтажная Makroflex эксперт 65 профи 850 мл  всесезонная (акция)</v>
          </cell>
        </row>
        <row r="341">
          <cell r="N341">
            <v>282.1</v>
          </cell>
        </row>
        <row r="342">
          <cell r="A342" t="str">
            <v>Пена монтажная PRO KUDO 65 ++</v>
          </cell>
        </row>
        <row r="342">
          <cell r="M342" t="str">
            <v>319508</v>
          </cell>
          <cell r="N342">
            <v>283.4</v>
          </cell>
        </row>
        <row r="343">
          <cell r="A343" t="str">
            <v>Пена монтажная PRO REMONT PLUS 65 EXTRA HOT 950 гр*</v>
          </cell>
        </row>
        <row r="343">
          <cell r="M343" t="str">
            <v>9412978/9412977</v>
          </cell>
          <cell r="N343">
            <v>227.5</v>
          </cell>
        </row>
        <row r="344">
          <cell r="A344" t="str">
            <v>Пена Монтажная PRO МАКРОФЛЕКС 65 PROMO (0,85л)</v>
          </cell>
        </row>
        <row r="344">
          <cell r="M344" t="str">
            <v>202603</v>
          </cell>
          <cell r="N344">
            <v>298.974</v>
          </cell>
        </row>
        <row r="345">
          <cell r="A345" t="str">
            <v>Пена монтажная всесезонная PRO REMONT PLUS 65 EXTRA HOT 850 гр</v>
          </cell>
        </row>
        <row r="345">
          <cell r="M345" t="str">
            <v>9412978/9412977</v>
          </cell>
          <cell r="N345">
            <v>227.5</v>
          </cell>
        </row>
        <row r="346">
          <cell r="A346" t="str">
            <v>Пена монтажная огнеупорная MARCON 900гр</v>
          </cell>
        </row>
        <row r="346">
          <cell r="M346" t="str">
            <v>656/20</v>
          </cell>
          <cell r="N346">
            <v>315.9</v>
          </cell>
        </row>
        <row r="347">
          <cell r="A347" t="str">
            <v>Пена монтажная огнеупорная PRO KOLT 950 гр</v>
          </cell>
        </row>
        <row r="347">
          <cell r="M347" t="str">
            <v>У2227</v>
          </cell>
          <cell r="N347">
            <v>308.1</v>
          </cell>
        </row>
        <row r="348">
          <cell r="A348" t="str">
            <v>Пена монтажная огнеупорная PRO MASTERTEX B1 900 гр *</v>
          </cell>
        </row>
        <row r="348">
          <cell r="M348" t="str">
            <v>9412861</v>
          </cell>
          <cell r="N348">
            <v>341.9</v>
          </cell>
        </row>
        <row r="349">
          <cell r="A349" t="str">
            <v>Пена монтажная пистолетная всесезонная 800мл BOXER 65</v>
          </cell>
        </row>
        <row r="349">
          <cell r="N349">
            <v>236.6</v>
          </cell>
        </row>
        <row r="350">
          <cell r="A350" t="str">
            <v>ПИСТОЛЕТЫ </v>
          </cell>
        </row>
        <row r="351">
          <cell r="A351" t="str">
            <v>ПИСТОЛЕТЫ ДЛЯ ГЕРМЕТИКА</v>
          </cell>
        </row>
        <row r="352">
          <cell r="A352" t="str">
            <v>Пистолет для герметика 225мм скелет VRX</v>
          </cell>
        </row>
        <row r="352">
          <cell r="N352">
            <v>132.48</v>
          </cell>
        </row>
        <row r="353">
          <cell r="A353" t="str">
            <v>Пистолет для герметика скелетный</v>
          </cell>
        </row>
        <row r="353">
          <cell r="N353">
            <v>130</v>
          </cell>
        </row>
        <row r="354">
          <cell r="A354" t="str">
            <v>ПИСТОЛЕТЫ ДЛЯ ПЕНЫ</v>
          </cell>
        </row>
        <row r="355">
          <cell r="A355" t="str">
            <v>Пистолет для монтажной пены SILA тефлоновый</v>
          </cell>
        </row>
        <row r="355">
          <cell r="N355">
            <v>1172.84</v>
          </cell>
        </row>
        <row r="356">
          <cell r="A356" t="str">
            <v>Пистолет для монтажной пены Креост * 7140041</v>
          </cell>
        </row>
        <row r="356">
          <cell r="M356" t="str">
            <v>7140041</v>
          </cell>
          <cell r="N356">
            <v>1100</v>
          </cell>
        </row>
        <row r="357">
          <cell r="A357" t="str">
            <v>Пистолет для монтажной пены Креост 7140041-А</v>
          </cell>
        </row>
        <row r="357">
          <cell r="M357" t="str">
            <v>7140041-А</v>
          </cell>
          <cell r="N357">
            <v>820</v>
          </cell>
        </row>
        <row r="358">
          <cell r="A358" t="str">
            <v>Пистолет для монтажной пены стандарт VRX</v>
          </cell>
        </row>
        <row r="358">
          <cell r="M358" t="str">
            <v>9019</v>
          </cell>
          <cell r="N358">
            <v>433</v>
          </cell>
        </row>
        <row r="359">
          <cell r="A359" t="str">
            <v>Пистолет для монтажной пены ЧЕГЛОК</v>
          </cell>
        </row>
        <row r="359">
          <cell r="M359" t="str">
            <v>515-177</v>
          </cell>
          <cell r="N359">
            <v>167.2</v>
          </cell>
        </row>
        <row r="360">
          <cell r="A360" t="str">
            <v>Пистолет для монтажной пены эко VRX </v>
          </cell>
        </row>
        <row r="360">
          <cell r="M360" t="str">
            <v>9017</v>
          </cell>
          <cell r="N360">
            <v>290</v>
          </cell>
        </row>
        <row r="361">
          <cell r="A361" t="str">
            <v>ОФИС (НЕ ТРОГАЕМ)</v>
          </cell>
        </row>
        <row r="362">
          <cell r="A362" t="str">
            <v>ОФИС</v>
          </cell>
        </row>
        <row r="363">
          <cell r="A363" t="str">
            <v>СКОБЫ ДЛЯ СТЕПЛЕРА</v>
          </cell>
        </row>
        <row r="364">
          <cell r="A364" t="str">
            <v>Скобы для степлера 12*0,7мм 1000шт/уп Монтажник</v>
          </cell>
        </row>
        <row r="364">
          <cell r="N364">
            <v>27.3</v>
          </cell>
        </row>
        <row r="365">
          <cell r="A365" t="str">
            <v>Скобы для степлера тип 53 14*0,7мм (1000 шт.)  </v>
          </cell>
        </row>
        <row r="365">
          <cell r="N365">
            <v>33.15</v>
          </cell>
        </row>
        <row r="366">
          <cell r="A366" t="str">
            <v>Стул ИЗО в сборе В-14 черный цвет</v>
          </cell>
        </row>
        <row r="366">
          <cell r="N366">
            <v>1140.75</v>
          </cell>
        </row>
        <row r="367">
          <cell r="A367" t="str">
            <v>РАЗОВОЕ</v>
          </cell>
        </row>
        <row r="368">
          <cell r="A368" t="str">
            <v>Муфта соединительная ЖУК 1/2</v>
          </cell>
        </row>
        <row r="368">
          <cell r="N368">
            <v>34.632</v>
          </cell>
        </row>
        <row r="369">
          <cell r="A369" t="str">
            <v>НАПИЛЬНИКИ</v>
          </cell>
        </row>
        <row r="370">
          <cell r="A370" t="str">
            <v>НАПИЛЬНИКИ КРУГЛЫЕ</v>
          </cell>
        </row>
        <row r="371">
          <cell r="A371" t="str">
            <v>Напильник круглый 250мм №2 (ф8-10мм)</v>
          </cell>
        </row>
        <row r="371">
          <cell r="N371">
            <v>156</v>
          </cell>
        </row>
        <row r="372">
          <cell r="A372" t="str">
            <v>Пластилин восковой ЮНЛАНДИЯ «ВЕСЕЛЫЙ ШМЕЛЬ», 8 цветов, 120 г, СО СТЕКОМ, европодвес, 105034</v>
          </cell>
        </row>
        <row r="372">
          <cell r="N372">
            <v>51.012</v>
          </cell>
        </row>
        <row r="373">
          <cell r="A373" t="str">
            <v>ПО ДЕРЕВУ</v>
          </cell>
        </row>
        <row r="374">
          <cell r="A374" t="str">
            <v>Сверло по дереву 14*230 мм ЭКТО</v>
          </cell>
        </row>
        <row r="374">
          <cell r="N374">
            <v>120.848</v>
          </cell>
        </row>
        <row r="375">
          <cell r="A375" t="str">
            <v>Сверло по дереву перовое 20мм Креост</v>
          </cell>
        </row>
        <row r="375">
          <cell r="N375">
            <v>66.066</v>
          </cell>
        </row>
        <row r="376">
          <cell r="A376" t="str">
            <v>ПРОЧИЕ</v>
          </cell>
        </row>
        <row r="377">
          <cell r="A377" t="str">
            <v>КРУГ лепестковый торцевой 125*22мм Р40 ТРИГГЕР</v>
          </cell>
        </row>
        <row r="377">
          <cell r="N377">
            <v>44.148</v>
          </cell>
        </row>
        <row r="378">
          <cell r="A378" t="str">
            <v>КРУГ лепестковый торцевой Р100 125*22мм</v>
          </cell>
        </row>
        <row r="378">
          <cell r="N378">
            <v>59.904</v>
          </cell>
        </row>
        <row r="379">
          <cell r="A379" t="str">
            <v>РЕДВЕРГ по камню</v>
          </cell>
        </row>
        <row r="380">
          <cell r="A380" t="str">
            <v>Круг отрезной по камню 230*2,5мм Redverg</v>
          </cell>
        </row>
        <row r="380">
          <cell r="M380" t="str">
            <v>930131</v>
          </cell>
          <cell r="N380">
            <v>101.4</v>
          </cell>
        </row>
        <row r="381">
          <cell r="A381" t="str">
            <v>Ресивер цифрового эфирного ТВ LUMAX DV2120HD dolby HDMI</v>
          </cell>
        </row>
        <row r="381">
          <cell r="N381">
            <v>1494.857</v>
          </cell>
        </row>
        <row r="382">
          <cell r="A382" t="str">
            <v>Респиратор KN 95</v>
          </cell>
        </row>
        <row r="382">
          <cell r="M382" t="str">
            <v>KN 95</v>
          </cell>
          <cell r="N382">
            <v>19.5</v>
          </cell>
        </row>
        <row r="383">
          <cell r="A383" t="str">
            <v>Решетка металлическая вентиляц 200*200 с сеткой некрашенная</v>
          </cell>
        </row>
        <row r="383">
          <cell r="N383">
            <v>128.7</v>
          </cell>
        </row>
        <row r="384">
          <cell r="A384" t="str">
            <v>Сазиласт 24 классик серый (16,5)</v>
          </cell>
        </row>
        <row r="384">
          <cell r="N384">
            <v>172.9</v>
          </cell>
        </row>
        <row r="385">
          <cell r="A385" t="str">
            <v>Сверло HSS 4,0 мм Bohrer</v>
          </cell>
        </row>
        <row r="385">
          <cell r="M385" t="str">
            <v>2450824</v>
          </cell>
          <cell r="N385">
            <v>12.753</v>
          </cell>
        </row>
        <row r="386">
          <cell r="A386" t="str">
            <v>Сверло HSS 5,0 мм Bohrer</v>
          </cell>
        </row>
        <row r="386">
          <cell r="M386" t="str">
            <v>2391668</v>
          </cell>
          <cell r="N386">
            <v>18.798</v>
          </cell>
        </row>
        <row r="387">
          <cell r="A387" t="str">
            <v>Сверло по мет. 5,0 мм МАТРИКС (Co-5%)</v>
          </cell>
        </row>
        <row r="387">
          <cell r="N387">
            <v>76.388</v>
          </cell>
        </row>
        <row r="388">
          <cell r="A388" t="str">
            <v>Смазка аэроз. ELTRANS 400 мл</v>
          </cell>
        </row>
        <row r="388">
          <cell r="N388">
            <v>154.7</v>
          </cell>
        </row>
        <row r="389">
          <cell r="A389" t="str">
            <v>Стремянка алюминиевая 5 ступенчатая </v>
          </cell>
        </row>
        <row r="389">
          <cell r="N389">
            <v>1633.866</v>
          </cell>
        </row>
        <row r="390">
          <cell r="A390" t="str">
            <v>Термоэтикетки 58х40 эко, без печати,700шт/24 рул/уп</v>
          </cell>
        </row>
        <row r="390">
          <cell r="N390">
            <v>93.353</v>
          </cell>
        </row>
        <row r="391">
          <cell r="A391" t="str">
            <v>Траверса 38*40*1,2 </v>
          </cell>
        </row>
        <row r="391">
          <cell r="N391">
            <v>133.9</v>
          </cell>
        </row>
        <row r="392">
          <cell r="A392" t="str">
            <v>Труба ПВХ 8*10мм прозрачная пищевая</v>
          </cell>
        </row>
        <row r="392">
          <cell r="N392">
            <v>15.587</v>
          </cell>
        </row>
        <row r="393">
          <cell r="A393" t="str">
            <v>ТСТ Корончатое сверло 25х55 мм</v>
          </cell>
        </row>
        <row r="393">
          <cell r="N393">
            <v>2313.662</v>
          </cell>
        </row>
        <row r="394">
          <cell r="A394" t="str">
            <v>Удлинитель адаптер магнитный для бит 60 мм Bohrer </v>
          </cell>
        </row>
        <row r="394">
          <cell r="N394">
            <v>24.31</v>
          </cell>
        </row>
        <row r="395">
          <cell r="A395" t="str">
            <v>Удлинитель адаптер магнитный для бит 60мм WITTE</v>
          </cell>
        </row>
        <row r="395">
          <cell r="N395">
            <v>240.24</v>
          </cell>
        </row>
        <row r="396">
          <cell r="A396" t="str">
            <v>ФАНЕРА</v>
          </cell>
        </row>
        <row r="397">
          <cell r="A397" t="str">
            <v>Фанера 10*1525*1525 ФК Е1 4/4 </v>
          </cell>
        </row>
        <row r="397">
          <cell r="N397">
            <v>669.5</v>
          </cell>
        </row>
        <row r="398">
          <cell r="A398" t="str">
            <v>ХОЗ.ТОВАРЫ</v>
          </cell>
        </row>
        <row r="399">
          <cell r="A399" t="str">
            <v>Ведро строительное 20 л </v>
          </cell>
        </row>
        <row r="399">
          <cell r="N399">
            <v>78</v>
          </cell>
        </row>
        <row r="400">
          <cell r="A400" t="str">
            <v>РАСТВОРИТЕЛИ</v>
          </cell>
        </row>
        <row r="401">
          <cell r="A401" t="str">
            <v>Бутицелат канистра 1л</v>
          </cell>
        </row>
        <row r="401">
          <cell r="N401">
            <v>194.272</v>
          </cell>
        </row>
        <row r="402">
          <cell r="A402" t="str">
            <v>Растворитель 646 (10л)</v>
          </cell>
        </row>
        <row r="402">
          <cell r="N402">
            <v>845</v>
          </cell>
        </row>
        <row r="403">
          <cell r="A403" t="str">
            <v>Спирт изопропиловый абсолютированный (кан.5л)</v>
          </cell>
        </row>
        <row r="403">
          <cell r="N403">
            <v>975</v>
          </cell>
        </row>
        <row r="404">
          <cell r="A404" t="str">
            <v>РАСХОДНЫЕ МАТЕРИАЛЫ И ОСНАСТКА</v>
          </cell>
        </row>
        <row r="405">
          <cell r="A405" t="str">
            <v>БИТЫ</v>
          </cell>
        </row>
        <row r="406">
          <cell r="A406" t="str">
            <v>БИТЫ PH</v>
          </cell>
        </row>
        <row r="407">
          <cell r="A407" t="str">
            <v>Бита PH 1*25 мм WERA</v>
          </cell>
        </row>
        <row r="407">
          <cell r="M407" t="str">
            <v>072070</v>
          </cell>
          <cell r="N407">
            <v>21.84</v>
          </cell>
        </row>
        <row r="408">
          <cell r="A408" t="str">
            <v>Бита PH 1*25 мм WERA (титан)</v>
          </cell>
        </row>
        <row r="408">
          <cell r="M408" t="str">
            <v>480171</v>
          </cell>
          <cell r="N408">
            <v>72.072</v>
          </cell>
        </row>
        <row r="409">
          <cell r="A409" t="str">
            <v>Бита PH 1*25 мм WHIRLPOWER</v>
          </cell>
        </row>
        <row r="409">
          <cell r="M409" t="str">
            <v>57561</v>
          </cell>
          <cell r="N409">
            <v>8.4</v>
          </cell>
        </row>
        <row r="410">
          <cell r="A410" t="str">
            <v>Бита PH 1*50 мм RITTER WHIRLPOWER</v>
          </cell>
        </row>
        <row r="410">
          <cell r="M410" t="str">
            <v>PS 20111050</v>
          </cell>
          <cell r="N410">
            <v>24.192</v>
          </cell>
        </row>
        <row r="411">
          <cell r="A411" t="str">
            <v>Бита PH 1*50 мм WERA (с шариковой фиксацией)</v>
          </cell>
        </row>
        <row r="411">
          <cell r="M411" t="str">
            <v>059805</v>
          </cell>
          <cell r="N411">
            <v>80.08</v>
          </cell>
        </row>
        <row r="412">
          <cell r="A412" t="str">
            <v>Бита PH 1*50 мм WHIRLPOWER</v>
          </cell>
        </row>
        <row r="412">
          <cell r="M412" t="str">
            <v>962-21-0501</v>
          </cell>
          <cell r="N412">
            <v>14</v>
          </cell>
        </row>
        <row r="413">
          <cell r="A413" t="str">
            <v>Бита PH 2*127 мм RITTER WHIRLPOWER </v>
          </cell>
        </row>
        <row r="413">
          <cell r="M413" t="str">
            <v>PS20112127</v>
          </cell>
          <cell r="N413">
            <v>46.9</v>
          </cell>
        </row>
        <row r="414">
          <cell r="A414" t="str">
            <v>Бита PH 2*150 мм RITTER WHIRLPOWER</v>
          </cell>
        </row>
        <row r="414">
          <cell r="M414" t="str">
            <v>PS20112150</v>
          </cell>
          <cell r="N414">
            <v>55.86</v>
          </cell>
        </row>
        <row r="415">
          <cell r="A415" t="str">
            <v>Бита PH 2*200 мм WHIRLPOWER</v>
          </cell>
        </row>
        <row r="415">
          <cell r="M415" t="str">
            <v>960-22-2002-2</v>
          </cell>
          <cell r="N415">
            <v>224</v>
          </cell>
        </row>
        <row r="416">
          <cell r="A416" t="str">
            <v>Бита PH 2*25 мм RITTER WHIRLPOWER</v>
          </cell>
        </row>
        <row r="416">
          <cell r="M416" t="str">
            <v>PS20112025</v>
          </cell>
          <cell r="N416">
            <v>10.374</v>
          </cell>
        </row>
        <row r="417">
          <cell r="A417" t="str">
            <v>Бита PH 2*25 мм WERA (титан)</v>
          </cell>
        </row>
        <row r="417">
          <cell r="M417" t="str">
            <v>480172</v>
          </cell>
          <cell r="N417">
            <v>71.974</v>
          </cell>
        </row>
        <row r="418">
          <cell r="A418" t="str">
            <v>Бита PH 2*25 мм WERA *</v>
          </cell>
        </row>
        <row r="418">
          <cell r="M418" t="str">
            <v>056510</v>
          </cell>
          <cell r="N418">
            <v>27.104</v>
          </cell>
        </row>
        <row r="419">
          <cell r="A419" t="str">
            <v>Бита PH 2*250 мм WHIRLPOWER</v>
          </cell>
        </row>
        <row r="419">
          <cell r="M419" t="str">
            <v>962-22-2502-2</v>
          </cell>
          <cell r="N419">
            <v>280</v>
          </cell>
        </row>
        <row r="420">
          <cell r="A420" t="str">
            <v>Бита PH 2*300 мм WHIRLPOWER</v>
          </cell>
        </row>
        <row r="420">
          <cell r="M420" t="str">
            <v>962-22-3002</v>
          </cell>
          <cell r="N420">
            <v>329</v>
          </cell>
        </row>
        <row r="421">
          <cell r="A421" t="str">
            <v>Бита PH 2*50 мм Milwaukee (10 шт.)</v>
          </cell>
        </row>
        <row r="421">
          <cell r="N421">
            <v>633.36</v>
          </cell>
        </row>
        <row r="422">
          <cell r="A422" t="str">
            <v>Бита PH 2*50 мм MR/L TORSION</v>
          </cell>
        </row>
        <row r="422">
          <cell r="N422">
            <v>43.4</v>
          </cell>
        </row>
        <row r="423">
          <cell r="A423" t="str">
            <v>Бита PH 2*50 мм RITTER WHIRLPOWER *</v>
          </cell>
        </row>
        <row r="423">
          <cell r="M423" t="str">
            <v>PS20112050</v>
          </cell>
          <cell r="N423">
            <v>23.716</v>
          </cell>
        </row>
        <row r="424">
          <cell r="A424" t="str">
            <v>Бита PH 2*50мм WERA (с шариковой фиксацией)</v>
          </cell>
        </row>
        <row r="424">
          <cell r="M424" t="str">
            <v>059810</v>
          </cell>
          <cell r="N424">
            <v>84.672</v>
          </cell>
        </row>
        <row r="425">
          <cell r="A425" t="str">
            <v>Бита PH 2*70 мм WHIRLPOWER</v>
          </cell>
        </row>
        <row r="425">
          <cell r="M425" t="str">
            <v>962-21-0702</v>
          </cell>
          <cell r="N425">
            <v>24.5</v>
          </cell>
        </row>
        <row r="426">
          <cell r="A426" t="str">
            <v>Бита PH 2*90 RITTER WHIRLPOWER </v>
          </cell>
        </row>
        <row r="426">
          <cell r="N426">
            <v>32.06</v>
          </cell>
        </row>
        <row r="427">
          <cell r="A427" t="str">
            <v>Бита PH 2*90 мм WHIRLPOWER</v>
          </cell>
        </row>
        <row r="427">
          <cell r="M427" t="str">
            <v>960-32090-2</v>
          </cell>
          <cell r="N427">
            <v>74.102</v>
          </cell>
        </row>
        <row r="428">
          <cell r="A428" t="str">
            <v>Бита PH 3*50 мм RITTER WHIRLPOWER</v>
          </cell>
        </row>
        <row r="428">
          <cell r="N428">
            <v>24.192</v>
          </cell>
        </row>
        <row r="429">
          <cell r="A429" t="str">
            <v>Бита PH 3*50 мм WERA (с шариковой фиксацией)</v>
          </cell>
        </row>
        <row r="429">
          <cell r="M429" t="str">
            <v>059815</v>
          </cell>
          <cell r="N429">
            <v>83.986</v>
          </cell>
        </row>
        <row r="430">
          <cell r="A430" t="str">
            <v>Бита PH 3*50 мм WHIRLPOWER</v>
          </cell>
        </row>
        <row r="430">
          <cell r="M430" t="str">
            <v>962-21-0503</v>
          </cell>
          <cell r="N430">
            <v>14</v>
          </cell>
        </row>
        <row r="431">
          <cell r="A431" t="str">
            <v>Бита PН 3*25 мм WERA </v>
          </cell>
        </row>
        <row r="431">
          <cell r="N431">
            <v>27.104</v>
          </cell>
        </row>
        <row r="432">
          <cell r="A432" t="str">
            <v>Бита PН 3*25 мм WERA (титан)</v>
          </cell>
        </row>
        <row r="432">
          <cell r="M432" t="str">
            <v>480173</v>
          </cell>
          <cell r="N432">
            <v>49.364</v>
          </cell>
        </row>
        <row r="433">
          <cell r="A433" t="str">
            <v>Бита PН 4*50 мм WHIRLPOWER</v>
          </cell>
        </row>
        <row r="433">
          <cell r="N433">
            <v>14.7</v>
          </cell>
        </row>
        <row r="434">
          <cell r="A434" t="str">
            <v>БИТЫ PZ</v>
          </cell>
        </row>
        <row r="435">
          <cell r="A435" t="str">
            <v>Бита PZ 1*25 мм WHIRLPOWER</v>
          </cell>
        </row>
        <row r="435">
          <cell r="N435">
            <v>8.4</v>
          </cell>
        </row>
        <row r="436">
          <cell r="A436" t="str">
            <v>Бита PZ 1*50 мм RITTER WHIRLPOWER</v>
          </cell>
        </row>
        <row r="436">
          <cell r="N436">
            <v>21</v>
          </cell>
        </row>
        <row r="437">
          <cell r="A437" t="str">
            <v>Бита PZ 1*50 мм WERA (с шариковой фиксацией)</v>
          </cell>
        </row>
        <row r="437">
          <cell r="M437" t="str">
            <v>600005</v>
          </cell>
          <cell r="N437">
            <v>64.176</v>
          </cell>
        </row>
        <row r="438">
          <cell r="A438" t="str">
            <v>Бита PZ 2*25 мм RITTER WHIRLPOWER</v>
          </cell>
        </row>
        <row r="438">
          <cell r="N438">
            <v>9.66</v>
          </cell>
        </row>
        <row r="439">
          <cell r="A439" t="str">
            <v>Бита PZ 2*25 мм WERA (титан)</v>
          </cell>
        </row>
        <row r="439">
          <cell r="M439" t="str">
            <v>480222</v>
          </cell>
          <cell r="N439">
            <v>72.072</v>
          </cell>
        </row>
        <row r="440">
          <cell r="A440" t="str">
            <v>Бита PZ 2*25 мм WERA дублер</v>
          </cell>
        </row>
        <row r="440">
          <cell r="N440">
            <v>21.798</v>
          </cell>
        </row>
        <row r="441">
          <cell r="A441" t="str">
            <v>Бита PZ 2*50 мм WERA (с шариковой фиксацией)</v>
          </cell>
        </row>
        <row r="441">
          <cell r="M441" t="str">
            <v>60010</v>
          </cell>
          <cell r="N441">
            <v>64.176</v>
          </cell>
        </row>
        <row r="442">
          <cell r="A442" t="str">
            <v>Бита PZ 2*50 мм WHIRLPOWER</v>
          </cell>
        </row>
        <row r="442">
          <cell r="M442" t="str">
            <v>963-21-0502</v>
          </cell>
          <cell r="N442">
            <v>35.126</v>
          </cell>
        </row>
        <row r="443">
          <cell r="A443" t="str">
            <v>Бита PZ 3*25 мм WERA</v>
          </cell>
        </row>
        <row r="443">
          <cell r="M443" t="str">
            <v>072084</v>
          </cell>
          <cell r="N443">
            <v>21.84</v>
          </cell>
        </row>
        <row r="444">
          <cell r="A444" t="str">
            <v>Бита PZ 3*25 мм WERA (титан)</v>
          </cell>
        </row>
        <row r="444">
          <cell r="M444" t="str">
            <v>480223</v>
          </cell>
          <cell r="N444">
            <v>72.072</v>
          </cell>
        </row>
        <row r="445">
          <cell r="A445" t="str">
            <v>Бита PZ 3*25 мм WHIRLPOWER</v>
          </cell>
        </row>
        <row r="445">
          <cell r="N445">
            <v>8.4</v>
          </cell>
        </row>
        <row r="446">
          <cell r="A446" t="str">
            <v>Бита PZ 3*50 мм RITTER WHIRLPOWER</v>
          </cell>
        </row>
        <row r="446">
          <cell r="N446">
            <v>21</v>
          </cell>
        </row>
        <row r="447">
          <cell r="A447" t="str">
            <v>Бита PZ 3*50 мм WERA (с шариковой фиксацией)</v>
          </cell>
        </row>
        <row r="447">
          <cell r="N447">
            <v>64.176</v>
          </cell>
        </row>
        <row r="448">
          <cell r="A448" t="str">
            <v>Бита PZ 3*50 мм WHIRLPOWER</v>
          </cell>
        </row>
        <row r="448">
          <cell r="M448" t="str">
            <v>962-21-0503</v>
          </cell>
          <cell r="N448">
            <v>16.8</v>
          </cell>
        </row>
        <row r="449">
          <cell r="A449" t="str">
            <v>БИТЫ TORX</v>
          </cell>
        </row>
        <row r="450">
          <cell r="A450" t="str">
            <v>Бита TX 10*25 мм WERA</v>
          </cell>
        </row>
        <row r="450">
          <cell r="N450">
            <v>54.824</v>
          </cell>
        </row>
        <row r="451">
          <cell r="A451" t="str">
            <v>Бита TX 15*25 мм RITTER </v>
          </cell>
        </row>
        <row r="451">
          <cell r="N451">
            <v>46.256</v>
          </cell>
        </row>
        <row r="452">
          <cell r="A452" t="str">
            <v>Бита TX 15*25 мм WERA</v>
          </cell>
        </row>
        <row r="452">
          <cell r="N452">
            <v>54.824</v>
          </cell>
        </row>
        <row r="453">
          <cell r="A453" t="str">
            <v>Бита TX 20*25 мм WERA</v>
          </cell>
        </row>
        <row r="453">
          <cell r="N453">
            <v>55.972</v>
          </cell>
        </row>
        <row r="454">
          <cell r="A454" t="str">
            <v>Бита TX 25*25 мм WERA</v>
          </cell>
        </row>
        <row r="454">
          <cell r="N454">
            <v>55.972</v>
          </cell>
        </row>
        <row r="455">
          <cell r="A455" t="str">
            <v>Бита TX 27*25 мм WERA</v>
          </cell>
        </row>
        <row r="455">
          <cell r="N455">
            <v>50.526</v>
          </cell>
        </row>
        <row r="456">
          <cell r="A456" t="str">
            <v>Бита TX 30-50 мм WP</v>
          </cell>
        </row>
        <row r="456">
          <cell r="N456">
            <v>35.126</v>
          </cell>
        </row>
        <row r="457">
          <cell r="A457" t="str">
            <v>Бита TX 30-70 мм WP</v>
          </cell>
        </row>
        <row r="457">
          <cell r="M457" t="str">
            <v>964-21-07030</v>
          </cell>
          <cell r="N457">
            <v>25.2</v>
          </cell>
        </row>
        <row r="458">
          <cell r="A458" t="str">
            <v>Бита TX 30*25 мм WERA</v>
          </cell>
        </row>
        <row r="458">
          <cell r="M458" t="str">
            <v>066490</v>
          </cell>
          <cell r="N458">
            <v>55.972</v>
          </cell>
        </row>
        <row r="459">
          <cell r="A459" t="str">
            <v>Бита TX 30*25 мм WP</v>
          </cell>
        </row>
        <row r="459">
          <cell r="M459" t="str">
            <v>43552</v>
          </cell>
          <cell r="N459">
            <v>9.1</v>
          </cell>
        </row>
        <row r="460">
          <cell r="A460" t="str">
            <v>Бита TX 30*50 мм</v>
          </cell>
        </row>
        <row r="460">
          <cell r="M460" t="str">
            <v>43552</v>
          </cell>
          <cell r="N460">
            <v>13.972</v>
          </cell>
        </row>
        <row r="461">
          <cell r="A461" t="str">
            <v>Бита TX 30*50 мм RITTER WP</v>
          </cell>
        </row>
        <row r="461">
          <cell r="N461">
            <v>21</v>
          </cell>
        </row>
        <row r="462">
          <cell r="A462" t="str">
            <v>Бита TX 5*25 мм WP</v>
          </cell>
        </row>
        <row r="462">
          <cell r="N462">
            <v>15.12</v>
          </cell>
        </row>
        <row r="463">
          <cell r="A463" t="str">
            <v>Бита TX 8*25 мм WERA</v>
          </cell>
        </row>
        <row r="463">
          <cell r="M463" t="str">
            <v>066495</v>
          </cell>
          <cell r="N463">
            <v>25.144</v>
          </cell>
        </row>
        <row r="464">
          <cell r="A464" t="str">
            <v>БИТЫ ШЕСТИГРАННАЯ</v>
          </cell>
        </row>
        <row r="465">
          <cell r="A465" t="str">
            <v>Бит 3*25 мм шестигранник WERA</v>
          </cell>
        </row>
        <row r="465">
          <cell r="N465">
            <v>89.838</v>
          </cell>
        </row>
        <row r="466">
          <cell r="A466" t="str">
            <v>Бит 4*25 мм шестигранник WERA</v>
          </cell>
        </row>
        <row r="466">
          <cell r="N466">
            <v>85.89</v>
          </cell>
        </row>
        <row r="467">
          <cell r="A467" t="str">
            <v>Бит 5*25 мм шестигранник WERA</v>
          </cell>
        </row>
        <row r="467">
          <cell r="N467">
            <v>89.838</v>
          </cell>
        </row>
        <row r="468">
          <cell r="A468" t="str">
            <v>Набор бит РН2*50 сталь S2 (10шт) GROSS</v>
          </cell>
        </row>
        <row r="468">
          <cell r="M468" t="str">
            <v>11335</v>
          </cell>
          <cell r="N468">
            <v>1005.606</v>
          </cell>
        </row>
        <row r="469">
          <cell r="A469" t="str">
            <v>НАСАДКИ ШЕСТИГРАННЫЕ</v>
          </cell>
        </row>
        <row r="470">
          <cell r="A470" t="str">
            <v>Насадка для кровельных саморезов 8 мм </v>
          </cell>
        </row>
        <row r="470">
          <cell r="M470" t="str">
            <v>PS20140848</v>
          </cell>
          <cell r="N470">
            <v>27.3</v>
          </cell>
        </row>
        <row r="471">
          <cell r="A471" t="str">
            <v>Насадка шестигранная магнитная 10 мм</v>
          </cell>
        </row>
        <row r="471">
          <cell r="N471">
            <v>24.388</v>
          </cell>
        </row>
        <row r="472">
          <cell r="A472" t="str">
            <v>Насадка шестигранная магнитная 12 мм</v>
          </cell>
        </row>
        <row r="472">
          <cell r="N472">
            <v>31.5</v>
          </cell>
        </row>
        <row r="473">
          <cell r="A473" t="str">
            <v>Насадка шестигранная магнитная 13 мм</v>
          </cell>
        </row>
        <row r="473">
          <cell r="N473">
            <v>31.5</v>
          </cell>
        </row>
        <row r="474">
          <cell r="A474" t="str">
            <v>Насадка шестигранная магнитная 17 мм</v>
          </cell>
        </row>
        <row r="474">
          <cell r="N474">
            <v>86.1</v>
          </cell>
        </row>
        <row r="475">
          <cell r="A475" t="str">
            <v>Насадка шестигранная магнитная 6 мм</v>
          </cell>
        </row>
        <row r="475">
          <cell r="N475">
            <v>21.7</v>
          </cell>
        </row>
        <row r="476">
          <cell r="A476" t="str">
            <v>УДЛИНИТЕЛЬ МАГНИТНЫЙ ДЛЯ БИТ</v>
          </cell>
        </row>
        <row r="477">
          <cell r="A477" t="str">
            <v>Удлинитель адаптер магнитный для бит 150 мм WP</v>
          </cell>
        </row>
        <row r="477">
          <cell r="N477">
            <v>48.3</v>
          </cell>
        </row>
        <row r="478">
          <cell r="A478" t="str">
            <v>Удлинитель адаптер магнитный для бит 50 мм WP</v>
          </cell>
        </row>
        <row r="478">
          <cell r="N478">
            <v>21.168</v>
          </cell>
        </row>
        <row r="479">
          <cell r="A479" t="str">
            <v>Удлинитель адаптер магнитный для бит 75 мм WP</v>
          </cell>
        </row>
        <row r="479">
          <cell r="N479">
            <v>31.5</v>
          </cell>
        </row>
        <row r="480">
          <cell r="A480" t="str">
            <v>БУРЫ</v>
          </cell>
        </row>
        <row r="481">
          <cell r="A481" t="str">
            <v>БУРЫ</v>
          </cell>
        </row>
        <row r="482">
          <cell r="A482" t="str">
            <v>Бур 10*110 KRS</v>
          </cell>
        </row>
        <row r="482">
          <cell r="M482" t="str">
            <v>8210110</v>
          </cell>
          <cell r="N482">
            <v>49.5</v>
          </cell>
        </row>
        <row r="483">
          <cell r="A483" t="str">
            <v>Бур 10*210 KRS</v>
          </cell>
        </row>
        <row r="483">
          <cell r="M483" t="str">
            <v>8210210</v>
          </cell>
          <cell r="N483">
            <v>75</v>
          </cell>
        </row>
        <row r="484">
          <cell r="A484" t="str">
            <v>Бур 10*210 Prefix</v>
          </cell>
        </row>
        <row r="484">
          <cell r="N484">
            <v>224.7</v>
          </cell>
        </row>
        <row r="485">
          <cell r="A485" t="str">
            <v>Бур 10*260 Prefix</v>
          </cell>
        </row>
        <row r="485">
          <cell r="N485">
            <v>211.17</v>
          </cell>
        </row>
        <row r="486">
          <cell r="A486" t="str">
            <v>Бур 10*260 Энкор</v>
          </cell>
        </row>
        <row r="486">
          <cell r="N486">
            <v>82.935</v>
          </cell>
        </row>
        <row r="487">
          <cell r="A487" t="str">
            <v>Бур 10*310 Prefix</v>
          </cell>
        </row>
        <row r="487">
          <cell r="N487">
            <v>261.36</v>
          </cell>
        </row>
        <row r="488">
          <cell r="A488" t="str">
            <v>Бур 10*410 Энкор</v>
          </cell>
        </row>
        <row r="488">
          <cell r="N488">
            <v>103.455</v>
          </cell>
        </row>
        <row r="489">
          <cell r="A489" t="str">
            <v>Бур 12*310 BH (крест)</v>
          </cell>
        </row>
        <row r="489">
          <cell r="N489">
            <v>160.185</v>
          </cell>
        </row>
        <row r="490">
          <cell r="A490" t="str">
            <v>Бур 12*310 Optim</v>
          </cell>
        </row>
        <row r="490">
          <cell r="N490">
            <v>98.28</v>
          </cell>
        </row>
        <row r="491">
          <cell r="A491" t="str">
            <v>Бур 12*310 Энкор</v>
          </cell>
        </row>
        <row r="491">
          <cell r="N491">
            <v>100.035</v>
          </cell>
        </row>
        <row r="492">
          <cell r="A492" t="str">
            <v>Бур 12*410 Optim</v>
          </cell>
        </row>
        <row r="492">
          <cell r="N492">
            <v>128.4</v>
          </cell>
        </row>
        <row r="493">
          <cell r="A493" t="str">
            <v>Бур 12*450 BH (крест)</v>
          </cell>
        </row>
        <row r="493">
          <cell r="N493">
            <v>145.26</v>
          </cell>
        </row>
        <row r="494">
          <cell r="A494" t="str">
            <v>Бур 14*210 BH(Крест )</v>
          </cell>
        </row>
        <row r="494">
          <cell r="N494">
            <v>228.78</v>
          </cell>
        </row>
        <row r="495">
          <cell r="A495" t="str">
            <v>Бур 14*210 VRX</v>
          </cell>
        </row>
        <row r="495">
          <cell r="N495">
            <v>119.415</v>
          </cell>
        </row>
        <row r="496">
          <cell r="A496" t="str">
            <v>Бур 14*310 Optim</v>
          </cell>
        </row>
        <row r="496">
          <cell r="N496">
            <v>126.75</v>
          </cell>
        </row>
        <row r="497">
          <cell r="A497" t="str">
            <v>Бур 14*410</v>
          </cell>
        </row>
        <row r="497">
          <cell r="N497">
            <v>216</v>
          </cell>
        </row>
        <row r="498">
          <cell r="A498" t="str">
            <v>Бур 14*460 Optim</v>
          </cell>
        </row>
        <row r="498">
          <cell r="N498">
            <v>211.5</v>
          </cell>
        </row>
        <row r="499">
          <cell r="A499" t="str">
            <v>Бур 16*210 BH (крест)</v>
          </cell>
        </row>
        <row r="499">
          <cell r="N499">
            <v>228.78</v>
          </cell>
        </row>
        <row r="500">
          <cell r="A500" t="str">
            <v>Бур 16*410 Ермак</v>
          </cell>
        </row>
        <row r="500">
          <cell r="N500">
            <v>202.185</v>
          </cell>
        </row>
        <row r="501">
          <cell r="A501" t="str">
            <v>Бур 22*300 Матрикс</v>
          </cell>
        </row>
        <row r="501">
          <cell r="M501" t="str">
            <v>70916</v>
          </cell>
          <cell r="N501">
            <v>367.92</v>
          </cell>
        </row>
        <row r="502">
          <cell r="A502" t="str">
            <v>Бур 6*110 Prefix</v>
          </cell>
        </row>
        <row r="502">
          <cell r="N502">
            <v>105.48</v>
          </cell>
        </row>
        <row r="503">
          <cell r="A503" t="str">
            <v>Бур 6*160 Prefix</v>
          </cell>
        </row>
        <row r="503">
          <cell r="M503" t="str">
            <v>25307</v>
          </cell>
          <cell r="N503">
            <v>115.41</v>
          </cell>
        </row>
        <row r="504">
          <cell r="A504" t="str">
            <v>Бур 6*210 Optim</v>
          </cell>
        </row>
        <row r="504">
          <cell r="M504" t="str">
            <v>790621</v>
          </cell>
          <cell r="N504">
            <v>60</v>
          </cell>
        </row>
        <row r="505">
          <cell r="A505" t="str">
            <v>Бур 6*210 Prefix</v>
          </cell>
        </row>
        <row r="505">
          <cell r="N505">
            <v>165.84</v>
          </cell>
        </row>
        <row r="506">
          <cell r="A506" t="str">
            <v>Бур 6*210 Ермак *</v>
          </cell>
        </row>
        <row r="506">
          <cell r="N506">
            <v>79.995</v>
          </cell>
        </row>
        <row r="507">
          <cell r="A507" t="str">
            <v>Бур 6*210 Энкор</v>
          </cell>
        </row>
        <row r="507">
          <cell r="N507">
            <v>67.545</v>
          </cell>
        </row>
        <row r="508">
          <cell r="A508" t="str">
            <v>Бур 6*260 Optim</v>
          </cell>
        </row>
        <row r="508">
          <cell r="N508">
            <v>60.12</v>
          </cell>
        </row>
        <row r="509">
          <cell r="A509" t="str">
            <v>Бур 6*260 Prefix</v>
          </cell>
        </row>
        <row r="509">
          <cell r="N509">
            <v>211.41</v>
          </cell>
        </row>
        <row r="510">
          <cell r="A510" t="str">
            <v>Бур 8*160 Энкор</v>
          </cell>
        </row>
        <row r="510">
          <cell r="N510">
            <v>52.155</v>
          </cell>
        </row>
        <row r="511">
          <cell r="A511" t="str">
            <v>Бур 8*210 Prefix</v>
          </cell>
        </row>
        <row r="511">
          <cell r="N511">
            <v>199.59</v>
          </cell>
        </row>
        <row r="512">
          <cell r="A512" t="str">
            <v>Бур 8*260 Prefix</v>
          </cell>
        </row>
        <row r="512">
          <cell r="N512">
            <v>234.855</v>
          </cell>
        </row>
        <row r="513">
          <cell r="A513" t="str">
            <v>Бур 8*260 Энкор</v>
          </cell>
        </row>
        <row r="513">
          <cell r="N513">
            <v>62.415</v>
          </cell>
        </row>
        <row r="514">
          <cell r="A514" t="str">
            <v>Бур 8*310 Prefix</v>
          </cell>
        </row>
        <row r="514">
          <cell r="N514">
            <v>210.96</v>
          </cell>
        </row>
        <row r="515">
          <cell r="A515" t="str">
            <v>Бур 8*310 Энкор</v>
          </cell>
        </row>
        <row r="515">
          <cell r="N515">
            <v>94.05</v>
          </cell>
        </row>
        <row r="516">
          <cell r="A516" t="str">
            <v>Бур 8*460 Optim</v>
          </cell>
        </row>
        <row r="516">
          <cell r="N516">
            <v>129.3</v>
          </cell>
        </row>
        <row r="517">
          <cell r="A517" t="str">
            <v>БУРЫ БИОНИК</v>
          </cell>
        </row>
        <row r="518">
          <cell r="A518" t="str">
            <v>Бур 15*160 Bionic Pro</v>
          </cell>
        </row>
        <row r="518">
          <cell r="M518" t="str">
            <v>23346</v>
          </cell>
          <cell r="N518">
            <v>411.975</v>
          </cell>
        </row>
        <row r="519">
          <cell r="A519" t="str">
            <v>Бур 16*160 Bionic Pro</v>
          </cell>
        </row>
        <row r="519">
          <cell r="N519">
            <v>562.935</v>
          </cell>
        </row>
        <row r="520">
          <cell r="A520" t="str">
            <v>Бур 16*300 Bionic Pro</v>
          </cell>
        </row>
        <row r="520">
          <cell r="N520">
            <v>785.16</v>
          </cell>
        </row>
        <row r="521">
          <cell r="A521" t="str">
            <v>Бур 6*210 Bionic Pro</v>
          </cell>
        </row>
        <row r="521">
          <cell r="N521">
            <v>239.79</v>
          </cell>
        </row>
        <row r="522">
          <cell r="A522" t="str">
            <v>Бур 6*260 Bionic Pro</v>
          </cell>
        </row>
        <row r="522">
          <cell r="N522">
            <v>312.24</v>
          </cell>
        </row>
        <row r="523">
          <cell r="A523" t="str">
            <v>Бур 8*210 Bionic Pro</v>
          </cell>
        </row>
        <row r="523">
          <cell r="M523" t="str">
            <v>15627</v>
          </cell>
          <cell r="N523">
            <v>238.44</v>
          </cell>
        </row>
        <row r="524">
          <cell r="A524" t="str">
            <v>Бур 8*310 Bionic Pro</v>
          </cell>
        </row>
        <row r="524">
          <cell r="N524">
            <v>402.195</v>
          </cell>
        </row>
        <row r="525">
          <cell r="A525" t="str">
            <v>БУРЫ КРЕОСТ</v>
          </cell>
        </row>
        <row r="526">
          <cell r="A526" t="str">
            <v>Бур 10*160 KRS</v>
          </cell>
        </row>
        <row r="526">
          <cell r="N526">
            <v>47.025</v>
          </cell>
        </row>
        <row r="527">
          <cell r="A527" t="str">
            <v>Бур 10*260 KRS</v>
          </cell>
        </row>
        <row r="527">
          <cell r="M527" t="str">
            <v>8210260</v>
          </cell>
          <cell r="N527">
            <v>84.075</v>
          </cell>
        </row>
        <row r="528">
          <cell r="A528" t="str">
            <v>Бур 10*360  KRS</v>
          </cell>
        </row>
        <row r="528">
          <cell r="M528" t="str">
            <v>8210350</v>
          </cell>
          <cell r="N528">
            <v>121.5</v>
          </cell>
        </row>
        <row r="529">
          <cell r="A529" t="str">
            <v>Бур 10*410 KRS</v>
          </cell>
        </row>
        <row r="529">
          <cell r="M529" t="str">
            <v>8210400</v>
          </cell>
          <cell r="N529">
            <v>127.5</v>
          </cell>
        </row>
        <row r="530">
          <cell r="A530" t="str">
            <v>Бур 10*460 KRS</v>
          </cell>
        </row>
        <row r="530">
          <cell r="M530" t="str">
            <v>8210450</v>
          </cell>
          <cell r="N530">
            <v>150</v>
          </cell>
        </row>
        <row r="531">
          <cell r="A531" t="str">
            <v>Бур 10*800 KRS</v>
          </cell>
        </row>
        <row r="531">
          <cell r="M531" t="str">
            <v>8210800</v>
          </cell>
          <cell r="N531">
            <v>354.75</v>
          </cell>
        </row>
        <row r="532">
          <cell r="A532" t="str">
            <v>Бур 12*160 KRS </v>
          </cell>
        </row>
        <row r="532">
          <cell r="M532" t="str">
            <v>8212160</v>
          </cell>
          <cell r="N532">
            <v>61.2</v>
          </cell>
        </row>
        <row r="533">
          <cell r="A533" t="str">
            <v>Бур 12*210 KRS</v>
          </cell>
        </row>
        <row r="533">
          <cell r="M533" t="str">
            <v>8212210</v>
          </cell>
          <cell r="N533">
            <v>90.75</v>
          </cell>
        </row>
        <row r="534">
          <cell r="A534" t="str">
            <v>Бур 12*260 KRS </v>
          </cell>
        </row>
        <row r="534">
          <cell r="M534" t="str">
            <v>8212260</v>
          </cell>
          <cell r="N534">
            <v>107.25</v>
          </cell>
        </row>
        <row r="535">
          <cell r="A535" t="str">
            <v>Бур 12*360 KRS</v>
          </cell>
        </row>
        <row r="535">
          <cell r="M535" t="str">
            <v>8212350</v>
          </cell>
          <cell r="N535">
            <v>132</v>
          </cell>
        </row>
        <row r="536">
          <cell r="A536" t="str">
            <v>Бур 12*460 KRS</v>
          </cell>
        </row>
        <row r="536">
          <cell r="N536">
            <v>171</v>
          </cell>
        </row>
        <row r="537">
          <cell r="A537" t="str">
            <v>Бур 14*160 KRS </v>
          </cell>
        </row>
        <row r="537">
          <cell r="M537" t="str">
            <v>8214160</v>
          </cell>
          <cell r="N537">
            <v>79.5</v>
          </cell>
        </row>
        <row r="538">
          <cell r="A538" t="str">
            <v>Бур 14*210 KRS</v>
          </cell>
        </row>
        <row r="538">
          <cell r="M538" t="str">
            <v>8214210</v>
          </cell>
          <cell r="N538">
            <v>117</v>
          </cell>
        </row>
        <row r="539">
          <cell r="A539" t="str">
            <v>Бур 14*260 KRS</v>
          </cell>
        </row>
        <row r="539">
          <cell r="M539" t="str">
            <v>8214300</v>
          </cell>
          <cell r="N539">
            <v>146.85</v>
          </cell>
        </row>
        <row r="540">
          <cell r="A540" t="str">
            <v>Бур 14*310 KRS</v>
          </cell>
        </row>
        <row r="540">
          <cell r="N540">
            <v>161.7</v>
          </cell>
        </row>
        <row r="541">
          <cell r="A541" t="str">
            <v>Бур 16*210 KRS</v>
          </cell>
        </row>
        <row r="541">
          <cell r="M541" t="str">
            <v>8216210</v>
          </cell>
          <cell r="N541">
            <v>163.35</v>
          </cell>
        </row>
        <row r="542">
          <cell r="A542" t="str">
            <v>Бур 16*260  KRS</v>
          </cell>
        </row>
        <row r="542">
          <cell r="M542" t="str">
            <v>8216260</v>
          </cell>
          <cell r="N542">
            <v>175.95</v>
          </cell>
        </row>
        <row r="543">
          <cell r="A543" t="str">
            <v>Бур 16*310 KRS</v>
          </cell>
        </row>
        <row r="543">
          <cell r="M543" t="str">
            <v>8216300</v>
          </cell>
          <cell r="N543">
            <v>196.35</v>
          </cell>
        </row>
        <row r="544">
          <cell r="A544" t="str">
            <v>Бур 16*360  KRS </v>
          </cell>
        </row>
        <row r="544">
          <cell r="N544">
            <v>185.25</v>
          </cell>
        </row>
        <row r="545">
          <cell r="A545" t="str">
            <v>Бур 16*410 KRS</v>
          </cell>
        </row>
        <row r="545">
          <cell r="M545" t="str">
            <v>8216400</v>
          </cell>
          <cell r="N545">
            <v>206.625</v>
          </cell>
        </row>
        <row r="546">
          <cell r="A546" t="str">
            <v>Бур 18*310 KRS</v>
          </cell>
        </row>
        <row r="546">
          <cell r="M546" t="str">
            <v>8218300</v>
          </cell>
          <cell r="N546">
            <v>199.5</v>
          </cell>
        </row>
        <row r="547">
          <cell r="A547" t="str">
            <v>Бур 18*410 KRS</v>
          </cell>
        </row>
        <row r="547">
          <cell r="M547" t="str">
            <v>8218400</v>
          </cell>
          <cell r="N547">
            <v>288.75</v>
          </cell>
        </row>
        <row r="548">
          <cell r="A548" t="str">
            <v>Бур 18*460 KRS</v>
          </cell>
        </row>
        <row r="548">
          <cell r="N548">
            <v>292.125</v>
          </cell>
        </row>
        <row r="549">
          <cell r="A549" t="str">
            <v>Бур 20*460 KRS</v>
          </cell>
        </row>
        <row r="549">
          <cell r="N549">
            <v>320.625</v>
          </cell>
        </row>
        <row r="550">
          <cell r="A550" t="str">
            <v>Бур 20*600 KRS</v>
          </cell>
        </row>
        <row r="550">
          <cell r="M550" t="str">
            <v>8220600</v>
          </cell>
          <cell r="N550">
            <v>435</v>
          </cell>
        </row>
        <row r="551">
          <cell r="A551" t="str">
            <v>Бур 22*310  KRS</v>
          </cell>
        </row>
        <row r="551">
          <cell r="M551" t="str">
            <v>8222300</v>
          </cell>
          <cell r="N551">
            <v>305.25</v>
          </cell>
        </row>
        <row r="552">
          <cell r="A552" t="str">
            <v>Бур 22*600  KRS</v>
          </cell>
        </row>
        <row r="552">
          <cell r="M552" t="str">
            <v>8222260</v>
          </cell>
          <cell r="N552">
            <v>480</v>
          </cell>
        </row>
        <row r="553">
          <cell r="A553" t="str">
            <v>Бур 24*410 KRS</v>
          </cell>
        </row>
        <row r="553">
          <cell r="M553" t="str">
            <v>8224400</v>
          </cell>
          <cell r="N553">
            <v>407.55</v>
          </cell>
        </row>
        <row r="554">
          <cell r="A554" t="str">
            <v>Бур 24*600 KRS</v>
          </cell>
        </row>
        <row r="554">
          <cell r="M554" t="str">
            <v>8224600</v>
          </cell>
          <cell r="N554">
            <v>540</v>
          </cell>
        </row>
        <row r="555">
          <cell r="A555" t="str">
            <v>Бур 6*110 KRS</v>
          </cell>
        </row>
        <row r="555">
          <cell r="M555" t="str">
            <v>8206160</v>
          </cell>
          <cell r="N555">
            <v>34.425</v>
          </cell>
        </row>
        <row r="556">
          <cell r="A556" t="str">
            <v>Бур 6*160 KRS</v>
          </cell>
        </row>
        <row r="556">
          <cell r="M556" t="str">
            <v>8206160</v>
          </cell>
          <cell r="N556">
            <v>34.2</v>
          </cell>
        </row>
        <row r="557">
          <cell r="A557" t="str">
            <v>Бур 6*210 KRS </v>
          </cell>
        </row>
        <row r="557">
          <cell r="N557">
            <v>97.5</v>
          </cell>
        </row>
        <row r="558">
          <cell r="A558" t="str">
            <v>Бур 8*160 KRS</v>
          </cell>
        </row>
        <row r="558">
          <cell r="M558" t="str">
            <v>8208160</v>
          </cell>
          <cell r="N558">
            <v>51</v>
          </cell>
        </row>
        <row r="559">
          <cell r="A559" t="str">
            <v>Бур 8*260 KRS</v>
          </cell>
        </row>
        <row r="559">
          <cell r="N559">
            <v>126</v>
          </cell>
        </row>
        <row r="560">
          <cell r="A560" t="str">
            <v>Бур 8*310 KRS</v>
          </cell>
        </row>
        <row r="560">
          <cell r="M560" t="str">
            <v>8208300</v>
          </cell>
          <cell r="N560">
            <v>137.25</v>
          </cell>
        </row>
        <row r="561">
          <cell r="A561" t="str">
            <v>Бур 8*360 KRS</v>
          </cell>
        </row>
        <row r="561">
          <cell r="M561" t="str">
            <v>8208350</v>
          </cell>
          <cell r="N561">
            <v>115.5</v>
          </cell>
        </row>
        <row r="562">
          <cell r="A562" t="str">
            <v>Бур 8*410 KRS</v>
          </cell>
        </row>
        <row r="562">
          <cell r="M562" t="str">
            <v>8208400</v>
          </cell>
          <cell r="N562">
            <v>180</v>
          </cell>
        </row>
        <row r="563">
          <cell r="A563" t="str">
            <v>Бур 8*460 KRS</v>
          </cell>
        </row>
        <row r="563">
          <cell r="M563" t="str">
            <v>8208450</v>
          </cell>
          <cell r="N563">
            <v>208.5</v>
          </cell>
        </row>
        <row r="564">
          <cell r="A564" t="str">
            <v>Бур 8*600 KRS</v>
          </cell>
        </row>
        <row r="564">
          <cell r="M564" t="str">
            <v>8208600</v>
          </cell>
          <cell r="N564">
            <v>209.55</v>
          </cell>
        </row>
        <row r="565">
          <cell r="A565" t="str">
            <v>БУРЫ ХАРДКОР</v>
          </cell>
        </row>
        <row r="566">
          <cell r="A566" t="str">
            <v>Бур 10*310 Хардкор</v>
          </cell>
        </row>
        <row r="566">
          <cell r="N566">
            <v>111.9</v>
          </cell>
        </row>
        <row r="567">
          <cell r="A567" t="str">
            <v>Бур 12*360 Хардкор</v>
          </cell>
        </row>
        <row r="567">
          <cell r="N567">
            <v>154.95</v>
          </cell>
        </row>
        <row r="568">
          <cell r="A568" t="str">
            <v>Бур 14*160 Хардкор</v>
          </cell>
        </row>
        <row r="568">
          <cell r="N568">
            <v>111</v>
          </cell>
        </row>
        <row r="569">
          <cell r="A569" t="str">
            <v>Бур 14*210 Хардкор</v>
          </cell>
        </row>
        <row r="569">
          <cell r="N569">
            <v>114.75</v>
          </cell>
        </row>
        <row r="570">
          <cell r="A570" t="str">
            <v>Бур 16*600 Хардкор</v>
          </cell>
        </row>
        <row r="570">
          <cell r="M570" t="str">
            <v>101660</v>
          </cell>
          <cell r="N570">
            <v>297.84</v>
          </cell>
        </row>
        <row r="571">
          <cell r="A571" t="str">
            <v>Бур 25*600 Хардкор</v>
          </cell>
        </row>
        <row r="571">
          <cell r="M571" t="str">
            <v>102526</v>
          </cell>
          <cell r="N571">
            <v>673.785</v>
          </cell>
        </row>
        <row r="572">
          <cell r="A572" t="str">
            <v>КОРОНКИ</v>
          </cell>
        </row>
        <row r="573">
          <cell r="A573" t="str">
            <v>Адаптер 6-гранный для коронки Ø 14-30мм, резьба 1/2“x20мм</v>
          </cell>
        </row>
        <row r="573">
          <cell r="N573">
            <v>775.03</v>
          </cell>
        </row>
        <row r="574">
          <cell r="A574" t="str">
            <v>Адаптер 6-гранный для коронки Ø 32-152мм, резьба 5/8“x18мм Heller</v>
          </cell>
        </row>
        <row r="574">
          <cell r="N574">
            <v>1283.517</v>
          </cell>
        </row>
        <row r="575">
          <cell r="A575" t="str">
            <v>Коронка HSS Bi-Metall, Ø 20, 32*1/2”-20мм Heller</v>
          </cell>
        </row>
        <row r="575">
          <cell r="N575">
            <v>451.724</v>
          </cell>
        </row>
        <row r="576">
          <cell r="A576" t="str">
            <v>Коронка алмазная по кафелю и керамогр. 55мм "Hardcore"</v>
          </cell>
        </row>
        <row r="576">
          <cell r="N576">
            <v>215.985</v>
          </cell>
        </row>
        <row r="577">
          <cell r="A577" t="str">
            <v>Коронка буровая 68мм Ермак</v>
          </cell>
        </row>
        <row r="577">
          <cell r="N577">
            <v>706.656</v>
          </cell>
        </row>
        <row r="578">
          <cell r="A578" t="str">
            <v>Хвостовик SDS PLUS для коронок BIMETAL свыше 30мм MATRIX</v>
          </cell>
        </row>
        <row r="578">
          <cell r="M578" t="str">
            <v>72492</v>
          </cell>
          <cell r="N578">
            <v>314.007</v>
          </cell>
        </row>
        <row r="579">
          <cell r="A579" t="str">
            <v>КРЮЧКИ</v>
          </cell>
        </row>
        <row r="580">
          <cell r="A580" t="str">
            <v>КРЮЧКИ ДЛЯ СТРОИТЕЛЬНЫХ ЛЕСОВ</v>
          </cell>
        </row>
        <row r="581">
          <cell r="A581" t="str">
            <v>Крючок для строительных лесов 12*350</v>
          </cell>
        </row>
        <row r="581">
          <cell r="N581">
            <v>117.589</v>
          </cell>
        </row>
        <row r="582">
          <cell r="A582" t="str">
            <v>МАРКЕРЫ И КАРАНДАШИ</v>
          </cell>
        </row>
        <row r="583">
          <cell r="A583" t="str">
            <v>МАРКЕРЫ И КАРАНДАШИ</v>
          </cell>
        </row>
        <row r="584">
          <cell r="A584" t="str">
            <v>Карандаши строительные 180 мм</v>
          </cell>
        </row>
        <row r="584">
          <cell r="N584">
            <v>5.148</v>
          </cell>
        </row>
        <row r="585">
          <cell r="A585" t="str">
            <v>Маркер перманентный 2 мм черный STAFF</v>
          </cell>
        </row>
        <row r="585">
          <cell r="N585">
            <v>12.025</v>
          </cell>
        </row>
        <row r="586">
          <cell r="A586" t="str">
            <v>Маркер перманентный 2,5 мм красный STAFF</v>
          </cell>
        </row>
        <row r="586">
          <cell r="N586">
            <v>14.755</v>
          </cell>
        </row>
        <row r="587">
          <cell r="A587" t="str">
            <v>Маркер перманентный 2,5 мм синий STAFF</v>
          </cell>
        </row>
        <row r="587">
          <cell r="N587">
            <v>14.755</v>
          </cell>
        </row>
        <row r="588">
          <cell r="A588" t="str">
            <v>Маркер перманентный 3 мм, красный</v>
          </cell>
        </row>
        <row r="588">
          <cell r="N588">
            <v>5.395</v>
          </cell>
        </row>
        <row r="589">
          <cell r="A589" t="str">
            <v>Маркер перманентный 3 мм, синий</v>
          </cell>
        </row>
        <row r="589">
          <cell r="N589">
            <v>5.876</v>
          </cell>
        </row>
        <row r="590">
          <cell r="A590" t="str">
            <v>Маркер-краска 2 мм белый BRAUBERG PROFESSIONAL PLUS</v>
          </cell>
        </row>
        <row r="590">
          <cell r="N590">
            <v>53.417</v>
          </cell>
        </row>
        <row r="591">
          <cell r="A591" t="str">
            <v>Маркер-краска 2 мм зеленый  BRAUBERG PROFESSIONAL </v>
          </cell>
        </row>
        <row r="591">
          <cell r="N591">
            <v>53.417</v>
          </cell>
        </row>
        <row r="592">
          <cell r="A592" t="str">
            <v>Маркер-краска 2 мм черный BRAUBERG PROFESSIONAL PLUS</v>
          </cell>
        </row>
        <row r="592">
          <cell r="N592">
            <v>53.417</v>
          </cell>
        </row>
        <row r="593">
          <cell r="A593" t="str">
            <v>Маркер-краска 4мм белый BRAUBERG PROFESSIONAL PLUS</v>
          </cell>
        </row>
        <row r="593">
          <cell r="N593">
            <v>64.584</v>
          </cell>
        </row>
        <row r="594">
          <cell r="A594" t="str">
            <v>Маркер-краска 4мм красный BRAUBERG PROFESSIONAL PLUS</v>
          </cell>
        </row>
        <row r="594">
          <cell r="N594">
            <v>64.584</v>
          </cell>
        </row>
        <row r="595">
          <cell r="A595" t="str">
            <v>Маркер-краска 4мм черный BRAUBERG PROFESSIONAL PLUS</v>
          </cell>
        </row>
        <row r="595">
          <cell r="N595">
            <v>68.172</v>
          </cell>
        </row>
        <row r="596">
          <cell r="A596" t="str">
            <v>Маркер-краска белый 2 мм MUNHWA </v>
          </cell>
        </row>
        <row r="596">
          <cell r="N596">
            <v>87.022</v>
          </cell>
        </row>
        <row r="597">
          <cell r="A597" t="str">
            <v>Маркер-краска синий 4 мм MUNHWA </v>
          </cell>
        </row>
        <row r="597">
          <cell r="N597">
            <v>83.447</v>
          </cell>
        </row>
        <row r="598">
          <cell r="A598" t="str">
            <v>Маркер-краска строительный белый 3 мм</v>
          </cell>
        </row>
        <row r="598">
          <cell r="M598" t="str">
            <v>1152 0020-01 </v>
          </cell>
          <cell r="N598">
            <v>35.75</v>
          </cell>
        </row>
        <row r="599">
          <cell r="A599" t="str">
            <v>Маркер-краска строительный красный 3 мм*</v>
          </cell>
        </row>
        <row r="599">
          <cell r="N599">
            <v>27.95</v>
          </cell>
        </row>
        <row r="600">
          <cell r="A600" t="str">
            <v>Маркер-краска строительный синий 3 мм*</v>
          </cell>
        </row>
        <row r="600">
          <cell r="N600">
            <v>27.95</v>
          </cell>
        </row>
        <row r="601">
          <cell r="A601" t="str">
            <v>Маркер-краска строительный черный 3 мм *</v>
          </cell>
        </row>
        <row r="601">
          <cell r="N601">
            <v>27.95</v>
          </cell>
        </row>
        <row r="602">
          <cell r="A602" t="str">
            <v>Маркер-краска черный  2 мм MUNHWA </v>
          </cell>
        </row>
        <row r="602">
          <cell r="N602">
            <v>87.022</v>
          </cell>
        </row>
        <row r="603">
          <cell r="A603" t="str">
            <v>Маркер-краска черный 4 мм MUNHWA</v>
          </cell>
        </row>
        <row r="603">
          <cell r="N603">
            <v>83.447</v>
          </cell>
        </row>
        <row r="604">
          <cell r="A604" t="str">
            <v>МЕШКИ</v>
          </cell>
        </row>
        <row r="605">
          <cell r="A605" t="str">
            <v>Мешок полипропилен усиленный белый 55*105</v>
          </cell>
        </row>
        <row r="605">
          <cell r="N605">
            <v>12</v>
          </cell>
        </row>
        <row r="606">
          <cell r="A606" t="str">
            <v>Мешок полипропилен усиленный серый 50*90</v>
          </cell>
        </row>
        <row r="606">
          <cell r="N606">
            <v>8</v>
          </cell>
        </row>
        <row r="607">
          <cell r="A607" t="str">
            <v>Мешок строительный зеленый 55*95</v>
          </cell>
        </row>
        <row r="607">
          <cell r="N607">
            <v>6.6875</v>
          </cell>
        </row>
        <row r="608">
          <cell r="A608" t="str">
            <v>Мешок-пылесборник бумажный RedVerg RD-PB40</v>
          </cell>
        </row>
        <row r="608">
          <cell r="N608">
            <v>186.875</v>
          </cell>
        </row>
        <row r="609">
          <cell r="A609" t="str">
            <v>ПЕТЛИ</v>
          </cell>
        </row>
        <row r="610">
          <cell r="A610" t="str">
            <v>Петля 100*70 унив 4"-4bb fhp-eco cp хром 1шт НОРА Б</v>
          </cell>
        </row>
        <row r="610">
          <cell r="N610">
            <v>39</v>
          </cell>
        </row>
        <row r="611">
          <cell r="A611" t="str">
            <v>УШКО ДВЕРНОЕ 30*70 ПРЯМ Б\ПОКР (600) НЫТВА</v>
          </cell>
        </row>
        <row r="611">
          <cell r="N611">
            <v>6.5</v>
          </cell>
        </row>
        <row r="612">
          <cell r="A612" t="str">
            <v>СВЕРЛА</v>
          </cell>
        </row>
        <row r="613">
          <cell r="A613" t="str">
            <v>КОБАЛЬТОВЫЕ</v>
          </cell>
        </row>
        <row r="614">
          <cell r="A614" t="str">
            <v>ГЕРМАНИЯ (КОБАЛЬТ)</v>
          </cell>
        </row>
        <row r="615">
          <cell r="A615" t="str">
            <v>Сверло по мет. ф 10,0 HSS-Super-Со (кобальт)</v>
          </cell>
        </row>
        <row r="615">
          <cell r="M615" t="str">
            <v>21341 7</v>
          </cell>
          <cell r="N615">
            <v>347.7245</v>
          </cell>
        </row>
        <row r="616">
          <cell r="A616" t="str">
            <v>Сверло по мет. ф 10,5 HSS-Super-Со (кобальт)</v>
          </cell>
        </row>
        <row r="616">
          <cell r="M616" t="str">
            <v>21343-1</v>
          </cell>
          <cell r="N616">
            <v>474.6575</v>
          </cell>
        </row>
        <row r="617">
          <cell r="A617" t="str">
            <v>Сверло по мет. ф 11,0 HSS-Super-Со (кобальт)</v>
          </cell>
        </row>
        <row r="617">
          <cell r="M617" t="str">
            <v>213448</v>
          </cell>
          <cell r="N617">
            <v>455.88</v>
          </cell>
        </row>
        <row r="618">
          <cell r="A618" t="str">
            <v>Сверло по мет. ф 12,0 HSS-Super-Со (кобальт)</v>
          </cell>
        </row>
        <row r="618">
          <cell r="M618" t="str">
            <v>213462</v>
          </cell>
          <cell r="N618">
            <v>597.0955</v>
          </cell>
        </row>
        <row r="619">
          <cell r="A619" t="str">
            <v>Сверло по мет. ф 13,0 HSS-Super-Со (кобальт)</v>
          </cell>
        </row>
        <row r="619">
          <cell r="M619" t="str">
            <v>212496</v>
          </cell>
          <cell r="N619">
            <v>659.2715</v>
          </cell>
        </row>
        <row r="620">
          <cell r="A620" t="str">
            <v>Сверло по мет. ф 14,0 HSS-Super-Со (кобальт)</v>
          </cell>
        </row>
        <row r="620">
          <cell r="M620" t="str">
            <v>238489</v>
          </cell>
          <cell r="N620">
            <v>1296.3145</v>
          </cell>
        </row>
        <row r="621">
          <cell r="A621" t="str">
            <v>Сверло по мет. ф 3,0 HSS-Super-Со (кобальт)</v>
          </cell>
        </row>
        <row r="621">
          <cell r="M621" t="str">
            <v>212717</v>
          </cell>
          <cell r="N621">
            <v>33.176</v>
          </cell>
        </row>
        <row r="622">
          <cell r="A622" t="str">
            <v>Сверло по мет. ф 4,2 HSS-Super-Со (кобальт)</v>
          </cell>
        </row>
        <row r="622">
          <cell r="M622" t="str">
            <v>212830</v>
          </cell>
          <cell r="N622">
            <v>63.9885</v>
          </cell>
        </row>
        <row r="623">
          <cell r="A623" t="str">
            <v>Сверло по мет. ф 4,5 HSS-Super-Со (кобальт)</v>
          </cell>
        </row>
        <row r="623">
          <cell r="M623" t="str">
            <v>212861</v>
          </cell>
          <cell r="N623">
            <v>61.741</v>
          </cell>
        </row>
        <row r="624">
          <cell r="A624" t="str">
            <v>Сверло по мет. ф 5,0 HSS-Super-Со (кобальт)</v>
          </cell>
        </row>
        <row r="624">
          <cell r="M624" t="str">
            <v>21321 9</v>
          </cell>
          <cell r="N624">
            <v>78.6045</v>
          </cell>
        </row>
        <row r="625">
          <cell r="A625" t="str">
            <v>Сверло по мет. ф 5,1 HSS-Super-Со (кобальт)</v>
          </cell>
        </row>
        <row r="625">
          <cell r="N625">
            <v>110.0115</v>
          </cell>
        </row>
        <row r="626">
          <cell r="A626" t="str">
            <v>Сверло по мет. ф 5,5 HSS-Super-Со (кобальт)</v>
          </cell>
        </row>
        <row r="626">
          <cell r="M626" t="str">
            <v>212960</v>
          </cell>
          <cell r="N626">
            <v>90.3785</v>
          </cell>
        </row>
        <row r="627">
          <cell r="A627" t="str">
            <v>Сверло по мет. ф 6,0 HSS-Super-Со (кобальт)</v>
          </cell>
        </row>
        <row r="627">
          <cell r="M627" t="str">
            <v>213011</v>
          </cell>
          <cell r="N627">
            <v>105.966</v>
          </cell>
        </row>
        <row r="628">
          <cell r="A628" t="str">
            <v>Сверло по мет. ф 7,0 HSS-Super-Со (кобальт)</v>
          </cell>
        </row>
        <row r="628">
          <cell r="M628" t="str">
            <v>213110</v>
          </cell>
          <cell r="N628">
            <v>151.032</v>
          </cell>
        </row>
        <row r="629">
          <cell r="A629" t="str">
            <v>Сверло по мет. ф 8,0 HSS-Super-Со (кобальт)</v>
          </cell>
        </row>
        <row r="629">
          <cell r="M629" t="str">
            <v>21321 9</v>
          </cell>
          <cell r="N629">
            <v>208.8435</v>
          </cell>
        </row>
        <row r="630">
          <cell r="A630" t="str">
            <v>Сверло по мет. ф 8,5 HSS-Super-Со (кобальт)</v>
          </cell>
        </row>
        <row r="630">
          <cell r="M630" t="str">
            <v>213264</v>
          </cell>
          <cell r="N630">
            <v>213.6285</v>
          </cell>
        </row>
        <row r="631">
          <cell r="A631" t="str">
            <v>Сверло по мет. ф 9,0 HSS-Super-Со (кобальт)</v>
          </cell>
        </row>
        <row r="631">
          <cell r="M631" t="str">
            <v>213318</v>
          </cell>
          <cell r="N631">
            <v>271.3965</v>
          </cell>
        </row>
        <row r="632">
          <cell r="A632" t="str">
            <v>КИТАЙ (КОБАЛЬТ)</v>
          </cell>
        </row>
        <row r="633">
          <cell r="A633" t="str">
            <v>Сверло по мет. 10,0 мм Креост (Co)</v>
          </cell>
        </row>
        <row r="633">
          <cell r="M633" t="str">
            <v>7130100</v>
          </cell>
          <cell r="N633">
            <v>56.1</v>
          </cell>
        </row>
        <row r="634">
          <cell r="A634" t="str">
            <v>Сверло по мет. 10,5 мм VRX (Ti+Co)</v>
          </cell>
        </row>
        <row r="634">
          <cell r="N634">
            <v>151.419</v>
          </cell>
        </row>
        <row r="635">
          <cell r="A635" t="str">
            <v>Сверло по мет. 2,0 мм Креост </v>
          </cell>
        </row>
        <row r="635">
          <cell r="M635" t="str">
            <v>7130020</v>
          </cell>
          <cell r="N635">
            <v>5.61</v>
          </cell>
        </row>
        <row r="636">
          <cell r="A636" t="str">
            <v>Сверло по мет. 2,5 мм Креост</v>
          </cell>
        </row>
        <row r="636">
          <cell r="M636" t="str">
            <v>7130025</v>
          </cell>
          <cell r="N636">
            <v>6.12</v>
          </cell>
        </row>
        <row r="637">
          <cell r="A637" t="str">
            <v>Сверло по мет. 3,2 мм Креост </v>
          </cell>
        </row>
        <row r="637">
          <cell r="M637" t="str">
            <v>7130032</v>
          </cell>
          <cell r="N637">
            <v>8.67</v>
          </cell>
        </row>
        <row r="638">
          <cell r="A638" t="str">
            <v>Сверло по мет. 3,5 мм VRX * (Co)</v>
          </cell>
        </row>
        <row r="638">
          <cell r="N638">
            <v>56.1</v>
          </cell>
        </row>
        <row r="639">
          <cell r="A639" t="str">
            <v>Сверло по мет. 3,5 мм Креост (Co)</v>
          </cell>
        </row>
        <row r="639">
          <cell r="M639" t="str">
            <v>7130035</v>
          </cell>
          <cell r="N639">
            <v>41.14</v>
          </cell>
        </row>
        <row r="640">
          <cell r="A640" t="str">
            <v>Сверло по мет. 4,0 мм Креост (Co)</v>
          </cell>
        </row>
        <row r="640">
          <cell r="M640" t="str">
            <v>7130040</v>
          </cell>
          <cell r="N640">
            <v>11.22</v>
          </cell>
        </row>
        <row r="641">
          <cell r="A641" t="str">
            <v>Сверло по мет. 4,5 мм Креост (Co)</v>
          </cell>
        </row>
        <row r="641">
          <cell r="M641" t="str">
            <v>7130045</v>
          </cell>
          <cell r="N641">
            <v>13.6</v>
          </cell>
        </row>
        <row r="642">
          <cell r="A642" t="str">
            <v>Сверло по мет. 5,0 мм VRX * (Co)</v>
          </cell>
        </row>
        <row r="642">
          <cell r="N642">
            <v>79.9</v>
          </cell>
        </row>
        <row r="643">
          <cell r="A643" t="str">
            <v>Сверло по мет. 5,0 мм Креост (Co)</v>
          </cell>
        </row>
        <row r="643">
          <cell r="M643" t="str">
            <v>7130050</v>
          </cell>
          <cell r="N643">
            <v>73.865</v>
          </cell>
        </row>
        <row r="644">
          <cell r="A644" t="str">
            <v>Сверло по мет. 5,2 мм VRX * (Co )</v>
          </cell>
        </row>
        <row r="644">
          <cell r="N644">
            <v>102</v>
          </cell>
        </row>
        <row r="645">
          <cell r="A645" t="str">
            <v>Сверло по мет. 6,0 мм Креост (Co)</v>
          </cell>
        </row>
        <row r="645">
          <cell r="M645" t="str">
            <v>7130060</v>
          </cell>
          <cell r="N645">
            <v>19.55</v>
          </cell>
        </row>
        <row r="646">
          <cell r="A646" t="str">
            <v>Сверло по мет. 7,0 мм Креост (Co)</v>
          </cell>
        </row>
        <row r="646">
          <cell r="M646" t="str">
            <v>7130070</v>
          </cell>
          <cell r="N646">
            <v>28.9</v>
          </cell>
        </row>
        <row r="647">
          <cell r="A647" t="str">
            <v>Сверло по мет. 8,0 мм Креост (Co)</v>
          </cell>
        </row>
        <row r="647">
          <cell r="M647" t="str">
            <v>7130080</v>
          </cell>
          <cell r="N647">
            <v>37.4</v>
          </cell>
        </row>
        <row r="648">
          <cell r="A648" t="str">
            <v>Сверло по мет. ф 12,0 Hardcore-Со (кобальт)</v>
          </cell>
        </row>
        <row r="648">
          <cell r="M648" t="str">
            <v>141120</v>
          </cell>
          <cell r="N648">
            <v>606.9</v>
          </cell>
        </row>
        <row r="649">
          <cell r="A649" t="str">
            <v>Сверло по мет. ф 12,0 ЧЕГЛОК (кобальт)</v>
          </cell>
        </row>
        <row r="649">
          <cell r="M649" t="str">
            <v>17-02-120</v>
          </cell>
          <cell r="N649">
            <v>515.1</v>
          </cell>
        </row>
        <row r="650">
          <cell r="A650" t="str">
            <v>Сверло по мет. ф 4,2 ЧЕГЛОК (кобальт)</v>
          </cell>
        </row>
        <row r="650">
          <cell r="M650" t="str">
            <v>17-02-042</v>
          </cell>
          <cell r="N650">
            <v>54.57</v>
          </cell>
        </row>
        <row r="651">
          <cell r="A651" t="str">
            <v>Сверло по мет. ф 5,0 Hardcore-Со (кобальт)</v>
          </cell>
        </row>
        <row r="651">
          <cell r="M651" t="str">
            <v>141050</v>
          </cell>
          <cell r="N651">
            <v>90.916</v>
          </cell>
        </row>
        <row r="652">
          <cell r="A652" t="str">
            <v>Сверло по мет. ф 6,0 ЧЕГЛОК (кобальт)</v>
          </cell>
        </row>
        <row r="652">
          <cell r="M652" t="str">
            <v>17-02-060</v>
          </cell>
          <cell r="N652">
            <v>100.64</v>
          </cell>
        </row>
        <row r="653">
          <cell r="A653" t="str">
            <v>ПО МЕТАЛЛУ</v>
          </cell>
        </row>
        <row r="654">
          <cell r="A654" t="str">
            <v>ДВУХСТОРОННИЕ</v>
          </cell>
        </row>
        <row r="655">
          <cell r="A655" t="str">
            <v>Сверло двухсроннее по металлу 4,2*55мм   HSS-G SUPER</v>
          </cell>
        </row>
        <row r="655">
          <cell r="N655">
            <v>64.575</v>
          </cell>
        </row>
        <row r="656">
          <cell r="A656" t="str">
            <v>С ЦИЛИНДРИЧЕСКИМ ХВОСТОМ</v>
          </cell>
        </row>
        <row r="657">
          <cell r="A657" t="str">
            <v>Сверло ц/х 0,5</v>
          </cell>
        </row>
        <row r="657">
          <cell r="N657">
            <v>7.735</v>
          </cell>
        </row>
        <row r="658">
          <cell r="A658" t="str">
            <v>Сверло ц/х 0,6</v>
          </cell>
        </row>
        <row r="658">
          <cell r="N658">
            <v>7.735</v>
          </cell>
        </row>
        <row r="659">
          <cell r="A659" t="str">
            <v>Сверло ц/х 0,7</v>
          </cell>
        </row>
        <row r="659">
          <cell r="N659">
            <v>7.735</v>
          </cell>
        </row>
        <row r="660">
          <cell r="A660" t="str">
            <v>Сверло ц/х 0,8</v>
          </cell>
        </row>
        <row r="660">
          <cell r="N660">
            <v>7.735</v>
          </cell>
        </row>
        <row r="661">
          <cell r="A661" t="str">
            <v>Сверло ц/х 0,9</v>
          </cell>
        </row>
        <row r="661">
          <cell r="N661">
            <v>7.735</v>
          </cell>
        </row>
        <row r="662">
          <cell r="A662" t="str">
            <v>Сверло ц/х 1,1</v>
          </cell>
        </row>
        <row r="662">
          <cell r="N662">
            <v>7.735</v>
          </cell>
        </row>
        <row r="663">
          <cell r="A663" t="str">
            <v>Сверло ц/х 1,2</v>
          </cell>
        </row>
        <row r="663">
          <cell r="N663">
            <v>7.735</v>
          </cell>
        </row>
        <row r="664">
          <cell r="A664" t="str">
            <v>Сверло ц/х 1,3</v>
          </cell>
        </row>
        <row r="664">
          <cell r="N664">
            <v>7.735</v>
          </cell>
        </row>
        <row r="665">
          <cell r="A665" t="str">
            <v>Сверло ц/х 1,4</v>
          </cell>
        </row>
        <row r="665">
          <cell r="N665">
            <v>7.735</v>
          </cell>
        </row>
        <row r="666">
          <cell r="A666" t="str">
            <v>Сверло ц/х 1,6</v>
          </cell>
        </row>
        <row r="666">
          <cell r="N666">
            <v>7.735</v>
          </cell>
        </row>
        <row r="667">
          <cell r="A667" t="str">
            <v>Сверло ц/х 1,7</v>
          </cell>
        </row>
        <row r="667">
          <cell r="N667">
            <v>7.735</v>
          </cell>
        </row>
        <row r="668">
          <cell r="A668" t="str">
            <v>Сверло ц/х 1,8</v>
          </cell>
        </row>
        <row r="668">
          <cell r="N668">
            <v>7.735</v>
          </cell>
        </row>
        <row r="669">
          <cell r="A669" t="str">
            <v>Сверло ц/х 1,9</v>
          </cell>
        </row>
        <row r="669">
          <cell r="N669">
            <v>7.735</v>
          </cell>
        </row>
        <row r="670">
          <cell r="A670" t="str">
            <v>Сверло ц/х 10,1</v>
          </cell>
        </row>
        <row r="670">
          <cell r="N670">
            <v>86.02</v>
          </cell>
        </row>
        <row r="671">
          <cell r="A671" t="str">
            <v>Сверло ц/х 10,2</v>
          </cell>
        </row>
        <row r="671">
          <cell r="N671">
            <v>86.02</v>
          </cell>
        </row>
        <row r="672">
          <cell r="A672" t="str">
            <v>Сверло ц/х 10,3</v>
          </cell>
        </row>
        <row r="672">
          <cell r="N672">
            <v>86.02</v>
          </cell>
        </row>
        <row r="673">
          <cell r="A673" t="str">
            <v>Сверло ц/х 10,4</v>
          </cell>
        </row>
        <row r="673">
          <cell r="N673">
            <v>86.02</v>
          </cell>
        </row>
        <row r="674">
          <cell r="A674" t="str">
            <v>Сверло ц/х 10,6</v>
          </cell>
        </row>
        <row r="674">
          <cell r="N674">
            <v>96.917</v>
          </cell>
        </row>
        <row r="675">
          <cell r="A675" t="str">
            <v>Сверло ц/х 10,8</v>
          </cell>
        </row>
        <row r="675">
          <cell r="N675">
            <v>96.917</v>
          </cell>
        </row>
        <row r="676">
          <cell r="A676" t="str">
            <v>Сверло ц/х 10,9</v>
          </cell>
        </row>
        <row r="676">
          <cell r="N676">
            <v>106.93</v>
          </cell>
        </row>
        <row r="677">
          <cell r="A677" t="str">
            <v>Сверло ц/х 11,1</v>
          </cell>
        </row>
        <row r="677">
          <cell r="N677">
            <v>106.93</v>
          </cell>
        </row>
        <row r="678">
          <cell r="A678" t="str">
            <v>Сверло ц/х 11,2</v>
          </cell>
        </row>
        <row r="678">
          <cell r="N678">
            <v>106.93</v>
          </cell>
        </row>
        <row r="679">
          <cell r="A679" t="str">
            <v>Сверло ц/х 11,3</v>
          </cell>
        </row>
        <row r="679">
          <cell r="N679">
            <v>106.93</v>
          </cell>
        </row>
        <row r="680">
          <cell r="A680" t="str">
            <v>Сверло ц/х 11,4</v>
          </cell>
        </row>
        <row r="680">
          <cell r="N680">
            <v>106.93</v>
          </cell>
        </row>
        <row r="681">
          <cell r="A681" t="str">
            <v>Сверло ц/х 11,6</v>
          </cell>
        </row>
        <row r="681">
          <cell r="N681">
            <v>126.174</v>
          </cell>
        </row>
        <row r="682">
          <cell r="A682" t="str">
            <v>Сверло ц/х 11,7</v>
          </cell>
        </row>
        <row r="682">
          <cell r="N682">
            <v>126.174</v>
          </cell>
        </row>
        <row r="683">
          <cell r="A683" t="str">
            <v>Сверло ц/х 11,8</v>
          </cell>
        </row>
        <row r="683">
          <cell r="N683">
            <v>126.174</v>
          </cell>
        </row>
        <row r="684">
          <cell r="A684" t="str">
            <v>Сверло ц/х 11,9</v>
          </cell>
        </row>
        <row r="684">
          <cell r="N684">
            <v>126.174</v>
          </cell>
        </row>
        <row r="685">
          <cell r="A685" t="str">
            <v>Сверло ц/х 2,1</v>
          </cell>
        </row>
        <row r="685">
          <cell r="N685">
            <v>9.078</v>
          </cell>
        </row>
        <row r="686">
          <cell r="A686" t="str">
            <v>Сверло ц/х 2,2</v>
          </cell>
        </row>
        <row r="686">
          <cell r="N686">
            <v>9.078</v>
          </cell>
        </row>
        <row r="687">
          <cell r="A687" t="str">
            <v>Сверло ц/х 2,3</v>
          </cell>
        </row>
        <row r="687">
          <cell r="N687">
            <v>9.265</v>
          </cell>
        </row>
        <row r="688">
          <cell r="A688" t="str">
            <v>Сверло ц/х 2,4</v>
          </cell>
        </row>
        <row r="688">
          <cell r="N688">
            <v>9.265</v>
          </cell>
        </row>
        <row r="689">
          <cell r="A689" t="str">
            <v>Сверло ц/х 2,6</v>
          </cell>
        </row>
        <row r="689">
          <cell r="N689">
            <v>9.588</v>
          </cell>
        </row>
        <row r="690">
          <cell r="A690" t="str">
            <v>Сверло ц/х 2,7</v>
          </cell>
        </row>
        <row r="690">
          <cell r="N690">
            <v>9.979</v>
          </cell>
        </row>
        <row r="691">
          <cell r="A691" t="str">
            <v>Сверло ц/х 2,8</v>
          </cell>
        </row>
        <row r="691">
          <cell r="N691">
            <v>9.979</v>
          </cell>
        </row>
        <row r="692">
          <cell r="A692" t="str">
            <v>Сверло ц/х 2,9</v>
          </cell>
        </row>
        <row r="692">
          <cell r="N692">
            <v>10.472</v>
          </cell>
        </row>
        <row r="693">
          <cell r="A693" t="str">
            <v>Сверло ц/х 3,1</v>
          </cell>
        </row>
        <row r="693">
          <cell r="N693">
            <v>11.934</v>
          </cell>
        </row>
        <row r="694">
          <cell r="A694" t="str">
            <v>Сверло ц/х 3,2</v>
          </cell>
        </row>
        <row r="694">
          <cell r="N694">
            <v>11.934</v>
          </cell>
        </row>
        <row r="695">
          <cell r="A695" t="str">
            <v>Сверло ц/х 3,3</v>
          </cell>
        </row>
        <row r="695">
          <cell r="N695">
            <v>11.934</v>
          </cell>
        </row>
        <row r="696">
          <cell r="A696" t="str">
            <v>Сверло ц/х 3,4</v>
          </cell>
        </row>
        <row r="696">
          <cell r="N696">
            <v>12.223</v>
          </cell>
        </row>
        <row r="697">
          <cell r="A697" t="str">
            <v>Сверло ц/х 3,6</v>
          </cell>
        </row>
        <row r="697">
          <cell r="N697">
            <v>13.277</v>
          </cell>
        </row>
        <row r="698">
          <cell r="A698" t="str">
            <v>Сверло ц/х 3,7</v>
          </cell>
        </row>
        <row r="698">
          <cell r="N698">
            <v>13.277</v>
          </cell>
        </row>
        <row r="699">
          <cell r="A699" t="str">
            <v>Сверло ц/х 3,9</v>
          </cell>
        </row>
        <row r="699">
          <cell r="N699">
            <v>13.277</v>
          </cell>
        </row>
        <row r="700">
          <cell r="A700" t="str">
            <v>Сверло ц/х 4,1</v>
          </cell>
        </row>
        <row r="700">
          <cell r="N700">
            <v>14.858</v>
          </cell>
        </row>
        <row r="701">
          <cell r="A701" t="str">
            <v>Сверло ц/х 4,3</v>
          </cell>
        </row>
        <row r="701">
          <cell r="N701">
            <v>15.181</v>
          </cell>
        </row>
        <row r="702">
          <cell r="A702" t="str">
            <v>Сверло ц/х 4,4</v>
          </cell>
        </row>
        <row r="702">
          <cell r="N702">
            <v>15.3</v>
          </cell>
        </row>
        <row r="703">
          <cell r="A703" t="str">
            <v>Сверло ц/х 4,6</v>
          </cell>
        </row>
        <row r="703">
          <cell r="N703">
            <v>16.745</v>
          </cell>
        </row>
        <row r="704">
          <cell r="A704" t="str">
            <v>Сверло ц/х 4,7</v>
          </cell>
        </row>
        <row r="704">
          <cell r="N704">
            <v>16.745</v>
          </cell>
        </row>
        <row r="705">
          <cell r="A705" t="str">
            <v>Сверло ц/х 4,8</v>
          </cell>
        </row>
        <row r="705">
          <cell r="N705">
            <v>34.17</v>
          </cell>
        </row>
        <row r="706">
          <cell r="A706" t="str">
            <v>Сверло ц/х 5,1</v>
          </cell>
        </row>
        <row r="706">
          <cell r="N706">
            <v>20.723</v>
          </cell>
        </row>
        <row r="707">
          <cell r="A707" t="str">
            <v>Сверло ц/х 5,3</v>
          </cell>
        </row>
        <row r="707">
          <cell r="N707">
            <v>43.01</v>
          </cell>
        </row>
        <row r="708">
          <cell r="A708" t="str">
            <v>Сверло ц/х 5,4</v>
          </cell>
        </row>
        <row r="708">
          <cell r="N708">
            <v>20.723</v>
          </cell>
        </row>
        <row r="709">
          <cell r="A709" t="str">
            <v>Сверло ц/х 5,6</v>
          </cell>
        </row>
        <row r="709">
          <cell r="N709">
            <v>21.896</v>
          </cell>
        </row>
        <row r="710">
          <cell r="A710" t="str">
            <v>Сверло ц/х 5,7</v>
          </cell>
        </row>
        <row r="710">
          <cell r="N710">
            <v>22.627</v>
          </cell>
        </row>
        <row r="711">
          <cell r="A711" t="str">
            <v>Сверло ц/х 5,8</v>
          </cell>
        </row>
        <row r="711">
          <cell r="N711">
            <v>22.627</v>
          </cell>
        </row>
        <row r="712">
          <cell r="A712" t="str">
            <v>Сверло ц/х 5,9</v>
          </cell>
        </row>
        <row r="712">
          <cell r="N712">
            <v>22.627</v>
          </cell>
        </row>
        <row r="713">
          <cell r="A713" t="str">
            <v>Сверло ц/х 6,1</v>
          </cell>
        </row>
        <row r="713">
          <cell r="N713">
            <v>27.268</v>
          </cell>
        </row>
        <row r="714">
          <cell r="A714" t="str">
            <v>Сверло ц/х 6,2</v>
          </cell>
        </row>
        <row r="714">
          <cell r="N714">
            <v>56.525</v>
          </cell>
        </row>
        <row r="715">
          <cell r="A715" t="str">
            <v>Сверло ц/х 6,3</v>
          </cell>
        </row>
        <row r="715">
          <cell r="N715">
            <v>27.268</v>
          </cell>
        </row>
        <row r="716">
          <cell r="A716" t="str">
            <v>Сверло ц/х 6,4</v>
          </cell>
        </row>
        <row r="716">
          <cell r="N716">
            <v>31.586</v>
          </cell>
        </row>
        <row r="717">
          <cell r="A717" t="str">
            <v>Сверло ц/х 6,6</v>
          </cell>
        </row>
        <row r="717">
          <cell r="N717">
            <v>31.586</v>
          </cell>
        </row>
        <row r="718">
          <cell r="A718" t="str">
            <v>Сверло ц/х 6,7</v>
          </cell>
        </row>
        <row r="718">
          <cell r="N718">
            <v>31.586</v>
          </cell>
        </row>
        <row r="719">
          <cell r="A719" t="str">
            <v>Сверло ц/х 6,8</v>
          </cell>
        </row>
        <row r="719">
          <cell r="N719">
            <v>31.586</v>
          </cell>
        </row>
        <row r="720">
          <cell r="A720" t="str">
            <v>Сверло ц/х 6,9</v>
          </cell>
        </row>
        <row r="720">
          <cell r="N720">
            <v>31.586</v>
          </cell>
        </row>
        <row r="721">
          <cell r="A721" t="str">
            <v>Сверло ц/х 7,1</v>
          </cell>
        </row>
        <row r="721">
          <cell r="N721">
            <v>36.278</v>
          </cell>
        </row>
        <row r="722">
          <cell r="A722" t="str">
            <v>Сверло ц/х 7,3</v>
          </cell>
        </row>
        <row r="722">
          <cell r="N722">
            <v>36.278</v>
          </cell>
        </row>
        <row r="723">
          <cell r="A723" t="str">
            <v>Сверло ц/х 7,4</v>
          </cell>
        </row>
        <row r="723">
          <cell r="N723">
            <v>38.488</v>
          </cell>
        </row>
        <row r="724">
          <cell r="A724" t="str">
            <v>Сверло ц/х 7,5</v>
          </cell>
        </row>
        <row r="724">
          <cell r="N724">
            <v>38.488</v>
          </cell>
        </row>
        <row r="725">
          <cell r="A725" t="str">
            <v>Сверло ц/х 7,6</v>
          </cell>
        </row>
        <row r="725">
          <cell r="N725">
            <v>43.163</v>
          </cell>
        </row>
        <row r="726">
          <cell r="A726" t="str">
            <v>Сверло ц/х 7,7</v>
          </cell>
        </row>
        <row r="726">
          <cell r="N726">
            <v>43.163</v>
          </cell>
        </row>
        <row r="727">
          <cell r="A727" t="str">
            <v>Сверло ц/х 7,8</v>
          </cell>
        </row>
        <row r="727">
          <cell r="N727">
            <v>43.163</v>
          </cell>
        </row>
        <row r="728">
          <cell r="A728" t="str">
            <v>Сверло ц/х 7,9</v>
          </cell>
        </row>
        <row r="728">
          <cell r="N728">
            <v>43.163</v>
          </cell>
        </row>
        <row r="729">
          <cell r="A729" t="str">
            <v>Сверло ц/х 8,1</v>
          </cell>
        </row>
        <row r="729">
          <cell r="N729">
            <v>48.824</v>
          </cell>
        </row>
        <row r="730">
          <cell r="A730" t="str">
            <v>Сверло ц/х 8,2</v>
          </cell>
        </row>
        <row r="730">
          <cell r="N730">
            <v>48.824</v>
          </cell>
        </row>
        <row r="731">
          <cell r="A731" t="str">
            <v>Сверло ц/х 8,3</v>
          </cell>
        </row>
        <row r="731">
          <cell r="N731">
            <v>48.824</v>
          </cell>
        </row>
        <row r="732">
          <cell r="A732" t="str">
            <v>Сверло ц/х 8,4</v>
          </cell>
        </row>
        <row r="732">
          <cell r="N732">
            <v>48.824</v>
          </cell>
        </row>
        <row r="733">
          <cell r="A733" t="str">
            <v>Сверло ц/х 8,6</v>
          </cell>
        </row>
        <row r="733">
          <cell r="N733">
            <v>55.59</v>
          </cell>
        </row>
        <row r="734">
          <cell r="A734" t="str">
            <v>Сверло ц/х 8,7</v>
          </cell>
        </row>
        <row r="734">
          <cell r="N734">
            <v>55.59</v>
          </cell>
        </row>
        <row r="735">
          <cell r="A735" t="str">
            <v>Сверло ц/х 8,8</v>
          </cell>
        </row>
        <row r="735">
          <cell r="N735">
            <v>55.59</v>
          </cell>
        </row>
        <row r="736">
          <cell r="A736" t="str">
            <v>Сверло ц/х 8,9</v>
          </cell>
        </row>
        <row r="736">
          <cell r="N736">
            <v>55.59</v>
          </cell>
        </row>
        <row r="737">
          <cell r="A737" t="str">
            <v>Сверло ц/х 9,1</v>
          </cell>
        </row>
        <row r="737">
          <cell r="N737">
            <v>59.228</v>
          </cell>
        </row>
        <row r="738">
          <cell r="A738" t="str">
            <v>Сверло ц/х 9,2</v>
          </cell>
        </row>
        <row r="738">
          <cell r="N738">
            <v>59.228</v>
          </cell>
        </row>
        <row r="739">
          <cell r="A739" t="str">
            <v>Сверло ц/х 9,3</v>
          </cell>
        </row>
        <row r="739">
          <cell r="N739">
            <v>59.228</v>
          </cell>
        </row>
        <row r="740">
          <cell r="A740" t="str">
            <v>Сверло ц/х 9,4</v>
          </cell>
        </row>
        <row r="740">
          <cell r="N740">
            <v>59.228</v>
          </cell>
        </row>
        <row r="741">
          <cell r="A741" t="str">
            <v>Сверло ц/х 9,5</v>
          </cell>
        </row>
        <row r="741">
          <cell r="N741">
            <v>59.228</v>
          </cell>
        </row>
        <row r="742">
          <cell r="A742" t="str">
            <v>Сверло ц/х 9,6</v>
          </cell>
        </row>
        <row r="742">
          <cell r="N742">
            <v>65.28</v>
          </cell>
        </row>
        <row r="743">
          <cell r="A743" t="str">
            <v>Сверло ц/х 9,7</v>
          </cell>
        </row>
        <row r="743">
          <cell r="N743">
            <v>65.28</v>
          </cell>
        </row>
        <row r="744">
          <cell r="A744" t="str">
            <v>Сверло ц/х 9,8</v>
          </cell>
        </row>
        <row r="744">
          <cell r="N744">
            <v>65.28</v>
          </cell>
        </row>
        <row r="745">
          <cell r="A745" t="str">
            <v>Сверло ц/х 9,9</v>
          </cell>
        </row>
        <row r="745">
          <cell r="N745">
            <v>76.84</v>
          </cell>
        </row>
        <row r="746">
          <cell r="A746" t="str">
            <v>СТРАНА ГЕРМАНИЯ</v>
          </cell>
        </row>
        <row r="747">
          <cell r="A747" t="str">
            <v>Сверло по мет. ф 1,0 HSS-Super</v>
          </cell>
        </row>
        <row r="747">
          <cell r="M747" t="str">
            <v>177900</v>
          </cell>
          <cell r="N747">
            <v>33.176</v>
          </cell>
        </row>
        <row r="748">
          <cell r="A748" t="str">
            <v>Сверло по мет. ф 1,5 HSS-Super</v>
          </cell>
        </row>
        <row r="748">
          <cell r="M748" t="str">
            <v>177917</v>
          </cell>
          <cell r="N748">
            <v>24.0845</v>
          </cell>
        </row>
        <row r="749">
          <cell r="A749" t="str">
            <v>Сверло по мет. ф 10,0 HSS-Super</v>
          </cell>
        </row>
        <row r="749">
          <cell r="M749" t="str">
            <v>178129</v>
          </cell>
          <cell r="N749">
            <v>197.403</v>
          </cell>
        </row>
        <row r="750">
          <cell r="A750" t="str">
            <v>Сверло по мет. ф 10,2 HSS-Super</v>
          </cell>
        </row>
        <row r="750">
          <cell r="M750" t="str">
            <v>185417</v>
          </cell>
          <cell r="N750">
            <v>197.2725</v>
          </cell>
        </row>
        <row r="751">
          <cell r="A751" t="str">
            <v>Сверло по мет. ф 10,5 HSS-Super</v>
          </cell>
        </row>
        <row r="751">
          <cell r="M751" t="str">
            <v>178136</v>
          </cell>
          <cell r="N751">
            <v>249.081</v>
          </cell>
        </row>
        <row r="752">
          <cell r="A752" t="str">
            <v>Сверло по мет. ф 11,0 HSS-Super</v>
          </cell>
        </row>
        <row r="752">
          <cell r="M752" t="str">
            <v>185448</v>
          </cell>
          <cell r="N752">
            <v>289.391</v>
          </cell>
        </row>
        <row r="753">
          <cell r="A753" t="str">
            <v>Сверло по мет. ф 11,5 HSS-Super</v>
          </cell>
        </row>
        <row r="753">
          <cell r="M753" t="str">
            <v>178150</v>
          </cell>
          <cell r="N753">
            <v>276.08</v>
          </cell>
        </row>
        <row r="754">
          <cell r="A754" t="str">
            <v>Сверло по мет. ф 12,0 HSS-Super</v>
          </cell>
        </row>
        <row r="754">
          <cell r="M754" t="str">
            <v>178167</v>
          </cell>
          <cell r="N754">
            <v>334.573</v>
          </cell>
        </row>
        <row r="755">
          <cell r="A755" t="str">
            <v>Сверло по мет. ф 12,5 HSS-Super</v>
          </cell>
        </row>
        <row r="755">
          <cell r="N755">
            <v>365.7045</v>
          </cell>
        </row>
        <row r="756">
          <cell r="A756" t="str">
            <v>Сверло по мет. ф 13,5 HSS-Super</v>
          </cell>
        </row>
        <row r="756">
          <cell r="N756">
            <v>462.898</v>
          </cell>
        </row>
        <row r="757">
          <cell r="A757" t="str">
            <v>Сверло по мет. ф 2,0 HSS-Super</v>
          </cell>
        </row>
        <row r="757">
          <cell r="M757" t="str">
            <v>177924</v>
          </cell>
          <cell r="N757">
            <v>24.7515</v>
          </cell>
        </row>
        <row r="758">
          <cell r="A758" t="str">
            <v>Сверло по мет. ф 2,1 HSS-Super</v>
          </cell>
        </row>
        <row r="758">
          <cell r="M758" t="str">
            <v>184618</v>
          </cell>
          <cell r="N758">
            <v>20.88</v>
          </cell>
        </row>
        <row r="759">
          <cell r="A759" t="str">
            <v>Сверло по мет. ф 2,2 HSS-Super</v>
          </cell>
        </row>
        <row r="759">
          <cell r="M759" t="str">
            <v>184625</v>
          </cell>
          <cell r="N759">
            <v>20.88</v>
          </cell>
        </row>
        <row r="760">
          <cell r="A760" t="str">
            <v>Сверло по мет. ф 2,3 HSS-Super</v>
          </cell>
        </row>
        <row r="760">
          <cell r="M760" t="str">
            <v>184632</v>
          </cell>
          <cell r="N760">
            <v>20.88</v>
          </cell>
        </row>
        <row r="761">
          <cell r="A761" t="str">
            <v>Сверло по мет. ф 2,5 HSS-Super</v>
          </cell>
        </row>
        <row r="761">
          <cell r="M761" t="str">
            <v>177931</v>
          </cell>
          <cell r="N761">
            <v>28.6665</v>
          </cell>
        </row>
        <row r="762">
          <cell r="A762" t="str">
            <v>Сверло по мет. ф 2,6 HSS-Super</v>
          </cell>
        </row>
        <row r="762">
          <cell r="N762">
            <v>24.882</v>
          </cell>
        </row>
        <row r="763">
          <cell r="A763" t="str">
            <v>Сверло по мет. ф 2,7 HSS-Super</v>
          </cell>
        </row>
        <row r="763">
          <cell r="M763" t="str">
            <v>184670</v>
          </cell>
          <cell r="N763">
            <v>24.882</v>
          </cell>
        </row>
        <row r="764">
          <cell r="A764" t="str">
            <v>Сверло по мет. ф 2,8 HSS-Super</v>
          </cell>
        </row>
        <row r="764">
          <cell r="M764" t="str">
            <v>184687</v>
          </cell>
          <cell r="N764">
            <v>24.882</v>
          </cell>
        </row>
        <row r="765">
          <cell r="A765" t="str">
            <v>Сверло по мет. ф 2,9 HSS-Super</v>
          </cell>
        </row>
        <row r="765">
          <cell r="M765" t="str">
            <v>184694</v>
          </cell>
          <cell r="N765">
            <v>24.882</v>
          </cell>
        </row>
        <row r="766">
          <cell r="A766" t="str">
            <v>Сверло по мет. ф 3,0 HSS-Super</v>
          </cell>
        </row>
        <row r="766">
          <cell r="M766" t="str">
            <v>177948</v>
          </cell>
          <cell r="N766">
            <v>30.885</v>
          </cell>
        </row>
        <row r="767">
          <cell r="A767" t="str">
            <v>Сверло по мет. ф 3,1 HSS-Super</v>
          </cell>
        </row>
        <row r="767">
          <cell r="M767" t="str">
            <v>184717</v>
          </cell>
          <cell r="N767">
            <v>24.882</v>
          </cell>
        </row>
        <row r="768">
          <cell r="A768" t="str">
            <v>Сверло по мет. ф 3,2 HSS-Super</v>
          </cell>
        </row>
        <row r="768">
          <cell r="M768" t="str">
            <v>177955</v>
          </cell>
          <cell r="N768">
            <v>47.85</v>
          </cell>
        </row>
        <row r="769">
          <cell r="A769" t="str">
            <v>Сверло по мет. ф 3,3 HSS-Super</v>
          </cell>
        </row>
        <row r="769">
          <cell r="M769" t="str">
            <v>184731</v>
          </cell>
          <cell r="N769">
            <v>34.452</v>
          </cell>
        </row>
        <row r="770">
          <cell r="A770" t="str">
            <v>Сверло по мет. ф 3,4 HSS-Super</v>
          </cell>
        </row>
        <row r="770">
          <cell r="M770" t="str">
            <v>184748</v>
          </cell>
          <cell r="N770">
            <v>30.3775</v>
          </cell>
        </row>
        <row r="771">
          <cell r="A771" t="str">
            <v>Сверло по мет. ф 3,5 HSS-Super</v>
          </cell>
        </row>
        <row r="771">
          <cell r="M771" t="str">
            <v>177979</v>
          </cell>
          <cell r="N771">
            <v>28.478</v>
          </cell>
        </row>
        <row r="772">
          <cell r="A772" t="str">
            <v>Сверло по мет. ф 3,6 HSS-Super</v>
          </cell>
        </row>
        <row r="772">
          <cell r="M772" t="str">
            <v>184762</v>
          </cell>
          <cell r="N772">
            <v>30.131</v>
          </cell>
        </row>
        <row r="773">
          <cell r="A773" t="str">
            <v>Сверло по мет. ф 3,7 HSS-Super</v>
          </cell>
        </row>
        <row r="773">
          <cell r="M773" t="str">
            <v>184779</v>
          </cell>
          <cell r="N773">
            <v>30.131</v>
          </cell>
        </row>
        <row r="774">
          <cell r="A774" t="str">
            <v>Сверло по мет. ф 3,9 HSS-Super</v>
          </cell>
        </row>
        <row r="774">
          <cell r="M774" t="str">
            <v>184793</v>
          </cell>
          <cell r="N774">
            <v>30.131</v>
          </cell>
        </row>
        <row r="775">
          <cell r="A775" t="str">
            <v>Сверло по мет. ф 4,0 HSS Heller   ЧЕРНОЕ</v>
          </cell>
        </row>
        <row r="775">
          <cell r="N775">
            <v>23.722</v>
          </cell>
        </row>
        <row r="776">
          <cell r="A776" t="str">
            <v>Сверло по мет. ф 4,0 HSS-Super</v>
          </cell>
        </row>
        <row r="776">
          <cell r="M776" t="str">
            <v>177986</v>
          </cell>
          <cell r="N776">
            <v>39.817</v>
          </cell>
        </row>
        <row r="777">
          <cell r="A777" t="str">
            <v>Сверло по мет. ф 4,1 HSS-Super</v>
          </cell>
        </row>
        <row r="777">
          <cell r="N777">
            <v>37.1055</v>
          </cell>
        </row>
        <row r="778">
          <cell r="A778" t="str">
            <v>Сверло по мет. ф 4,2 HSS-Super</v>
          </cell>
        </row>
        <row r="778">
          <cell r="M778" t="str">
            <v>177993</v>
          </cell>
          <cell r="N778">
            <v>41.3975</v>
          </cell>
        </row>
        <row r="779">
          <cell r="A779" t="str">
            <v>Сверло по мет. ф 4,3 HSS-Super</v>
          </cell>
        </row>
        <row r="779">
          <cell r="M779" t="str">
            <v>184830</v>
          </cell>
          <cell r="N779">
            <v>36.714</v>
          </cell>
        </row>
        <row r="780">
          <cell r="A780" t="str">
            <v>Сверло по мет. ф 4,4 HSS-Super</v>
          </cell>
        </row>
        <row r="780">
          <cell r="M780" t="str">
            <v>184947</v>
          </cell>
          <cell r="N780">
            <v>41.6295</v>
          </cell>
        </row>
        <row r="781">
          <cell r="A781" t="str">
            <v>Сверло по мет. ф 4,5 HSS-Super</v>
          </cell>
        </row>
        <row r="781">
          <cell r="M781" t="str">
            <v>178006</v>
          </cell>
          <cell r="N781">
            <v>49.387</v>
          </cell>
        </row>
        <row r="782">
          <cell r="A782" t="str">
            <v>Сверло по мет. ф 4,6 HSS-Super</v>
          </cell>
        </row>
        <row r="782">
          <cell r="M782" t="str">
            <v>184861</v>
          </cell>
          <cell r="N782">
            <v>40.4115</v>
          </cell>
        </row>
        <row r="783">
          <cell r="A783" t="str">
            <v>Сверло по мет. ф 4,7 HSS-Super</v>
          </cell>
        </row>
        <row r="783">
          <cell r="M783" t="str">
            <v>184878</v>
          </cell>
          <cell r="N783">
            <v>37.7435</v>
          </cell>
        </row>
        <row r="784">
          <cell r="A784" t="str">
            <v>Сверло по мет. ф 4,8 HSS-Super</v>
          </cell>
        </row>
        <row r="784">
          <cell r="M784" t="str">
            <v>178013</v>
          </cell>
          <cell r="N784">
            <v>39.382</v>
          </cell>
        </row>
        <row r="785">
          <cell r="A785" t="str">
            <v>Сверло по мет. ф 5,0 HSS Heller   ЧЕРНОЕ</v>
          </cell>
        </row>
        <row r="785">
          <cell r="N785">
            <v>43.761</v>
          </cell>
        </row>
        <row r="786">
          <cell r="A786" t="str">
            <v>Сверло по мет. ф 5,0 HSS-Super</v>
          </cell>
        </row>
        <row r="786">
          <cell r="N786">
            <v>56.7675</v>
          </cell>
        </row>
        <row r="787">
          <cell r="A787" t="str">
            <v>Сверло по мет. ф 5,1 HSS-Super</v>
          </cell>
        </row>
        <row r="787">
          <cell r="M787" t="str">
            <v>184915</v>
          </cell>
          <cell r="N787">
            <v>43.8045</v>
          </cell>
        </row>
        <row r="788">
          <cell r="A788" t="str">
            <v>Сверло по мет. ф 5,2 HSS-Super</v>
          </cell>
        </row>
        <row r="788">
          <cell r="M788" t="str">
            <v>184922</v>
          </cell>
          <cell r="N788">
            <v>43.8045</v>
          </cell>
        </row>
        <row r="789">
          <cell r="A789" t="str">
            <v>Сверло по мет. ф 5,3 HSS-Super</v>
          </cell>
        </row>
        <row r="789">
          <cell r="M789" t="str">
            <v>184939</v>
          </cell>
          <cell r="N789">
            <v>43.8045</v>
          </cell>
        </row>
        <row r="790">
          <cell r="A790" t="str">
            <v>Сверло по мет. ф 5,4 HSS-Super</v>
          </cell>
        </row>
        <row r="790">
          <cell r="M790" t="str">
            <v>184946</v>
          </cell>
          <cell r="N790">
            <v>53.3745</v>
          </cell>
        </row>
        <row r="791">
          <cell r="A791" t="str">
            <v>Сверло по мет. ф 5,5 HSS-Super</v>
          </cell>
        </row>
        <row r="791">
          <cell r="M791" t="str">
            <v>178037</v>
          </cell>
          <cell r="N791">
            <v>66.2215</v>
          </cell>
        </row>
        <row r="792">
          <cell r="A792" t="str">
            <v>Сверло по мет. ф 5,7 HSS-Super</v>
          </cell>
        </row>
        <row r="792">
          <cell r="M792" t="str">
            <v>184977</v>
          </cell>
          <cell r="N792">
            <v>53.3745</v>
          </cell>
        </row>
        <row r="793">
          <cell r="A793" t="str">
            <v>Сверло по мет. ф 6,0 HSS-Super</v>
          </cell>
        </row>
        <row r="793">
          <cell r="M793" t="str">
            <v>178044</v>
          </cell>
          <cell r="N793">
            <v>66.2215</v>
          </cell>
        </row>
        <row r="794">
          <cell r="A794" t="str">
            <v>Сверло по мет. ф 6,2 HSS-Super</v>
          </cell>
        </row>
        <row r="794">
          <cell r="M794" t="str">
            <v>185028</v>
          </cell>
          <cell r="N794">
            <v>60.262</v>
          </cell>
        </row>
        <row r="795">
          <cell r="A795" t="str">
            <v>Сверло по мет. ф 6,3 HSS-Super</v>
          </cell>
        </row>
        <row r="795">
          <cell r="M795" t="str">
            <v>185035</v>
          </cell>
          <cell r="N795">
            <v>60.523</v>
          </cell>
        </row>
        <row r="796">
          <cell r="A796" t="str">
            <v>Сверло по мет. ф 6,4 HSS-Super</v>
          </cell>
        </row>
        <row r="796">
          <cell r="M796" t="str">
            <v>185042</v>
          </cell>
          <cell r="N796">
            <v>71.2965</v>
          </cell>
        </row>
        <row r="797">
          <cell r="A797" t="str">
            <v>Сверло по мет. ф 6,5 HSS-Super</v>
          </cell>
        </row>
        <row r="797">
          <cell r="M797" t="str">
            <v>178051</v>
          </cell>
          <cell r="N797">
            <v>84.1</v>
          </cell>
        </row>
        <row r="798">
          <cell r="A798" t="str">
            <v>Сверло по мет. ф 6,6 HSS-Super</v>
          </cell>
        </row>
        <row r="798">
          <cell r="M798" t="str">
            <v>185066</v>
          </cell>
          <cell r="N798">
            <v>64.4815</v>
          </cell>
        </row>
        <row r="799">
          <cell r="A799" t="str">
            <v>Сверло по мет. ф 6,7 HSS-Super</v>
          </cell>
        </row>
        <row r="799">
          <cell r="M799" t="str">
            <v>187073</v>
          </cell>
          <cell r="N799">
            <v>64.4815</v>
          </cell>
        </row>
        <row r="800">
          <cell r="A800" t="str">
            <v>Сверло по мет. ф 6,8 HSS-Super</v>
          </cell>
        </row>
        <row r="800">
          <cell r="M800" t="str">
            <v>185080</v>
          </cell>
          <cell r="N800">
            <v>70.9485</v>
          </cell>
        </row>
        <row r="801">
          <cell r="A801" t="str">
            <v>Сверло по мет. ф 6,9 HSS-Super</v>
          </cell>
        </row>
        <row r="801">
          <cell r="M801" t="str">
            <v>185097</v>
          </cell>
          <cell r="N801">
            <v>67.3525</v>
          </cell>
        </row>
        <row r="802">
          <cell r="A802" t="str">
            <v>Сверло по мет. ф 7,0 HSS-Super</v>
          </cell>
        </row>
        <row r="802">
          <cell r="M802" t="str">
            <v>178068</v>
          </cell>
          <cell r="N802">
            <v>102.892</v>
          </cell>
        </row>
        <row r="803">
          <cell r="A803" t="str">
            <v>Сверло по мет. ф 7,5 HSS-Super</v>
          </cell>
        </row>
        <row r="803">
          <cell r="M803" t="str">
            <v>178075</v>
          </cell>
          <cell r="N803">
            <v>96.715</v>
          </cell>
        </row>
        <row r="804">
          <cell r="A804" t="str">
            <v>Сверло по мет. ф 7,8 HSS-Super</v>
          </cell>
        </row>
        <row r="804">
          <cell r="M804" t="str">
            <v>185189</v>
          </cell>
          <cell r="N804">
            <v>106.894</v>
          </cell>
        </row>
        <row r="805">
          <cell r="A805" t="str">
            <v>Сверло по мет. ф 8,0 HSS-Super</v>
          </cell>
        </row>
        <row r="805">
          <cell r="M805" t="str">
            <v>178082</v>
          </cell>
          <cell r="N805">
            <v>124.004</v>
          </cell>
        </row>
        <row r="806">
          <cell r="A806" t="str">
            <v>Сверло по мет. ф 8,1 HSS-Super</v>
          </cell>
        </row>
        <row r="806">
          <cell r="M806" t="str">
            <v>185219</v>
          </cell>
          <cell r="N806">
            <v>99.9485</v>
          </cell>
        </row>
        <row r="807">
          <cell r="A807" t="str">
            <v>Сверло по мет. ф 8,2 HSS-Super</v>
          </cell>
        </row>
        <row r="807">
          <cell r="M807" t="str">
            <v>185226</v>
          </cell>
          <cell r="N807">
            <v>108.2135</v>
          </cell>
        </row>
        <row r="808">
          <cell r="A808" t="str">
            <v>Сверло по мет. ф 8,3 HSS-Super</v>
          </cell>
        </row>
        <row r="808">
          <cell r="M808" t="str">
            <v>185230</v>
          </cell>
          <cell r="N808">
            <v>108.2135</v>
          </cell>
        </row>
        <row r="809">
          <cell r="A809" t="str">
            <v>Сверло по мет. ф 8,5 HSS-Super</v>
          </cell>
        </row>
        <row r="809">
          <cell r="M809" t="str">
            <v>185257</v>
          </cell>
          <cell r="N809">
            <v>122.6265</v>
          </cell>
        </row>
        <row r="810">
          <cell r="A810" t="str">
            <v>Сверло по мет. ф 8,6 HSS-Super</v>
          </cell>
        </row>
        <row r="810">
          <cell r="M810" t="str">
            <v>185264</v>
          </cell>
          <cell r="N810">
            <v>120.8285</v>
          </cell>
        </row>
        <row r="811">
          <cell r="A811" t="str">
            <v>Сверло по мет. ф 8,8 HSS-Super</v>
          </cell>
        </row>
        <row r="811">
          <cell r="M811" t="str">
            <v>185288</v>
          </cell>
          <cell r="N811">
            <v>120.8285</v>
          </cell>
        </row>
        <row r="812">
          <cell r="A812" t="str">
            <v>Сверло по мет. ф 8,9 HSS-Super</v>
          </cell>
        </row>
        <row r="812">
          <cell r="M812" t="str">
            <v>185295</v>
          </cell>
          <cell r="N812">
            <v>120.8285</v>
          </cell>
        </row>
        <row r="813">
          <cell r="A813" t="str">
            <v>Сверло по мет. ф 9,0 HSS-Super</v>
          </cell>
        </row>
        <row r="813">
          <cell r="M813" t="str">
            <v>178105</v>
          </cell>
          <cell r="N813">
            <v>149.93</v>
          </cell>
        </row>
        <row r="814">
          <cell r="A814" t="str">
            <v>Сверло по мет. ф 9,5 HSS-Super</v>
          </cell>
        </row>
        <row r="814">
          <cell r="M814" t="str">
            <v>178112</v>
          </cell>
          <cell r="N814">
            <v>163.4585</v>
          </cell>
        </row>
        <row r="815">
          <cell r="A815" t="str">
            <v>Сверло по металлу 14,0*108*160 мм со ступен. хвост. HSS</v>
          </cell>
        </row>
        <row r="815">
          <cell r="M815" t="str">
            <v>215503</v>
          </cell>
          <cell r="N815">
            <v>450.428</v>
          </cell>
        </row>
        <row r="816">
          <cell r="A816" t="str">
            <v>Сверло по металлу 15,0*114*169 мм со ступен. хвост. HSS</v>
          </cell>
        </row>
        <row r="816">
          <cell r="M816" t="str">
            <v>215527</v>
          </cell>
          <cell r="N816">
            <v>511.676</v>
          </cell>
        </row>
        <row r="817">
          <cell r="A817" t="str">
            <v>Сверло по металлу 16,0*120*178 мм со ступен. хвост. HSS</v>
          </cell>
        </row>
        <row r="817">
          <cell r="M817" t="str">
            <v>215541</v>
          </cell>
          <cell r="N817">
            <v>551.232</v>
          </cell>
        </row>
        <row r="818">
          <cell r="A818" t="str">
            <v>Сверло по металлу 17,0*125*184 мм со ступен. хвост. HSS</v>
          </cell>
        </row>
        <row r="818">
          <cell r="M818" t="str">
            <v>215565</v>
          </cell>
          <cell r="N818">
            <v>510.052</v>
          </cell>
        </row>
        <row r="819">
          <cell r="A819" t="str">
            <v>Сверло по металлу 18,0*130*191 мм со ступен. хвост. HSS</v>
          </cell>
        </row>
        <row r="819">
          <cell r="M819" t="str">
            <v>215589</v>
          </cell>
          <cell r="N819">
            <v>555.8575</v>
          </cell>
        </row>
        <row r="820">
          <cell r="A820" t="str">
            <v>Сверло по металлу 19,0*135*198 мм со ступен. хвост. HSS</v>
          </cell>
        </row>
        <row r="820">
          <cell r="M820" t="str">
            <v>215602</v>
          </cell>
          <cell r="N820">
            <v>598.4875</v>
          </cell>
        </row>
        <row r="821">
          <cell r="A821" t="str">
            <v>Сверло по металлу 20,0*140*205 мм со ступен. хвост. HSS</v>
          </cell>
        </row>
        <row r="821">
          <cell r="M821" t="str">
            <v>215626</v>
          </cell>
          <cell r="N821">
            <v>677.6285</v>
          </cell>
        </row>
        <row r="822">
          <cell r="A822" t="str">
            <v>СТРАНА КИТАЙ</v>
          </cell>
        </row>
        <row r="823">
          <cell r="A823" t="str">
            <v>Сверло по мет. ф 0,8 НSS Энкор</v>
          </cell>
        </row>
        <row r="823">
          <cell r="N823">
            <v>5.916</v>
          </cell>
        </row>
        <row r="824">
          <cell r="A824" t="str">
            <v>Сверло по мет. ф 1,0 HSS Энкор</v>
          </cell>
        </row>
        <row r="824">
          <cell r="M824" t="str">
            <v>21010</v>
          </cell>
          <cell r="N824">
            <v>5.916</v>
          </cell>
        </row>
        <row r="825">
          <cell r="A825" t="str">
            <v>Сверло по мет. ф 1,1 HSS Энкор</v>
          </cell>
        </row>
        <row r="825">
          <cell r="M825" t="str">
            <v>21011</v>
          </cell>
          <cell r="N825">
            <v>5.916</v>
          </cell>
        </row>
        <row r="826">
          <cell r="A826" t="str">
            <v>Сверло по мет. ф 1,2 HSS Энкор</v>
          </cell>
        </row>
        <row r="826">
          <cell r="M826" t="str">
            <v>21012</v>
          </cell>
          <cell r="N826">
            <v>5.916</v>
          </cell>
        </row>
        <row r="827">
          <cell r="A827" t="str">
            <v>Сверло по мет. ф 1,5 HSS Энкор</v>
          </cell>
        </row>
        <row r="827">
          <cell r="M827" t="str">
            <v>21015</v>
          </cell>
          <cell r="N827">
            <v>5.916</v>
          </cell>
        </row>
        <row r="828">
          <cell r="A828" t="str">
            <v>Сверло по мет. ф 10,0 HSS VRX</v>
          </cell>
        </row>
        <row r="828">
          <cell r="N828">
            <v>48.195</v>
          </cell>
        </row>
        <row r="829">
          <cell r="A829" t="str">
            <v>Сверло по мет. ф 10,0 HSS Энкор</v>
          </cell>
        </row>
        <row r="829">
          <cell r="N829">
            <v>78.812</v>
          </cell>
        </row>
        <row r="830">
          <cell r="A830" t="str">
            <v>Сверло по мет. ф 10,2*133   Энкор</v>
          </cell>
        </row>
        <row r="830">
          <cell r="N830">
            <v>83.997</v>
          </cell>
        </row>
        <row r="831">
          <cell r="A831" t="str">
            <v>Сверло по мет. ф 10,5 HSS VRX</v>
          </cell>
        </row>
        <row r="831">
          <cell r="N831">
            <v>55.08</v>
          </cell>
        </row>
        <row r="832">
          <cell r="A832" t="str">
            <v>Сверло по мет. ф 10,5 HSS Энкор</v>
          </cell>
        </row>
        <row r="832">
          <cell r="M832" t="str">
            <v>21105</v>
          </cell>
          <cell r="N832">
            <v>51.357</v>
          </cell>
        </row>
        <row r="833">
          <cell r="A833" t="str">
            <v>Сверло по мет. ф 11,0 HSS Энкор</v>
          </cell>
        </row>
        <row r="833">
          <cell r="M833" t="str">
            <v>21110</v>
          </cell>
          <cell r="N833">
            <v>80.886</v>
          </cell>
        </row>
        <row r="834">
          <cell r="A834" t="str">
            <v>Сверло по мет. ф 11,0 мм титан АТАКА</v>
          </cell>
        </row>
        <row r="834">
          <cell r="N834">
            <v>375.139</v>
          </cell>
        </row>
        <row r="835">
          <cell r="A835" t="str">
            <v>Сверло по мет. ф 11,5 HSS Энкор</v>
          </cell>
        </row>
        <row r="835">
          <cell r="M835" t="str">
            <v>21115</v>
          </cell>
          <cell r="N835">
            <v>76.551</v>
          </cell>
        </row>
        <row r="836">
          <cell r="A836" t="str">
            <v>Сверло по мет. ф 12,0 HSS Энкор</v>
          </cell>
        </row>
        <row r="836">
          <cell r="N836">
            <v>103.7</v>
          </cell>
        </row>
        <row r="837">
          <cell r="A837" t="str">
            <v>Сверло по мет. ф 13 мм титан АТАКА</v>
          </cell>
        </row>
        <row r="837">
          <cell r="N837">
            <v>539.58</v>
          </cell>
        </row>
        <row r="838">
          <cell r="A838" t="str">
            <v>Сверло по мет. ф 13,0 HSS Энкор</v>
          </cell>
        </row>
        <row r="838">
          <cell r="M838" t="str">
            <v>21113</v>
          </cell>
          <cell r="N838">
            <v>120.292</v>
          </cell>
        </row>
        <row r="839">
          <cell r="A839" t="str">
            <v>Сверло по мет. ф 2,0 HSS Энкор</v>
          </cell>
        </row>
        <row r="839">
          <cell r="M839" t="str">
            <v>21020</v>
          </cell>
          <cell r="N839">
            <v>7.752</v>
          </cell>
        </row>
        <row r="840">
          <cell r="A840" t="str">
            <v>Сверло по мет. ф 2,3 HSS Энкор</v>
          </cell>
        </row>
        <row r="840">
          <cell r="M840" t="str">
            <v>25023</v>
          </cell>
          <cell r="N840">
            <v>16.371</v>
          </cell>
        </row>
        <row r="841">
          <cell r="A841" t="str">
            <v>Сверло по мет. ф 2,4 HSS Энкор</v>
          </cell>
        </row>
        <row r="841">
          <cell r="M841" t="str">
            <v>25024</v>
          </cell>
          <cell r="N841">
            <v>16.371</v>
          </cell>
        </row>
        <row r="842">
          <cell r="A842" t="str">
            <v>Сверло по мет. ф 2,5 HSS Энкор</v>
          </cell>
        </row>
        <row r="842">
          <cell r="M842" t="str">
            <v>21025</v>
          </cell>
          <cell r="N842">
            <v>9.401</v>
          </cell>
        </row>
        <row r="843">
          <cell r="A843" t="str">
            <v>Сверло по мет. ф 2,8 HSS Энкор</v>
          </cell>
        </row>
        <row r="843">
          <cell r="M843" t="str">
            <v>21028</v>
          </cell>
          <cell r="N843">
            <v>8.534</v>
          </cell>
        </row>
        <row r="844">
          <cell r="A844" t="str">
            <v>Сверло по мет. ф 2,9 HSS Энкор</v>
          </cell>
        </row>
        <row r="844">
          <cell r="M844" t="str">
            <v>21029</v>
          </cell>
          <cell r="N844">
            <v>8.534</v>
          </cell>
        </row>
        <row r="845">
          <cell r="A845" t="str">
            <v>Сверло по мет. ф 3,0 HSS Энкор</v>
          </cell>
        </row>
        <row r="845">
          <cell r="M845" t="str">
            <v>21030</v>
          </cell>
          <cell r="N845">
            <v>11.203</v>
          </cell>
        </row>
        <row r="846">
          <cell r="A846" t="str">
            <v>Сверло по мет. ф 3,1 HSS Энкор</v>
          </cell>
        </row>
        <row r="846">
          <cell r="M846" t="str">
            <v>21031</v>
          </cell>
          <cell r="N846">
            <v>8.908</v>
          </cell>
        </row>
        <row r="847">
          <cell r="A847" t="str">
            <v>Сверло по мет. ф 3,2 HSS Энкор</v>
          </cell>
        </row>
        <row r="847">
          <cell r="M847" t="str">
            <v>21032</v>
          </cell>
          <cell r="N847">
            <v>8.908</v>
          </cell>
        </row>
        <row r="848">
          <cell r="A848" t="str">
            <v>Сверло по мет. ф 3,5 HSS Энкор</v>
          </cell>
        </row>
        <row r="848">
          <cell r="M848" t="str">
            <v>21035</v>
          </cell>
          <cell r="N848">
            <v>5.423</v>
          </cell>
        </row>
        <row r="849">
          <cell r="A849" t="str">
            <v>Сверло по мет. ф 3,7 HSS Энкор</v>
          </cell>
        </row>
        <row r="849">
          <cell r="M849" t="str">
            <v>21037</v>
          </cell>
          <cell r="N849">
            <v>11.237</v>
          </cell>
        </row>
        <row r="850">
          <cell r="A850" t="str">
            <v>Сверло по мет. ф 4,0 HSS Энкор</v>
          </cell>
        </row>
        <row r="850">
          <cell r="M850" t="str">
            <v>21040</v>
          </cell>
          <cell r="N850">
            <v>7.361</v>
          </cell>
        </row>
        <row r="851">
          <cell r="A851" t="str">
            <v>Сверло по мет. ф 4,2 HSS Энкор</v>
          </cell>
        </row>
        <row r="851">
          <cell r="M851" t="str">
            <v>21042</v>
          </cell>
          <cell r="N851">
            <v>12.121</v>
          </cell>
        </row>
        <row r="852">
          <cell r="A852" t="str">
            <v>Сверло по мет. ф 4,2 мм титан АТАКА</v>
          </cell>
        </row>
        <row r="852">
          <cell r="N852">
            <v>50.864</v>
          </cell>
        </row>
        <row r="853">
          <cell r="A853" t="str">
            <v>Сверло по мет. ф 4,3 HSS Энкор</v>
          </cell>
        </row>
        <row r="853">
          <cell r="M853" t="str">
            <v>21043</v>
          </cell>
          <cell r="N853">
            <v>12.121</v>
          </cell>
        </row>
        <row r="854">
          <cell r="A854" t="str">
            <v>Сверло по мет. ф 4,4 HSS Энкор</v>
          </cell>
        </row>
        <row r="854">
          <cell r="M854" t="str">
            <v>21044</v>
          </cell>
          <cell r="N854">
            <v>12.121</v>
          </cell>
        </row>
        <row r="855">
          <cell r="A855" t="str">
            <v>Сверло по мет. ф 4,5 HSS Энкор</v>
          </cell>
        </row>
        <row r="855">
          <cell r="M855" t="str">
            <v>21045</v>
          </cell>
          <cell r="N855">
            <v>9.01</v>
          </cell>
        </row>
        <row r="856">
          <cell r="A856" t="str">
            <v>Сверло по мет. ф 4,8 HSS Энкор</v>
          </cell>
        </row>
        <row r="856">
          <cell r="M856" t="str">
            <v>21048</v>
          </cell>
          <cell r="N856">
            <v>10.183</v>
          </cell>
        </row>
        <row r="857">
          <cell r="A857" t="str">
            <v>Сверло по мет. ф 5,0 HSS VRX (1)</v>
          </cell>
        </row>
        <row r="857">
          <cell r="N857">
            <v>17.901</v>
          </cell>
        </row>
        <row r="858">
          <cell r="A858" t="str">
            <v>Сверло по мет. ф 5,1 HSS Энкор</v>
          </cell>
        </row>
        <row r="858">
          <cell r="M858" t="str">
            <v>21051</v>
          </cell>
          <cell r="N858">
            <v>15.504</v>
          </cell>
        </row>
        <row r="859">
          <cell r="A859" t="str">
            <v>Сверло по мет. ф 5,2 HSS Энкор</v>
          </cell>
        </row>
        <row r="859">
          <cell r="M859" t="str">
            <v>21052</v>
          </cell>
          <cell r="N859">
            <v>201.552</v>
          </cell>
        </row>
        <row r="860">
          <cell r="A860" t="str">
            <v>Сверло по мет. ф 5,3 HSS Энкор</v>
          </cell>
        </row>
        <row r="860">
          <cell r="M860" t="str">
            <v>21053</v>
          </cell>
          <cell r="N860">
            <v>15.504</v>
          </cell>
        </row>
        <row r="861">
          <cell r="A861" t="str">
            <v>Сверло по мет. ф 5,4 HSS Энкор</v>
          </cell>
        </row>
        <row r="861">
          <cell r="M861" t="str">
            <v>21054</v>
          </cell>
          <cell r="N861">
            <v>15.504</v>
          </cell>
        </row>
        <row r="862">
          <cell r="A862" t="str">
            <v>Сверло по мет. ф 5,5 HSS Энкор</v>
          </cell>
        </row>
        <row r="862">
          <cell r="M862" t="str">
            <v>21055</v>
          </cell>
          <cell r="N862">
            <v>13.09</v>
          </cell>
        </row>
        <row r="863">
          <cell r="A863" t="str">
            <v>Сверло по мет. ф 5,6 HSS Энкор</v>
          </cell>
        </row>
        <row r="863">
          <cell r="M863" t="str">
            <v>21056</v>
          </cell>
          <cell r="N863">
            <v>17.442</v>
          </cell>
        </row>
        <row r="864">
          <cell r="A864" t="str">
            <v>Сверло по мет. ф 5,7 HSS Энкор</v>
          </cell>
        </row>
        <row r="864">
          <cell r="M864" t="str">
            <v>21057</v>
          </cell>
          <cell r="N864">
            <v>17.442</v>
          </cell>
        </row>
        <row r="865">
          <cell r="A865" t="str">
            <v>Сверло по мет. ф 5,8 HSS Энкор</v>
          </cell>
        </row>
        <row r="865">
          <cell r="M865" t="str">
            <v>21058</v>
          </cell>
          <cell r="N865">
            <v>17.442</v>
          </cell>
        </row>
        <row r="866">
          <cell r="A866" t="str">
            <v>Сверло по мет. ф 5,9 HSS Энкор</v>
          </cell>
        </row>
        <row r="866">
          <cell r="M866" t="str">
            <v>21059</v>
          </cell>
          <cell r="N866">
            <v>17.442</v>
          </cell>
        </row>
        <row r="867">
          <cell r="A867" t="str">
            <v>Сверло по мет. ф 6,0 HSS Энкор</v>
          </cell>
        </row>
        <row r="867">
          <cell r="M867" t="str">
            <v>21060</v>
          </cell>
          <cell r="N867">
            <v>20.332</v>
          </cell>
        </row>
        <row r="868">
          <cell r="A868" t="str">
            <v>Сверло по мет. ф 6,1 HSS Энкор</v>
          </cell>
        </row>
        <row r="868">
          <cell r="M868" t="str">
            <v>21061</v>
          </cell>
          <cell r="N868">
            <v>21.811</v>
          </cell>
        </row>
        <row r="869">
          <cell r="A869" t="str">
            <v>Сверло по мет. ф 6,2 HSS Энкор</v>
          </cell>
        </row>
        <row r="869">
          <cell r="M869" t="str">
            <v>21062</v>
          </cell>
          <cell r="N869">
            <v>21.811</v>
          </cell>
        </row>
        <row r="870">
          <cell r="A870" t="str">
            <v>Сверло по мет. ф 6,5 HSS Энкор</v>
          </cell>
        </row>
        <row r="870">
          <cell r="M870" t="str">
            <v>21065</v>
          </cell>
          <cell r="N870">
            <v>28.305</v>
          </cell>
        </row>
        <row r="871">
          <cell r="A871" t="str">
            <v>Сверло по мет. ф 6,5 мм титан АТАКА</v>
          </cell>
        </row>
        <row r="871">
          <cell r="N871">
            <v>116.552</v>
          </cell>
        </row>
        <row r="872">
          <cell r="A872" t="str">
            <v>Сверло по мет. ф 6,6 HSS Энкор</v>
          </cell>
        </row>
        <row r="872">
          <cell r="M872" t="str">
            <v>21066</v>
          </cell>
          <cell r="N872">
            <v>26.163</v>
          </cell>
        </row>
        <row r="873">
          <cell r="A873" t="str">
            <v>Сверло по мет. ф 6,8 HSS Энкор</v>
          </cell>
        </row>
        <row r="873">
          <cell r="M873" t="str">
            <v>21068</v>
          </cell>
          <cell r="N873">
            <v>26.163</v>
          </cell>
        </row>
        <row r="874">
          <cell r="A874" t="str">
            <v>Сверло по мет. ф 6,9 HSS Энкор</v>
          </cell>
        </row>
        <row r="874">
          <cell r="M874" t="str">
            <v>21069</v>
          </cell>
          <cell r="N874">
            <v>26.163</v>
          </cell>
        </row>
        <row r="875">
          <cell r="A875" t="str">
            <v>Сверло по мет. ф 7,0 HSS Энкор</v>
          </cell>
        </row>
        <row r="875">
          <cell r="M875" t="str">
            <v>21070</v>
          </cell>
          <cell r="N875">
            <v>26.163</v>
          </cell>
        </row>
        <row r="876">
          <cell r="A876" t="str">
            <v>Сверло по мет. ф 7,5 HSS Энкор</v>
          </cell>
        </row>
        <row r="876">
          <cell r="M876" t="str">
            <v>21075</v>
          </cell>
          <cell r="N876">
            <v>31.008</v>
          </cell>
        </row>
        <row r="877">
          <cell r="A877" t="str">
            <v>Сверло по мет. ф 7,6 HSS Энкор</v>
          </cell>
        </row>
        <row r="877">
          <cell r="M877" t="str">
            <v>21076</v>
          </cell>
          <cell r="N877">
            <v>36.822</v>
          </cell>
        </row>
        <row r="878">
          <cell r="A878" t="str">
            <v>Сверло по мет. ф 7,7 HSS Энкор</v>
          </cell>
        </row>
        <row r="878">
          <cell r="M878" t="str">
            <v>21077</v>
          </cell>
          <cell r="N878">
            <v>36.822</v>
          </cell>
        </row>
        <row r="879">
          <cell r="A879" t="str">
            <v>Сверло по мет. ф 7,8 HSS Энкор</v>
          </cell>
        </row>
        <row r="879">
          <cell r="M879" t="str">
            <v>21078</v>
          </cell>
          <cell r="N879">
            <v>36.822</v>
          </cell>
        </row>
        <row r="880">
          <cell r="A880" t="str">
            <v>Сверло по мет. ф 7,9 HSS Энкор</v>
          </cell>
        </row>
        <row r="880">
          <cell r="M880" t="str">
            <v>21079</v>
          </cell>
          <cell r="N880">
            <v>36.822</v>
          </cell>
        </row>
        <row r="881">
          <cell r="A881" t="str">
            <v>Сверло по мет. ф 8,3 HSS Энкор</v>
          </cell>
        </row>
        <row r="881">
          <cell r="M881" t="str">
            <v>21083</v>
          </cell>
          <cell r="N881">
            <v>41.191</v>
          </cell>
        </row>
        <row r="882">
          <cell r="A882" t="str">
            <v>Сверло по мет. ф 8,4 HSS Энкор</v>
          </cell>
        </row>
        <row r="882">
          <cell r="M882" t="str">
            <v>21084</v>
          </cell>
          <cell r="N882">
            <v>41.191</v>
          </cell>
        </row>
        <row r="883">
          <cell r="A883" t="str">
            <v>Сверло по мет. ф 8,5 HSS Энкор</v>
          </cell>
        </row>
        <row r="883">
          <cell r="M883" t="str">
            <v>21085</v>
          </cell>
          <cell r="N883">
            <v>31.977</v>
          </cell>
        </row>
        <row r="884">
          <cell r="A884" t="str">
            <v>Сверло по мет. ф 8,6 HSS Энкор</v>
          </cell>
        </row>
        <row r="884">
          <cell r="M884" t="str">
            <v>21086</v>
          </cell>
          <cell r="N884">
            <v>47.481</v>
          </cell>
        </row>
        <row r="885">
          <cell r="A885" t="str">
            <v>Сверло по мет. ф 8,7 HSS Энкор</v>
          </cell>
        </row>
        <row r="885">
          <cell r="M885" t="str">
            <v>21087</v>
          </cell>
          <cell r="N885">
            <v>47.481</v>
          </cell>
        </row>
        <row r="886">
          <cell r="A886" t="str">
            <v>Сверло по мет. ф 8,8 HSS Энкор</v>
          </cell>
        </row>
        <row r="886">
          <cell r="M886" t="str">
            <v>21088</v>
          </cell>
          <cell r="N886">
            <v>47.481</v>
          </cell>
        </row>
        <row r="887">
          <cell r="A887" t="str">
            <v>Сверло по мет. ф 8,9 HSS Энкор</v>
          </cell>
        </row>
        <row r="887">
          <cell r="M887" t="str">
            <v>21089</v>
          </cell>
          <cell r="N887">
            <v>47.481</v>
          </cell>
        </row>
        <row r="888">
          <cell r="A888" t="str">
            <v>Сверло по мет. ф 9,0 HSS Энкор</v>
          </cell>
        </row>
        <row r="888">
          <cell r="M888" t="str">
            <v>21090</v>
          </cell>
          <cell r="N888">
            <v>57.171</v>
          </cell>
        </row>
        <row r="889">
          <cell r="A889" t="str">
            <v>Сверло по мет. ф 9,0 мм титан АТАКА</v>
          </cell>
        </row>
        <row r="889">
          <cell r="N889">
            <v>239.7</v>
          </cell>
        </row>
        <row r="890">
          <cell r="A890" t="str">
            <v>Сверло по мет. ф 9,1 HSS Энкор</v>
          </cell>
        </row>
        <row r="890">
          <cell r="M890" t="str">
            <v>21091</v>
          </cell>
          <cell r="N890">
            <v>50.388</v>
          </cell>
        </row>
        <row r="891">
          <cell r="A891" t="str">
            <v>Сверло по мет. ф 9,3 HSS Энкор</v>
          </cell>
        </row>
        <row r="891">
          <cell r="M891" t="str">
            <v>21093</v>
          </cell>
          <cell r="N891">
            <v>50.388</v>
          </cell>
        </row>
        <row r="892">
          <cell r="A892" t="str">
            <v>Сверло по мет. ф 9,4 HSS Энкор</v>
          </cell>
        </row>
        <row r="892">
          <cell r="M892" t="str">
            <v>21094</v>
          </cell>
          <cell r="N892">
            <v>50.388</v>
          </cell>
        </row>
        <row r="893">
          <cell r="A893" t="str">
            <v>Сверло по мет. ф 9,5 HSS Энкор</v>
          </cell>
        </row>
        <row r="893">
          <cell r="N893">
            <v>59.109</v>
          </cell>
        </row>
        <row r="894">
          <cell r="A894" t="str">
            <v>Сверло по мет. ф 9,6 HSS Энкор</v>
          </cell>
        </row>
        <row r="894">
          <cell r="M894" t="str">
            <v>21096</v>
          </cell>
          <cell r="N894">
            <v>61.047</v>
          </cell>
        </row>
        <row r="895">
          <cell r="A895" t="str">
            <v>Сверло по мет. ф 9,7 HSS Энкор</v>
          </cell>
        </row>
        <row r="895">
          <cell r="M895" t="str">
            <v>21097</v>
          </cell>
          <cell r="N895">
            <v>61.047</v>
          </cell>
        </row>
        <row r="896">
          <cell r="A896" t="str">
            <v>Сверло по мет. ф 9,8 HSS Энкор</v>
          </cell>
        </row>
        <row r="896">
          <cell r="M896" t="str">
            <v>21098</v>
          </cell>
          <cell r="N896">
            <v>61.047</v>
          </cell>
        </row>
        <row r="897">
          <cell r="A897" t="str">
            <v>Сверло по мет. ф 9,9 HSS Энкор</v>
          </cell>
        </row>
        <row r="897">
          <cell r="M897" t="str">
            <v>21099</v>
          </cell>
          <cell r="N897">
            <v>61.047</v>
          </cell>
        </row>
        <row r="898">
          <cell r="A898" t="str">
            <v>Сверло по мет. ф12 мм титан АТАКА</v>
          </cell>
        </row>
        <row r="898">
          <cell r="N898">
            <v>465.579</v>
          </cell>
        </row>
        <row r="899">
          <cell r="A899" t="str">
            <v>Сверло по металлу 13,5*108*160мм со ступен. хвост. 13 мм  HSS Энкор </v>
          </cell>
        </row>
        <row r="899">
          <cell r="M899" t="str">
            <v>21131</v>
          </cell>
          <cell r="N899">
            <v>153.102</v>
          </cell>
        </row>
        <row r="900">
          <cell r="A900" t="str">
            <v>Сверло по металлу 14,0*108*160мм со ступен. хвост. 13 мм HSS Энкор</v>
          </cell>
        </row>
        <row r="900">
          <cell r="N900">
            <v>190.808</v>
          </cell>
        </row>
        <row r="901">
          <cell r="A901" t="str">
            <v>Сверло по металлу 15,0*114*169мм со ступен. хвост. 13 мм HSS Энкор</v>
          </cell>
        </row>
        <row r="901">
          <cell r="M901" t="str">
            <v>21134</v>
          </cell>
          <cell r="N901">
            <v>277.134</v>
          </cell>
        </row>
        <row r="902">
          <cell r="A902" t="str">
            <v>Сверло по металлу 15,5*120*178мм со ступен. хвост. 13 мм  HSS Энкор </v>
          </cell>
        </row>
        <row r="902">
          <cell r="M902" t="str">
            <v>21135</v>
          </cell>
          <cell r="N902">
            <v>307.173</v>
          </cell>
        </row>
        <row r="903">
          <cell r="A903" t="str">
            <v>Сверло по металлу 16,0*120*178мм со ступен. хвост. 13 мм  HSS Энкор </v>
          </cell>
        </row>
        <row r="903">
          <cell r="M903" t="str">
            <v>21136</v>
          </cell>
          <cell r="N903">
            <v>307.173</v>
          </cell>
        </row>
        <row r="904">
          <cell r="A904" t="str">
            <v>Сверло по металлу 16,5*125*184мм со ступен. хвост. 13 мм  HSS Энкор </v>
          </cell>
        </row>
        <row r="904">
          <cell r="N904">
            <v>440.725</v>
          </cell>
        </row>
        <row r="905">
          <cell r="A905" t="str">
            <v>Сверло по металлу 17,0*125*184мм со ступен. хвост. 13 мм  HSS Энкор </v>
          </cell>
        </row>
        <row r="905">
          <cell r="M905" t="str">
            <v>21138</v>
          </cell>
          <cell r="N905">
            <v>341.088</v>
          </cell>
        </row>
        <row r="906">
          <cell r="A906" t="str">
            <v>Сверло по металлу 17,5*130*191мм со ступен. хвост. 13 мм  HSS Энкор </v>
          </cell>
        </row>
        <row r="906">
          <cell r="M906" t="str">
            <v>21139</v>
          </cell>
          <cell r="N906">
            <v>382.755</v>
          </cell>
        </row>
        <row r="907">
          <cell r="A907" t="str">
            <v>Сверло по металлу 18,0*130*191мм со ступен. хвост. 13 мм HSS Энкор</v>
          </cell>
        </row>
        <row r="907">
          <cell r="M907" t="str">
            <v>21140</v>
          </cell>
          <cell r="N907">
            <v>382.755</v>
          </cell>
        </row>
        <row r="908">
          <cell r="A908" t="str">
            <v>Сверло по металлу 19,0*135*198мм со ступен. хвост. 13 мм HSS Энкор</v>
          </cell>
        </row>
        <row r="908">
          <cell r="M908" t="str">
            <v>21142</v>
          </cell>
          <cell r="N908">
            <v>434.112</v>
          </cell>
        </row>
        <row r="909">
          <cell r="A909" t="str">
            <v>Сверло по металлу 19,5*140*205мм со ступен. хвост. 13 мм  HSS Энкор</v>
          </cell>
        </row>
        <row r="909">
          <cell r="M909" t="str">
            <v>21143</v>
          </cell>
          <cell r="N909">
            <v>479.655</v>
          </cell>
        </row>
        <row r="910">
          <cell r="A910" t="str">
            <v>Сверло по металлу 20,0*140*205мм со ступен. хвост. 13 мм  HSS Энкор</v>
          </cell>
        </row>
        <row r="910">
          <cell r="M910" t="str">
            <v>21144</v>
          </cell>
          <cell r="N910">
            <v>479.655</v>
          </cell>
        </row>
        <row r="911">
          <cell r="A911" t="str">
            <v>СТУПЕНЧАТЫЕ</v>
          </cell>
        </row>
        <row r="912">
          <cell r="A912" t="str">
            <v>Сверло ступенчатое TiN 4-12 мм VRX </v>
          </cell>
        </row>
        <row r="912">
          <cell r="N912">
            <v>198.9</v>
          </cell>
        </row>
        <row r="913">
          <cell r="A913" t="str">
            <v>Сверло ступенчатое TiN 4-20мм ЧЕГЛОК</v>
          </cell>
        </row>
        <row r="913">
          <cell r="M913" t="str">
            <v>17-01-420</v>
          </cell>
          <cell r="N913">
            <v>333.2</v>
          </cell>
        </row>
        <row r="914">
          <cell r="A914" t="str">
            <v>Сверло ступенчатое TiN 4-32мм Vertex </v>
          </cell>
        </row>
        <row r="914">
          <cell r="N914">
            <v>600.1</v>
          </cell>
        </row>
        <row r="915">
          <cell r="A915" t="str">
            <v>Сверло ступенчатое TiN 4-32мм ЧЕГЛОК</v>
          </cell>
        </row>
        <row r="915">
          <cell r="M915" t="str">
            <v>17-01-432</v>
          </cell>
          <cell r="N915">
            <v>592.28</v>
          </cell>
        </row>
        <row r="916">
          <cell r="A916" t="str">
            <v>Сверло ступенчатое TiN 4-39 мм VRX *</v>
          </cell>
        </row>
        <row r="916">
          <cell r="N916">
            <v>1530</v>
          </cell>
        </row>
        <row r="917">
          <cell r="A917" t="str">
            <v>УДЛИНЕННЫЕ</v>
          </cell>
        </row>
        <row r="918">
          <cell r="A918" t="str">
            <v>Сверло по мет. 4,0*119 УДЛИНЕННОЕ Креост (Co)</v>
          </cell>
        </row>
        <row r="918">
          <cell r="N918">
            <v>20.4</v>
          </cell>
        </row>
        <row r="919">
          <cell r="A919" t="str">
            <v>Сверло по мет. 4,5*126 УДЛИНЕННОЕ Креост *</v>
          </cell>
        </row>
        <row r="919">
          <cell r="N919">
            <v>24.225</v>
          </cell>
        </row>
        <row r="920">
          <cell r="A920" t="str">
            <v>Сверло по мет. 5,0*132 УДЛИНЕННОЕ Креост *</v>
          </cell>
        </row>
        <row r="920">
          <cell r="N920">
            <v>30.685</v>
          </cell>
        </row>
        <row r="921">
          <cell r="A921" t="str">
            <v>Сверло по мет. ф 10,0*184 УДЛИНЕННОЕ Heller.</v>
          </cell>
        </row>
        <row r="921">
          <cell r="M921" t="str">
            <v>261319</v>
          </cell>
          <cell r="N921">
            <v>251.277</v>
          </cell>
        </row>
        <row r="922">
          <cell r="A922" t="str">
            <v>Сверло по мет. ф 10,0*184 УДЛИНЕННОЕ Энкор</v>
          </cell>
        </row>
        <row r="922">
          <cell r="M922" t="str">
            <v>22100</v>
          </cell>
          <cell r="N922">
            <v>105.621</v>
          </cell>
        </row>
        <row r="923">
          <cell r="A923" t="str">
            <v>Сверло по мет. ф 10,2*184 УДЛИНЕННОЕ Энкор</v>
          </cell>
        </row>
        <row r="923">
          <cell r="M923" t="str">
            <v>22102</v>
          </cell>
          <cell r="N923">
            <v>100.776</v>
          </cell>
        </row>
        <row r="924">
          <cell r="A924" t="str">
            <v>Сверло по мет. ф 11,0*195 УДЛИНЕННОЕ Энкор</v>
          </cell>
        </row>
        <row r="924">
          <cell r="M924" t="str">
            <v>22110</v>
          </cell>
          <cell r="N924">
            <v>116.28</v>
          </cell>
        </row>
        <row r="925">
          <cell r="A925" t="str">
            <v>Сверло по мет. ф 12,0*205 УДЛИНЕННОЕ Энкор</v>
          </cell>
        </row>
        <row r="925">
          <cell r="M925" t="str">
            <v>22120</v>
          </cell>
          <cell r="N925">
            <v>140.505</v>
          </cell>
        </row>
        <row r="926">
          <cell r="A926" t="str">
            <v>Сверло по мет. ф 13,0*205 УДЛИНЕННОЕ Энкор</v>
          </cell>
        </row>
        <row r="926">
          <cell r="M926" t="str">
            <v>22130</v>
          </cell>
          <cell r="N926">
            <v>165.699</v>
          </cell>
        </row>
        <row r="927">
          <cell r="A927" t="str">
            <v>Сверло по мет. ф 2,0*85 УДЛИНЕННОЕ Heller.</v>
          </cell>
        </row>
        <row r="927">
          <cell r="N927">
            <v>56.729</v>
          </cell>
        </row>
        <row r="928">
          <cell r="A928" t="str">
            <v>Сверло по мет. ф 2,0*85 УДЛИНЕННОЕ Энкор</v>
          </cell>
        </row>
        <row r="928">
          <cell r="M928" t="str">
            <v>22020</v>
          </cell>
          <cell r="N928">
            <v>12.121</v>
          </cell>
        </row>
        <row r="929">
          <cell r="A929" t="str">
            <v>Сверло по мет. ф 2,5*95 УДЛИНЕННОЕ Heller.</v>
          </cell>
        </row>
        <row r="929">
          <cell r="N929">
            <v>55.59</v>
          </cell>
        </row>
        <row r="930">
          <cell r="A930" t="str">
            <v>Сверло по мет. ф 2,5*95 УДЛИНЕННОЕ Энкор</v>
          </cell>
        </row>
        <row r="930">
          <cell r="M930" t="str">
            <v>22025</v>
          </cell>
          <cell r="N930">
            <v>12.597</v>
          </cell>
        </row>
        <row r="931">
          <cell r="A931" t="str">
            <v>Сверло по мет. ф 2,8*100 УДЛИНЕННОЕ Энкор</v>
          </cell>
        </row>
        <row r="931">
          <cell r="N931">
            <v>14.059</v>
          </cell>
        </row>
        <row r="932">
          <cell r="A932" t="str">
            <v>Сверло по мет. ф 3,2*106 УДЛИНЕННОЕ Энкор</v>
          </cell>
        </row>
        <row r="932">
          <cell r="M932" t="str">
            <v>22032</v>
          </cell>
          <cell r="N932">
            <v>15.997</v>
          </cell>
        </row>
        <row r="933">
          <cell r="A933" t="str">
            <v>Сверло по мет. ф 3,5*100 УДЛИНЕННОЕ Heller.</v>
          </cell>
        </row>
        <row r="933">
          <cell r="N933">
            <v>79.815</v>
          </cell>
        </row>
        <row r="934">
          <cell r="A934" t="str">
            <v>Сверло по мет. ф 3,5*112 УДЛИНЕННОЕ Энкор</v>
          </cell>
        </row>
        <row r="934">
          <cell r="M934" t="str">
            <v>22035</v>
          </cell>
          <cell r="N934">
            <v>21.216</v>
          </cell>
        </row>
        <row r="935">
          <cell r="A935" t="str">
            <v>Сверло по мет. ф 3,8*119 УДЛИНЕННОЕ Энкор</v>
          </cell>
        </row>
        <row r="935">
          <cell r="M935" t="str">
            <v>22038</v>
          </cell>
          <cell r="N935">
            <v>22.287</v>
          </cell>
        </row>
        <row r="936">
          <cell r="A936" t="str">
            <v>Сверло по мет. ф 4,0*119 УДЛИНЕННОЕ Heller</v>
          </cell>
        </row>
        <row r="936">
          <cell r="N936">
            <v>104.176</v>
          </cell>
        </row>
        <row r="937">
          <cell r="A937" t="str">
            <v>Сверло по мет. ф 4,0*119 УДЛИНЕННОЕ Энкор</v>
          </cell>
        </row>
        <row r="937">
          <cell r="M937" t="str">
            <v>22040</v>
          </cell>
          <cell r="N937">
            <v>28.305</v>
          </cell>
        </row>
        <row r="938">
          <cell r="A938" t="str">
            <v>Сверло по мет. ф 4,2*119 УДЛИНЕННОЕ Heller.</v>
          </cell>
        </row>
        <row r="938">
          <cell r="N938">
            <v>95.642</v>
          </cell>
        </row>
        <row r="939">
          <cell r="A939" t="str">
            <v>Сверло по мет. ф 4,5*126 УДЛИНЕННОЕ Heller.  </v>
          </cell>
        </row>
        <row r="939">
          <cell r="N939">
            <v>129.71</v>
          </cell>
        </row>
        <row r="940">
          <cell r="A940" t="str">
            <v>Сверло по мет. ф 4,5*126 УДЛИНЕННОЕ Энкор</v>
          </cell>
        </row>
        <row r="940">
          <cell r="M940" t="str">
            <v>22045</v>
          </cell>
          <cell r="N940">
            <v>27.064</v>
          </cell>
        </row>
        <row r="941">
          <cell r="A941" t="str">
            <v>Сверло по мет. ф 5,0*132 УДЛИНЕННОЕ Heller.  </v>
          </cell>
        </row>
        <row r="941">
          <cell r="N941">
            <v>141.644</v>
          </cell>
        </row>
        <row r="942">
          <cell r="A942" t="str">
            <v>Сверло по мет. ф 5,0*132 УДЛИНЕННОЕ Энкор</v>
          </cell>
        </row>
        <row r="942">
          <cell r="N942">
            <v>36.499</v>
          </cell>
        </row>
        <row r="943">
          <cell r="A943" t="str">
            <v>Сверло по мет. ф 6,0*139 УДЛИНЕННОЕ Heller.  </v>
          </cell>
        </row>
        <row r="943">
          <cell r="N943">
            <v>150.348</v>
          </cell>
        </row>
        <row r="944">
          <cell r="A944" t="str">
            <v>Сверло по мет. ф 6,5*148 УДЛИНЕННОЕ Heller. </v>
          </cell>
        </row>
        <row r="944">
          <cell r="N944">
            <v>151.368</v>
          </cell>
        </row>
        <row r="945">
          <cell r="A945" t="str">
            <v>Сверло по мет. ф 7,0*156 УДЛИНЕННОЕ Энкор</v>
          </cell>
        </row>
        <row r="945">
          <cell r="M945" t="str">
            <v>22070</v>
          </cell>
          <cell r="N945">
            <v>45.543</v>
          </cell>
        </row>
        <row r="946">
          <cell r="A946" t="str">
            <v>Сверло по мет. ф 8,5*165 УДЛИНЕННОЕ Heller.</v>
          </cell>
        </row>
        <row r="946">
          <cell r="N946">
            <v>246.959</v>
          </cell>
        </row>
        <row r="947">
          <cell r="A947" t="str">
            <v>Сверло по мет. ф 8,5*165 УДЛИНЕННОЕ Энкор</v>
          </cell>
        </row>
        <row r="947">
          <cell r="M947" t="str">
            <v>22085</v>
          </cell>
          <cell r="N947">
            <v>61.047</v>
          </cell>
        </row>
        <row r="948">
          <cell r="A948" t="str">
            <v>Сверло по мет. ф 9,0*175 УДЛИНЕННОЕ Heller.</v>
          </cell>
        </row>
        <row r="948">
          <cell r="N948">
            <v>230.571</v>
          </cell>
        </row>
        <row r="949">
          <cell r="A949" t="str">
            <v>Сверло по мет. ф 9,0*175 УДЛИНЕННОЕ Энкор</v>
          </cell>
        </row>
        <row r="949">
          <cell r="M949" t="str">
            <v>22090</v>
          </cell>
          <cell r="N949">
            <v>69.768</v>
          </cell>
        </row>
        <row r="950">
          <cell r="A950" t="str">
            <v>СВЕРЛА ПЕРОВЫЕ</v>
          </cell>
        </row>
        <row r="951">
          <cell r="A951" t="str">
            <v>сверло по дереву перовое 30 мм</v>
          </cell>
        </row>
        <row r="951">
          <cell r="N951">
            <v>81.5625</v>
          </cell>
        </row>
        <row r="952">
          <cell r="A952" t="str">
            <v>Сверло по дереву перовое 35 мм</v>
          </cell>
        </row>
        <row r="952">
          <cell r="N952">
            <v>99.375</v>
          </cell>
        </row>
        <row r="953">
          <cell r="A953" t="str">
            <v>Сверло по дереву перовое 36 мм</v>
          </cell>
        </row>
        <row r="953">
          <cell r="N953">
            <v>63</v>
          </cell>
        </row>
        <row r="954">
          <cell r="A954" t="str">
            <v>Сверло по металлу d 5 мм Haisser</v>
          </cell>
        </row>
        <row r="954">
          <cell r="N954">
            <v>38.55</v>
          </cell>
        </row>
        <row r="955">
          <cell r="A955" t="str">
            <v>ЭЛЕКТРОДЫ</v>
          </cell>
        </row>
        <row r="956">
          <cell r="A956" t="str">
            <v>Электроды ОК 46 3,0х350 (ESAB-СВЭЛ)</v>
          </cell>
        </row>
        <row r="956">
          <cell r="N956">
            <v>213.06</v>
          </cell>
        </row>
        <row r="957">
          <cell r="A957" t="str">
            <v>РЕЖУЩИЙ ИНСТРУМЕНТ</v>
          </cell>
        </row>
        <row r="958">
          <cell r="A958" t="str">
            <v>ЛЕЗВИЯ ЗАПАСНЫЕ</v>
          </cell>
        </row>
        <row r="959">
          <cell r="A959" t="str">
            <v>Лезвия 18 мм Креост (10шт/уп)*</v>
          </cell>
        </row>
        <row r="959">
          <cell r="N959">
            <v>45</v>
          </cell>
        </row>
        <row r="960">
          <cell r="A960" t="str">
            <v>Лезвия 18 мм ЧЕГЛОК (10 шт/уп)</v>
          </cell>
        </row>
        <row r="960">
          <cell r="M960" t="str">
            <v>13-06-018</v>
          </cell>
          <cell r="N960">
            <v>20.85</v>
          </cell>
        </row>
        <row r="961">
          <cell r="A961" t="str">
            <v>Лезвия 25 мм BR  (10шт) </v>
          </cell>
        </row>
        <row r="961">
          <cell r="M961" t="str">
            <v>50225</v>
          </cell>
          <cell r="N961">
            <v>96.48</v>
          </cell>
        </row>
        <row r="962">
          <cell r="A962" t="str">
            <v>Лезвия для ножа 18 мм 0, 6 мм (10шт/упак)</v>
          </cell>
        </row>
        <row r="962">
          <cell r="M962" t="str">
            <v>7140056  0, 6 мм</v>
          </cell>
          <cell r="N962">
            <v>28.5</v>
          </cell>
        </row>
        <row r="963">
          <cell r="A963" t="str">
            <v>НОЖИ И НОЖНИЦЫ</v>
          </cell>
        </row>
        <row r="964">
          <cell r="A964" t="str">
            <v>Нож 18мм ЧЕГЛОК</v>
          </cell>
        </row>
        <row r="964">
          <cell r="M964" t="str">
            <v>13-05-007</v>
          </cell>
          <cell r="N964">
            <v>13.72</v>
          </cell>
        </row>
        <row r="965">
          <cell r="A965" t="str">
            <v>Нож малярный с фиксатором 18 мм  усиленный VRX *</v>
          </cell>
        </row>
        <row r="965">
          <cell r="N965">
            <v>63</v>
          </cell>
        </row>
        <row r="966">
          <cell r="A966" t="str">
            <v>Нож с выдвижным лезвием 18мм 3 лезвия автофикс (3064970)</v>
          </cell>
        </row>
        <row r="966">
          <cell r="N966">
            <v>57.75</v>
          </cell>
        </row>
        <row r="967">
          <cell r="A967" t="str">
            <v>Нож с выдвижным лезвием 18мм 3 лезвия автофикс обрезинен 3064985</v>
          </cell>
        </row>
        <row r="967">
          <cell r="N967">
            <v>74.354</v>
          </cell>
        </row>
        <row r="968">
          <cell r="A968" t="str">
            <v>Нож с выдвижным лезвием 18мм обрезиненный Креост 6001286 *</v>
          </cell>
        </row>
        <row r="968">
          <cell r="N968">
            <v>64.68</v>
          </cell>
        </row>
        <row r="969">
          <cell r="A969" t="str">
            <v>Нож строительный усиленный 18мм BR 3987 (50114)</v>
          </cell>
        </row>
        <row r="969">
          <cell r="N969">
            <v>35.7</v>
          </cell>
        </row>
        <row r="970">
          <cell r="A970" t="str">
            <v>Нож строительный усиленный 25мм BR 50121</v>
          </cell>
        </row>
        <row r="970">
          <cell r="N970">
            <v>109.368</v>
          </cell>
        </row>
        <row r="971">
          <cell r="A971" t="str">
            <v>Ножницы по металлу 250 мм </v>
          </cell>
        </row>
        <row r="971">
          <cell r="M971" t="str">
            <v>664082</v>
          </cell>
          <cell r="N971">
            <v>712.152</v>
          </cell>
        </row>
        <row r="972">
          <cell r="A972" t="str">
            <v>Ножницы по металлу TUNDRA, прямой рез,2К рукоятки,250 мм 1123618</v>
          </cell>
        </row>
        <row r="972">
          <cell r="N972">
            <v>441</v>
          </cell>
        </row>
        <row r="973">
          <cell r="A973" t="str">
            <v>ПИЛКИ ДЛЯ ЛОБЗИКА</v>
          </cell>
        </row>
        <row r="974">
          <cell r="A974" t="str">
            <v>Пилка д/лобзика T118А KRS</v>
          </cell>
        </row>
        <row r="974">
          <cell r="N974">
            <v>109.65</v>
          </cell>
        </row>
        <row r="975">
          <cell r="A975" t="str">
            <v>Пилка д/лобзика T318А KRS</v>
          </cell>
        </row>
        <row r="975">
          <cell r="N975">
            <v>226.95</v>
          </cell>
        </row>
        <row r="976">
          <cell r="A976" t="str">
            <v>Пилка для лобзика по дереву 3101 MPS (5шт в упак.) 75/100*2,5</v>
          </cell>
        </row>
        <row r="976">
          <cell r="N976">
            <v>264.069</v>
          </cell>
        </row>
        <row r="977">
          <cell r="A977" t="str">
            <v>Пилка для лобзика по дереву 3145-L MPS (5шт в упак.) 75/100*3.0</v>
          </cell>
        </row>
        <row r="977">
          <cell r="M977" t="str">
            <v>3145-5</v>
          </cell>
          <cell r="N977">
            <v>284.999</v>
          </cell>
        </row>
        <row r="978">
          <cell r="A978" t="str">
            <v>Пилка для лобзика по металлу 3111-L MPS (5шт в упак.) 50/75*1.2</v>
          </cell>
        </row>
        <row r="978">
          <cell r="M978" t="str">
            <v>3111-5</v>
          </cell>
          <cell r="N978">
            <v>276.341</v>
          </cell>
        </row>
        <row r="979">
          <cell r="A979" t="str">
            <v>Пилка для лобзика по металлу 3113-L MPS (5шт в упак.) 50/75*2.0</v>
          </cell>
        </row>
        <row r="979">
          <cell r="M979" t="str">
            <v>3113-5</v>
          </cell>
          <cell r="N979">
            <v>276.341</v>
          </cell>
        </row>
        <row r="980">
          <cell r="A980" t="str">
            <v>РУЧНОЙ ИНСТРУМЕНТ</v>
          </cell>
        </row>
        <row r="981">
          <cell r="A981" t="str">
            <v>ЗАЖИМНОЙ ИНСТРУМЕНТ</v>
          </cell>
        </row>
        <row r="982">
          <cell r="A982" t="str">
            <v>ПЛОСКОГУБЦЫ</v>
          </cell>
        </row>
        <row r="983">
          <cell r="A983" t="str">
            <v>Плоскогубцы  200мм Эконом</v>
          </cell>
        </row>
        <row r="983">
          <cell r="M983" t="str">
            <v>16906</v>
          </cell>
          <cell r="N983">
            <v>163.776</v>
          </cell>
        </row>
        <row r="984">
          <cell r="A984" t="str">
            <v>Плоскогубцы  прорезиновые 200 мм </v>
          </cell>
        </row>
        <row r="984">
          <cell r="N984">
            <v>213.104</v>
          </cell>
        </row>
        <row r="985">
          <cell r="A985" t="str">
            <v>Плоскогубцы 160 мм Эконом</v>
          </cell>
        </row>
        <row r="985">
          <cell r="N985">
            <v>131.472</v>
          </cell>
        </row>
        <row r="986">
          <cell r="A986" t="str">
            <v>Плоскогубцы 180мм Эконом</v>
          </cell>
        </row>
        <row r="986">
          <cell r="N986">
            <v>150.56</v>
          </cell>
        </row>
        <row r="987">
          <cell r="A987" t="str">
            <v>Плоскогубцы прорезиновые 180мм</v>
          </cell>
        </row>
        <row r="987">
          <cell r="M987" t="str">
            <v>85432 </v>
          </cell>
          <cell r="N987">
            <v>187.488</v>
          </cell>
        </row>
        <row r="988">
          <cell r="A988" t="str">
            <v>Тонкогубцы 180мм Ермак</v>
          </cell>
        </row>
        <row r="988">
          <cell r="N988">
            <v>171.168</v>
          </cell>
        </row>
        <row r="989">
          <cell r="A989" t="str">
            <v>СТРУБЦИНЫ</v>
          </cell>
        </row>
        <row r="990">
          <cell r="A990" t="str">
            <v>Струбцына тип 1 Ермак</v>
          </cell>
        </row>
        <row r="990">
          <cell r="N990">
            <v>61.696</v>
          </cell>
        </row>
        <row r="991">
          <cell r="A991" t="str">
            <v>Струбцына тип 3 Ермак</v>
          </cell>
        </row>
        <row r="991">
          <cell r="N991">
            <v>144.064</v>
          </cell>
        </row>
        <row r="992">
          <cell r="A992" t="str">
            <v>Струбцына тип 4 Ермак</v>
          </cell>
        </row>
        <row r="992">
          <cell r="N992">
            <v>275.664</v>
          </cell>
        </row>
        <row r="993">
          <cell r="A993" t="str">
            <v>ЗУБИЛО</v>
          </cell>
        </row>
        <row r="994">
          <cell r="A994" t="str">
            <v>Зубило  SDS+ пикообразное 250мм ЧЕГЛОК</v>
          </cell>
        </row>
        <row r="994">
          <cell r="N994">
            <v>98.72</v>
          </cell>
        </row>
        <row r="995">
          <cell r="A995" t="str">
            <v>Зубило  SDS+ плоское 250х20мм ЧЕГЛОК</v>
          </cell>
        </row>
        <row r="995">
          <cell r="N995">
            <v>98.72</v>
          </cell>
        </row>
        <row r="996">
          <cell r="A996" t="str">
            <v>Зубило по бетону плоское 14*250*40 мм Ермак SDS+ </v>
          </cell>
        </row>
        <row r="996">
          <cell r="N996">
            <v>136.368</v>
          </cell>
        </row>
        <row r="997">
          <cell r="A997" t="str">
            <v>Зубило по бетону плоское 14*400*50 мм VRX SDS+</v>
          </cell>
        </row>
        <row r="997">
          <cell r="N997">
            <v>288</v>
          </cell>
        </row>
        <row r="998">
          <cell r="A998" t="str">
            <v>КЛЮЧИ И ИХ НАБОРЫ</v>
          </cell>
        </row>
        <row r="999">
          <cell r="A999" t="str">
            <v>Ключ комбинированный 21мм </v>
          </cell>
        </row>
        <row r="999">
          <cell r="N999">
            <v>240</v>
          </cell>
        </row>
        <row r="1000">
          <cell r="A1000" t="str">
            <v>Ключ торцевой двухсторонний изогнутый 10*12</v>
          </cell>
        </row>
        <row r="1000">
          <cell r="N1000">
            <v>77.248</v>
          </cell>
        </row>
        <row r="1001">
          <cell r="A1001" t="str">
            <v>Ключ торцевой двухсторонний изогнутый 13*14</v>
          </cell>
        </row>
        <row r="1001">
          <cell r="N1001">
            <v>91.456</v>
          </cell>
        </row>
        <row r="1002">
          <cell r="A1002" t="str">
            <v>Набор бит для винтоверта (32 предмета)</v>
          </cell>
        </row>
        <row r="1002">
          <cell r="N1002">
            <v>1711.04</v>
          </cell>
        </row>
        <row r="1003">
          <cell r="A1003" t="str">
            <v>МОЛОТКИ</v>
          </cell>
        </row>
        <row r="1004">
          <cell r="A1004" t="str">
            <v>Рукоятка для молотка в/с 360 мм (на 0,6-0,8кг)</v>
          </cell>
        </row>
        <row r="1004">
          <cell r="N1004">
            <v>28.8</v>
          </cell>
        </row>
        <row r="1005">
          <cell r="A1005" t="str">
            <v>НОЖОВКИ</v>
          </cell>
        </row>
        <row r="1006">
          <cell r="A1006" t="str">
            <v>Ножовка по дереву 400 мм зуб 5 мм</v>
          </cell>
        </row>
        <row r="1006">
          <cell r="M1006" t="str">
            <v>663777</v>
          </cell>
          <cell r="N1006">
            <v>269.168</v>
          </cell>
        </row>
        <row r="1007">
          <cell r="A1007" t="str">
            <v>Ножовка по дереву 450 мм зуб 5 мм</v>
          </cell>
        </row>
        <row r="1007">
          <cell r="M1007" t="str">
            <v>663796</v>
          </cell>
          <cell r="N1007">
            <v>258</v>
          </cell>
        </row>
        <row r="1008">
          <cell r="A1008" t="str">
            <v>ОТВЕРТКИ</v>
          </cell>
        </row>
        <row r="1009">
          <cell r="A1009" t="str">
            <v>Отвертка с прорезиненной ручкой 20см SL 5,5*100мм РОКОТ </v>
          </cell>
        </row>
        <row r="1009">
          <cell r="N1009">
            <v>46.064</v>
          </cell>
        </row>
        <row r="1010">
          <cell r="A1010" t="str">
            <v>Отвертка с прорезиненной ручкой 20см РН 5,5*100мм РОКОТ</v>
          </cell>
        </row>
        <row r="1010">
          <cell r="N1010">
            <v>46.064</v>
          </cell>
        </row>
        <row r="1011">
          <cell r="A1011" t="str">
            <v>ПИКИ</v>
          </cell>
        </row>
        <row r="1012">
          <cell r="A1012" t="str">
            <v>Пика по бетону 14*250 BR SDS+</v>
          </cell>
        </row>
        <row r="1012">
          <cell r="N1012">
            <v>92.832</v>
          </cell>
        </row>
        <row r="1013">
          <cell r="A1013" t="str">
            <v>Пика по бетону 600мм Hardcore SDS MAX</v>
          </cell>
        </row>
        <row r="1013">
          <cell r="N1013">
            <v>471.856</v>
          </cell>
        </row>
        <row r="1014">
          <cell r="A1014" t="str">
            <v>СТАМЕСТКИ</v>
          </cell>
        </row>
        <row r="1015">
          <cell r="A1015" t="str">
            <v>Стамеска пласт руч 20мм "Мастер"</v>
          </cell>
        </row>
        <row r="1015">
          <cell r="N1015">
            <v>133.2</v>
          </cell>
        </row>
        <row r="1016">
          <cell r="A1016" t="str">
            <v>Стамеска пласт руч 25мм "Мастер"</v>
          </cell>
        </row>
        <row r="1016">
          <cell r="N1016">
            <v>142.8</v>
          </cell>
        </row>
        <row r="1017">
          <cell r="A1017" t="str">
            <v>Стаместка-долото 20 мм Ермак</v>
          </cell>
        </row>
        <row r="1017">
          <cell r="N1017">
            <v>183.264</v>
          </cell>
        </row>
        <row r="1018">
          <cell r="A1018" t="str">
            <v>ЩЕТКИ СТРОТЕЛЬНЫЕ</v>
          </cell>
        </row>
        <row r="1019">
          <cell r="A1019" t="str">
            <v>Щетка металл. со шпилькой для дрели 50мм FALKO</v>
          </cell>
        </row>
        <row r="1019">
          <cell r="N1019">
            <v>43.44</v>
          </cell>
        </row>
        <row r="1020">
          <cell r="A1020" t="str">
            <v>Щетка по металлу с пласт.ручкой VRX</v>
          </cell>
        </row>
        <row r="1020">
          <cell r="N1020">
            <v>38.4</v>
          </cell>
        </row>
        <row r="1021">
          <cell r="A1021" t="str">
            <v>СПЕЦОДЕЖДА, ОБУВЬ, ПЕРЧАТКИ, ВЕТОШЬ</v>
          </cell>
        </row>
        <row r="1022">
          <cell r="A1022" t="str">
            <v>Ветошь х/б - Трикотаж белый (ТУ-8189-018-01877509) *</v>
          </cell>
        </row>
        <row r="1022">
          <cell r="N1022">
            <v>80.86</v>
          </cell>
        </row>
        <row r="1023">
          <cell r="A1023" t="str">
            <v>Ветошь х/б - Трикотаж цветной (ТУ-8189-018-01877509)</v>
          </cell>
        </row>
        <row r="1023">
          <cell r="N1023">
            <v>57.2</v>
          </cell>
        </row>
        <row r="1024">
          <cell r="A1024" t="str">
            <v>Жилет сигнальный</v>
          </cell>
        </row>
        <row r="1024">
          <cell r="N1024">
            <v>106.21</v>
          </cell>
        </row>
        <row r="1025">
          <cell r="A1025" t="str">
            <v>Жилет сигнальный, светоотражающий,оранжевый,3 класс, размер 2XL, гост,усиленный</v>
          </cell>
        </row>
        <row r="1025">
          <cell r="N1025">
            <v>109.2</v>
          </cell>
        </row>
        <row r="1026">
          <cell r="A1026" t="str">
            <v>Жилет текстильный Ж5,салатовый, XXXL, 60х68</v>
          </cell>
        </row>
        <row r="1026">
          <cell r="N1026">
            <v>110.565</v>
          </cell>
        </row>
        <row r="1027">
          <cell r="A1027" t="str">
            <v>Каска строительная белая BR</v>
          </cell>
        </row>
        <row r="1027">
          <cell r="M1027" t="str">
            <v>96221</v>
          </cell>
          <cell r="N1027">
            <v>100.75</v>
          </cell>
        </row>
        <row r="1028">
          <cell r="A1028" t="str">
            <v>Каска строительная оранжевая </v>
          </cell>
        </row>
        <row r="1028">
          <cell r="M1028" t="str">
            <v>5072000</v>
          </cell>
          <cell r="N1028">
            <v>97.331</v>
          </cell>
        </row>
        <row r="1029">
          <cell r="A1029" t="str">
            <v>Краги спилковые 5-ти палые серые</v>
          </cell>
        </row>
        <row r="1029">
          <cell r="N1029">
            <v>159.9</v>
          </cell>
        </row>
        <row r="1030">
          <cell r="A1030" t="str">
            <v>Краги спилковые 5-ти палые серые с подкладкой</v>
          </cell>
        </row>
        <row r="1030">
          <cell r="N1030">
            <v>165.1</v>
          </cell>
        </row>
        <row r="1031">
          <cell r="A1031" t="str">
            <v>Маска медицинская трехслойная </v>
          </cell>
        </row>
        <row r="1031">
          <cell r="N1031">
            <v>3.9</v>
          </cell>
        </row>
        <row r="1032">
          <cell r="A1032" t="str">
            <v>Нарукавник брезентовый</v>
          </cell>
        </row>
        <row r="1032">
          <cell r="N1032">
            <v>71.5</v>
          </cell>
        </row>
        <row r="1033">
          <cell r="A1033" t="str">
            <v>Перчатки ГРАНАТ </v>
          </cell>
        </row>
        <row r="1033">
          <cell r="N1033">
            <v>67.2</v>
          </cell>
        </row>
        <row r="1034">
          <cell r="A1034" t="str">
            <v>Перчатки нейлоновые полеуретановым покрытием размер 6</v>
          </cell>
        </row>
        <row r="1034">
          <cell r="N1034">
            <v>46.68</v>
          </cell>
        </row>
        <row r="1035">
          <cell r="A1035" t="str">
            <v>Перчатки нейлоновые с белым п/у покрытием</v>
          </cell>
        </row>
        <row r="1035">
          <cell r="M1035" t="str">
            <v>96655</v>
          </cell>
          <cell r="N1035">
            <v>40.8</v>
          </cell>
        </row>
        <row r="1036">
          <cell r="A1036" t="str">
            <v>Перчатки нитриловые крага</v>
          </cell>
        </row>
        <row r="1036">
          <cell r="M1036" t="str">
            <v>4530</v>
          </cell>
          <cell r="N1036">
            <v>78</v>
          </cell>
        </row>
        <row r="1037">
          <cell r="A1037" t="str">
            <v>Перчатки одноразовые полиэтиленовые</v>
          </cell>
        </row>
        <row r="1037">
          <cell r="N1037">
            <v>0.432</v>
          </cell>
        </row>
        <row r="1038">
          <cell r="A1038" t="str">
            <v>Перчатки х/б 13кл. с двойным латексным покрытием (100 пар в уп)СВС</v>
          </cell>
        </row>
        <row r="1038">
          <cell r="N1038">
            <v>20.88</v>
          </cell>
        </row>
        <row r="1039">
          <cell r="A1039" t="str">
            <v>Перчатки х/б 13кл. с двойным латексным покрытием (300 пар в уп)(зеленые) *</v>
          </cell>
        </row>
        <row r="1039">
          <cell r="N1039">
            <v>19.2</v>
          </cell>
        </row>
        <row r="1040">
          <cell r="A1040" t="str">
            <v>Перчатки х/б 13кл. с двойным латексным покрытием глубокого мокания (100 пар в уп)(красные/зеленые)</v>
          </cell>
        </row>
        <row r="1040">
          <cell r="N1040">
            <v>22.92</v>
          </cell>
        </row>
        <row r="1041">
          <cell r="A1041" t="str">
            <v>Перчатки х/б 3/10  с ПВХ точками  (300 пар в уп)</v>
          </cell>
        </row>
        <row r="1041">
          <cell r="M1041" t="str">
            <v>3150</v>
          </cell>
          <cell r="N1041">
            <v>6.6</v>
          </cell>
        </row>
        <row r="1042">
          <cell r="A1042" t="str">
            <v>Перчатки х/б 4/10 стандарт ПВХ с точками (300 пар в уп)</v>
          </cell>
        </row>
        <row r="1042">
          <cell r="M1042" t="str">
            <v>4129</v>
          </cell>
          <cell r="N1042">
            <v>9.24</v>
          </cell>
        </row>
        <row r="1043">
          <cell r="A1043" t="str">
            <v>Перчатки х/б 4/10 Э ПВХ с точками (300 пар в уп)</v>
          </cell>
        </row>
        <row r="1043">
          <cell r="M1043" t="str">
            <v>4129Э</v>
          </cell>
          <cell r="N1043">
            <v>8.88</v>
          </cell>
        </row>
        <row r="1044">
          <cell r="A1044" t="str">
            <v>Перчатки х/б 5/10 лайт ПВХ с точками (250 пар в уп)</v>
          </cell>
        </row>
        <row r="1044">
          <cell r="M1044" t="str">
            <v>5137 Лайт</v>
          </cell>
          <cell r="N1044">
            <v>9.96</v>
          </cell>
        </row>
        <row r="1045">
          <cell r="A1045" t="str">
            <v>Перчатки х/б 5/10 С с ПВХ точками черные (250 пар в уп)</v>
          </cell>
        </row>
        <row r="1045">
          <cell r="M1045" t="str">
            <v>5191</v>
          </cell>
          <cell r="N1045">
            <v>10.2</v>
          </cell>
        </row>
        <row r="1046">
          <cell r="A1046" t="str">
            <v>Перчатки х/б 5/10 С с ПВХ точками черные (300 пар в уп) ЛДТ</v>
          </cell>
        </row>
        <row r="1046">
          <cell r="M1046" t="str">
            <v>5191</v>
          </cell>
          <cell r="N1046">
            <v>9.6</v>
          </cell>
        </row>
        <row r="1047">
          <cell r="A1047" t="str">
            <v>Перчатки х/б 5/10 стандарт с ПВХ точками (250 пар в уп)</v>
          </cell>
        </row>
        <row r="1047">
          <cell r="M1047" t="str">
            <v>5137</v>
          </cell>
          <cell r="N1047">
            <v>9.6</v>
          </cell>
        </row>
        <row r="1048">
          <cell r="A1048" t="str">
            <v>Перчатки х/б 6/10  с ПВХ точками  (200 пар в уп)</v>
          </cell>
        </row>
        <row r="1048">
          <cell r="M1048" t="str">
            <v>6177</v>
          </cell>
          <cell r="N1048">
            <v>12.12</v>
          </cell>
        </row>
        <row r="1049">
          <cell r="A1049" t="str">
            <v>ПЛАЩ ДОЖДЕВИК НА ЛИПУЧКАХ ПВД 48-50 40мкр ECOS СПб</v>
          </cell>
        </row>
        <row r="1049">
          <cell r="M1049" t="str">
            <v>003932</v>
          </cell>
          <cell r="N1049">
            <v>52.8</v>
          </cell>
        </row>
        <row r="1050">
          <cell r="A1050" t="str">
            <v>Рукавицы брезентовые с 2-м наладонником 480 гр</v>
          </cell>
        </row>
        <row r="1050">
          <cell r="N1050">
            <v>40.8</v>
          </cell>
        </row>
        <row r="1051">
          <cell r="A1051" t="str">
            <v>Рукавицы х/б с брезентовым наладонником БН-02 </v>
          </cell>
        </row>
        <row r="1051">
          <cell r="N1051">
            <v>42.24</v>
          </cell>
        </row>
        <row r="1052">
          <cell r="A1052" t="str">
            <v>Фартук брезентовый </v>
          </cell>
        </row>
        <row r="1052">
          <cell r="N1052">
            <v>106.8</v>
          </cell>
        </row>
        <row r="1053">
          <cell r="A1053" t="str">
            <v>Футболка  красная (46)</v>
          </cell>
        </row>
        <row r="1053">
          <cell r="N1053">
            <v>180</v>
          </cell>
        </row>
        <row r="1054">
          <cell r="A1054" t="str">
            <v>Футболка  красная (48)</v>
          </cell>
        </row>
        <row r="1054">
          <cell r="N1054">
            <v>180</v>
          </cell>
        </row>
        <row r="1055">
          <cell r="A1055" t="str">
            <v>Футболка  красная (50)</v>
          </cell>
        </row>
        <row r="1055">
          <cell r="N1055">
            <v>180</v>
          </cell>
        </row>
        <row r="1056">
          <cell r="A1056" t="str">
            <v>Футболка  красная (52)</v>
          </cell>
        </row>
        <row r="1056">
          <cell r="N1056">
            <v>180</v>
          </cell>
        </row>
        <row r="1057">
          <cell r="A1057" t="str">
            <v>Футболка  красная (54)</v>
          </cell>
        </row>
        <row r="1057">
          <cell r="N1057">
            <v>180</v>
          </cell>
        </row>
        <row r="1058">
          <cell r="A1058" t="str">
            <v>Футболка василек  (60)</v>
          </cell>
        </row>
        <row r="1058">
          <cell r="N1058">
            <v>192</v>
          </cell>
        </row>
        <row r="1059">
          <cell r="A1059" t="str">
            <v>Щиток НБТ-1 Визион арт.413130 РС</v>
          </cell>
        </row>
        <row r="1059">
          <cell r="N1059">
            <v>237.6</v>
          </cell>
        </row>
        <row r="1060">
          <cell r="A1060" t="str">
            <v>СТРОИТЕЛЬНЫЕ МАТЕРИАЛЫ</v>
          </cell>
        </row>
        <row r="1061">
          <cell r="A1061" t="str">
            <v>ВЕДРА</v>
          </cell>
        </row>
        <row r="1062">
          <cell r="A1062" t="str">
            <v>ВЕДРО 10Л БЕЗ КРЫШКИ (10) ГХП</v>
          </cell>
        </row>
        <row r="1062">
          <cell r="N1062">
            <v>86.151</v>
          </cell>
        </row>
        <row r="1063">
          <cell r="A1063" t="str">
            <v>Ведро оцинкованное 12л</v>
          </cell>
        </row>
        <row r="1063">
          <cell r="N1063">
            <v>144.3</v>
          </cell>
        </row>
        <row r="1064">
          <cell r="A1064" t="str">
            <v>Ведро строительное 12л </v>
          </cell>
        </row>
        <row r="1064">
          <cell r="N1064">
            <v>45.552</v>
          </cell>
        </row>
        <row r="1065">
          <cell r="A1065" t="str">
            <v>Ведро строительное 20л </v>
          </cell>
        </row>
        <row r="1065">
          <cell r="N1065">
            <v>79.092</v>
          </cell>
        </row>
        <row r="1066">
          <cell r="A1066" t="str">
            <v>ЗАМКИ</v>
          </cell>
        </row>
        <row r="1067">
          <cell r="A1067" t="str">
            <v>Замок без цилиндра хром</v>
          </cell>
        </row>
        <row r="1067">
          <cell r="N1067">
            <v>546</v>
          </cell>
        </row>
        <row r="1068">
          <cell r="A1068" t="str">
            <v>Замок врезной ЗВС 10 5кл СЕНАТ</v>
          </cell>
        </row>
        <row r="1068">
          <cell r="N1068">
            <v>707.2</v>
          </cell>
        </row>
        <row r="1069">
          <cell r="A1069" t="str">
            <v>Замок навесной бронь 70мм</v>
          </cell>
        </row>
        <row r="1069">
          <cell r="N1069">
            <v>270</v>
          </cell>
        </row>
        <row r="1070">
          <cell r="A1070" t="str">
            <v>Замок экстра 80 мм</v>
          </cell>
        </row>
        <row r="1070">
          <cell r="M1070" t="str">
            <v>7030-80</v>
          </cell>
          <cell r="N1070">
            <v>280</v>
          </cell>
        </row>
        <row r="1071">
          <cell r="A1071" t="str">
            <v>ИЗОЛЕНТА</v>
          </cell>
        </row>
        <row r="1072">
          <cell r="A1072" t="str">
            <v>Изолента 15мм*20м черная ТДМ</v>
          </cell>
        </row>
        <row r="1072">
          <cell r="M1072" t="str">
            <v>38250</v>
          </cell>
          <cell r="N1072">
            <v>26.039</v>
          </cell>
        </row>
        <row r="1073">
          <cell r="A1073" t="str">
            <v>Изолента ПВХ 19мм*20м  желтая</v>
          </cell>
        </row>
        <row r="1073">
          <cell r="N1073">
            <v>20.605</v>
          </cell>
        </row>
        <row r="1074">
          <cell r="A1074" t="str">
            <v>Изолента ПВХ 19мм*20м  зеленая</v>
          </cell>
        </row>
        <row r="1074">
          <cell r="N1074">
            <v>20.605</v>
          </cell>
        </row>
        <row r="1075">
          <cell r="A1075" t="str">
            <v>Изолента ПВХ 19мм*20м  красная</v>
          </cell>
        </row>
        <row r="1075">
          <cell r="N1075">
            <v>20.605</v>
          </cell>
        </row>
        <row r="1076">
          <cell r="A1076" t="str">
            <v>Изолента ПВХ 19мм*20м  синяя</v>
          </cell>
        </row>
        <row r="1076">
          <cell r="N1076">
            <v>25.441</v>
          </cell>
        </row>
        <row r="1077">
          <cell r="A1077" t="str">
            <v>Изолента ПВХ 19мм*20м белая</v>
          </cell>
        </row>
        <row r="1077">
          <cell r="N1077">
            <v>20.605</v>
          </cell>
        </row>
        <row r="1078">
          <cell r="A1078" t="str">
            <v>Изолента ПВХ 19мм*20мм черная</v>
          </cell>
        </row>
        <row r="1078">
          <cell r="N1078">
            <v>27.235</v>
          </cell>
        </row>
        <row r="1079">
          <cell r="A1079" t="str">
            <v>КЛЕИ</v>
          </cell>
        </row>
        <row r="1080">
          <cell r="A1080" t="str">
            <v>Клей " 88-Luxe " 0,9 банка</v>
          </cell>
        </row>
        <row r="1080">
          <cell r="M1080" t="str">
            <v>88</v>
          </cell>
          <cell r="N1080">
            <v>328.75</v>
          </cell>
        </row>
        <row r="1081">
          <cell r="A1081" t="str">
            <v>Клей COSMOFEN CA 12,флакончик 20гр.(Германия)</v>
          </cell>
        </row>
        <row r="1081">
          <cell r="M1081" t="str">
            <v>CA-500.200 (20)</v>
          </cell>
          <cell r="N1081">
            <v>108.5125</v>
          </cell>
        </row>
        <row r="1082">
          <cell r="A1082" t="str">
            <v>Клей SILFIX 12,флакончик 20гр. </v>
          </cell>
        </row>
        <row r="1082">
          <cell r="N1082">
            <v>1.25</v>
          </cell>
        </row>
        <row r="1083">
          <cell r="A1083" t="str">
            <v>Клей акриловый Mastertecs Homemaster универсальный 300гр прозрачный *</v>
          </cell>
        </row>
        <row r="1083">
          <cell r="M1083" t="str">
            <v>9752927</v>
          </cell>
          <cell r="N1083">
            <v>168.75</v>
          </cell>
        </row>
        <row r="1084">
          <cell r="A1084" t="str">
            <v>Клей акриловый Mastertecs Homemaster универсальный 400гр белый *</v>
          </cell>
        </row>
        <row r="1084">
          <cell r="M1084" t="str">
            <v>1330786</v>
          </cell>
          <cell r="N1084">
            <v>168.75</v>
          </cell>
        </row>
        <row r="1085">
          <cell r="A1085" t="str">
            <v>МАСКИ СВАРЩИКА</v>
          </cell>
        </row>
        <row r="1086">
          <cell r="A1086" t="str">
            <v>Маска сварочная окно 100*80мм ЧЕГЛОК</v>
          </cell>
        </row>
        <row r="1086">
          <cell r="M1086" t="str">
            <v>31-16-001</v>
          </cell>
          <cell r="N1086">
            <v>363.46</v>
          </cell>
        </row>
        <row r="1087">
          <cell r="A1087" t="str">
            <v>Маска сварочная окно 90*35мм фильтр АСФ 400 ЧЕГЛОК</v>
          </cell>
        </row>
        <row r="1087">
          <cell r="M1087" t="str">
            <v>31-16-011</v>
          </cell>
          <cell r="N1087">
            <v>870.4</v>
          </cell>
        </row>
        <row r="1088">
          <cell r="A1088" t="str">
            <v>Щиток защитный лицевой НБТ-ЕВРО</v>
          </cell>
        </row>
        <row r="1088">
          <cell r="M1088" t="str">
            <v>131-0077-01</v>
          </cell>
          <cell r="N1088">
            <v>134.3</v>
          </cell>
        </row>
        <row r="1089">
          <cell r="A1089" t="str">
            <v>ОЧКИ ЗАЩИТНЫЕ</v>
          </cell>
        </row>
        <row r="1090">
          <cell r="A1090" t="str">
            <v>Очки защитные закрытые на резинке VRX *</v>
          </cell>
        </row>
        <row r="1090">
          <cell r="N1090">
            <v>58.5</v>
          </cell>
        </row>
        <row r="1091">
          <cell r="A1091" t="str">
            <v>Очки защитные открытые VRX *</v>
          </cell>
        </row>
        <row r="1091">
          <cell r="N1091">
            <v>58.5</v>
          </cell>
        </row>
        <row r="1092">
          <cell r="A1092" t="str">
            <v>Очки защитные открытые прозрачные.Hammer  </v>
          </cell>
        </row>
        <row r="1092">
          <cell r="M1092" t="str">
            <v>11530</v>
          </cell>
          <cell r="N1092">
            <v>187.2</v>
          </cell>
        </row>
        <row r="1093">
          <cell r="A1093" t="str">
            <v>Очки защитные профи</v>
          </cell>
        </row>
        <row r="1093">
          <cell r="N1093">
            <v>51.324</v>
          </cell>
        </row>
        <row r="1094">
          <cell r="A1094" t="str">
            <v>ПОЯСА СТРАХОВОЧНЫЕ</v>
          </cell>
        </row>
        <row r="1095">
          <cell r="A1095" t="str">
            <v>Пояс страховочный + цепь ПП </v>
          </cell>
        </row>
        <row r="1095">
          <cell r="M1095" t="str">
            <v>8540</v>
          </cell>
          <cell r="N1095">
            <v>1260</v>
          </cell>
        </row>
        <row r="1096">
          <cell r="A1096" t="str">
            <v>Пояс страховочный с ремнем *</v>
          </cell>
        </row>
        <row r="1096">
          <cell r="M1096" t="str">
            <v>8540</v>
          </cell>
          <cell r="N1096">
            <v>1260</v>
          </cell>
        </row>
        <row r="1097">
          <cell r="A1097" t="str">
            <v>Пояс страховочный с ремнем 0010-02 (ВрС)</v>
          </cell>
        </row>
        <row r="1097">
          <cell r="N1097">
            <v>739</v>
          </cell>
        </row>
        <row r="1098">
          <cell r="A1098" t="str">
            <v>ПРОВОЛОКА</v>
          </cell>
        </row>
        <row r="1099">
          <cell r="A1099" t="str">
            <v>Проволока вязальная Д1,2мм (1кг)</v>
          </cell>
        </row>
        <row r="1099">
          <cell r="N1099">
            <v>44.292</v>
          </cell>
        </row>
        <row r="1100">
          <cell r="A1100" t="str">
            <v>СВАРОЧНОЕ ОБОРУДОВАНИЕ</v>
          </cell>
        </row>
        <row r="1101">
          <cell r="A1101" t="str">
            <v>Зажим для сварочных работ 6" 152мм Hans</v>
          </cell>
        </row>
        <row r="1101">
          <cell r="N1101">
            <v>1132.8</v>
          </cell>
        </row>
        <row r="1102">
          <cell r="A1102" t="str">
            <v>СТЕПЛЕРЫ МЕБЕЛЬНЫЕ</v>
          </cell>
        </row>
        <row r="1103">
          <cell r="A1103" t="str">
            <v>Степлер для скоб 4-14*0,7мм Монтажник</v>
          </cell>
        </row>
        <row r="1103">
          <cell r="N1103">
            <v>377.715</v>
          </cell>
        </row>
        <row r="1104">
          <cell r="A1104" t="str">
            <v>ШПАГАТ(ШНУРКА)</v>
          </cell>
        </row>
        <row r="1105">
          <cell r="A1105" t="str">
            <v>Нитка рыболовная крученая полиамидная 187*4</v>
          </cell>
        </row>
        <row r="1105">
          <cell r="N1105">
            <v>445.146</v>
          </cell>
        </row>
        <row r="1106">
          <cell r="A1106" t="str">
            <v>Шнур отбивочный пластмассовый корпус 30м (10/100)</v>
          </cell>
        </row>
        <row r="1106">
          <cell r="N1106">
            <v>74.178</v>
          </cell>
        </row>
        <row r="1107">
          <cell r="A1107" t="str">
            <v>Шнур хозяйсвенно-бытовой с сердечником 2,0мм белый (моток 50м) </v>
          </cell>
        </row>
        <row r="1107">
          <cell r="N1107">
            <v>96.252</v>
          </cell>
        </row>
        <row r="1108">
          <cell r="A1108" t="str">
            <v>УПАКОВОЧНЫЙ МАТЕРИАЛ</v>
          </cell>
        </row>
        <row r="1109">
          <cell r="A1109" t="str">
            <v>Гриппер(Пакет с защелкой)100мм*150мм</v>
          </cell>
        </row>
        <row r="1109">
          <cell r="N1109">
            <v>0.56</v>
          </cell>
        </row>
        <row r="1110">
          <cell r="A1110" t="str">
            <v>Гриппер(Пакет с защелкой)150мм*220мм</v>
          </cell>
        </row>
        <row r="1110">
          <cell r="N1110">
            <v>1.078</v>
          </cell>
        </row>
        <row r="1111">
          <cell r="A1111" t="str">
            <v>Клейкая лента алюминиевая UNIBOB 50мм х 50м 70мкр (24шт)</v>
          </cell>
        </row>
        <row r="1111">
          <cell r="N1111">
            <v>451.388</v>
          </cell>
        </row>
        <row r="1112">
          <cell r="A1112" t="str">
            <v>Лента клейкая двухсторонняя 50мм*25м UNIBOB полипропилен</v>
          </cell>
        </row>
        <row r="1112">
          <cell r="N1112">
            <v>157.332</v>
          </cell>
        </row>
        <row r="1113">
          <cell r="A1113" t="str">
            <v>Лента клейкая двухсторонняя ПП 48мм*10м PROFITTO</v>
          </cell>
        </row>
        <row r="1113">
          <cell r="N1113">
            <v>63.588</v>
          </cell>
        </row>
        <row r="1114">
          <cell r="A1114" t="str">
            <v>Лента малярная  48 мм*40м BROOK (54 шт в уп) </v>
          </cell>
        </row>
        <row r="1114">
          <cell r="M1114" t="str">
            <v>А400</v>
          </cell>
          <cell r="N1114">
            <v>59.64</v>
          </cell>
        </row>
        <row r="1115">
          <cell r="A1115" t="str">
            <v>Лента малярная 38мм*50м UNIBOB (48 шт/в кор) *</v>
          </cell>
        </row>
        <row r="1115">
          <cell r="M1115" t="str">
            <v>00779</v>
          </cell>
          <cell r="N1115">
            <v>112</v>
          </cell>
        </row>
        <row r="1116">
          <cell r="A1116" t="str">
            <v>Лента малярная 48мм*40м КРАФТ (36 шт в уп) </v>
          </cell>
        </row>
        <row r="1116">
          <cell r="M1116" t="str">
            <v>А480</v>
          </cell>
          <cell r="N1116">
            <v>52.08</v>
          </cell>
        </row>
        <row r="1117">
          <cell r="A1117" t="str">
            <v>Лента малярная 48мм*50м PROFITTO (36 шт/в кор) </v>
          </cell>
        </row>
        <row r="1117">
          <cell r="M1117" t="str">
            <v>67921</v>
          </cell>
          <cell r="N1117">
            <v>89.992</v>
          </cell>
        </row>
        <row r="1118">
          <cell r="A1118" t="str">
            <v>Лента малярная 48мм*50м PROFITTO (54 шт/в кор)</v>
          </cell>
        </row>
        <row r="1118">
          <cell r="N1118">
            <v>93.142</v>
          </cell>
        </row>
        <row r="1119">
          <cell r="A1119" t="str">
            <v>Лента малярная клейкая 38мм*50м AVIORA (24 шт в уп)</v>
          </cell>
        </row>
        <row r="1119">
          <cell r="N1119">
            <v>76.44</v>
          </cell>
        </row>
        <row r="1120">
          <cell r="A1120" t="str">
            <v>Лента сигнальная 50 мм x 200 м бело-красная</v>
          </cell>
        </row>
        <row r="1120">
          <cell r="N1120">
            <v>112</v>
          </cell>
        </row>
        <row r="1121">
          <cell r="A1121" t="str">
            <v>Лента ФУМ 19мм*0,25мм*15м ПРОФИ</v>
          </cell>
        </row>
        <row r="1121">
          <cell r="N1121">
            <v>68.124</v>
          </cell>
        </row>
        <row r="1122">
          <cell r="A1122" t="str">
            <v>Пакет 30*40см 30мкр фасовочные(1000шт)</v>
          </cell>
        </row>
        <row r="1122">
          <cell r="N1122">
            <v>1404.9</v>
          </cell>
        </row>
        <row r="1123">
          <cell r="A1123" t="str">
            <v>Пакет с замком 15*20</v>
          </cell>
        </row>
        <row r="1123">
          <cell r="N1123">
            <v>1.372</v>
          </cell>
        </row>
        <row r="1124">
          <cell r="A1124" t="str">
            <v>Пакет с замком 30*40 50мкр (100шт)</v>
          </cell>
        </row>
        <row r="1124">
          <cell r="N1124">
            <v>4.76</v>
          </cell>
        </row>
        <row r="1125">
          <cell r="A1125" t="str">
            <v>Пакет с защелкой)200мм*300мм 100 шт</v>
          </cell>
        </row>
        <row r="1125">
          <cell r="N1125">
            <v>2.03</v>
          </cell>
        </row>
        <row r="1126">
          <cell r="A1126" t="str">
            <v>Пленка парниковая полурук.ш. 1.5 80мкм п/м (200) мп</v>
          </cell>
        </row>
        <row r="1126">
          <cell r="N1126">
            <v>15.162</v>
          </cell>
        </row>
        <row r="1127">
          <cell r="A1127" t="str">
            <v>Пленка парниковая полурук.ш.1,5 75 мкм техническая (100) мп </v>
          </cell>
        </row>
        <row r="1127">
          <cell r="N1127">
            <v>22.176</v>
          </cell>
        </row>
        <row r="1128">
          <cell r="A1128" t="str">
            <v>Пленка парниковая рук.ш.1,5 100 мкм техническая (100) мп (осн) *</v>
          </cell>
        </row>
        <row r="1128">
          <cell r="N1128">
            <v>20.58</v>
          </cell>
        </row>
        <row r="1129">
          <cell r="A1129" t="str">
            <v>Пленка парниковая рук.ш.1,5 100 мкм техническая (100) мп *</v>
          </cell>
        </row>
        <row r="1129">
          <cell r="N1129">
            <v>13.104</v>
          </cell>
        </row>
        <row r="1130">
          <cell r="A1130" t="str">
            <v>Пленка парниковая рук.ш.1,5 100 мкм техническая (200) мп черная</v>
          </cell>
        </row>
        <row r="1130">
          <cell r="N1130">
            <v>12.6</v>
          </cell>
        </row>
        <row r="1131">
          <cell r="A1131" t="str">
            <v>Пленка парниковая рук.ш.1,5 80мкм п/м (200) мп</v>
          </cell>
        </row>
        <row r="1131">
          <cell r="N1131">
            <v>17.5</v>
          </cell>
        </row>
        <row r="1132">
          <cell r="A1132" t="str">
            <v>Пленка парниковая технич. полурук.ш.1,5 50мкм п/м (200) мп</v>
          </cell>
        </row>
        <row r="1132">
          <cell r="N1132">
            <v>15.092</v>
          </cell>
        </row>
        <row r="1133">
          <cell r="A1133" t="str">
            <v>Скотч  48мм*120м 40 мкм прозрачный PROFITTO* (54 шт)</v>
          </cell>
        </row>
        <row r="1133">
          <cell r="N1133">
            <v>66.892</v>
          </cell>
        </row>
        <row r="1134">
          <cell r="A1134" t="str">
            <v>Скотч  48мм*66м 40 мкм  прозрачный PROFITTO* (72 шт)</v>
          </cell>
        </row>
        <row r="1134">
          <cell r="N1134">
            <v>33.712</v>
          </cell>
        </row>
        <row r="1135">
          <cell r="A1135" t="str">
            <v>Скотч 48мм*120м 40 мкм прозрачный PROFITTO (54 шт в уп) </v>
          </cell>
        </row>
        <row r="1135">
          <cell r="M1135" t="str">
            <v>480101400600</v>
          </cell>
          <cell r="N1135">
            <v>59.556</v>
          </cell>
        </row>
        <row r="1136">
          <cell r="A1136" t="str">
            <v>Скотч 48мм*120м 40 мкм прозрачный КРАФТ (36 шт в уп) </v>
          </cell>
        </row>
        <row r="1136">
          <cell r="M1136" t="str">
            <v>480101400600</v>
          </cell>
          <cell r="N1136">
            <v>64.26</v>
          </cell>
        </row>
        <row r="1137">
          <cell r="A1137" t="str">
            <v>Скотч 48мм*66м 40 мкм прозрачный BROOK (36 шт в уп) </v>
          </cell>
        </row>
        <row r="1137">
          <cell r="M1137" t="str">
            <v>480101400354</v>
          </cell>
          <cell r="N1137">
            <v>33.376</v>
          </cell>
        </row>
        <row r="1138">
          <cell r="A1138" t="str">
            <v>Скотч 48мм*66м 40 мкм прозрачный КРАФТ (36 шт в уп) </v>
          </cell>
        </row>
        <row r="1138">
          <cell r="M1138" t="str">
            <v>480101400354</v>
          </cell>
          <cell r="N1138">
            <v>35.7</v>
          </cell>
        </row>
        <row r="1139">
          <cell r="A1139" t="str">
            <v>Стрейч пленка 500мм 23мкм 2 кг ролик (первич) (6 рул в кор)</v>
          </cell>
        </row>
        <row r="1139">
          <cell r="N1139">
            <v>298.62</v>
          </cell>
        </row>
        <row r="1140">
          <cell r="A1140" t="str">
            <v>Стрейч пленка 500мм*23мкм 2 кг ролик бизнес! (6 рул в кор)</v>
          </cell>
        </row>
        <row r="1140">
          <cell r="N1140">
            <v>208.6</v>
          </cell>
        </row>
        <row r="1141">
          <cell r="A1141" t="str">
            <v>Стрейч-пленка 500*23мкм 2 кг ролик (премиум) (6 рул в кор) *</v>
          </cell>
        </row>
        <row r="1141">
          <cell r="N1141">
            <v>274.68</v>
          </cell>
        </row>
        <row r="1142">
          <cell r="A1142" t="str">
            <v>ХИМИЯ</v>
          </cell>
        </row>
        <row r="1143">
          <cell r="A1143" t="str">
            <v>WD-40 100мл (24 шт в уп)</v>
          </cell>
        </row>
        <row r="1143">
          <cell r="N1143">
            <v>191.25</v>
          </cell>
        </row>
        <row r="1144">
          <cell r="A1144" t="str">
            <v>WD-40 200 мл (36 шт в уп)</v>
          </cell>
        </row>
        <row r="1144">
          <cell r="N1144">
            <v>228.125</v>
          </cell>
        </row>
        <row r="1145">
          <cell r="A1145" t="str">
            <v>WD-40 420мл (12 шт в уп)</v>
          </cell>
        </row>
        <row r="1145">
          <cell r="N1145">
            <v>506.25</v>
          </cell>
        </row>
        <row r="1146">
          <cell r="A1146" t="str">
            <v>ЭЛЕКТРИКА</v>
          </cell>
        </row>
        <row r="1147">
          <cell r="A1147" t="str">
            <v>Вилка евро белая 16А 250В</v>
          </cell>
        </row>
        <row r="1147">
          <cell r="N1147">
            <v>38.7375</v>
          </cell>
        </row>
        <row r="1148">
          <cell r="A1148" t="str">
            <v>Вилка прямая каучук 2Р+РЕ 16А 250В IP44 </v>
          </cell>
        </row>
        <row r="1148">
          <cell r="N1148">
            <v>74.1875</v>
          </cell>
        </row>
        <row r="1149">
          <cell r="A1149" t="str">
            <v>Кабель ВВГ 5*6нг-LS</v>
          </cell>
        </row>
        <row r="1149">
          <cell r="N1149">
            <v>256.2875</v>
          </cell>
        </row>
        <row r="1150">
          <cell r="A1150" t="str">
            <v>Кабель КГтп-ХЛ 5*10 ГОСТ</v>
          </cell>
        </row>
        <row r="1150">
          <cell r="N1150">
            <v>406.25</v>
          </cell>
        </row>
        <row r="1151">
          <cell r="A1151" t="str">
            <v>Колодка розеточная 3 гнезда 2П+3 16А 250В белая</v>
          </cell>
        </row>
        <row r="1151">
          <cell r="N1151">
            <v>87.925</v>
          </cell>
        </row>
        <row r="1152">
          <cell r="A1152" t="str">
            <v>Лампа накаливания Е27 60Вт (отеч) (154/120/100) </v>
          </cell>
        </row>
        <row r="1152">
          <cell r="N1152">
            <v>13.025</v>
          </cell>
        </row>
        <row r="1153">
          <cell r="A1153" t="str">
            <v>Патрон Е27 керамический-IP20</v>
          </cell>
        </row>
        <row r="1153">
          <cell r="N1153">
            <v>12</v>
          </cell>
        </row>
        <row r="1154">
          <cell r="A1154" t="str">
            <v>Патрон Е27 пластиковый-подвесной-IP20   </v>
          </cell>
        </row>
        <row r="1154">
          <cell r="N1154">
            <v>16.1</v>
          </cell>
        </row>
        <row r="1155">
          <cell r="A1155" t="str">
            <v>Патрон с ключом для дрели 1,5/10 мм Ермак</v>
          </cell>
        </row>
        <row r="1155">
          <cell r="N1155">
            <v>141.1125</v>
          </cell>
        </row>
        <row r="1156">
          <cell r="A1156" t="str">
            <v>ПВ-3 0,75 (ПУГВ) провод медный (б/ч)</v>
          </cell>
        </row>
        <row r="1156">
          <cell r="N1156">
            <v>5.6625</v>
          </cell>
        </row>
        <row r="1157">
          <cell r="A1157" t="str">
            <v>Пр-р светодиодный PFL-S2-SMD-300W матовое стекло IP65</v>
          </cell>
        </row>
        <row r="1157">
          <cell r="N1157">
            <v>11370.65</v>
          </cell>
        </row>
        <row r="1158">
          <cell r="A1158" t="str">
            <v>Провод ПВС 2*2,5</v>
          </cell>
        </row>
        <row r="1158">
          <cell r="N1158">
            <v>49.525</v>
          </cell>
        </row>
        <row r="1159">
          <cell r="A1159" t="str">
            <v>Провод ПВС 2*4 ГОСТ</v>
          </cell>
        </row>
        <row r="1159">
          <cell r="N1159">
            <v>79.2875</v>
          </cell>
        </row>
        <row r="1160">
          <cell r="A1160" t="str">
            <v>Розетка 1-м СП Mimoza 16А IP20 с защ. крышкой бел./бел. Makel 12009</v>
          </cell>
        </row>
        <row r="1160">
          <cell r="N1160">
            <v>132.525</v>
          </cell>
        </row>
        <row r="1161">
          <cell r="A1161" t="str">
            <v>Розетка силовая 3-х мест. 2Р+Е каб. IP44 каучук 16А 250В </v>
          </cell>
        </row>
        <row r="1161">
          <cell r="N1161">
            <v>282.55</v>
          </cell>
        </row>
        <row r="1162">
          <cell r="A1162" t="str">
            <v>Розетка трехместная с заглушками каучук 2Р+РЕ 16А 250В IP44 серии "Народная" TDM SQ0612-0038</v>
          </cell>
        </row>
        <row r="1162">
          <cell r="N1162">
            <v>283.412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5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O194" activeCellId="0" sqref="O1:O16384"/>
    </sheetView>
  </sheetViews>
  <sheetFormatPr defaultColWidth="10.65625" defaultRowHeight="11.25" zeroHeight="false" outlineLevelRow="5" outlineLevelCol="0"/>
  <cols>
    <col collapsed="false" customWidth="true" hidden="false" outlineLevel="0" max="2" min="1" style="0" width="2.82"/>
    <col collapsed="false" customWidth="true" hidden="false" outlineLevel="0" max="3" min="3" style="0" width="4.99"/>
    <col collapsed="false" customWidth="true" hidden="false" outlineLevel="0" max="4" min="4" style="0" width="6.5"/>
    <col collapsed="false" customWidth="true" hidden="false" outlineLevel="0" max="5" min="5" style="0" width="9.49"/>
    <col collapsed="false" customWidth="true" hidden="false" outlineLevel="0" max="10" min="6" style="0" width="2.82"/>
    <col collapsed="false" customWidth="true" hidden="false" outlineLevel="0" max="11" min="11" style="0" width="2.99"/>
    <col collapsed="false" customWidth="true" hidden="false" outlineLevel="0" max="12" min="12" style="0" width="39.49"/>
    <col collapsed="false" customWidth="true" hidden="false" outlineLevel="0" max="14" min="13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 t="s">
        <v>4</v>
      </c>
      <c r="N4" s="2" t="s">
        <v>5</v>
      </c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6</v>
      </c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7</v>
      </c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1.25" hidden="false" customHeight="true" outlineLevel="2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7"/>
    </row>
    <row r="9" customFormat="false" ht="11.25" hidden="false" customHeight="true" outlineLevel="3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6"/>
      <c r="N9" s="7"/>
    </row>
    <row r="10" customFormat="false" ht="11.25" hidden="false" customHeight="true" outlineLevel="4" collapsed="false">
      <c r="A10" s="9" t="s">
        <v>1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11</v>
      </c>
      <c r="N10" s="11" t="n">
        <v>248</v>
      </c>
    </row>
    <row r="11" customFormat="false" ht="11.25" hidden="false" customHeight="true" outlineLevel="4" collapsed="false">
      <c r="A11" s="9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 t="s">
        <v>13</v>
      </c>
      <c r="N11" s="11" t="n">
        <v>74</v>
      </c>
    </row>
    <row r="12" customFormat="false" ht="11.25" hidden="false" customHeight="true" outlineLevel="4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15</v>
      </c>
      <c r="N12" s="11" t="n">
        <v>132</v>
      </c>
    </row>
    <row r="13" customFormat="false" ht="11.25" hidden="false" customHeight="true" outlineLevel="4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s">
        <v>17</v>
      </c>
      <c r="N13" s="11" t="n">
        <v>186</v>
      </c>
    </row>
    <row r="14" customFormat="false" ht="11.25" hidden="false" customHeight="true" outlineLevel="3" collapsed="false">
      <c r="A14" s="8" t="s">
        <v>1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6"/>
      <c r="N14" s="11"/>
    </row>
    <row r="15" customFormat="false" ht="11.25" hidden="false" customHeight="true" outlineLevel="4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20</v>
      </c>
      <c r="N15" s="11" t="n">
        <f aca="false">VLOOKUP(A15,[1]TDSheet!$A$1:$N$1048576,14,FALSE())</f>
        <v>203.476</v>
      </c>
    </row>
    <row r="16" customFormat="false" ht="11.25" hidden="false" customHeight="true" outlineLevel="4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 t="s">
        <v>22</v>
      </c>
      <c r="N16" s="11" t="n">
        <f aca="false">VLOOKUP(A16,[1]TDSheet!$A$1:$N$1048576,14,FALSE())</f>
        <v>53.443</v>
      </c>
    </row>
    <row r="17" customFormat="false" ht="11.25" hidden="false" customHeight="true" outlineLevel="4" collapsed="false">
      <c r="A17" s="9" t="s">
        <v>2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 t="s">
        <v>24</v>
      </c>
      <c r="N17" s="11" t="n">
        <f aca="false">VLOOKUP(A17,[1]TDSheet!$A$1:$N$1048576,14,FALSE())</f>
        <v>79.729</v>
      </c>
    </row>
    <row r="18" customFormat="false" ht="11.25" hidden="false" customHeight="true" outlineLevel="4" collapsed="false">
      <c r="A18" s="9" t="s">
        <v>2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 t="s">
        <v>26</v>
      </c>
      <c r="N18" s="11" t="n">
        <f aca="false">VLOOKUP(A18,[1]TDSheet!$A$1:$N$1048576,14,FALSE())</f>
        <v>118.69</v>
      </c>
    </row>
    <row r="19" customFormat="false" ht="11.25" hidden="false" customHeight="true" outlineLevel="3" collapsed="false">
      <c r="A19" s="8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6"/>
      <c r="N19" s="11"/>
    </row>
    <row r="20" customFormat="false" ht="11.25" hidden="false" customHeight="true" outlineLevel="4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 t="s">
        <v>29</v>
      </c>
      <c r="N20" s="11" t="n">
        <v>70</v>
      </c>
    </row>
    <row r="21" customFormat="false" ht="11.25" hidden="false" customHeight="true" outlineLevel="4" collapsed="false">
      <c r="A21" s="9" t="s">
        <v>3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 t="s">
        <v>31</v>
      </c>
      <c r="N21" s="11" t="n">
        <v>112</v>
      </c>
    </row>
    <row r="22" customFormat="false" ht="11.25" hidden="false" customHeight="true" outlineLevel="4" collapsed="false">
      <c r="A22" s="9" t="s">
        <v>32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 t="s">
        <v>33</v>
      </c>
      <c r="N22" s="11" t="n">
        <v>118</v>
      </c>
    </row>
    <row r="23" customFormat="false" ht="11.25" hidden="false" customHeight="true" outlineLevel="4" collapsed="false">
      <c r="A23" s="9" t="s">
        <v>3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 t="s">
        <v>35</v>
      </c>
      <c r="N23" s="11" t="n">
        <v>199</v>
      </c>
    </row>
    <row r="24" customFormat="false" ht="11.25" hidden="false" customHeight="true" outlineLevel="3" collapsed="false">
      <c r="A24" s="8" t="s">
        <v>3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6"/>
      <c r="N24" s="11"/>
    </row>
    <row r="25" customFormat="false" ht="11.25" hidden="false" customHeight="true" outlineLevel="4" collapsed="false">
      <c r="A25" s="9" t="s">
        <v>3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 t="s">
        <v>38</v>
      </c>
      <c r="N25" s="11" t="n">
        <f aca="false">VLOOKUP(A25,[1]TDSheet!$A$1:$N$1048576,14,FALSE())</f>
        <v>198.7875</v>
      </c>
    </row>
    <row r="26" customFormat="false" ht="11.25" hidden="false" customHeight="true" outlineLevel="4" collapsed="false">
      <c r="A26" s="9" t="s">
        <v>39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 t="s">
        <v>40</v>
      </c>
      <c r="N26" s="11" t="n">
        <f aca="false">VLOOKUP(A26,[1]TDSheet!$A$1:$N$1048576,14,FALSE())</f>
        <v>75.9375</v>
      </c>
    </row>
    <row r="27" customFormat="false" ht="11.25" hidden="false" customHeight="true" outlineLevel="4" collapsed="false">
      <c r="A27" s="9" t="s">
        <v>4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 t="s">
        <v>42</v>
      </c>
      <c r="N27" s="11" t="n">
        <f aca="false">VLOOKUP(A27,[1]TDSheet!$A$1:$N$1048576,14,FALSE())</f>
        <v>115.875</v>
      </c>
    </row>
    <row r="28" customFormat="false" ht="11.25" hidden="false" customHeight="true" outlineLevel="3" collapsed="false">
      <c r="A28" s="8" t="s">
        <v>4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6"/>
      <c r="N28" s="11"/>
    </row>
    <row r="29" customFormat="false" ht="11.25" hidden="false" customHeight="true" outlineLevel="4" collapsed="false">
      <c r="A29" s="9" t="s">
        <v>44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 t="s">
        <v>45</v>
      </c>
      <c r="N29" s="11" t="n">
        <v>190.4</v>
      </c>
    </row>
    <row r="30" customFormat="false" ht="11.25" hidden="false" customHeight="true" outlineLevel="4" collapsed="false">
      <c r="A30" s="9" t="s">
        <v>4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 t="s">
        <v>47</v>
      </c>
      <c r="N30" s="11" t="n">
        <v>73.6</v>
      </c>
    </row>
    <row r="31" customFormat="false" ht="11.25" hidden="false" customHeight="true" outlineLevel="4" collapsed="false">
      <c r="A31" s="9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 t="s">
        <v>49</v>
      </c>
      <c r="N31" s="11" t="n">
        <v>96</v>
      </c>
    </row>
    <row r="32" customFormat="false" ht="11.25" hidden="false" customHeight="true" outlineLevel="4" collapsed="false">
      <c r="A32" s="9" t="s">
        <v>50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 t="s">
        <v>51</v>
      </c>
      <c r="N32" s="11" t="n">
        <v>117.76</v>
      </c>
    </row>
    <row r="33" customFormat="false" ht="11.25" hidden="false" customHeight="true" outlineLevel="2" collapsed="false">
      <c r="A33" s="5" t="s">
        <v>5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  <c r="N33" s="11"/>
    </row>
    <row r="34" customFormat="false" ht="11.25" hidden="false" customHeight="true" outlineLevel="3" collapsed="false">
      <c r="A34" s="12" t="s">
        <v>5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0" t="s">
        <v>54</v>
      </c>
      <c r="N34" s="11" t="n">
        <f aca="false">VLOOKUP(A34,[1]TDSheet!$A$1:$N$1048576,14,FALSE())</f>
        <v>1095.055</v>
      </c>
    </row>
    <row r="35" customFormat="false" ht="11.25" hidden="false" customHeight="true" outlineLevel="3" collapsed="false">
      <c r="A35" s="12" t="s">
        <v>5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0" t="s">
        <v>56</v>
      </c>
      <c r="N35" s="11" t="n">
        <f aca="false">VLOOKUP(A35,[1]TDSheet!$A$1:$N$1048576,14,FALSE())</f>
        <v>800.02</v>
      </c>
    </row>
    <row r="36" customFormat="false" ht="11.25" hidden="false" customHeight="true" outlineLevel="3" collapsed="false">
      <c r="A36" s="12" t="s">
        <v>5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0" t="s">
        <v>58</v>
      </c>
      <c r="N36" s="11" t="n">
        <f aca="false">VLOOKUP(A36,[1]TDSheet!$A$1:$N$1048576,14,FALSE())</f>
        <v>1502.8</v>
      </c>
    </row>
    <row r="37" customFormat="false" ht="11.25" hidden="false" customHeight="true" outlineLevel="3" collapsed="false">
      <c r="A37" s="12" t="s">
        <v>5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0" t="s">
        <v>60</v>
      </c>
      <c r="N37" s="11" t="n">
        <f aca="false">VLOOKUP(A37,[1]TDSheet!$A$1:$N$1048576,14,FALSE())</f>
        <v>581.23</v>
      </c>
    </row>
    <row r="38" customFormat="false" ht="11.25" hidden="false" customHeight="true" outlineLevel="3" collapsed="false">
      <c r="A38" s="12" t="s">
        <v>61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0" t="s">
        <v>62</v>
      </c>
      <c r="N38" s="11" t="n">
        <f aca="false">VLOOKUP(A38,[1]TDSheet!$A$1:$N$1048576,14,FALSE())</f>
        <v>963.56</v>
      </c>
    </row>
    <row r="39" customFormat="false" ht="11.25" hidden="false" customHeight="true" outlineLevel="3" collapsed="false">
      <c r="A39" s="12" t="s">
        <v>6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0" t="s">
        <v>64</v>
      </c>
      <c r="N39" s="11" t="n">
        <f aca="false">VLOOKUP(A39,[1]TDSheet!$A$1:$N$1048576,14,FALSE())</f>
        <v>598.91</v>
      </c>
    </row>
    <row r="40" customFormat="false" ht="11.25" hidden="false" customHeight="true" outlineLevel="3" collapsed="false">
      <c r="A40" s="12" t="s">
        <v>6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0" t="s">
        <v>66</v>
      </c>
      <c r="N40" s="11" t="n">
        <f aca="false">VLOOKUP(A40,[1]TDSheet!$A$1:$N$1048576,14,FALSE())</f>
        <v>338.13</v>
      </c>
    </row>
    <row r="41" customFormat="false" ht="11.25" hidden="false" customHeight="true" outlineLevel="3" collapsed="false">
      <c r="A41" s="12" t="s">
        <v>6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0" t="s">
        <v>68</v>
      </c>
      <c r="N41" s="11" t="n">
        <f aca="false">VLOOKUP(A41,[1]TDSheet!$A$1:$N$1048576,14,FALSE())</f>
        <v>422.11</v>
      </c>
    </row>
    <row r="42" customFormat="false" ht="11.25" hidden="false" customHeight="true" outlineLevel="3" collapsed="false">
      <c r="A42" s="12" t="s">
        <v>69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0" t="s">
        <v>70</v>
      </c>
      <c r="N42" s="11" t="n">
        <f aca="false">VLOOKUP(A42,[1]TDSheet!$A$1:$N$1048576,14,FALSE())</f>
        <v>490.62</v>
      </c>
    </row>
    <row r="43" customFormat="false" ht="11.25" hidden="false" customHeight="true" outlineLevel="1" collapsed="false">
      <c r="A43" s="13" t="s">
        <v>7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6"/>
      <c r="N43" s="11"/>
    </row>
    <row r="44" customFormat="false" ht="11.25" hidden="false" customHeight="true" outlineLevel="2" collapsed="false">
      <c r="A44" s="5" t="s">
        <v>7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11"/>
    </row>
    <row r="45" customFormat="false" ht="21.75" hidden="false" customHeight="true" outlineLevel="3" collapsed="false">
      <c r="A45" s="12" t="s">
        <v>73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0"/>
      <c r="N45" s="11" t="n">
        <v>75</v>
      </c>
    </row>
    <row r="46" customFormat="false" ht="11.25" hidden="false" customHeight="true" outlineLevel="3" collapsed="false">
      <c r="A46" s="12" t="s">
        <v>7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0"/>
      <c r="N46" s="11" t="n">
        <f aca="false">VLOOKUP(A46,[1]TDSheet!$A$1:$N$1048576,14,FALSE())</f>
        <v>119.6</v>
      </c>
    </row>
    <row r="47" customFormat="false" ht="11.25" hidden="false" customHeight="true" outlineLevel="3" collapsed="false">
      <c r="A47" s="12" t="s">
        <v>75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0"/>
      <c r="N47" s="11" t="n">
        <f aca="false">VLOOKUP(A47,[1]TDSheet!$A$1:$N$1048576,14,FALSE())</f>
        <v>114.192</v>
      </c>
    </row>
    <row r="48" customFormat="false" ht="11.25" hidden="false" customHeight="true" outlineLevel="3" collapsed="false">
      <c r="A48" s="12" t="s">
        <v>7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0" t="s">
        <v>77</v>
      </c>
      <c r="N48" s="11" t="n">
        <f aca="false">VLOOKUP(A48,[1]TDSheet!$A$1:$N$1048576,14,FALSE())</f>
        <v>124.085</v>
      </c>
    </row>
    <row r="49" customFormat="false" ht="11.25" hidden="false" customHeight="true" outlineLevel="3" collapsed="false">
      <c r="A49" s="12" t="s">
        <v>7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0" t="s">
        <v>79</v>
      </c>
      <c r="N49" s="11" t="n">
        <f aca="false">VLOOKUP(A49,[1]TDSheet!$A$1:$N$1048576,14,FALSE())</f>
        <v>145.938</v>
      </c>
    </row>
    <row r="50" customFormat="false" ht="11.25" hidden="false" customHeight="true" outlineLevel="3" collapsed="false">
      <c r="A50" s="12" t="s">
        <v>80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0" t="s">
        <v>81</v>
      </c>
      <c r="N50" s="11" t="n">
        <v>85</v>
      </c>
    </row>
    <row r="51" customFormat="false" ht="11.25" hidden="false" customHeight="true" outlineLevel="3" collapsed="false">
      <c r="A51" s="12" t="s">
        <v>82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0" t="s">
        <v>83</v>
      </c>
      <c r="N51" s="11" t="n">
        <v>105</v>
      </c>
    </row>
    <row r="52" customFormat="false" ht="11.25" hidden="false" customHeight="true" outlineLevel="3" collapsed="false">
      <c r="A52" s="12" t="s">
        <v>84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0" t="s">
        <v>85</v>
      </c>
      <c r="N52" s="11" t="n">
        <v>125</v>
      </c>
    </row>
    <row r="53" customFormat="false" ht="11.25" hidden="false" customHeight="true" outlineLevel="3" collapsed="false">
      <c r="A53" s="12" t="s">
        <v>86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0" t="s">
        <v>85</v>
      </c>
      <c r="N53" s="11" t="n">
        <v>125</v>
      </c>
    </row>
    <row r="54" customFormat="false" ht="11.25" hidden="false" customHeight="true" outlineLevel="3" collapsed="false">
      <c r="A54" s="12" t="s">
        <v>87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0" t="s">
        <v>88</v>
      </c>
      <c r="N54" s="11" t="n">
        <f aca="false">VLOOKUP(A54,[1]TDSheet!$A$1:$N$1048576,14,FALSE())</f>
        <v>15.6</v>
      </c>
    </row>
    <row r="55" customFormat="false" ht="11.25" hidden="false" customHeight="true" outlineLevel="3" collapsed="false">
      <c r="A55" s="12" t="s">
        <v>89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0"/>
      <c r="N55" s="11" t="n">
        <f aca="false">VLOOKUP(A55,[1]TDSheet!$A$1:$N$1048576,14,FALSE())</f>
        <v>39.546</v>
      </c>
    </row>
    <row r="56" customFormat="false" ht="11.25" hidden="false" customHeight="true" outlineLevel="3" collapsed="false">
      <c r="A56" s="12" t="s">
        <v>90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0"/>
      <c r="N56" s="11" t="n">
        <v>39.55</v>
      </c>
    </row>
    <row r="57" customFormat="false" ht="11.25" hidden="false" customHeight="true" outlineLevel="3" collapsed="false">
      <c r="A57" s="12" t="s">
        <v>91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0"/>
      <c r="N57" s="11" t="n">
        <v>49</v>
      </c>
    </row>
    <row r="58" customFormat="false" ht="11.25" hidden="false" customHeight="true" outlineLevel="2" collapsed="false">
      <c r="A58" s="5" t="s">
        <v>9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11"/>
    </row>
    <row r="59" customFormat="false" ht="11.25" hidden="false" customHeight="true" outlineLevel="3" collapsed="false">
      <c r="A59" s="12" t="s">
        <v>93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0" t="s">
        <v>94</v>
      </c>
      <c r="N59" s="11" t="n">
        <v>286</v>
      </c>
    </row>
    <row r="60" customFormat="false" ht="11.25" hidden="false" customHeight="true" outlineLevel="3" collapsed="false">
      <c r="A60" s="12" t="s">
        <v>95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0" t="s">
        <v>96</v>
      </c>
      <c r="N60" s="11" t="n">
        <v>310</v>
      </c>
    </row>
    <row r="61" customFormat="false" ht="11.25" hidden="false" customHeight="true" outlineLevel="3" collapsed="false">
      <c r="A61" s="12" t="s">
        <v>97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0" t="s">
        <v>98</v>
      </c>
      <c r="N61" s="11" t="n">
        <v>125</v>
      </c>
    </row>
    <row r="62" customFormat="false" ht="11.25" hidden="false" customHeight="true" outlineLevel="2" collapsed="false">
      <c r="A62" s="5" t="s">
        <v>9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6"/>
      <c r="N62" s="11"/>
    </row>
    <row r="63" customFormat="false" ht="11.25" hidden="false" customHeight="true" outlineLevel="3" collapsed="false">
      <c r="A63" s="8" t="s">
        <v>100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6"/>
      <c r="N63" s="11"/>
    </row>
    <row r="64" customFormat="false" ht="11.25" hidden="false" customHeight="true" outlineLevel="4" collapsed="false">
      <c r="A64" s="9" t="s">
        <v>101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/>
      <c r="N64" s="11" t="n">
        <f aca="false">VLOOKUP(A64,[1]TDSheet!$A$1:$N$1048576,14,FALSE())</f>
        <v>22.464</v>
      </c>
    </row>
    <row r="65" customFormat="false" ht="11.25" hidden="false" customHeight="true" outlineLevel="4" collapsed="false">
      <c r="A65" s="9" t="s">
        <v>102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 t="s">
        <v>103</v>
      </c>
      <c r="N65" s="11" t="n">
        <f aca="false">VLOOKUP(A65,[1]TDSheet!$A$1:$N$1048576,14,FALSE())</f>
        <v>60.528</v>
      </c>
    </row>
    <row r="66" customFormat="false" ht="11.25" hidden="false" customHeight="true" outlineLevel="4" collapsed="false">
      <c r="A66" s="9" t="s">
        <v>10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 t="s">
        <v>105</v>
      </c>
      <c r="N66" s="11" t="n">
        <f aca="false">VLOOKUP(A66,[1]TDSheet!$A$1:$N$1048576,14,FALSE())</f>
        <v>42.198</v>
      </c>
    </row>
    <row r="67" customFormat="false" ht="11.25" hidden="false" customHeight="true" outlineLevel="4" collapsed="false">
      <c r="A67" s="9" t="s">
        <v>10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 t="s">
        <v>107</v>
      </c>
      <c r="N67" s="11" t="n">
        <f aca="false">VLOOKUP(A67,[1]TDSheet!$A$1:$N$1048576,14,FALSE())</f>
        <v>12.012</v>
      </c>
    </row>
    <row r="68" customFormat="false" ht="11.25" hidden="false" customHeight="true" outlineLevel="4" collapsed="false">
      <c r="A68" s="9" t="s">
        <v>108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 t="s">
        <v>109</v>
      </c>
      <c r="N68" s="11" t="n">
        <f aca="false">VLOOKUP(A68,[1]TDSheet!$A$1:$N$1048576,14,FALSE())</f>
        <v>16.51</v>
      </c>
    </row>
    <row r="69" customFormat="false" ht="11.25" hidden="false" customHeight="true" outlineLevel="4" collapsed="false">
      <c r="A69" s="9" t="s">
        <v>110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 t="s">
        <v>111</v>
      </c>
      <c r="N69" s="11" t="n">
        <f aca="false">VLOOKUP(A69,[1]TDSheet!$A$1:$N$1048576,14,FALSE())</f>
        <v>19.63</v>
      </c>
    </row>
    <row r="70" customFormat="false" ht="11.25" hidden="false" customHeight="true" outlineLevel="4" collapsed="false">
      <c r="A70" s="9" t="s">
        <v>112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0" t="s">
        <v>113</v>
      </c>
      <c r="N70" s="11" t="n">
        <f aca="false">VLOOKUP(A70,[1]TDSheet!$A$1:$N$1048576,14,FALSE())</f>
        <v>25.935</v>
      </c>
    </row>
    <row r="71" customFormat="false" ht="11.25" hidden="false" customHeight="true" outlineLevel="4" collapsed="false">
      <c r="A71" s="9" t="s">
        <v>11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0" t="s">
        <v>115</v>
      </c>
      <c r="N71" s="11" t="n">
        <f aca="false">VLOOKUP(A71,[1]TDSheet!$A$1:$N$1048576,14,FALSE())</f>
        <v>36.4</v>
      </c>
    </row>
    <row r="72" customFormat="false" ht="11.25" hidden="false" customHeight="true" outlineLevel="2" collapsed="false">
      <c r="A72" s="5" t="s">
        <v>1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11"/>
    </row>
    <row r="73" customFormat="false" ht="11.25" hidden="false" customHeight="true" outlineLevel="3" collapsed="false">
      <c r="A73" s="8" t="s">
        <v>117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6"/>
      <c r="N73" s="11"/>
    </row>
    <row r="74" customFormat="false" ht="11.25" hidden="false" customHeight="true" outlineLevel="4" collapsed="false">
      <c r="A74" s="9" t="s">
        <v>11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 t="s">
        <v>119</v>
      </c>
      <c r="N74" s="11" t="n">
        <v>115</v>
      </c>
    </row>
    <row r="75" customFormat="false" ht="11.25" hidden="false" customHeight="true" outlineLevel="4" collapsed="false">
      <c r="A75" s="9" t="s">
        <v>12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 t="s">
        <v>121</v>
      </c>
      <c r="N75" s="11" t="n">
        <v>100</v>
      </c>
    </row>
    <row r="76" customFormat="false" ht="11.25" hidden="false" customHeight="true" outlineLevel="4" collapsed="false">
      <c r="A76" s="9" t="s">
        <v>122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0" t="s">
        <v>123</v>
      </c>
      <c r="N76" s="11" t="n">
        <f aca="false">VLOOKUP(A76,[1]TDSheet!$A$1:$N$1048576,14,FALSE())</f>
        <v>151.086</v>
      </c>
    </row>
    <row r="77" customFormat="false" ht="11.25" hidden="false" customHeight="true" outlineLevel="4" collapsed="false">
      <c r="A77" s="9" t="s">
        <v>124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  <c r="N77" s="11" t="n">
        <v>87</v>
      </c>
    </row>
    <row r="78" customFormat="false" ht="11.25" hidden="false" customHeight="true" outlineLevel="4" collapsed="false">
      <c r="A78" s="9" t="s">
        <v>12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  <c r="N78" s="11" t="n">
        <v>95</v>
      </c>
    </row>
    <row r="79" customFormat="false" ht="11.25" hidden="false" customHeight="true" outlineLevel="3" collapsed="false">
      <c r="A79" s="8" t="s">
        <v>126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6"/>
      <c r="N79" s="11"/>
    </row>
    <row r="80" customFormat="false" ht="11.25" hidden="false" customHeight="true" outlineLevel="4" collapsed="false">
      <c r="A80" s="9" t="s">
        <v>127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 t="s">
        <v>128</v>
      </c>
      <c r="N80" s="11" t="n">
        <f aca="false">VLOOKUP(A80,[1]TDSheet!$A$1:$N$1048576,14,FALSE())</f>
        <v>169.832</v>
      </c>
    </row>
    <row r="81" customFormat="false" ht="11.25" hidden="false" customHeight="true" outlineLevel="4" collapsed="false">
      <c r="A81" s="9" t="s">
        <v>129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  <c r="N81" s="11" t="n">
        <v>25.36</v>
      </c>
    </row>
    <row r="82" customFormat="false" ht="11.25" hidden="false" customHeight="true" outlineLevel="4" collapsed="false">
      <c r="A82" s="9" t="s">
        <v>130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11" t="n">
        <f aca="false">VLOOKUP(A82,[1]TDSheet!$A$1:$N$1048576,14,FALSE())</f>
        <v>29.575</v>
      </c>
    </row>
    <row r="83" customFormat="false" ht="11.25" hidden="false" customHeight="true" outlineLevel="4" collapsed="false">
      <c r="A83" s="9" t="s">
        <v>131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  <c r="N83" s="11" t="n">
        <f aca="false">VLOOKUP(A83,[1]TDSheet!$A$1:$N$1048576,14,FALSE())</f>
        <v>41.275</v>
      </c>
    </row>
    <row r="84" customFormat="false" ht="11.25" hidden="false" customHeight="true" outlineLevel="4" collapsed="false">
      <c r="A84" s="9" t="s">
        <v>132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/>
      <c r="N84" s="11" t="n">
        <f aca="false">VLOOKUP(A84,[1]TDSheet!$A$1:$N$1048576,14,FALSE())</f>
        <v>15.301</v>
      </c>
    </row>
    <row r="85" customFormat="false" ht="11.25" hidden="false" customHeight="true" outlineLevel="4" collapsed="false">
      <c r="A85" s="9" t="s">
        <v>13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/>
      <c r="N85" s="11" t="n">
        <f aca="false">VLOOKUP(A85,[1]TDSheet!$A$1:$N$1048576,14,FALSE())</f>
        <v>13.637</v>
      </c>
    </row>
    <row r="86" customFormat="false" ht="11.25" hidden="false" customHeight="true" outlineLevel="4" collapsed="false">
      <c r="A86" s="9" t="s">
        <v>134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/>
      <c r="N86" s="11" t="n">
        <f aca="false">VLOOKUP(A86,[1]TDSheet!$A$1:$N$1048576,14,FALSE())</f>
        <v>22.139</v>
      </c>
    </row>
    <row r="87" customFormat="false" ht="11.25" hidden="false" customHeight="true" outlineLevel="3" collapsed="false">
      <c r="A87" s="8" t="s">
        <v>1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6"/>
      <c r="N87" s="11"/>
    </row>
    <row r="88" customFormat="false" ht="11.25" hidden="false" customHeight="true" outlineLevel="4" collapsed="false">
      <c r="A88" s="9" t="s">
        <v>13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 t="s">
        <v>137</v>
      </c>
      <c r="N88" s="11" t="n">
        <f aca="false">VLOOKUP(A88,[1]TDSheet!$A$1:$N$1048576,14,FALSE())</f>
        <v>196.287</v>
      </c>
    </row>
    <row r="89" customFormat="false" ht="11.25" hidden="false" customHeight="true" outlineLevel="4" collapsed="false">
      <c r="A89" s="9" t="s">
        <v>138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 t="s">
        <v>139</v>
      </c>
      <c r="N89" s="11" t="n">
        <f aca="false">VLOOKUP(A89,[1]TDSheet!$A$1:$N$1048576,14,FALSE())</f>
        <v>104.715</v>
      </c>
    </row>
    <row r="90" customFormat="false" ht="11.25" hidden="false" customHeight="true" outlineLevel="4" collapsed="false">
      <c r="A90" s="9" t="s">
        <v>140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 t="s">
        <v>141</v>
      </c>
      <c r="N90" s="11" t="n">
        <f aca="false">VLOOKUP(A90,[1]TDSheet!$A$1:$N$1048576,14,FALSE())</f>
        <v>122.59</v>
      </c>
    </row>
    <row r="91" customFormat="false" ht="11.25" hidden="false" customHeight="true" outlineLevel="4" collapsed="false">
      <c r="A91" s="9" t="s">
        <v>142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 t="s">
        <v>143</v>
      </c>
      <c r="N91" s="11" t="n">
        <f aca="false">VLOOKUP(A91,[1]TDSheet!$A$1:$N$1048576,14,FALSE())</f>
        <v>149.409</v>
      </c>
    </row>
    <row r="92" customFormat="false" ht="11.25" hidden="false" customHeight="true" outlineLevel="1" collapsed="false">
      <c r="A92" s="13" t="s">
        <v>144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6"/>
      <c r="N92" s="11"/>
    </row>
    <row r="93" customFormat="false" ht="11.25" hidden="false" customHeight="true" outlineLevel="2" collapsed="false">
      <c r="A93" s="5" t="s">
        <v>145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6"/>
      <c r="N93" s="11"/>
    </row>
    <row r="94" customFormat="false" ht="11.25" hidden="false" customHeight="true" outlineLevel="3" collapsed="false">
      <c r="A94" s="12" t="s">
        <v>146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0" t="s">
        <v>147</v>
      </c>
      <c r="N94" s="11" t="n">
        <f aca="false">VLOOKUP(A94,[1]TDSheet!$A$1:$N$1048576,14,FALSE())</f>
        <v>134.4</v>
      </c>
    </row>
    <row r="95" customFormat="false" ht="11.25" hidden="false" customHeight="true" outlineLevel="3" collapsed="false">
      <c r="A95" s="12" t="s">
        <v>148</v>
      </c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0" t="s">
        <v>149</v>
      </c>
      <c r="N95" s="11" t="n">
        <v>134.4</v>
      </c>
    </row>
    <row r="96" customFormat="false" ht="11.25" hidden="false" customHeight="true" outlineLevel="3" collapsed="false">
      <c r="A96" s="12" t="s">
        <v>150</v>
      </c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0" t="s">
        <v>151</v>
      </c>
      <c r="N96" s="11" t="n">
        <f aca="false">VLOOKUP(A96,[1]TDSheet!$A$1:$N$1048576,14,FALSE())</f>
        <v>320.976</v>
      </c>
    </row>
    <row r="97" customFormat="false" ht="11.25" hidden="false" customHeight="true" outlineLevel="2" collapsed="false">
      <c r="A97" s="5" t="s">
        <v>152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6"/>
      <c r="N97" s="11"/>
    </row>
    <row r="98" customFormat="false" ht="11.25" hidden="false" customHeight="true" outlineLevel="3" collapsed="false">
      <c r="A98" s="12" t="s">
        <v>153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0" t="s">
        <v>154</v>
      </c>
      <c r="N98" s="11" t="n">
        <f aca="false">VLOOKUP(A98,[1]TDSheet!$A$1:$N$1048576,14,FALSE())</f>
        <v>150</v>
      </c>
    </row>
    <row r="99" customFormat="false" ht="11.25" hidden="false" customHeight="true" outlineLevel="1" collapsed="false">
      <c r="A99" s="13" t="s">
        <v>155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6"/>
      <c r="N99" s="11"/>
    </row>
    <row r="100" customFormat="false" ht="11.25" hidden="true" customHeight="true" outlineLevel="2" collapsed="false">
      <c r="A100" s="5" t="s">
        <v>156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6"/>
      <c r="N100" s="11"/>
    </row>
    <row r="101" customFormat="false" ht="11.25" hidden="true" customHeight="true" outlineLevel="3" collapsed="false">
      <c r="A101" s="8" t="s">
        <v>157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6"/>
      <c r="N101" s="11"/>
    </row>
    <row r="102" customFormat="false" ht="11.25" hidden="true" customHeight="true" outlineLevel="4" collapsed="false">
      <c r="A102" s="9" t="s">
        <v>15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 t="s">
        <v>159</v>
      </c>
      <c r="N102" s="11" t="n">
        <f aca="false">VLOOKUP(A102,[1]TDSheet!$A$1:$N$1048576,14,FALSE())</f>
        <v>8.996</v>
      </c>
    </row>
    <row r="103" customFormat="false" ht="11.25" hidden="true" customHeight="true" outlineLevel="3" collapsed="false">
      <c r="A103" s="8" t="s">
        <v>160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6"/>
      <c r="N103" s="11"/>
    </row>
    <row r="104" customFormat="false" ht="11.25" hidden="true" customHeight="true" outlineLevel="4" collapsed="false">
      <c r="A104" s="14" t="s">
        <v>161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6"/>
      <c r="N104" s="11"/>
    </row>
    <row r="105" customFormat="false" ht="11.25" hidden="true" customHeight="true" outlineLevel="5" collapsed="false">
      <c r="A105" s="15" t="s">
        <v>162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0" t="s">
        <v>163</v>
      </c>
      <c r="N105" s="11" t="n">
        <f aca="false">VLOOKUP(A105,[1]TDSheet!$A$1:$N$1048576,14,FALSE())</f>
        <v>14.547</v>
      </c>
    </row>
    <row r="106" customFormat="false" ht="11.25" hidden="true" customHeight="true" outlineLevel="5" collapsed="false">
      <c r="A106" s="15" t="s">
        <v>164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0"/>
      <c r="N106" s="11" t="n">
        <f aca="false">VLOOKUP(A106,[1]TDSheet!$A$1:$N$1048576,14,FALSE())</f>
        <v>4.823</v>
      </c>
    </row>
    <row r="107" customFormat="false" ht="11.25" hidden="true" customHeight="true" outlineLevel="5" collapsed="false">
      <c r="A107" s="15" t="s">
        <v>165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0" t="s">
        <v>166</v>
      </c>
      <c r="N107" s="11" t="n">
        <f aca="false">VLOOKUP(A107,[1]TDSheet!$A$1:$N$1048576,14,FALSE())</f>
        <v>6.019</v>
      </c>
    </row>
    <row r="108" customFormat="false" ht="11.25" hidden="true" customHeight="true" outlineLevel="5" collapsed="false">
      <c r="A108" s="15" t="s">
        <v>167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0" t="s">
        <v>168</v>
      </c>
      <c r="N108" s="11" t="n">
        <f aca="false">VLOOKUP(A108,[1]TDSheet!$A$1:$N$1048576,14,FALSE())</f>
        <v>2.21</v>
      </c>
    </row>
    <row r="109" customFormat="false" ht="11.25" hidden="true" customHeight="true" outlineLevel="5" collapsed="false">
      <c r="A109" s="15" t="s">
        <v>169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0" t="s">
        <v>170</v>
      </c>
      <c r="N109" s="11" t="n">
        <f aca="false">VLOOKUP(A109,[1]TDSheet!$A$1:$N$1048576,14,FALSE())</f>
        <v>2.262</v>
      </c>
    </row>
    <row r="110" customFormat="false" ht="11.25" hidden="true" customHeight="true" outlineLevel="3" collapsed="false">
      <c r="A110" s="8" t="s">
        <v>171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6"/>
      <c r="N110" s="11"/>
    </row>
    <row r="111" customFormat="false" ht="11.25" hidden="true" customHeight="true" outlineLevel="4" collapsed="false">
      <c r="A111" s="14" t="s">
        <v>172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6"/>
      <c r="N111" s="11"/>
    </row>
    <row r="112" customFormat="false" ht="11.25" hidden="true" customHeight="true" outlineLevel="5" collapsed="false">
      <c r="A112" s="15" t="s">
        <v>173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0" t="s">
        <v>174</v>
      </c>
      <c r="N112" s="11" t="n">
        <f aca="false">VLOOKUP(A112,[1]TDSheet!$A$1:$N$1048576,14,FALSE())</f>
        <v>156.091</v>
      </c>
    </row>
    <row r="113" customFormat="false" ht="11.25" hidden="true" customHeight="true" outlineLevel="2" collapsed="false">
      <c r="A113" s="5" t="s">
        <v>175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6"/>
      <c r="N113" s="11"/>
    </row>
    <row r="114" customFormat="false" ht="11.25" hidden="true" customHeight="true" outlineLevel="3" collapsed="false">
      <c r="A114" s="8" t="s">
        <v>176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6"/>
      <c r="N114" s="11"/>
    </row>
    <row r="115" customFormat="false" ht="11.25" hidden="true" customHeight="true" outlineLevel="4" collapsed="false">
      <c r="A115" s="9" t="s">
        <v>177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11" t="n">
        <f aca="false">VLOOKUP(A115,[1]TDSheet!$A$1:$N$1048576,14,FALSE())</f>
        <v>8.905</v>
      </c>
    </row>
    <row r="116" customFormat="false" ht="11.25" hidden="true" customHeight="true" outlineLevel="3" collapsed="false">
      <c r="A116" s="8" t="s">
        <v>17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6"/>
      <c r="N116" s="11"/>
    </row>
    <row r="117" customFormat="false" ht="11.25" hidden="true" customHeight="true" outlineLevel="4" collapsed="false">
      <c r="A117" s="9" t="s">
        <v>179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 t="s">
        <v>180</v>
      </c>
      <c r="N117" s="11" t="n">
        <f aca="false">VLOOKUP(A117,[1]TDSheet!$A$1:$N$1048576,14,FALSE())</f>
        <v>2.743</v>
      </c>
    </row>
    <row r="118" customFormat="false" ht="11.25" hidden="true" customHeight="true" outlineLevel="3" collapsed="false">
      <c r="A118" s="8" t="s">
        <v>18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6"/>
      <c r="N118" s="11"/>
    </row>
    <row r="119" customFormat="false" ht="11.25" hidden="true" customHeight="true" outlineLevel="4" collapsed="false">
      <c r="A119" s="9" t="s">
        <v>182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 t="s">
        <v>183</v>
      </c>
      <c r="N119" s="11" t="n">
        <f aca="false">VLOOKUP(A119,[1]TDSheet!$A$1:$N$1048576,14,FALSE())</f>
        <v>6.422</v>
      </c>
    </row>
    <row r="120" customFormat="false" ht="11.25" hidden="true" customHeight="true" outlineLevel="4" collapsed="false">
      <c r="A120" s="9" t="s">
        <v>18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 t="s">
        <v>185</v>
      </c>
      <c r="N120" s="11" t="n">
        <f aca="false">VLOOKUP(A120,[1]TDSheet!$A$1:$N$1048576,14,FALSE())</f>
        <v>13</v>
      </c>
    </row>
    <row r="121" customFormat="false" ht="11.25" hidden="true" customHeight="true" outlineLevel="2" collapsed="false">
      <c r="A121" s="5" t="s">
        <v>186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6"/>
      <c r="N121" s="11"/>
    </row>
    <row r="122" customFormat="false" ht="11.25" hidden="true" customHeight="true" outlineLevel="3" collapsed="false">
      <c r="A122" s="8" t="s">
        <v>187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6"/>
      <c r="N122" s="11"/>
    </row>
    <row r="123" customFormat="false" ht="11.25" hidden="true" customHeight="true" outlineLevel="4" collapsed="false">
      <c r="A123" s="9" t="s">
        <v>188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 t="s">
        <v>189</v>
      </c>
      <c r="N123" s="11" t="n">
        <f aca="false">VLOOKUP(A123,[1]TDSheet!$A$1:$N$1048576,14,FALSE())</f>
        <v>9.399</v>
      </c>
    </row>
    <row r="124" customFormat="false" ht="11.25" hidden="true" customHeight="true" outlineLevel="3" collapsed="false">
      <c r="A124" s="8" t="s">
        <v>190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6"/>
      <c r="N124" s="11"/>
    </row>
    <row r="125" customFormat="false" ht="11.25" hidden="true" customHeight="true" outlineLevel="4" collapsed="false">
      <c r="A125" s="14" t="s">
        <v>161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6"/>
      <c r="N125" s="11"/>
    </row>
    <row r="126" customFormat="false" ht="11.25" hidden="true" customHeight="true" outlineLevel="5" collapsed="false">
      <c r="A126" s="15" t="s">
        <v>191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0" t="s">
        <v>192</v>
      </c>
      <c r="N126" s="11" t="n">
        <f aca="false">VLOOKUP(A126,[1]TDSheet!$A$1:$N$1048576,14,FALSE())</f>
        <v>2.223</v>
      </c>
    </row>
    <row r="127" customFormat="false" ht="11.25" hidden="true" customHeight="true" outlineLevel="4" collapsed="false">
      <c r="A127" s="14" t="s">
        <v>19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6"/>
      <c r="N127" s="11"/>
    </row>
    <row r="128" customFormat="false" ht="11.25" hidden="true" customHeight="true" outlineLevel="5" collapsed="false">
      <c r="A128" s="15" t="s">
        <v>194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0" t="s">
        <v>195</v>
      </c>
      <c r="N128" s="11" t="n">
        <f aca="false">VLOOKUP(A128,[1]TDSheet!$A$1:$N$1048576,14,FALSE())</f>
        <v>1.482</v>
      </c>
    </row>
    <row r="129" customFormat="false" ht="11.25" hidden="true" customHeight="true" outlineLevel="5" collapsed="false">
      <c r="A129" s="15" t="s">
        <v>196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0" t="s">
        <v>197</v>
      </c>
      <c r="N129" s="11" t="n">
        <f aca="false">VLOOKUP(A129,[1]TDSheet!$A$1:$N$1048576,14,FALSE())</f>
        <v>0.949</v>
      </c>
    </row>
    <row r="130" customFormat="false" ht="11.25" hidden="true" customHeight="true" outlineLevel="3" collapsed="false">
      <c r="A130" s="8" t="s">
        <v>198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6"/>
      <c r="N130" s="11"/>
    </row>
    <row r="131" customFormat="false" ht="11.25" hidden="true" customHeight="true" outlineLevel="4" collapsed="false">
      <c r="A131" s="14" t="s">
        <v>19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6"/>
      <c r="N131" s="11"/>
    </row>
    <row r="132" customFormat="false" ht="11.25" hidden="true" customHeight="true" outlineLevel="5" collapsed="false">
      <c r="A132" s="15" t="s">
        <v>200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0"/>
      <c r="N132" s="11"/>
    </row>
    <row r="133" customFormat="false" ht="11.25" hidden="true" customHeight="true" outlineLevel="2" collapsed="false">
      <c r="A133" s="5" t="s">
        <v>20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6"/>
      <c r="N133" s="11"/>
    </row>
    <row r="134" customFormat="false" ht="11.25" hidden="true" customHeight="true" outlineLevel="3" collapsed="false">
      <c r="A134" s="12" t="s">
        <v>202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0"/>
      <c r="N134" s="11" t="n">
        <f aca="false">VLOOKUP(A134,[1]TDSheet!$A$1:$N$1048576,14,FALSE())</f>
        <v>382.083</v>
      </c>
    </row>
    <row r="135" customFormat="false" ht="11.25" hidden="true" customHeight="true" outlineLevel="2" collapsed="false">
      <c r="A135" s="5" t="s">
        <v>203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6"/>
      <c r="N135" s="11"/>
    </row>
    <row r="136" customFormat="false" ht="11.25" hidden="true" customHeight="true" outlineLevel="3" collapsed="false">
      <c r="A136" s="12" t="s">
        <v>20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0" t="s">
        <v>205</v>
      </c>
      <c r="N136" s="11" t="n">
        <f aca="false">VLOOKUP(A136,[1]TDSheet!$A$1:$N$1048576,14,FALSE())</f>
        <v>55.9</v>
      </c>
    </row>
    <row r="137" customFormat="false" ht="11.25" hidden="true" customHeight="true" outlineLevel="2" collapsed="false">
      <c r="A137" s="5" t="s">
        <v>206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6"/>
      <c r="N137" s="11"/>
    </row>
    <row r="138" customFormat="false" ht="11.25" hidden="true" customHeight="true" outlineLevel="3" collapsed="false">
      <c r="A138" s="8" t="s">
        <v>207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6"/>
      <c r="N138" s="11"/>
    </row>
    <row r="139" customFormat="false" ht="11.25" hidden="true" customHeight="true" outlineLevel="4" collapsed="false">
      <c r="A139" s="9" t="s">
        <v>208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11" t="n">
        <f aca="false">VLOOKUP(A139,[1]TDSheet!$A$1:$N$1048576,14,FALSE())</f>
        <v>10.894</v>
      </c>
    </row>
    <row r="140" customFormat="false" ht="11.25" hidden="true" customHeight="true" outlineLevel="4" collapsed="false">
      <c r="A140" s="9" t="s">
        <v>209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11" t="n">
        <f aca="false">VLOOKUP(A140,[1]TDSheet!$A$1:$N$1048576,14,FALSE())</f>
        <v>1.352</v>
      </c>
    </row>
    <row r="141" customFormat="false" ht="11.25" hidden="true" customHeight="true" outlineLevel="4" collapsed="false">
      <c r="A141" s="9" t="s">
        <v>210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11" t="n">
        <f aca="false">VLOOKUP(A141,[1]TDSheet!$A$1:$N$1048576,14,FALSE())</f>
        <v>1.807</v>
      </c>
    </row>
    <row r="142" customFormat="false" ht="11.25" hidden="true" customHeight="true" outlineLevel="4" collapsed="false">
      <c r="A142" s="9" t="s">
        <v>211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11" t="n">
        <f aca="false">VLOOKUP(A142,[1]TDSheet!$A$1:$N$1048576,14,FALSE())</f>
        <v>0.585</v>
      </c>
    </row>
    <row r="143" customFormat="false" ht="11.25" hidden="true" customHeight="true" outlineLevel="3" collapsed="false">
      <c r="A143" s="8" t="s">
        <v>212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6"/>
      <c r="N143" s="11"/>
    </row>
    <row r="144" customFormat="false" ht="11.25" hidden="true" customHeight="true" outlineLevel="4" collapsed="false">
      <c r="A144" s="9" t="s">
        <v>213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 t="s">
        <v>214</v>
      </c>
      <c r="N144" s="11" t="n">
        <f aca="false">VLOOKUP(A144,[1]TDSheet!$A$1:$N$1048576,14,FALSE())</f>
        <v>7.878</v>
      </c>
    </row>
    <row r="145" customFormat="false" ht="11.25" hidden="true" customHeight="true" outlineLevel="4" collapsed="false">
      <c r="A145" s="9" t="s">
        <v>215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 t="s">
        <v>216</v>
      </c>
      <c r="N145" s="11" t="n">
        <f aca="false">VLOOKUP(A145,[1]TDSheet!$A$1:$N$1048576,14,FALSE())</f>
        <v>5.46</v>
      </c>
    </row>
    <row r="146" customFormat="false" ht="11.25" hidden="true" customHeight="true" outlineLevel="2" collapsed="false">
      <c r="A146" s="5" t="s">
        <v>21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6"/>
      <c r="N146" s="11"/>
    </row>
    <row r="147" customFormat="false" ht="11.25" hidden="true" customHeight="true" outlineLevel="3" collapsed="false">
      <c r="A147" s="12" t="s">
        <v>218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0"/>
      <c r="N147" s="11" t="n">
        <f aca="false">VLOOKUP(A147,[1]TDSheet!$A$1:$N$1048576,14,FALSE())</f>
        <v>117</v>
      </c>
    </row>
    <row r="148" customFormat="false" ht="11.25" hidden="true" customHeight="true" outlineLevel="2" collapsed="false">
      <c r="A148" s="5" t="s">
        <v>219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6"/>
      <c r="N148" s="11"/>
    </row>
    <row r="149" customFormat="false" ht="11.25" hidden="true" customHeight="true" outlineLevel="3" collapsed="false">
      <c r="A149" s="12" t="s">
        <v>220</v>
      </c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0"/>
      <c r="N149" s="11" t="n">
        <f aca="false">VLOOKUP(A149,[1]TDSheet!$A$1:$N$1048576,14,FALSE())</f>
        <v>2964</v>
      </c>
    </row>
    <row r="150" customFormat="false" ht="11.25" hidden="true" customHeight="true" outlineLevel="3" collapsed="false">
      <c r="A150" s="12" t="s">
        <v>221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0"/>
      <c r="N150" s="11"/>
    </row>
    <row r="151" customFormat="false" ht="11.25" hidden="true" customHeight="true" outlineLevel="3" collapsed="false">
      <c r="A151" s="12" t="s">
        <v>222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0"/>
      <c r="N151" s="11" t="n">
        <f aca="false">VLOOKUP(A151,[1]TDSheet!$A$1:$N$1048576,14,FALSE())</f>
        <v>4.355</v>
      </c>
    </row>
    <row r="152" customFormat="false" ht="11.25" hidden="true" customHeight="true" outlineLevel="3" collapsed="false">
      <c r="A152" s="12" t="s">
        <v>223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0"/>
      <c r="N152" s="11" t="n">
        <f aca="false">VLOOKUP(A152,[1]TDSheet!$A$1:$N$1048576,14,FALSE())</f>
        <v>5.382</v>
      </c>
    </row>
    <row r="153" customFormat="false" ht="11.25" hidden="true" customHeight="true" outlineLevel="2" collapsed="false">
      <c r="A153" s="5" t="s">
        <v>224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6"/>
      <c r="N153" s="11"/>
    </row>
    <row r="154" customFormat="false" ht="11.25" hidden="true" customHeight="true" outlineLevel="3" collapsed="false">
      <c r="A154" s="12" t="s">
        <v>225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0" t="s">
        <v>226</v>
      </c>
      <c r="N154" s="11" t="n">
        <f aca="false">VLOOKUP(A154,[1]TDSheet!$A$1:$N$1048576,14,FALSE())</f>
        <v>2.652</v>
      </c>
    </row>
    <row r="155" customFormat="false" ht="11.25" hidden="true" customHeight="true" outlineLevel="3" collapsed="false">
      <c r="A155" s="12" t="s">
        <v>227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0"/>
      <c r="N155" s="11" t="n">
        <f aca="false">VLOOKUP(A155,[1]TDSheet!$A$1:$N$1048576,14,FALSE())</f>
        <v>394.446</v>
      </c>
    </row>
    <row r="156" customFormat="false" ht="11.25" hidden="true" customHeight="true" outlineLevel="3" collapsed="false">
      <c r="A156" s="12" t="s">
        <v>228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0"/>
      <c r="N156" s="11" t="n">
        <f aca="false">VLOOKUP(A156,[1]TDSheet!$A$1:$N$1048576,14,FALSE())</f>
        <v>436.124</v>
      </c>
    </row>
    <row r="157" customFormat="false" ht="11.25" hidden="true" customHeight="true" outlineLevel="3" collapsed="false">
      <c r="A157" s="12" t="s">
        <v>229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0"/>
      <c r="N157" s="11" t="n">
        <f aca="false">VLOOKUP(A157,[1]TDSheet!$A$1:$N$1048576,14,FALSE())</f>
        <v>359.086</v>
      </c>
    </row>
    <row r="158" customFormat="false" ht="11.25" hidden="true" customHeight="true" outlineLevel="3" collapsed="false">
      <c r="A158" s="12" t="s">
        <v>230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0"/>
      <c r="N158" s="11" t="n">
        <f aca="false">VLOOKUP(A158,[1]TDSheet!$A$1:$N$1048576,14,FALSE())</f>
        <v>372.827</v>
      </c>
    </row>
    <row r="159" customFormat="false" ht="11.25" hidden="true" customHeight="true" outlineLevel="3" collapsed="false">
      <c r="A159" s="12" t="s">
        <v>231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0"/>
      <c r="N159" s="11" t="n">
        <f aca="false">VLOOKUP(A159,[1]TDSheet!$A$1:$N$1048576,14,FALSE())</f>
        <v>0.208</v>
      </c>
    </row>
    <row r="160" customFormat="false" ht="11.25" hidden="true" customHeight="true" outlineLevel="3" collapsed="false">
      <c r="A160" s="12" t="s">
        <v>232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0"/>
      <c r="N160" s="11" t="n">
        <f aca="false">VLOOKUP(A160,[1]TDSheet!$A$1:$N$1048576,14,FALSE())</f>
        <v>0.494</v>
      </c>
    </row>
    <row r="161" customFormat="false" ht="11.25" hidden="true" customHeight="true" outlineLevel="3" collapsed="false">
      <c r="A161" s="12" t="s">
        <v>233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0"/>
      <c r="N161" s="11" t="n">
        <f aca="false">VLOOKUP(A161,[1]TDSheet!$A$1:$N$1048576,14,FALSE())</f>
        <v>0.39</v>
      </c>
    </row>
    <row r="162" customFormat="false" ht="11.25" hidden="true" customHeight="true" outlineLevel="3" collapsed="false">
      <c r="A162" s="12" t="s">
        <v>234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0"/>
      <c r="N162" s="11" t="n">
        <f aca="false">VLOOKUP(A162,[1]TDSheet!$A$1:$N$1048576,14,FALSE())</f>
        <v>6.981</v>
      </c>
    </row>
    <row r="163" customFormat="false" ht="11.25" hidden="true" customHeight="true" outlineLevel="3" collapsed="false">
      <c r="A163" s="12" t="s">
        <v>235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0" t="s">
        <v>236</v>
      </c>
      <c r="N163" s="11" t="n">
        <f aca="false">VLOOKUP(A163,[1]TDSheet!$A$1:$N$1048576,14,FALSE())</f>
        <v>0.455</v>
      </c>
    </row>
    <row r="164" customFormat="false" ht="11.25" hidden="true" customHeight="true" outlineLevel="3" collapsed="false">
      <c r="A164" s="12" t="s">
        <v>237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0" t="s">
        <v>238</v>
      </c>
      <c r="N164" s="11" t="n">
        <f aca="false">VLOOKUP(A164,[1]TDSheet!$A$1:$N$1048576,14,FALSE())</f>
        <v>1.014</v>
      </c>
    </row>
    <row r="165" customFormat="false" ht="11.25" hidden="true" customHeight="true" outlineLevel="3" collapsed="false">
      <c r="A165" s="12" t="s">
        <v>239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0" t="s">
        <v>240</v>
      </c>
      <c r="N165" s="11" t="n">
        <f aca="false">VLOOKUP(A165,[1]TDSheet!$A$1:$N$1048576,14,FALSE())</f>
        <v>1.885</v>
      </c>
    </row>
    <row r="166" customFormat="false" ht="11.25" hidden="true" customHeight="true" outlineLevel="3" collapsed="false">
      <c r="A166" s="12" t="s">
        <v>241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0" t="s">
        <v>242</v>
      </c>
      <c r="N166" s="11" t="n">
        <f aca="false">VLOOKUP(A166,[1]TDSheet!$A$1:$N$1048576,14,FALSE())</f>
        <v>1.144</v>
      </c>
    </row>
    <row r="167" customFormat="false" ht="11.25" hidden="true" customHeight="true" outlineLevel="3" collapsed="false">
      <c r="A167" s="12" t="s">
        <v>243</v>
      </c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0" t="s">
        <v>244</v>
      </c>
      <c r="N167" s="11" t="n">
        <f aca="false">VLOOKUP(A167,[1]TDSheet!$A$1:$N$1048576,14,FALSE())</f>
        <v>0.598</v>
      </c>
    </row>
    <row r="168" customFormat="false" ht="11.25" hidden="true" customHeight="true" outlineLevel="3" collapsed="false">
      <c r="A168" s="12" t="s">
        <v>245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0" t="s">
        <v>246</v>
      </c>
      <c r="N168" s="11" t="n">
        <f aca="false">VLOOKUP(A168,[1]TDSheet!$A$1:$N$1048576,14,FALSE())</f>
        <v>0.806</v>
      </c>
    </row>
    <row r="169" customFormat="false" ht="11.25" hidden="true" customHeight="true" outlineLevel="3" collapsed="false">
      <c r="A169" s="12" t="s">
        <v>247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0" t="s">
        <v>248</v>
      </c>
      <c r="N169" s="11" t="n">
        <f aca="false">VLOOKUP(A169,[1]TDSheet!$A$1:$N$1048576,14,FALSE())</f>
        <v>1.95</v>
      </c>
    </row>
    <row r="170" customFormat="false" ht="11.25" hidden="true" customHeight="true" outlineLevel="3" collapsed="false">
      <c r="A170" s="12" t="s">
        <v>24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0" t="s">
        <v>250</v>
      </c>
      <c r="N170" s="11" t="n">
        <f aca="false">VLOOKUP(A170,[1]TDSheet!$A$1:$N$1048576,14,FALSE())</f>
        <v>1.378</v>
      </c>
    </row>
    <row r="171" customFormat="false" ht="11.25" hidden="true" customHeight="true" outlineLevel="2" collapsed="false">
      <c r="A171" s="5" t="s">
        <v>25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6"/>
      <c r="N171" s="11"/>
    </row>
    <row r="172" customFormat="false" ht="11.25" hidden="true" customHeight="true" outlineLevel="3" collapsed="false">
      <c r="A172" s="12" t="s">
        <v>252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0"/>
      <c r="N172" s="11" t="n">
        <f aca="false">VLOOKUP(A172,[1]TDSheet!$A$1:$N$1048576,14,FALSE())</f>
        <v>10.01</v>
      </c>
    </row>
    <row r="173" customFormat="false" ht="11.25" hidden="true" customHeight="true" outlineLevel="3" collapsed="false">
      <c r="A173" s="12" t="s">
        <v>253</v>
      </c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0"/>
      <c r="N173" s="11" t="n">
        <f aca="false">VLOOKUP(A173,[1]TDSheet!$A$1:$N$1048576,14,FALSE())</f>
        <v>82.199</v>
      </c>
    </row>
    <row r="174" customFormat="false" ht="11.25" hidden="true" customHeight="true" outlineLevel="3" collapsed="false">
      <c r="A174" s="12" t="s">
        <v>254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0"/>
      <c r="N174" s="11" t="n">
        <f aca="false">VLOOKUP(A174,[1]TDSheet!$A$1:$N$1048576,14,FALSE())</f>
        <v>8.099</v>
      </c>
    </row>
    <row r="175" customFormat="false" ht="11.25" hidden="true" customHeight="true" outlineLevel="3" collapsed="false">
      <c r="A175" s="12" t="s">
        <v>255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0"/>
      <c r="N175" s="11" t="n">
        <f aca="false">VLOOKUP(A175,[1]TDSheet!$A$1:$N$1048576,14,FALSE())</f>
        <v>43.81</v>
      </c>
    </row>
    <row r="176" customFormat="false" ht="11.25" hidden="true" customHeight="true" outlineLevel="3" collapsed="false">
      <c r="A176" s="12" t="s">
        <v>256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0"/>
      <c r="N176" s="11" t="n">
        <f aca="false">VLOOKUP(A176,[1]TDSheet!$A$1:$N$1048576,14,FALSE())</f>
        <v>14.04</v>
      </c>
    </row>
    <row r="177" customFormat="false" ht="11.25" hidden="true" customHeight="true" outlineLevel="3" collapsed="false">
      <c r="A177" s="12" t="s">
        <v>257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0"/>
      <c r="N177" s="11" t="n">
        <f aca="false">VLOOKUP(A177,[1]TDSheet!$A$1:$N$1048576,14,FALSE())</f>
        <v>11.7</v>
      </c>
    </row>
    <row r="178" customFormat="false" ht="11.25" hidden="true" customHeight="true" outlineLevel="2" collapsed="false">
      <c r="A178" s="5" t="s">
        <v>25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6"/>
      <c r="N178" s="11"/>
    </row>
    <row r="179" customFormat="false" ht="11.25" hidden="true" customHeight="true" outlineLevel="3" collapsed="false">
      <c r="A179" s="8" t="s">
        <v>259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6"/>
      <c r="N179" s="11"/>
    </row>
    <row r="180" customFormat="false" ht="11.25" hidden="true" customHeight="true" outlineLevel="4" collapsed="false">
      <c r="A180" s="9" t="s">
        <v>260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11" t="n">
        <f aca="false">VLOOKUP(A180,[1]TDSheet!$A$1:$N$1048576,14,FALSE())</f>
        <v>0.416</v>
      </c>
    </row>
    <row r="181" customFormat="false" ht="11.25" hidden="true" customHeight="true" outlineLevel="3" collapsed="false">
      <c r="A181" s="8" t="s">
        <v>26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6"/>
      <c r="N181" s="11"/>
    </row>
    <row r="182" customFormat="false" ht="11.25" hidden="true" customHeight="true" outlineLevel="4" collapsed="false">
      <c r="A182" s="9" t="s">
        <v>262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 t="s">
        <v>263</v>
      </c>
      <c r="N182" s="11" t="n">
        <f aca="false">VLOOKUP(A182,[1]TDSheet!$A$1:$N$1048576,14,FALSE())</f>
        <v>1.989</v>
      </c>
    </row>
    <row r="183" customFormat="false" ht="11.25" hidden="true" customHeight="true" outlineLevel="3" collapsed="false">
      <c r="A183" s="12" t="s">
        <v>264</v>
      </c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0" t="s">
        <v>265</v>
      </c>
      <c r="N183" s="11" t="n">
        <f aca="false">VLOOKUP(A183,[1]TDSheet!$A$1:$N$1048576,14,FALSE())</f>
        <v>7.397</v>
      </c>
    </row>
    <row r="184" customFormat="false" ht="11.25" hidden="true" customHeight="true" outlineLevel="2" collapsed="false">
      <c r="A184" s="5" t="s">
        <v>266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6"/>
      <c r="N184" s="11"/>
    </row>
    <row r="185" customFormat="false" ht="11.25" hidden="true" customHeight="true" outlineLevel="3" collapsed="false">
      <c r="A185" s="12" t="s">
        <v>267</v>
      </c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0" t="s">
        <v>268</v>
      </c>
      <c r="N185" s="11" t="n">
        <f aca="false">VLOOKUP(A185,[1]TDSheet!$A$1:$N$1048576,14,FALSE())</f>
        <v>20.306</v>
      </c>
    </row>
    <row r="186" customFormat="false" ht="11.25" hidden="false" customHeight="true" outlineLevel="1" collapsed="true">
      <c r="A186" s="13" t="s">
        <v>269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6"/>
      <c r="N186" s="11"/>
    </row>
    <row r="187" customFormat="false" ht="11.25" hidden="false" customHeight="true" outlineLevel="2" collapsed="false">
      <c r="A187" s="5" t="s">
        <v>270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6"/>
      <c r="N187" s="11"/>
    </row>
    <row r="188" customFormat="false" ht="11.25" hidden="false" customHeight="true" outlineLevel="3" collapsed="false">
      <c r="A188" s="12" t="s">
        <v>271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0" t="s">
        <v>272</v>
      </c>
      <c r="N188" s="11" t="n">
        <f aca="false">VLOOKUP(A188,[1]TDSheet!$A$1:$N$1048576,14,FALSE())</f>
        <v>132.3</v>
      </c>
    </row>
    <row r="189" customFormat="false" ht="11.25" hidden="false" customHeight="true" outlineLevel="3" collapsed="false">
      <c r="A189" s="12" t="s">
        <v>273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0" t="s">
        <v>274</v>
      </c>
      <c r="N189" s="11" t="n">
        <f aca="false">VLOOKUP(A189,[1]TDSheet!$A$1:$N$1048576,14,FALSE())</f>
        <v>193.5</v>
      </c>
    </row>
    <row r="190" customFormat="false" ht="11.25" hidden="false" customHeight="true" outlineLevel="3" collapsed="false">
      <c r="A190" s="12" t="s">
        <v>275</v>
      </c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0" t="s">
        <v>276</v>
      </c>
      <c r="N190" s="11" t="n">
        <v>132.3</v>
      </c>
    </row>
    <row r="191" customFormat="false" ht="11.25" hidden="false" customHeight="true" outlineLevel="3" collapsed="false">
      <c r="A191" s="12" t="s">
        <v>277</v>
      </c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0" t="s">
        <v>278</v>
      </c>
      <c r="N191" s="11" t="n">
        <f aca="false">VLOOKUP(A191,[1]TDSheet!$A$1:$N$1048576,14,FALSE())</f>
        <v>193.5</v>
      </c>
    </row>
    <row r="192" customFormat="false" ht="11.25" hidden="false" customHeight="true" outlineLevel="3" collapsed="false">
      <c r="A192" s="12" t="s">
        <v>279</v>
      </c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0" t="s">
        <v>280</v>
      </c>
      <c r="N192" s="11" t="n">
        <f aca="false">VLOOKUP(A192,[1]TDSheet!$A$1:$N$1048576,14,FALSE())</f>
        <v>114.75</v>
      </c>
    </row>
    <row r="193" customFormat="false" ht="11.25" hidden="false" customHeight="true" outlineLevel="3" collapsed="false">
      <c r="A193" s="12" t="s">
        <v>281</v>
      </c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0" t="s">
        <v>282</v>
      </c>
      <c r="N193" s="11" t="n">
        <f aca="false">VLOOKUP(A193,[1]TDSheet!$A$1:$N$1048576,14,FALSE())</f>
        <v>263.805</v>
      </c>
    </row>
    <row r="194" customFormat="false" ht="11.25" hidden="false" customHeight="true" outlineLevel="3" collapsed="false">
      <c r="A194" s="12" t="s">
        <v>283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0" t="s">
        <v>284</v>
      </c>
      <c r="N194" s="11" t="n">
        <f aca="false">VLOOKUP(A194,[1]TDSheet!$A$1:$N$1048576,14,FALSE())</f>
        <v>253.005</v>
      </c>
    </row>
    <row r="195" customFormat="false" ht="11.25" hidden="false" customHeight="true" outlineLevel="3" collapsed="false">
      <c r="A195" s="12" t="s">
        <v>285</v>
      </c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0" t="s">
        <v>286</v>
      </c>
      <c r="N195" s="11" t="n">
        <f aca="false">VLOOKUP(A195,[1]TDSheet!$A$1:$N$1048576,14,FALSE())</f>
        <v>277.14</v>
      </c>
    </row>
    <row r="196" customFormat="false" ht="11.25" hidden="false" customHeight="true" outlineLevel="3" collapsed="false">
      <c r="A196" s="12" t="s">
        <v>287</v>
      </c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0"/>
      <c r="N196" s="11" t="n">
        <f aca="false">VLOOKUP(A196,[1]TDSheet!$A$1:$N$1048576,14,FALSE())</f>
        <v>132.3</v>
      </c>
    </row>
    <row r="197" customFormat="false" ht="11.25" hidden="false" customHeight="true" outlineLevel="3" collapsed="false">
      <c r="A197" s="12" t="s">
        <v>288</v>
      </c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0" t="s">
        <v>289</v>
      </c>
      <c r="N197" s="11" t="n">
        <f aca="false">VLOOKUP(A197,[1]TDSheet!$A$1:$N$1048576,14,FALSE())</f>
        <v>129.84</v>
      </c>
    </row>
    <row r="198" customFormat="false" ht="11.25" hidden="false" customHeight="true" outlineLevel="3" collapsed="false">
      <c r="A198" s="12" t="s">
        <v>290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0" t="s">
        <v>291</v>
      </c>
      <c r="N198" s="11" t="n">
        <f aca="false">VLOOKUP(A198,[1]TDSheet!$A$1:$N$1048576,14,FALSE())</f>
        <v>376.65</v>
      </c>
    </row>
    <row r="199" customFormat="false" ht="11.25" hidden="false" customHeight="true" outlineLevel="3" collapsed="false">
      <c r="A199" s="12" t="s">
        <v>292</v>
      </c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0" t="s">
        <v>293</v>
      </c>
      <c r="N199" s="11" t="n">
        <f aca="false">VLOOKUP(A199,[1]TDSheet!$A$1:$N$1048576,14,FALSE())</f>
        <v>547.5</v>
      </c>
    </row>
    <row r="200" customFormat="false" ht="11.25" hidden="false" customHeight="true" outlineLevel="3" collapsed="false">
      <c r="A200" s="12" t="s">
        <v>294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0"/>
      <c r="N200" s="11" t="n">
        <f aca="false">VLOOKUP(A200,[1]TDSheet!$A$1:$N$1048576,14,FALSE())</f>
        <v>379.5</v>
      </c>
    </row>
    <row r="201" customFormat="false" ht="11.25" hidden="false" customHeight="true" outlineLevel="3" collapsed="false">
      <c r="A201" s="12" t="s">
        <v>295</v>
      </c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0" t="s">
        <v>296</v>
      </c>
      <c r="N201" s="11" t="n">
        <f aca="false">VLOOKUP(A201,[1]TDSheet!$A$1:$N$1048576,14,FALSE())</f>
        <v>547.5</v>
      </c>
    </row>
    <row r="202" customFormat="false" ht="11.25" hidden="false" customHeight="true" outlineLevel="3" collapsed="false">
      <c r="A202" s="12" t="s">
        <v>297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0"/>
      <c r="N202" s="11" t="n">
        <f aca="false">VLOOKUP(A202,[1]TDSheet!$A$1:$N$1048576,14,FALSE())</f>
        <v>376.65</v>
      </c>
    </row>
    <row r="203" customFormat="false" ht="11.25" hidden="false" customHeight="true" outlineLevel="3" collapsed="false">
      <c r="A203" s="12" t="s">
        <v>298</v>
      </c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0" t="s">
        <v>299</v>
      </c>
      <c r="N203" s="11" t="n">
        <f aca="false">VLOOKUP(A203,[1]TDSheet!$A$1:$N$1048576,14,FALSE())</f>
        <v>697.005</v>
      </c>
    </row>
    <row r="204" customFormat="false" ht="11.25" hidden="false" customHeight="true" outlineLevel="3" collapsed="false">
      <c r="A204" s="12" t="s">
        <v>300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0" t="s">
        <v>301</v>
      </c>
      <c r="N204" s="11" t="n">
        <f aca="false">VLOOKUP(A204,[1]TDSheet!$A$1:$N$1048576,14,FALSE())</f>
        <v>744.405</v>
      </c>
    </row>
    <row r="205" customFormat="false" ht="11.25" hidden="false" customHeight="true" outlineLevel="3" collapsed="false">
      <c r="A205" s="12" t="s">
        <v>302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0" t="s">
        <v>303</v>
      </c>
      <c r="N205" s="11" t="n">
        <f aca="false">VLOOKUP(A205,[1]TDSheet!$A$1:$N$1048576,14,FALSE())</f>
        <v>216</v>
      </c>
    </row>
    <row r="206" customFormat="false" ht="11.25" hidden="false" customHeight="true" outlineLevel="3" collapsed="false">
      <c r="A206" s="12" t="s">
        <v>30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0"/>
      <c r="N206" s="11" t="n">
        <f aca="false">VLOOKUP(A206,[1]TDSheet!$A$1:$N$1048576,14,FALSE())</f>
        <v>157.59</v>
      </c>
    </row>
    <row r="207" customFormat="false" ht="11.25" hidden="false" customHeight="true" outlineLevel="2" collapsed="false">
      <c r="A207" s="5" t="s">
        <v>305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6"/>
      <c r="N207" s="11"/>
    </row>
    <row r="208" customFormat="false" ht="11.25" hidden="false" customHeight="true" outlineLevel="3" collapsed="false">
      <c r="A208" s="8" t="s">
        <v>306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6"/>
      <c r="N208" s="11"/>
    </row>
    <row r="209" customFormat="false" ht="11.25" hidden="false" customHeight="true" outlineLevel="4" collapsed="false">
      <c r="A209" s="9" t="s">
        <v>307</v>
      </c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 t="s">
        <v>308</v>
      </c>
      <c r="N209" s="11" t="n">
        <v>75.816</v>
      </c>
    </row>
    <row r="210" customFormat="false" ht="11.25" hidden="false" customHeight="true" outlineLevel="4" collapsed="false">
      <c r="A210" s="9" t="s">
        <v>309</v>
      </c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 t="s">
        <v>310</v>
      </c>
      <c r="N210" s="11" t="n">
        <v>75.816</v>
      </c>
    </row>
    <row r="211" customFormat="false" ht="11.25" hidden="false" customHeight="true" outlineLevel="4" collapsed="false">
      <c r="A211" s="9" t="s">
        <v>311</v>
      </c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 t="s">
        <v>312</v>
      </c>
      <c r="N211" s="11" t="n">
        <v>75.816</v>
      </c>
    </row>
    <row r="212" customFormat="false" ht="11.25" hidden="false" customHeight="true" outlineLevel="4" collapsed="false">
      <c r="A212" s="9" t="s">
        <v>313</v>
      </c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 t="s">
        <v>314</v>
      </c>
      <c r="N212" s="11" t="n">
        <v>75.816</v>
      </c>
    </row>
    <row r="213" customFormat="false" ht="11.25" hidden="false" customHeight="true" outlineLevel="3" collapsed="false">
      <c r="A213" s="8" t="s">
        <v>315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6"/>
      <c r="N213" s="11"/>
    </row>
    <row r="214" customFormat="false" ht="11.25" hidden="false" customHeight="true" outlineLevel="4" collapsed="false">
      <c r="A214" s="9" t="s">
        <v>316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 t="s">
        <v>317</v>
      </c>
      <c r="N214" s="11" t="n">
        <v>48</v>
      </c>
    </row>
    <row r="215" customFormat="false" ht="11.25" hidden="false" customHeight="true" outlineLevel="4" collapsed="false">
      <c r="A215" s="9" t="s">
        <v>318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 t="s">
        <v>319</v>
      </c>
      <c r="N215" s="11" t="n">
        <v>48</v>
      </c>
    </row>
    <row r="216" customFormat="false" ht="11.25" hidden="false" customHeight="true" outlineLevel="4" collapsed="false">
      <c r="A216" s="9" t="s">
        <v>320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 t="s">
        <v>321</v>
      </c>
      <c r="N216" s="11" t="n">
        <v>48</v>
      </c>
    </row>
    <row r="217" customFormat="false" ht="11.25" hidden="false" customHeight="true" outlineLevel="3" collapsed="false">
      <c r="A217" s="8" t="s">
        <v>322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6"/>
      <c r="N217" s="11"/>
    </row>
    <row r="218" customFormat="false" ht="11.25" hidden="false" customHeight="true" outlineLevel="4" collapsed="false">
      <c r="A218" s="9" t="s">
        <v>323</v>
      </c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 t="s">
        <v>314</v>
      </c>
      <c r="N218" s="11" t="n">
        <v>48</v>
      </c>
    </row>
    <row r="219" customFormat="false" ht="11.25" hidden="false" customHeight="true" outlineLevel="3" collapsed="false">
      <c r="A219" s="8" t="s">
        <v>324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6"/>
      <c r="N219" s="11"/>
    </row>
    <row r="220" customFormat="false" ht="11.25" hidden="false" customHeight="true" outlineLevel="4" collapsed="false">
      <c r="A220" s="9" t="s">
        <v>325</v>
      </c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 t="s">
        <v>326</v>
      </c>
      <c r="N220" s="11" t="n">
        <v>76.8</v>
      </c>
    </row>
    <row r="221" customFormat="false" ht="11.25" hidden="false" customHeight="true" outlineLevel="4" collapsed="false">
      <c r="A221" s="9" t="s">
        <v>327</v>
      </c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 t="s">
        <v>328</v>
      </c>
      <c r="N221" s="11" t="n">
        <v>63</v>
      </c>
    </row>
    <row r="222" customFormat="false" ht="11.25" hidden="false" customHeight="true" outlineLevel="4" collapsed="false">
      <c r="A222" s="9" t="s">
        <v>329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 t="s">
        <v>330</v>
      </c>
      <c r="N222" s="11" t="n">
        <v>97.5</v>
      </c>
    </row>
    <row r="223" customFormat="false" ht="11.25" hidden="false" customHeight="true" outlineLevel="3" collapsed="false">
      <c r="A223" s="8" t="s">
        <v>331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6"/>
      <c r="N223" s="11"/>
    </row>
    <row r="224" customFormat="false" ht="11.25" hidden="false" customHeight="true" outlineLevel="4" collapsed="false">
      <c r="A224" s="9" t="s">
        <v>332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 t="s">
        <v>333</v>
      </c>
      <c r="N224" s="11" t="n">
        <v>52.92</v>
      </c>
    </row>
    <row r="225" customFormat="false" ht="11.25" hidden="false" customHeight="true" outlineLevel="4" collapsed="false">
      <c r="A225" s="9" t="s">
        <v>334</v>
      </c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 t="s">
        <v>335</v>
      </c>
      <c r="N225" s="11" t="n">
        <v>52.92</v>
      </c>
    </row>
    <row r="226" customFormat="false" ht="11.25" hidden="false" customHeight="true" outlineLevel="2" collapsed="false">
      <c r="A226" s="5" t="s">
        <v>336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6"/>
      <c r="N226" s="11"/>
    </row>
    <row r="227" customFormat="false" ht="11.25" hidden="false" customHeight="true" outlineLevel="3" collapsed="false">
      <c r="A227" s="8" t="s">
        <v>306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6"/>
      <c r="N227" s="11"/>
    </row>
    <row r="228" customFormat="false" ht="11.25" hidden="false" customHeight="true" outlineLevel="4" collapsed="false">
      <c r="A228" s="9" t="s">
        <v>337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 t="s">
        <v>338</v>
      </c>
      <c r="N228" s="11" t="n">
        <v>26.7228</v>
      </c>
    </row>
    <row r="229" customFormat="false" ht="11.25" hidden="false" customHeight="true" outlineLevel="4" collapsed="false">
      <c r="A229" s="9" t="s">
        <v>339</v>
      </c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 t="s">
        <v>340</v>
      </c>
      <c r="N229" s="11" t="n">
        <v>26.7228</v>
      </c>
    </row>
    <row r="230" customFormat="false" ht="11.25" hidden="false" customHeight="true" outlineLevel="4" collapsed="false">
      <c r="A230" s="9" t="s">
        <v>341</v>
      </c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 t="s">
        <v>342</v>
      </c>
      <c r="N230" s="11" t="n">
        <v>27.2688</v>
      </c>
    </row>
    <row r="231" customFormat="false" ht="11.25" hidden="false" customHeight="true" outlineLevel="4" collapsed="false">
      <c r="A231" s="9" t="s">
        <v>343</v>
      </c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 t="s">
        <v>344</v>
      </c>
      <c r="N231" s="11" t="n">
        <v>30.03</v>
      </c>
    </row>
    <row r="232" customFormat="false" ht="11.25" hidden="false" customHeight="true" outlineLevel="4" collapsed="false">
      <c r="A232" s="9" t="s">
        <v>345</v>
      </c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 t="s">
        <v>346</v>
      </c>
      <c r="N232" s="11" t="n">
        <v>42.588</v>
      </c>
    </row>
    <row r="233" customFormat="false" ht="11.25" hidden="false" customHeight="true" outlineLevel="4" collapsed="false">
      <c r="A233" s="9" t="s">
        <v>347</v>
      </c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 t="s">
        <v>348</v>
      </c>
      <c r="N233" s="11" t="n">
        <v>45.942</v>
      </c>
    </row>
    <row r="234" customFormat="false" ht="11.25" hidden="false" customHeight="true" outlineLevel="4" collapsed="false">
      <c r="A234" s="9" t="s">
        <v>349</v>
      </c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 t="s">
        <v>350</v>
      </c>
      <c r="N234" s="11" t="n">
        <v>51.6048</v>
      </c>
    </row>
    <row r="235" customFormat="false" ht="11.25" hidden="false" customHeight="true" outlineLevel="4" collapsed="false">
      <c r="A235" s="9" t="s">
        <v>351</v>
      </c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 t="s">
        <v>352</v>
      </c>
      <c r="N235" s="11" t="n">
        <v>69.03</v>
      </c>
    </row>
    <row r="236" customFormat="false" ht="11.25" hidden="false" customHeight="true" outlineLevel="4" collapsed="false">
      <c r="A236" s="9" t="s">
        <v>353</v>
      </c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11" t="n">
        <v>71.37</v>
      </c>
    </row>
    <row r="237" customFormat="false" ht="11.25" hidden="false" customHeight="true" outlineLevel="4" collapsed="false">
      <c r="A237" s="9" t="s">
        <v>35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11" t="n">
        <v>236.184</v>
      </c>
    </row>
    <row r="238" customFormat="false" ht="11.25" hidden="false" customHeight="true" outlineLevel="3" collapsed="false">
      <c r="A238" s="12" t="s">
        <v>355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0"/>
      <c r="N238" s="11" t="n">
        <v>25.74</v>
      </c>
    </row>
    <row r="239" customFormat="false" ht="11.25" hidden="false" customHeight="true" outlineLevel="3" collapsed="false">
      <c r="A239" s="8" t="s">
        <v>32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6"/>
      <c r="N239" s="11" t="n">
        <v>0</v>
      </c>
    </row>
    <row r="240" customFormat="false" ht="11.25" hidden="false" customHeight="true" outlineLevel="4" collapsed="false">
      <c r="A240" s="9" t="s">
        <v>356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 t="s">
        <v>357</v>
      </c>
      <c r="N240" s="11" t="n">
        <v>23.325</v>
      </c>
    </row>
    <row r="241" customFormat="false" ht="11.25" hidden="false" customHeight="true" outlineLevel="4" collapsed="false">
      <c r="A241" s="9" t="s">
        <v>358</v>
      </c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10" t="s">
        <v>359</v>
      </c>
      <c r="N241" s="11" t="n">
        <v>23.325</v>
      </c>
    </row>
    <row r="242" customFormat="false" ht="11.25" hidden="false" customHeight="true" outlineLevel="4" collapsed="false">
      <c r="A242" s="9" t="s">
        <v>360</v>
      </c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10" t="s">
        <v>361</v>
      </c>
      <c r="N242" s="11" t="n">
        <v>21.915</v>
      </c>
    </row>
    <row r="243" customFormat="false" ht="11.25" hidden="false" customHeight="true" outlineLevel="4" collapsed="false">
      <c r="A243" s="9" t="s">
        <v>362</v>
      </c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10" t="s">
        <v>363</v>
      </c>
      <c r="N243" s="11" t="n">
        <v>23.325</v>
      </c>
    </row>
    <row r="244" customFormat="false" ht="11.25" hidden="false" customHeight="true" outlineLevel="4" collapsed="false">
      <c r="A244" s="9" t="s">
        <v>364</v>
      </c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10" t="s">
        <v>365</v>
      </c>
      <c r="N244" s="11" t="n">
        <v>30.36</v>
      </c>
    </row>
    <row r="245" customFormat="false" ht="11.25" hidden="false" customHeight="true" outlineLevel="4" collapsed="false">
      <c r="A245" s="9" t="s">
        <v>366</v>
      </c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10" t="s">
        <v>367</v>
      </c>
      <c r="N245" s="11" t="n">
        <v>136.515</v>
      </c>
    </row>
    <row r="246" customFormat="false" ht="11.25" hidden="false" customHeight="true" outlineLevel="4" collapsed="false">
      <c r="A246" s="9" t="s">
        <v>368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10"/>
      <c r="N246" s="11" t="n">
        <v>310.5</v>
      </c>
    </row>
    <row r="247" customFormat="false" ht="11.25" hidden="false" customHeight="true" outlineLevel="2" collapsed="false">
      <c r="A247" s="5" t="s">
        <v>369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6"/>
      <c r="N247" s="11"/>
    </row>
    <row r="248" customFormat="false" ht="11.25" hidden="false" customHeight="true" outlineLevel="3" collapsed="false">
      <c r="A248" s="12" t="s">
        <v>370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0" t="s">
        <v>371</v>
      </c>
      <c r="N248" s="11" t="n">
        <f aca="false">VLOOKUP(A248,[1]TDSheet!$A$1:$N$1048576,14,FALSE())</f>
        <v>275.834</v>
      </c>
    </row>
    <row r="249" customFormat="false" ht="11.25" hidden="false" customHeight="true" outlineLevel="3" collapsed="false">
      <c r="A249" s="12" t="s">
        <v>372</v>
      </c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0"/>
      <c r="N249" s="11" t="n">
        <f aca="false">VLOOKUP(A249,[1]TDSheet!$A$1:$N$1048576,14,FALSE())</f>
        <v>243.75</v>
      </c>
    </row>
    <row r="250" customFormat="false" ht="11.25" hidden="false" customHeight="true" outlineLevel="3" collapsed="false">
      <c r="A250" s="12" t="s">
        <v>373</v>
      </c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0"/>
      <c r="N250" s="11" t="n">
        <f aca="false">VLOOKUP(A250,[1]TDSheet!$A$1:$N$1048576,14,FALSE())</f>
        <v>887.12</v>
      </c>
    </row>
    <row r="251" customFormat="false" ht="11.25" hidden="false" customHeight="true" outlineLevel="3" collapsed="false">
      <c r="A251" s="12" t="s">
        <v>374</v>
      </c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0"/>
      <c r="N251" s="11" t="n">
        <f aca="false">VLOOKUP(A251,[1]TDSheet!$A$1:$N$1048576,14,FALSE())</f>
        <v>2614.56</v>
      </c>
    </row>
    <row r="252" customFormat="false" ht="11.25" hidden="false" customHeight="true" outlineLevel="3" collapsed="false">
      <c r="A252" s="12" t="s">
        <v>375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0"/>
      <c r="N252" s="11" t="n">
        <f aca="false">VLOOKUP(A252,[1]TDSheet!$A$1:$N$1048576,14,FALSE())</f>
        <v>234.39</v>
      </c>
    </row>
    <row r="253" customFormat="false" ht="11.25" hidden="false" customHeight="true" outlineLevel="3" collapsed="false">
      <c r="A253" s="12" t="s">
        <v>376</v>
      </c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0"/>
      <c r="N253" s="11" t="n">
        <f aca="false">VLOOKUP(A253,[1]TDSheet!$A$1:$N$1048576,14,FALSE())</f>
        <v>270.4</v>
      </c>
    </row>
    <row r="254" customFormat="false" ht="11.25" hidden="false" customHeight="true" outlineLevel="3" collapsed="false">
      <c r="A254" s="12" t="s">
        <v>377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0" t="s">
        <v>378</v>
      </c>
      <c r="N254" s="11" t="n">
        <f aca="false">VLOOKUP(A254,[1]TDSheet!$A$1:$N$1048576,14,FALSE())</f>
        <v>255.255</v>
      </c>
    </row>
    <row r="255" customFormat="false" ht="11.25" hidden="false" customHeight="true" outlineLevel="3" collapsed="false">
      <c r="A255" s="12" t="s">
        <v>379</v>
      </c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0"/>
      <c r="N255" s="11" t="n">
        <f aca="false">VLOOKUP(A255,[1]TDSheet!$A$1:$N$1048576,14,FALSE())</f>
        <v>317.694</v>
      </c>
    </row>
    <row r="256" customFormat="false" ht="11.25" hidden="false" customHeight="true" outlineLevel="2" collapsed="false">
      <c r="A256" s="5" t="s">
        <v>380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6"/>
      <c r="N256" s="11"/>
    </row>
    <row r="257" customFormat="false" ht="11.25" hidden="false" customHeight="true" outlineLevel="3" collapsed="false">
      <c r="A257" s="12" t="s">
        <v>381</v>
      </c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0"/>
      <c r="N257" s="11" t="n">
        <f aca="false">VLOOKUP(A257,[1]TDSheet!$A$1:$N$1048576,14,FALSE())</f>
        <v>55.2125</v>
      </c>
    </row>
    <row r="258" customFormat="false" ht="11.25" hidden="false" customHeight="true" outlineLevel="3" collapsed="false">
      <c r="A258" s="8" t="s">
        <v>382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6"/>
      <c r="N258" s="11"/>
    </row>
    <row r="259" customFormat="false" ht="11.25" hidden="false" customHeight="true" outlineLevel="4" collapsed="false">
      <c r="A259" s="9" t="s">
        <v>383</v>
      </c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10" t="s">
        <v>384</v>
      </c>
      <c r="N259" s="11" t="n">
        <f aca="false">VLOOKUP(A259,[1]TDSheet!$A$1:$N$1048576,14,FALSE())</f>
        <v>55.991</v>
      </c>
    </row>
    <row r="260" customFormat="false" ht="11.25" hidden="false" customHeight="true" outlineLevel="4" collapsed="false">
      <c r="A260" s="9" t="s">
        <v>385</v>
      </c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10"/>
      <c r="N260" s="11" t="n">
        <f aca="false">VLOOKUP(A260,[1]TDSheet!$A$1:$N$1048576,14,FALSE())</f>
        <v>70.187</v>
      </c>
    </row>
    <row r="261" customFormat="false" ht="11.25" hidden="false" customHeight="true" outlineLevel="4" collapsed="false">
      <c r="A261" s="9" t="s">
        <v>386</v>
      </c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10" t="s">
        <v>387</v>
      </c>
      <c r="N261" s="11" t="n">
        <f aca="false">VLOOKUP(A261,[1]TDSheet!$A$1:$N$1048576,14,FALSE())</f>
        <v>111.358</v>
      </c>
    </row>
    <row r="262" customFormat="false" ht="11.25" hidden="false" customHeight="true" outlineLevel="3" collapsed="false">
      <c r="A262" s="8" t="s">
        <v>388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6"/>
      <c r="N262" s="11"/>
    </row>
    <row r="263" customFormat="false" ht="11.25" hidden="false" customHeight="true" outlineLevel="4" collapsed="false">
      <c r="A263" s="9" t="s">
        <v>389</v>
      </c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10"/>
      <c r="N263" s="11" t="n">
        <f aca="false">VLOOKUP(A263,[1]TDSheet!$A$1:$N$1048576,14,FALSE())</f>
        <v>50</v>
      </c>
    </row>
    <row r="264" customFormat="false" ht="11.25" hidden="false" customHeight="true" outlineLevel="4" collapsed="false">
      <c r="A264" s="9" t="s">
        <v>390</v>
      </c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10" t="s">
        <v>391</v>
      </c>
      <c r="N264" s="11" t="n">
        <f aca="false">VLOOKUP(A264,[1]TDSheet!$A$1:$N$1048576,14,FALSE())</f>
        <v>56.0625</v>
      </c>
    </row>
    <row r="265" customFormat="false" ht="11.25" hidden="false" customHeight="true" outlineLevel="4" collapsed="false">
      <c r="A265" s="9" t="s">
        <v>392</v>
      </c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10" t="s">
        <v>393</v>
      </c>
      <c r="N265" s="11" t="n">
        <f aca="false">VLOOKUP(A265,[1]TDSheet!$A$1:$N$1048576,14,FALSE())</f>
        <v>115.325</v>
      </c>
    </row>
    <row r="266" customFormat="false" ht="11.25" hidden="false" customHeight="true" outlineLevel="2" collapsed="false">
      <c r="A266" s="5" t="s">
        <v>39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6"/>
      <c r="N266" s="11"/>
    </row>
    <row r="267" customFormat="false" ht="11.25" hidden="false" customHeight="true" outlineLevel="3" collapsed="false">
      <c r="A267" s="12" t="s">
        <v>395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0"/>
      <c r="N267" s="11" t="n">
        <f aca="false">VLOOKUP(A267,[1]TDSheet!$A$1:$N$1048576,14,FALSE())</f>
        <v>364.598</v>
      </c>
    </row>
    <row r="268" customFormat="false" ht="11.25" hidden="false" customHeight="true" outlineLevel="2" collapsed="false">
      <c r="A268" s="5" t="s">
        <v>39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6"/>
      <c r="N268" s="11"/>
    </row>
    <row r="269" customFormat="false" ht="11.25" hidden="false" customHeight="true" outlineLevel="3" collapsed="false">
      <c r="A269" s="12" t="s">
        <v>397</v>
      </c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0" t="s">
        <v>398</v>
      </c>
      <c r="N269" s="11" t="n">
        <f aca="false">VLOOKUP(A269,[1]TDSheet!$A$1:$N$1048576,14,FALSE())</f>
        <v>29.9875</v>
      </c>
    </row>
    <row r="270" customFormat="false" ht="11.25" hidden="false" customHeight="true" outlineLevel="3" collapsed="false">
      <c r="A270" s="12" t="s">
        <v>399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0" t="s">
        <v>400</v>
      </c>
      <c r="N270" s="11" t="n">
        <f aca="false">VLOOKUP(A270,[1]TDSheet!$A$1:$N$1048576,14,FALSE())</f>
        <v>28.825</v>
      </c>
    </row>
    <row r="271" customFormat="false" ht="11.25" hidden="false" customHeight="true" outlineLevel="3" collapsed="false">
      <c r="A271" s="12" t="s">
        <v>401</v>
      </c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0" t="s">
        <v>402</v>
      </c>
      <c r="N271" s="11" t="n">
        <f aca="false">VLOOKUP(A271,[1]TDSheet!$A$1:$N$1048576,14,FALSE())</f>
        <v>5.85</v>
      </c>
    </row>
    <row r="272" customFormat="false" ht="11.25" hidden="false" customHeight="true" outlineLevel="3" collapsed="false">
      <c r="A272" s="12" t="s">
        <v>403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0" t="s">
        <v>404</v>
      </c>
      <c r="N272" s="11" t="n">
        <f aca="false">VLOOKUP(A272,[1]TDSheet!$A$1:$N$1048576,14,FALSE())</f>
        <v>27.6875</v>
      </c>
    </row>
    <row r="273" customFormat="false" ht="11.25" hidden="false" customHeight="true" outlineLevel="3" collapsed="false">
      <c r="A273" s="12" t="s">
        <v>405</v>
      </c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0"/>
      <c r="N273" s="11" t="n">
        <f aca="false">VLOOKUP(A273,[1]TDSheet!$A$1:$N$1048576,14,FALSE())</f>
        <v>117.825</v>
      </c>
    </row>
    <row r="274" customFormat="false" ht="11.25" hidden="false" customHeight="true" outlineLevel="3" collapsed="false">
      <c r="A274" s="12" t="s">
        <v>406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0"/>
      <c r="N274" s="11" t="n">
        <f aca="false">VLOOKUP(A274,[1]TDSheet!$A$1:$N$1048576,14,FALSE())</f>
        <v>187.5</v>
      </c>
    </row>
    <row r="275" customFormat="false" ht="11.25" hidden="false" customHeight="true" outlineLevel="1" collapsed="false">
      <c r="A275" s="13" t="s">
        <v>407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6"/>
      <c r="N275" s="11"/>
    </row>
    <row r="276" customFormat="false" ht="11.25" hidden="false" customHeight="true" outlineLevel="2" collapsed="false">
      <c r="A276" s="5" t="s">
        <v>408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6"/>
      <c r="N276" s="11"/>
    </row>
    <row r="277" customFormat="false" ht="11.25" hidden="false" customHeight="true" outlineLevel="3" collapsed="false">
      <c r="A277" s="12" t="s">
        <v>409</v>
      </c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0"/>
      <c r="N277" s="11" t="n">
        <f aca="false">VLOOKUP(A277,[1]TDSheet!$A$1:$N$1048576,14,FALSE())</f>
        <v>500.5</v>
      </c>
    </row>
    <row r="278" customFormat="false" ht="11.25" hidden="false" customHeight="true" outlineLevel="3" collapsed="false">
      <c r="A278" s="12" t="s">
        <v>410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0"/>
      <c r="N278" s="11" t="n">
        <v>99</v>
      </c>
    </row>
    <row r="279" customFormat="false" ht="11.25" hidden="false" customHeight="true" outlineLevel="3" collapsed="false">
      <c r="A279" s="12" t="s">
        <v>411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0"/>
      <c r="N279" s="11" t="n">
        <v>190</v>
      </c>
    </row>
    <row r="280" customFormat="false" ht="11.25" hidden="false" customHeight="true" outlineLevel="3" collapsed="false">
      <c r="A280" s="12" t="s">
        <v>412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0"/>
      <c r="N280" s="11" t="n">
        <v>99</v>
      </c>
    </row>
    <row r="281" customFormat="false" ht="11.25" hidden="false" customHeight="true" outlineLevel="3" collapsed="false">
      <c r="A281" s="12" t="s">
        <v>413</v>
      </c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0"/>
      <c r="N281" s="11" t="n">
        <v>190</v>
      </c>
    </row>
    <row r="282" customFormat="false" ht="11.25" hidden="false" customHeight="true" outlineLevel="3" collapsed="false">
      <c r="A282" s="12" t="s">
        <v>414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0"/>
      <c r="N282" s="11" t="n">
        <f aca="false">VLOOKUP(A282,[1]TDSheet!$A$1:$N$1048576,14,FALSE())</f>
        <v>36.27</v>
      </c>
    </row>
    <row r="283" customFormat="false" ht="11.25" hidden="false" customHeight="true" outlineLevel="3" collapsed="false">
      <c r="A283" s="12" t="s">
        <v>415</v>
      </c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0"/>
      <c r="N283" s="11" t="n">
        <f aca="false">VLOOKUP(A283,[1]TDSheet!$A$1:$N$1048576,14,FALSE())</f>
        <v>51.09</v>
      </c>
    </row>
    <row r="284" customFormat="false" ht="11.25" hidden="false" customHeight="true" outlineLevel="3" collapsed="false">
      <c r="A284" s="12" t="s">
        <v>416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0" t="s">
        <v>417</v>
      </c>
      <c r="N284" s="11" t="n">
        <f aca="false">VLOOKUP(A284,[1]TDSheet!$A$1:$N$1048576,14,FALSE())</f>
        <v>36.27</v>
      </c>
    </row>
    <row r="285" customFormat="false" ht="11.25" hidden="false" customHeight="true" outlineLevel="2" collapsed="false">
      <c r="A285" s="5" t="s">
        <v>418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6"/>
      <c r="N285" s="11"/>
    </row>
    <row r="286" customFormat="false" ht="11.25" hidden="false" customHeight="true" outlineLevel="3" collapsed="false">
      <c r="A286" s="12" t="s">
        <v>419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0"/>
      <c r="N286" s="11" t="n">
        <v>59</v>
      </c>
    </row>
    <row r="287" customFormat="false" ht="11.25" hidden="false" customHeight="true" outlineLevel="3" collapsed="false">
      <c r="A287" s="12" t="s">
        <v>420</v>
      </c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0"/>
      <c r="N287" s="11" t="n">
        <f aca="false">VLOOKUP(A287,[1]TDSheet!$A$1:$N$1048576,14,FALSE())</f>
        <v>31.5</v>
      </c>
    </row>
    <row r="288" customFormat="false" ht="11.25" hidden="false" customHeight="true" outlineLevel="1" collapsed="false">
      <c r="A288" s="13" t="s">
        <v>421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6"/>
      <c r="N288" s="11"/>
    </row>
    <row r="289" customFormat="false" ht="11.25" hidden="false" customHeight="true" outlineLevel="2" collapsed="false">
      <c r="A289" s="5" t="s">
        <v>422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6"/>
      <c r="N289" s="11"/>
    </row>
    <row r="290" customFormat="false" ht="11.25" hidden="false" customHeight="true" outlineLevel="3" collapsed="false">
      <c r="A290" s="12" t="s">
        <v>423</v>
      </c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0"/>
      <c r="N290" s="11" t="n">
        <f aca="false">VLOOKUP(A290,[1]TDSheet!$A$1:$N$1048576,14,FALSE())</f>
        <v>71.5</v>
      </c>
    </row>
    <row r="291" customFormat="false" ht="11.25" hidden="false" customHeight="true" outlineLevel="3" collapsed="false">
      <c r="A291" s="12" t="s">
        <v>424</v>
      </c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0" t="s">
        <v>425</v>
      </c>
      <c r="N291" s="11" t="n">
        <v>330</v>
      </c>
    </row>
    <row r="292" customFormat="false" ht="21.75" hidden="false" customHeight="true" outlineLevel="3" collapsed="false">
      <c r="A292" s="12" t="s">
        <v>426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0"/>
      <c r="N292" s="11" t="n">
        <f aca="false">VLOOKUP(A292,[1]TDSheet!$A$1:$N$1048576,14,FALSE())</f>
        <v>365.209</v>
      </c>
    </row>
    <row r="293" customFormat="false" ht="11.25" hidden="false" customHeight="true" outlineLevel="3" collapsed="false">
      <c r="A293" s="12" t="s">
        <v>427</v>
      </c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0" t="s">
        <v>428</v>
      </c>
      <c r="N293" s="11" t="n">
        <v>330</v>
      </c>
    </row>
    <row r="294" customFormat="false" ht="11.25" hidden="false" customHeight="true" outlineLevel="3" collapsed="false">
      <c r="A294" s="12" t="s">
        <v>429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0"/>
      <c r="N294" s="11" t="n">
        <v>120</v>
      </c>
    </row>
    <row r="295" customFormat="false" ht="11.25" hidden="false" customHeight="true" outlineLevel="3" collapsed="false">
      <c r="A295" s="12" t="s">
        <v>430</v>
      </c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0"/>
      <c r="N295" s="11" t="n">
        <v>120</v>
      </c>
    </row>
    <row r="296" customFormat="false" ht="11.25" hidden="false" customHeight="true" outlineLevel="3" collapsed="false">
      <c r="A296" s="12" t="s">
        <v>431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0" t="s">
        <v>432</v>
      </c>
      <c r="N296" s="11" t="n">
        <v>310</v>
      </c>
    </row>
    <row r="297" customFormat="false" ht="11.25" hidden="false" customHeight="true" outlineLevel="3" collapsed="false">
      <c r="A297" s="12" t="s">
        <v>433</v>
      </c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0" t="s">
        <v>434</v>
      </c>
      <c r="N297" s="11" t="n">
        <v>145</v>
      </c>
    </row>
    <row r="298" customFormat="false" ht="11.25" hidden="false" customHeight="true" outlineLevel="3" collapsed="false">
      <c r="A298" s="12" t="s">
        <v>435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0"/>
      <c r="N298" s="11" t="n">
        <v>145</v>
      </c>
    </row>
    <row r="299" customFormat="false" ht="11.25" hidden="false" customHeight="true" outlineLevel="3" collapsed="false">
      <c r="A299" s="12" t="s">
        <v>436</v>
      </c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0" t="s">
        <v>437</v>
      </c>
      <c r="N299" s="11" t="n">
        <v>145</v>
      </c>
    </row>
    <row r="300" customFormat="false" ht="11.25" hidden="false" customHeight="true" outlineLevel="3" collapsed="false">
      <c r="A300" s="12" t="s">
        <v>438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0"/>
      <c r="N300" s="11" t="n">
        <v>120</v>
      </c>
    </row>
    <row r="301" customFormat="false" ht="11.25" hidden="false" customHeight="true" outlineLevel="3" collapsed="false">
      <c r="A301" s="12" t="s">
        <v>439</v>
      </c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0"/>
      <c r="N301" s="11" t="n">
        <f aca="false">VLOOKUP(A301,[1]TDSheet!$A$1:$N$1048576,14,FALSE())</f>
        <v>190.515</v>
      </c>
    </row>
    <row r="302" customFormat="false" ht="11.25" hidden="false" customHeight="true" outlineLevel="3" collapsed="false">
      <c r="A302" s="12" t="s">
        <v>440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0"/>
      <c r="N302" s="11" t="n">
        <v>120</v>
      </c>
    </row>
    <row r="303" customFormat="false" ht="11.25" hidden="false" customHeight="true" outlineLevel="2" collapsed="false">
      <c r="A303" s="5" t="s">
        <v>44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6"/>
      <c r="N303" s="11"/>
    </row>
    <row r="304" customFormat="false" ht="11.25" hidden="false" customHeight="true" outlineLevel="3" collapsed="false">
      <c r="A304" s="12" t="s">
        <v>442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0" t="s">
        <v>443</v>
      </c>
      <c r="N304" s="11" t="n">
        <v>85</v>
      </c>
    </row>
    <row r="305" customFormat="false" ht="11.25" hidden="false" customHeight="true" outlineLevel="2" collapsed="false">
      <c r="A305" s="5" t="s">
        <v>444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6"/>
      <c r="N305" s="11"/>
    </row>
    <row r="306" customFormat="false" ht="11.25" hidden="false" customHeight="true" outlineLevel="3" collapsed="false">
      <c r="A306" s="12" t="s">
        <v>445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0"/>
      <c r="N306" s="11" t="n">
        <v>310</v>
      </c>
    </row>
    <row r="307" customFormat="false" ht="11.25" hidden="false" customHeight="true" outlineLevel="3" collapsed="false">
      <c r="A307" s="12" t="s">
        <v>446</v>
      </c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0"/>
      <c r="N307" s="11" t="n">
        <f aca="false">VLOOKUP(A307,[1]TDSheet!$A$1:$N$1048576,14,FALSE())</f>
        <v>372.19</v>
      </c>
    </row>
    <row r="308" customFormat="false" ht="11.25" hidden="false" customHeight="true" outlineLevel="3" collapsed="false">
      <c r="A308" s="12" t="s">
        <v>447</v>
      </c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0"/>
      <c r="N308" s="11" t="n">
        <v>280</v>
      </c>
    </row>
    <row r="309" customFormat="false" ht="21.75" hidden="false" customHeight="true" outlineLevel="3" collapsed="false">
      <c r="A309" s="12" t="s">
        <v>448</v>
      </c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0" t="s">
        <v>449</v>
      </c>
      <c r="N309" s="11" t="n">
        <v>280</v>
      </c>
    </row>
    <row r="310" customFormat="false" ht="11.25" hidden="false" customHeight="true" outlineLevel="3" collapsed="false">
      <c r="A310" s="12" t="s">
        <v>450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0"/>
      <c r="N310" s="11" t="n">
        <f aca="false">VLOOKUP(A310,[1]TDSheet!$A$1:$N$1048576,14,FALSE())</f>
        <v>270.4</v>
      </c>
    </row>
    <row r="311" customFormat="false" ht="11.25" hidden="false" customHeight="true" outlineLevel="3" collapsed="false">
      <c r="A311" s="12" t="s">
        <v>451</v>
      </c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0"/>
      <c r="N311" s="11" t="n">
        <v>363</v>
      </c>
    </row>
    <row r="312" customFormat="false" ht="11.25" hidden="false" customHeight="true" outlineLevel="3" collapsed="false">
      <c r="A312" s="12" t="s">
        <v>452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0" t="s">
        <v>453</v>
      </c>
      <c r="N312" s="11" t="n">
        <v>370</v>
      </c>
    </row>
    <row r="313" customFormat="false" ht="11.25" hidden="false" customHeight="true" outlineLevel="3" collapsed="false">
      <c r="A313" s="12" t="s">
        <v>454</v>
      </c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0" t="s">
        <v>455</v>
      </c>
      <c r="N313" s="11" t="n">
        <v>370</v>
      </c>
    </row>
    <row r="314" customFormat="false" ht="11.25" hidden="false" customHeight="true" outlineLevel="3" collapsed="false">
      <c r="A314" s="12" t="s">
        <v>456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0" t="s">
        <v>457</v>
      </c>
      <c r="N314" s="11" t="n">
        <v>370</v>
      </c>
    </row>
    <row r="315" customFormat="false" ht="11.25" hidden="false" customHeight="true" outlineLevel="2" collapsed="false">
      <c r="A315" s="5" t="s">
        <v>458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6"/>
      <c r="N315" s="11"/>
    </row>
    <row r="316" customFormat="false" ht="11.25" hidden="false" customHeight="true" outlineLevel="3" collapsed="false">
      <c r="A316" s="8" t="s">
        <v>459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6"/>
      <c r="N316" s="11"/>
    </row>
    <row r="317" customFormat="false" ht="11.25" hidden="false" customHeight="true" outlineLevel="4" collapsed="false">
      <c r="A317" s="9" t="s">
        <v>460</v>
      </c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10"/>
      <c r="N317" s="11" t="n">
        <v>120</v>
      </c>
    </row>
    <row r="318" customFormat="false" ht="11.25" hidden="false" customHeight="true" outlineLevel="3" collapsed="false">
      <c r="A318" s="8" t="s">
        <v>461</v>
      </c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6"/>
      <c r="N318" s="11"/>
    </row>
    <row r="319" customFormat="false" ht="11.25" hidden="false" customHeight="true" outlineLevel="4" collapsed="false">
      <c r="A319" s="9" t="s">
        <v>462</v>
      </c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10"/>
      <c r="N319" s="11" t="n">
        <v>1200</v>
      </c>
    </row>
    <row r="320" customFormat="false" ht="11.25" hidden="false" customHeight="true" outlineLevel="4" collapsed="false">
      <c r="A320" s="9" t="s">
        <v>463</v>
      </c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10" t="s">
        <v>464</v>
      </c>
      <c r="N320" s="11" t="n">
        <v>550</v>
      </c>
    </row>
    <row r="321" customFormat="false" ht="11.25" hidden="false" customHeight="true" outlineLevel="4" collapsed="false">
      <c r="A321" s="9" t="s">
        <v>465</v>
      </c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10" t="s">
        <v>466</v>
      </c>
      <c r="N321" s="11" t="n">
        <v>450</v>
      </c>
    </row>
    <row r="322" customFormat="false" ht="11.25" hidden="false" customHeight="true" outlineLevel="4" collapsed="false">
      <c r="A322" s="9" t="s">
        <v>467</v>
      </c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10" t="s">
        <v>468</v>
      </c>
      <c r="N322" s="11" t="n">
        <v>470</v>
      </c>
    </row>
    <row r="323" customFormat="false" ht="11.25" hidden="false" customHeight="true" outlineLevel="4" collapsed="false">
      <c r="A323" s="9" t="s">
        <v>469</v>
      </c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10" t="s">
        <v>470</v>
      </c>
      <c r="N323" s="11" t="n">
        <v>130</v>
      </c>
    </row>
    <row r="324" customFormat="false" ht="11.25" hidden="false" customHeight="true" outlineLevel="4" collapsed="false">
      <c r="A324" s="9" t="s">
        <v>471</v>
      </c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10" t="s">
        <v>472</v>
      </c>
      <c r="N324" s="11" t="n">
        <f aca="false">VLOOKUP(A324,[1]TDSheet!$A$1:$N$1048576,14,FALSE())</f>
        <v>290</v>
      </c>
    </row>
    <row r="325" customFormat="false" ht="11.25" hidden="false" customHeight="true" outlineLevel="1" collapsed="false">
      <c r="A325" s="13" t="s">
        <v>473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6"/>
      <c r="N325" s="11"/>
    </row>
    <row r="326" customFormat="false" ht="11.25" hidden="true" customHeight="true" outlineLevel="2" collapsed="false">
      <c r="A326" s="16" t="s">
        <v>474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0"/>
      <c r="N326" s="11" t="n">
        <f aca="false">VLOOKUP(A326,[1]TDSheet!$A$1:$N$1048576,14,FALSE())</f>
        <v>34.632</v>
      </c>
    </row>
    <row r="327" customFormat="false" ht="11.25" hidden="true" customHeight="true" outlineLevel="2" collapsed="false">
      <c r="A327" s="5" t="s">
        <v>47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6"/>
      <c r="N327" s="11"/>
    </row>
    <row r="328" customFormat="false" ht="11.25" hidden="true" customHeight="true" outlineLevel="3" collapsed="false">
      <c r="A328" s="8" t="s">
        <v>476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6"/>
      <c r="N328" s="11"/>
    </row>
    <row r="329" customFormat="false" ht="11.25" hidden="true" customHeight="true" outlineLevel="4" collapsed="false">
      <c r="A329" s="9" t="s">
        <v>477</v>
      </c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10"/>
      <c r="N329" s="11" t="n">
        <f aca="false">VLOOKUP(A329,[1]TDSheet!$A$1:$N$1048576,14,FALSE())</f>
        <v>156</v>
      </c>
    </row>
    <row r="330" customFormat="false" ht="11.25" hidden="true" customHeight="true" outlineLevel="2" collapsed="false">
      <c r="A330" s="5" t="s">
        <v>478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6"/>
      <c r="N330" s="11"/>
    </row>
    <row r="331" customFormat="false" ht="11.25" hidden="true" customHeight="true" outlineLevel="3" collapsed="false">
      <c r="A331" s="12" t="s">
        <v>479</v>
      </c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0"/>
      <c r="N331" s="11" t="n">
        <f aca="false">VLOOKUP(A331,[1]TDSheet!$A$1:$N$1048576,14,FALSE())</f>
        <v>120.848</v>
      </c>
    </row>
    <row r="332" customFormat="false" ht="11.25" hidden="true" customHeight="true" outlineLevel="3" collapsed="false">
      <c r="A332" s="12" t="s">
        <v>480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0"/>
      <c r="N332" s="11" t="n">
        <f aca="false">VLOOKUP(A332,[1]TDSheet!$A$1:$N$1048576,14,FALSE())</f>
        <v>66.066</v>
      </c>
    </row>
    <row r="333" customFormat="false" ht="11.25" hidden="true" customHeight="true" outlineLevel="2" collapsed="false">
      <c r="A333" s="5" t="s">
        <v>481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6"/>
      <c r="N333" s="11"/>
    </row>
    <row r="334" customFormat="false" ht="11.25" hidden="true" customHeight="true" outlineLevel="3" collapsed="false">
      <c r="A334" s="12" t="s">
        <v>482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0" t="s">
        <v>483</v>
      </c>
      <c r="N334" s="11" t="n">
        <f aca="false">VLOOKUP(A334,[1]TDSheet!$A$1:$N$1048576,14,FALSE())</f>
        <v>101.4</v>
      </c>
    </row>
    <row r="335" customFormat="false" ht="11.25" hidden="true" customHeight="true" outlineLevel="2" collapsed="false">
      <c r="A335" s="16" t="s">
        <v>484</v>
      </c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0"/>
      <c r="N335" s="11" t="n">
        <f aca="false">VLOOKUP(A335,[1]TDSheet!$A$1:$N$1048576,14,FALSE())</f>
        <v>1494.857</v>
      </c>
    </row>
    <row r="336" customFormat="false" ht="11.25" hidden="true" customHeight="true" outlineLevel="2" collapsed="false">
      <c r="A336" s="16" t="s">
        <v>485</v>
      </c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0" t="s">
        <v>486</v>
      </c>
      <c r="N336" s="11" t="n">
        <f aca="false">VLOOKUP(A336,[1]TDSheet!$A$1:$N$1048576,14,FALSE())</f>
        <v>19.5</v>
      </c>
    </row>
    <row r="337" customFormat="false" ht="11.25" hidden="true" customHeight="true" outlineLevel="2" collapsed="false">
      <c r="A337" s="16" t="s">
        <v>487</v>
      </c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0"/>
      <c r="N337" s="11" t="n">
        <f aca="false">VLOOKUP(A337,[1]TDSheet!$A$1:$N$1048576,14,FALSE())</f>
        <v>128.7</v>
      </c>
    </row>
    <row r="338" customFormat="false" ht="11.25" hidden="true" customHeight="true" outlineLevel="2" collapsed="false">
      <c r="A338" s="16" t="s">
        <v>488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0" t="s">
        <v>489</v>
      </c>
      <c r="N338" s="11" t="n">
        <f aca="false">VLOOKUP(A338,[1]TDSheet!$A$1:$N$1048576,14,FALSE())</f>
        <v>12.753</v>
      </c>
    </row>
    <row r="339" customFormat="false" ht="11.25" hidden="true" customHeight="true" outlineLevel="2" collapsed="false">
      <c r="A339" s="16" t="s">
        <v>490</v>
      </c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0"/>
      <c r="N339" s="11" t="n">
        <f aca="false">VLOOKUP(A339,[1]TDSheet!$A$1:$N$1048576,14,FALSE())</f>
        <v>76.388</v>
      </c>
    </row>
    <row r="340" customFormat="false" ht="11.25" hidden="true" customHeight="true" outlineLevel="2" collapsed="false">
      <c r="A340" s="16" t="s">
        <v>491</v>
      </c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0"/>
      <c r="N340" s="11" t="n">
        <f aca="false">VLOOKUP(A340,[1]TDSheet!$A$1:$N$1048576,14,FALSE())</f>
        <v>154.7</v>
      </c>
    </row>
    <row r="341" customFormat="false" ht="11.25" hidden="true" customHeight="true" outlineLevel="2" collapsed="false">
      <c r="A341" s="16" t="s">
        <v>492</v>
      </c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0"/>
      <c r="N341" s="11" t="n">
        <f aca="false">VLOOKUP(A341,[1]TDSheet!$A$1:$N$1048576,14,FALSE())</f>
        <v>93.353</v>
      </c>
    </row>
    <row r="342" customFormat="false" ht="11.25" hidden="true" customHeight="true" outlineLevel="2" collapsed="false">
      <c r="A342" s="16" t="s">
        <v>493</v>
      </c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0"/>
      <c r="N342" s="11" t="n">
        <f aca="false">VLOOKUP(A342,[1]TDSheet!$A$1:$N$1048576,14,FALSE())</f>
        <v>15.587</v>
      </c>
    </row>
    <row r="343" customFormat="false" ht="11.25" hidden="true" customHeight="true" outlineLevel="2" collapsed="false">
      <c r="A343" s="16" t="s">
        <v>494</v>
      </c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0"/>
      <c r="N343" s="11" t="n">
        <v>2491.63</v>
      </c>
    </row>
    <row r="344" customFormat="false" ht="11.25" hidden="true" customHeight="true" outlineLevel="2" collapsed="false">
      <c r="A344" s="16" t="s">
        <v>495</v>
      </c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0"/>
      <c r="N344" s="11" t="n">
        <v>2516.98</v>
      </c>
    </row>
    <row r="345" customFormat="false" ht="11.25" hidden="true" customHeight="true" outlineLevel="2" collapsed="false">
      <c r="A345" s="16" t="s">
        <v>496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0"/>
      <c r="N345" s="11" t="n">
        <f aca="false">VLOOKUP(A345,[1]TDSheet!$A$1:$N$1048576,14,FALSE())</f>
        <v>24.31</v>
      </c>
    </row>
    <row r="346" customFormat="false" ht="11.25" hidden="true" customHeight="true" outlineLevel="2" collapsed="false">
      <c r="A346" s="16" t="s">
        <v>497</v>
      </c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0"/>
      <c r="N346" s="11" t="n">
        <f aca="false">VLOOKUP(A346,[1]TDSheet!$A$1:$N$1048576,14,FALSE())</f>
        <v>240.24</v>
      </c>
    </row>
    <row r="347" customFormat="false" ht="11.25" hidden="true" customHeight="true" outlineLevel="2" collapsed="false">
      <c r="A347" s="5" t="s">
        <v>498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6"/>
      <c r="N347" s="11"/>
    </row>
    <row r="348" customFormat="false" ht="11.25" hidden="true" customHeight="true" outlineLevel="3" collapsed="false">
      <c r="A348" s="12" t="s">
        <v>499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0"/>
      <c r="N348" s="11" t="n">
        <v>177</v>
      </c>
    </row>
    <row r="349" customFormat="false" ht="11.25" hidden="false" customHeight="true" outlineLevel="1" collapsed="true">
      <c r="A349" s="13" t="s">
        <v>500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6"/>
      <c r="N349" s="11"/>
    </row>
    <row r="350" customFormat="false" ht="11.25" hidden="false" customHeight="true" outlineLevel="2" collapsed="false">
      <c r="A350" s="16" t="s">
        <v>501</v>
      </c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0"/>
      <c r="N350" s="11" t="n">
        <f aca="false">VLOOKUP(A350,[1]TDSheet!$A$1:$N$1048576,14,FALSE())</f>
        <v>845</v>
      </c>
    </row>
    <row r="351" customFormat="false" ht="11.25" hidden="false" customHeight="true" outlineLevel="1" collapsed="false">
      <c r="A351" s="13" t="s">
        <v>502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6"/>
      <c r="N351" s="11"/>
    </row>
    <row r="352" customFormat="false" ht="11.25" hidden="false" customHeight="true" outlineLevel="2" collapsed="false">
      <c r="A352" s="5" t="s">
        <v>503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6"/>
      <c r="N352" s="11"/>
    </row>
    <row r="353" customFormat="false" ht="11.25" hidden="false" customHeight="true" outlineLevel="3" collapsed="false">
      <c r="A353" s="8" t="s">
        <v>504</v>
      </c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6"/>
      <c r="N353" s="11"/>
    </row>
    <row r="354" customFormat="false" ht="11.25" hidden="false" customHeight="true" outlineLevel="4" collapsed="false">
      <c r="A354" s="9" t="s">
        <v>505</v>
      </c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10" t="s">
        <v>506</v>
      </c>
      <c r="N354" s="11" t="n">
        <v>24.024</v>
      </c>
    </row>
    <row r="355" customFormat="false" ht="11.25" hidden="false" customHeight="true" outlineLevel="4" collapsed="false">
      <c r="A355" s="9" t="s">
        <v>507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10" t="s">
        <v>508</v>
      </c>
      <c r="N355" s="11" t="n">
        <v>79.2792</v>
      </c>
    </row>
    <row r="356" customFormat="false" ht="11.25" hidden="false" customHeight="true" outlineLevel="4" collapsed="false">
      <c r="A356" s="9" t="s">
        <v>509</v>
      </c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10" t="s">
        <v>510</v>
      </c>
      <c r="N356" s="11" t="n">
        <v>9.24</v>
      </c>
    </row>
    <row r="357" customFormat="false" ht="11.25" hidden="false" customHeight="true" outlineLevel="4" collapsed="false">
      <c r="A357" s="9" t="s">
        <v>511</v>
      </c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10" t="s">
        <v>512</v>
      </c>
      <c r="N357" s="11" t="n">
        <v>26.6112</v>
      </c>
    </row>
    <row r="358" customFormat="false" ht="11.25" hidden="false" customHeight="true" outlineLevel="4" collapsed="false">
      <c r="A358" s="9" t="s">
        <v>513</v>
      </c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10" t="s">
        <v>514</v>
      </c>
      <c r="N358" s="11" t="n">
        <v>88.088</v>
      </c>
    </row>
    <row r="359" customFormat="false" ht="11.25" hidden="false" customHeight="true" outlineLevel="4" collapsed="false">
      <c r="A359" s="9" t="s">
        <v>515</v>
      </c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10" t="s">
        <v>516</v>
      </c>
      <c r="N359" s="11" t="n">
        <v>15.4</v>
      </c>
    </row>
    <row r="360" customFormat="false" ht="11.25" hidden="false" customHeight="true" outlineLevel="4" collapsed="false">
      <c r="A360" s="9" t="s">
        <v>517</v>
      </c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10" t="s">
        <v>518</v>
      </c>
      <c r="N360" s="11" t="n">
        <v>51.59</v>
      </c>
    </row>
    <row r="361" customFormat="false" ht="11.25" hidden="false" customHeight="true" outlineLevel="4" collapsed="false">
      <c r="A361" s="9" t="s">
        <v>519</v>
      </c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10" t="s">
        <v>520</v>
      </c>
      <c r="N361" s="11" t="n">
        <v>61.446</v>
      </c>
    </row>
    <row r="362" customFormat="false" ht="11.25" hidden="false" customHeight="true" outlineLevel="4" collapsed="false">
      <c r="A362" s="9" t="s">
        <v>521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10" t="s">
        <v>522</v>
      </c>
      <c r="N362" s="11" t="n">
        <v>246.4</v>
      </c>
    </row>
    <row r="363" customFormat="false" ht="11.25" hidden="false" customHeight="true" outlineLevel="4" collapsed="false">
      <c r="A363" s="9" t="s">
        <v>523</v>
      </c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10" t="s">
        <v>524</v>
      </c>
      <c r="N363" s="11" t="n">
        <v>11.4114</v>
      </c>
    </row>
    <row r="364" customFormat="false" ht="11.25" hidden="false" customHeight="true" outlineLevel="4" collapsed="false">
      <c r="A364" s="9" t="s">
        <v>525</v>
      </c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10" t="s">
        <v>526</v>
      </c>
      <c r="N364" s="11" t="n">
        <v>79.1714</v>
      </c>
    </row>
    <row r="365" customFormat="false" ht="11.25" hidden="false" customHeight="true" outlineLevel="4" collapsed="false">
      <c r="A365" s="9" t="s">
        <v>527</v>
      </c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10" t="s">
        <v>528</v>
      </c>
      <c r="N365" s="11" t="n">
        <v>79.1714</v>
      </c>
    </row>
    <row r="366" customFormat="false" ht="11.25" hidden="false" customHeight="true" outlineLevel="4" collapsed="false">
      <c r="A366" s="9" t="s">
        <v>529</v>
      </c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10" t="s">
        <v>530</v>
      </c>
      <c r="N366" s="11" t="n">
        <v>308</v>
      </c>
    </row>
    <row r="367" customFormat="false" ht="11.25" hidden="false" customHeight="true" outlineLevel="4" collapsed="false">
      <c r="A367" s="9" t="s">
        <v>531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10" t="s">
        <v>532</v>
      </c>
      <c r="N367" s="11" t="n">
        <v>361.9</v>
      </c>
    </row>
    <row r="368" customFormat="false" ht="11.25" hidden="false" customHeight="true" outlineLevel="4" collapsed="false">
      <c r="A368" s="9" t="s">
        <v>533</v>
      </c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10"/>
      <c r="N368" s="11" t="n">
        <v>696.696</v>
      </c>
    </row>
    <row r="369" customFormat="false" ht="11.25" hidden="false" customHeight="true" outlineLevel="4" collapsed="false">
      <c r="A369" s="9" t="s">
        <v>534</v>
      </c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10"/>
      <c r="N369" s="11" t="n">
        <v>47.74</v>
      </c>
    </row>
    <row r="370" customFormat="false" ht="11.25" hidden="false" customHeight="true" outlineLevel="4" collapsed="false">
      <c r="A370" s="9" t="s">
        <v>535</v>
      </c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10" t="s">
        <v>536</v>
      </c>
      <c r="N370" s="11" t="n">
        <v>26.0876</v>
      </c>
    </row>
    <row r="371" customFormat="false" ht="11.25" hidden="false" customHeight="true" outlineLevel="4" collapsed="false">
      <c r="A371" s="9" t="s">
        <v>537</v>
      </c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10" t="s">
        <v>538</v>
      </c>
      <c r="N371" s="11" t="n">
        <v>93.1392</v>
      </c>
    </row>
    <row r="372" customFormat="false" ht="11.25" hidden="false" customHeight="true" outlineLevel="4" collapsed="false">
      <c r="A372" s="9" t="s">
        <v>539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10" t="s">
        <v>540</v>
      </c>
      <c r="N372" s="11" t="n">
        <v>26.95</v>
      </c>
    </row>
    <row r="373" customFormat="false" ht="11.25" hidden="false" customHeight="true" outlineLevel="4" collapsed="false">
      <c r="A373" s="9" t="s">
        <v>541</v>
      </c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10"/>
      <c r="N373" s="11" t="n">
        <v>35.266</v>
      </c>
    </row>
    <row r="374" customFormat="false" ht="11.25" hidden="false" customHeight="true" outlineLevel="4" collapsed="false">
      <c r="A374" s="9" t="s">
        <v>542</v>
      </c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10" t="s">
        <v>543</v>
      </c>
      <c r="N374" s="11" t="n">
        <v>81.5122</v>
      </c>
    </row>
    <row r="375" customFormat="false" ht="11.25" hidden="false" customHeight="true" outlineLevel="4" collapsed="false">
      <c r="A375" s="9" t="s">
        <v>544</v>
      </c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10"/>
      <c r="N375" s="11" t="n">
        <v>26.6112</v>
      </c>
    </row>
    <row r="376" customFormat="false" ht="11.25" hidden="false" customHeight="true" outlineLevel="4" collapsed="false">
      <c r="A376" s="9" t="s">
        <v>545</v>
      </c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10" t="s">
        <v>546</v>
      </c>
      <c r="N376" s="11" t="n">
        <v>92.3846</v>
      </c>
    </row>
    <row r="377" customFormat="false" ht="11.25" hidden="false" customHeight="true" outlineLevel="4" collapsed="false">
      <c r="A377" s="9" t="s">
        <v>547</v>
      </c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10" t="s">
        <v>548</v>
      </c>
      <c r="N377" s="11" t="n">
        <v>15.4</v>
      </c>
    </row>
    <row r="378" customFormat="false" ht="11.25" hidden="false" customHeight="true" outlineLevel="4" collapsed="false">
      <c r="A378" s="9" t="s">
        <v>549</v>
      </c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10"/>
      <c r="N378" s="11" t="n">
        <v>29.8144</v>
      </c>
    </row>
    <row r="379" customFormat="false" ht="11.25" hidden="false" customHeight="true" outlineLevel="4" collapsed="false">
      <c r="A379" s="9" t="s">
        <v>550</v>
      </c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10" t="s">
        <v>551</v>
      </c>
      <c r="N379" s="11" t="n">
        <v>54.3004</v>
      </c>
    </row>
    <row r="380" customFormat="false" ht="11.25" hidden="false" customHeight="true" outlineLevel="4" collapsed="false">
      <c r="A380" s="9" t="s">
        <v>552</v>
      </c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10"/>
      <c r="N380" s="11" t="n">
        <v>16.17</v>
      </c>
    </row>
    <row r="381" customFormat="false" ht="11.25" hidden="false" customHeight="true" outlineLevel="3" collapsed="false">
      <c r="A381" s="8" t="s">
        <v>553</v>
      </c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6"/>
      <c r="N381" s="11"/>
    </row>
    <row r="382" customFormat="false" ht="11.25" hidden="false" customHeight="true" outlineLevel="4" collapsed="false">
      <c r="A382" s="9" t="s">
        <v>554</v>
      </c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10"/>
      <c r="N382" s="11" t="n">
        <v>9.24</v>
      </c>
    </row>
    <row r="383" customFormat="false" ht="11.25" hidden="false" customHeight="true" outlineLevel="4" collapsed="false">
      <c r="A383" s="9" t="s">
        <v>555</v>
      </c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10"/>
      <c r="N383" s="11" t="n">
        <v>23.1</v>
      </c>
    </row>
    <row r="384" customFormat="false" ht="11.25" hidden="false" customHeight="true" outlineLevel="4" collapsed="false">
      <c r="A384" s="9" t="s">
        <v>556</v>
      </c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10" t="s">
        <v>557</v>
      </c>
      <c r="N384" s="11" t="n">
        <v>70.5936</v>
      </c>
    </row>
    <row r="385" customFormat="false" ht="11.25" hidden="false" customHeight="true" outlineLevel="4" collapsed="false">
      <c r="A385" s="9" t="s">
        <v>558</v>
      </c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10"/>
      <c r="N385" s="11" t="n">
        <v>10.626</v>
      </c>
    </row>
    <row r="386" customFormat="false" ht="11.25" hidden="false" customHeight="true" outlineLevel="4" collapsed="false">
      <c r="A386" s="9" t="s">
        <v>559</v>
      </c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10" t="s">
        <v>560</v>
      </c>
      <c r="N386" s="11" t="n">
        <v>79.2792</v>
      </c>
    </row>
    <row r="387" customFormat="false" ht="11.25" hidden="false" customHeight="true" outlineLevel="4" collapsed="false">
      <c r="A387" s="9" t="s">
        <v>561</v>
      </c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10"/>
      <c r="N387" s="11" t="n">
        <v>23.9778</v>
      </c>
    </row>
    <row r="388" customFormat="false" ht="11.25" hidden="false" customHeight="true" outlineLevel="4" collapsed="false">
      <c r="A388" s="9" t="s">
        <v>562</v>
      </c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10" t="s">
        <v>563</v>
      </c>
      <c r="N388" s="11" t="n">
        <v>70.5936</v>
      </c>
    </row>
    <row r="389" customFormat="false" ht="11.25" hidden="false" customHeight="true" outlineLevel="4" collapsed="false">
      <c r="A389" s="9" t="s">
        <v>564</v>
      </c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10" t="s">
        <v>565</v>
      </c>
      <c r="N389" s="11" t="n">
        <v>38.6386</v>
      </c>
    </row>
    <row r="390" customFormat="false" ht="11.25" hidden="false" customHeight="true" outlineLevel="4" collapsed="false">
      <c r="A390" s="9" t="s">
        <v>566</v>
      </c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10" t="s">
        <v>567</v>
      </c>
      <c r="N390" s="11" t="n">
        <v>24.024</v>
      </c>
    </row>
    <row r="391" customFormat="false" ht="11.25" hidden="false" customHeight="true" outlineLevel="4" collapsed="false">
      <c r="A391" s="9" t="s">
        <v>568</v>
      </c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10" t="s">
        <v>569</v>
      </c>
      <c r="N391" s="11" t="n">
        <v>79.2792</v>
      </c>
    </row>
    <row r="392" customFormat="false" ht="11.25" hidden="false" customHeight="true" outlineLevel="4" collapsed="false">
      <c r="A392" s="9" t="s">
        <v>570</v>
      </c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10"/>
      <c r="N392" s="11" t="n">
        <v>9.24</v>
      </c>
    </row>
    <row r="393" customFormat="false" ht="11.25" hidden="false" customHeight="true" outlineLevel="4" collapsed="false">
      <c r="A393" s="9" t="s">
        <v>571</v>
      </c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10"/>
      <c r="N393" s="11" t="n">
        <v>23.1</v>
      </c>
    </row>
    <row r="394" customFormat="false" ht="11.25" hidden="false" customHeight="true" outlineLevel="4" collapsed="false">
      <c r="A394" s="9" t="s">
        <v>572</v>
      </c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10"/>
      <c r="N394" s="11" t="n">
        <v>70.5936</v>
      </c>
    </row>
    <row r="395" customFormat="false" ht="11.25" hidden="false" customHeight="true" outlineLevel="4" collapsed="false">
      <c r="A395" s="9" t="s">
        <v>573</v>
      </c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10" t="s">
        <v>548</v>
      </c>
      <c r="N395" s="11" t="n">
        <v>18.48</v>
      </c>
    </row>
    <row r="396" customFormat="false" ht="11.25" hidden="false" customHeight="true" outlineLevel="3" collapsed="false">
      <c r="A396" s="8" t="s">
        <v>574</v>
      </c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6"/>
      <c r="N396" s="11"/>
    </row>
    <row r="397" customFormat="false" ht="11.25" hidden="false" customHeight="true" outlineLevel="4" collapsed="false">
      <c r="A397" s="9" t="s">
        <v>575</v>
      </c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10"/>
      <c r="N397" s="11" t="n">
        <v>60.3064</v>
      </c>
    </row>
    <row r="398" customFormat="false" ht="11.25" hidden="false" customHeight="true" outlineLevel="4" collapsed="false">
      <c r="A398" s="9" t="s">
        <v>576</v>
      </c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10"/>
      <c r="N398" s="11" t="n">
        <v>50.8816</v>
      </c>
    </row>
    <row r="399" customFormat="false" ht="11.25" hidden="false" customHeight="true" outlineLevel="4" collapsed="false">
      <c r="A399" s="9" t="s">
        <v>577</v>
      </c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10"/>
      <c r="N399" s="11" t="n">
        <v>60.3064</v>
      </c>
    </row>
    <row r="400" customFormat="false" ht="11.25" hidden="false" customHeight="true" outlineLevel="4" collapsed="false">
      <c r="A400" s="9" t="s">
        <v>578</v>
      </c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10"/>
      <c r="N400" s="11" t="n">
        <v>61.5692</v>
      </c>
    </row>
    <row r="401" customFormat="false" ht="11.25" hidden="false" customHeight="true" outlineLevel="4" collapsed="false">
      <c r="A401" s="9" t="s">
        <v>579</v>
      </c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10"/>
      <c r="N401" s="11" t="n">
        <v>61.5692</v>
      </c>
    </row>
    <row r="402" customFormat="false" ht="11.25" hidden="false" customHeight="true" outlineLevel="4" collapsed="false">
      <c r="A402" s="9" t="s">
        <v>580</v>
      </c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10"/>
      <c r="N402" s="11" t="n">
        <v>55.5786</v>
      </c>
    </row>
    <row r="403" customFormat="false" ht="11.25" hidden="false" customHeight="true" outlineLevel="4" collapsed="false">
      <c r="A403" s="9" t="s">
        <v>581</v>
      </c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10"/>
      <c r="N403" s="11" t="n">
        <v>38.6386</v>
      </c>
    </row>
    <row r="404" customFormat="false" ht="11.25" hidden="false" customHeight="true" outlineLevel="4" collapsed="false">
      <c r="A404" s="9" t="s">
        <v>582</v>
      </c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10" t="s">
        <v>583</v>
      </c>
      <c r="N404" s="11" t="n">
        <v>27.72</v>
      </c>
    </row>
    <row r="405" customFormat="false" ht="11.25" hidden="false" customHeight="true" outlineLevel="4" collapsed="false">
      <c r="A405" s="9" t="s">
        <v>584</v>
      </c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10" t="s">
        <v>585</v>
      </c>
      <c r="N405" s="11" t="n">
        <v>61.5692</v>
      </c>
    </row>
    <row r="406" customFormat="false" ht="11.25" hidden="false" customHeight="true" outlineLevel="4" collapsed="false">
      <c r="A406" s="9" t="s">
        <v>586</v>
      </c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10" t="s">
        <v>587</v>
      </c>
      <c r="N406" s="11" t="n">
        <v>10.01</v>
      </c>
    </row>
    <row r="407" customFormat="false" ht="11.25" hidden="false" customHeight="true" outlineLevel="4" collapsed="false">
      <c r="A407" s="9" t="s">
        <v>588</v>
      </c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10" t="s">
        <v>587</v>
      </c>
      <c r="N407" s="11" t="n">
        <v>15.3692</v>
      </c>
    </row>
    <row r="408" customFormat="false" ht="11.25" hidden="false" customHeight="true" outlineLevel="4" collapsed="false">
      <c r="A408" s="9" t="s">
        <v>589</v>
      </c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10"/>
      <c r="N408" s="11" t="n">
        <v>23.1</v>
      </c>
    </row>
    <row r="409" customFormat="false" ht="11.25" hidden="false" customHeight="true" outlineLevel="4" collapsed="false">
      <c r="A409" s="9" t="s">
        <v>590</v>
      </c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10"/>
      <c r="N409" s="11" t="n">
        <v>16.632</v>
      </c>
    </row>
    <row r="410" customFormat="false" ht="11.25" hidden="false" customHeight="true" outlineLevel="4" collapsed="false">
      <c r="A410" s="9" t="s">
        <v>591</v>
      </c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10" t="s">
        <v>592</v>
      </c>
      <c r="N410" s="11" t="n">
        <v>27.6584</v>
      </c>
    </row>
    <row r="411" customFormat="false" ht="11.25" hidden="false" customHeight="true" outlineLevel="3" collapsed="false">
      <c r="A411" s="8" t="s">
        <v>593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6"/>
      <c r="N411" s="11"/>
    </row>
    <row r="412" customFormat="false" ht="11.25" hidden="false" customHeight="true" outlineLevel="4" collapsed="false">
      <c r="A412" s="9" t="s">
        <v>594</v>
      </c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10"/>
      <c r="N412" s="11" t="n">
        <v>98.8218</v>
      </c>
    </row>
    <row r="413" customFormat="false" ht="11.25" hidden="false" customHeight="true" outlineLevel="4" collapsed="false">
      <c r="A413" s="9" t="s">
        <v>595</v>
      </c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10"/>
      <c r="N413" s="11" t="n">
        <v>94.479</v>
      </c>
    </row>
    <row r="414" customFormat="false" ht="11.25" hidden="false" customHeight="true" outlineLevel="4" collapsed="false">
      <c r="A414" s="9" t="s">
        <v>596</v>
      </c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10"/>
      <c r="N414" s="11" t="n">
        <v>98.8218</v>
      </c>
    </row>
    <row r="415" customFormat="false" ht="11.25" hidden="false" customHeight="true" outlineLevel="3" collapsed="false">
      <c r="A415" s="12" t="s">
        <v>597</v>
      </c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0" t="s">
        <v>598</v>
      </c>
      <c r="N415" s="11" t="n">
        <v>1106.1666</v>
      </c>
    </row>
    <row r="416" customFormat="false" ht="11.25" hidden="false" customHeight="true" outlineLevel="3" collapsed="false">
      <c r="A416" s="8" t="s">
        <v>599</v>
      </c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6"/>
      <c r="N416" s="11"/>
    </row>
    <row r="417" customFormat="false" ht="11.25" hidden="false" customHeight="true" outlineLevel="4" collapsed="false">
      <c r="A417" s="9" t="s">
        <v>600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10" t="s">
        <v>601</v>
      </c>
      <c r="N417" s="11" t="n">
        <v>30.03</v>
      </c>
    </row>
    <row r="418" customFormat="false" ht="11.25" hidden="false" customHeight="true" outlineLevel="4" collapsed="false">
      <c r="A418" s="9" t="s">
        <v>602</v>
      </c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10"/>
      <c r="N418" s="11" t="n">
        <v>26.8268</v>
      </c>
    </row>
    <row r="419" customFormat="false" ht="11.25" hidden="false" customHeight="true" outlineLevel="4" collapsed="false">
      <c r="A419" s="9" t="s">
        <v>603</v>
      </c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10"/>
      <c r="N419" s="11" t="n">
        <v>34.65</v>
      </c>
    </row>
    <row r="420" customFormat="false" ht="11.25" hidden="false" customHeight="true" outlineLevel="4" collapsed="false">
      <c r="A420" s="9" t="s">
        <v>604</v>
      </c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10"/>
      <c r="N420" s="11" t="n">
        <v>34.65</v>
      </c>
    </row>
    <row r="421" customFormat="false" ht="11.25" hidden="false" customHeight="true" outlineLevel="4" collapsed="false">
      <c r="A421" s="9" t="s">
        <v>605</v>
      </c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10"/>
      <c r="N421" s="11" t="n">
        <v>94.71</v>
      </c>
    </row>
    <row r="422" customFormat="false" ht="11.25" hidden="false" customHeight="true" outlineLevel="4" collapsed="false">
      <c r="A422" s="9" t="s">
        <v>606</v>
      </c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10"/>
      <c r="N422" s="11" t="n">
        <v>23.87</v>
      </c>
    </row>
    <row r="423" customFormat="false" ht="11.25" hidden="false" customHeight="true" outlineLevel="3" collapsed="false">
      <c r="A423" s="8" t="s">
        <v>607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6"/>
      <c r="N423" s="11" t="n">
        <v>0</v>
      </c>
    </row>
    <row r="424" customFormat="false" ht="11.25" hidden="false" customHeight="true" outlineLevel="4" collapsed="false">
      <c r="A424" s="9" t="s">
        <v>608</v>
      </c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10"/>
      <c r="N424" s="11" t="n">
        <v>53.13</v>
      </c>
    </row>
    <row r="425" customFormat="false" ht="11.25" hidden="false" customHeight="true" outlineLevel="4" collapsed="false">
      <c r="A425" s="9" t="s">
        <v>609</v>
      </c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10"/>
      <c r="N425" s="11" t="n">
        <v>23.2848</v>
      </c>
    </row>
    <row r="426" customFormat="false" ht="11.25" hidden="false" customHeight="true" outlineLevel="4" collapsed="false">
      <c r="A426" s="9" t="s">
        <v>610</v>
      </c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10"/>
      <c r="N426" s="11" t="n">
        <v>34.65</v>
      </c>
    </row>
    <row r="427" customFormat="false" ht="11.25" hidden="false" customHeight="true" outlineLevel="2" collapsed="false">
      <c r="A427" s="5" t="s">
        <v>611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6"/>
      <c r="N427" s="11"/>
    </row>
    <row r="428" customFormat="false" ht="11.25" hidden="false" customHeight="true" outlineLevel="3" collapsed="false">
      <c r="A428" s="8" t="s">
        <v>612</v>
      </c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6"/>
      <c r="N428" s="11"/>
    </row>
    <row r="429" customFormat="false" ht="11.25" hidden="false" customHeight="true" outlineLevel="4" collapsed="false">
      <c r="A429" s="9" t="s">
        <v>613</v>
      </c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10"/>
      <c r="N429" s="11" t="n">
        <v>247.17</v>
      </c>
    </row>
    <row r="430" customFormat="false" ht="11.25" hidden="false" customHeight="true" outlineLevel="4" collapsed="false">
      <c r="A430" s="9" t="s">
        <v>614</v>
      </c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10"/>
      <c r="N430" s="11" t="n">
        <v>232.287</v>
      </c>
    </row>
    <row r="431" customFormat="false" ht="11.25" hidden="false" customHeight="true" outlineLevel="4" collapsed="false">
      <c r="A431" s="9" t="s">
        <v>615</v>
      </c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10"/>
      <c r="N431" s="11" t="n">
        <v>287.496</v>
      </c>
    </row>
    <row r="432" customFormat="false" ht="11.25" hidden="false" customHeight="true" outlineLevel="4" collapsed="false">
      <c r="A432" s="9" t="s">
        <v>616</v>
      </c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10" t="s">
        <v>617</v>
      </c>
      <c r="N432" s="11" t="n">
        <v>453.1725</v>
      </c>
    </row>
    <row r="433" customFormat="false" ht="11.25" hidden="false" customHeight="true" outlineLevel="4" collapsed="false">
      <c r="A433" s="9" t="s">
        <v>618</v>
      </c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10"/>
      <c r="N433" s="11" t="n">
        <v>619.2285</v>
      </c>
    </row>
    <row r="434" customFormat="false" ht="11.25" hidden="false" customHeight="true" outlineLevel="4" collapsed="false">
      <c r="A434" s="9" t="s">
        <v>619</v>
      </c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10"/>
      <c r="N434" s="11" t="n">
        <v>863.676</v>
      </c>
    </row>
    <row r="435" customFormat="false" ht="11.25" hidden="false" customHeight="true" outlineLevel="4" collapsed="false">
      <c r="A435" s="9" t="s">
        <v>620</v>
      </c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10"/>
      <c r="N435" s="11" t="n">
        <v>116.028</v>
      </c>
    </row>
    <row r="436" customFormat="false" ht="11.25" hidden="false" customHeight="true" outlineLevel="4" collapsed="false">
      <c r="A436" s="9" t="s">
        <v>621</v>
      </c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10" t="s">
        <v>622</v>
      </c>
      <c r="N436" s="11" t="n">
        <v>126.951</v>
      </c>
    </row>
    <row r="437" customFormat="false" ht="11.25" hidden="false" customHeight="true" outlineLevel="4" collapsed="false">
      <c r="A437" s="9" t="s">
        <v>623</v>
      </c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10"/>
      <c r="N437" s="11" t="n">
        <v>263.769</v>
      </c>
    </row>
    <row r="438" customFormat="false" ht="11.25" hidden="false" customHeight="true" outlineLevel="4" collapsed="false">
      <c r="A438" s="9" t="s">
        <v>624</v>
      </c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10"/>
      <c r="N438" s="11" t="n">
        <v>182.424</v>
      </c>
    </row>
    <row r="439" customFormat="false" ht="11.25" hidden="false" customHeight="true" outlineLevel="4" collapsed="false">
      <c r="A439" s="9" t="s">
        <v>625</v>
      </c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10"/>
      <c r="N439" s="11" t="n">
        <v>343.464</v>
      </c>
    </row>
    <row r="440" customFormat="false" ht="11.25" hidden="false" customHeight="true" outlineLevel="4" collapsed="false">
      <c r="A440" s="9" t="s">
        <v>626</v>
      </c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10"/>
      <c r="N440" s="11" t="n">
        <v>232.551</v>
      </c>
    </row>
    <row r="441" customFormat="false" ht="11.25" hidden="false" customHeight="true" outlineLevel="4" collapsed="false">
      <c r="A441" s="9" t="s">
        <v>627</v>
      </c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10" t="s">
        <v>628</v>
      </c>
      <c r="N441" s="11" t="n">
        <v>262.284</v>
      </c>
    </row>
    <row r="442" customFormat="false" ht="11.25" hidden="false" customHeight="true" outlineLevel="4" collapsed="false">
      <c r="A442" s="9" t="s">
        <v>629</v>
      </c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10"/>
      <c r="N442" s="11" t="n">
        <v>219.549</v>
      </c>
    </row>
    <row r="443" customFormat="false" ht="11.25" hidden="false" customHeight="true" outlineLevel="4" collapsed="false">
      <c r="A443" s="9" t="s">
        <v>630</v>
      </c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10"/>
      <c r="N443" s="11" t="n">
        <v>258.3405</v>
      </c>
    </row>
    <row r="444" customFormat="false" ht="11.25" hidden="false" customHeight="true" outlineLevel="4" collapsed="false">
      <c r="A444" s="9" t="s">
        <v>631</v>
      </c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10"/>
      <c r="N444" s="11" t="n">
        <v>442.4145</v>
      </c>
    </row>
    <row r="445" customFormat="false" ht="11.25" hidden="false" customHeight="true" outlineLevel="4" collapsed="false">
      <c r="A445" s="9" t="s">
        <v>632</v>
      </c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10"/>
      <c r="N445" s="11" t="n">
        <v>232.056</v>
      </c>
    </row>
    <row r="446" customFormat="false" ht="11.25" hidden="false" customHeight="true" outlineLevel="3" collapsed="false">
      <c r="A446" s="8" t="s">
        <v>633</v>
      </c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6"/>
      <c r="N446" s="11"/>
    </row>
    <row r="447" customFormat="false" ht="11.25" hidden="false" customHeight="true" outlineLevel="4" collapsed="false">
      <c r="A447" s="9" t="s">
        <v>634</v>
      </c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10" t="s">
        <v>635</v>
      </c>
      <c r="N447" s="11" t="n">
        <v>54.45</v>
      </c>
    </row>
    <row r="448" customFormat="false" ht="11.25" hidden="false" customHeight="true" outlineLevel="4" collapsed="false">
      <c r="A448" s="9" t="s">
        <v>636</v>
      </c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10"/>
      <c r="N448" s="11" t="n">
        <v>51.7275</v>
      </c>
    </row>
    <row r="449" customFormat="false" ht="11.25" hidden="false" customHeight="true" outlineLevel="4" collapsed="false">
      <c r="A449" s="9" t="s">
        <v>637</v>
      </c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10" t="s">
        <v>638</v>
      </c>
      <c r="N449" s="11" t="n">
        <v>82.5</v>
      </c>
    </row>
    <row r="450" customFormat="false" ht="11.25" hidden="false" customHeight="true" outlineLevel="4" collapsed="false">
      <c r="A450" s="9" t="s">
        <v>639</v>
      </c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10" t="s">
        <v>640</v>
      </c>
      <c r="N450" s="11" t="n">
        <v>92.4825</v>
      </c>
    </row>
    <row r="451" customFormat="false" ht="11.25" hidden="false" customHeight="true" outlineLevel="4" collapsed="false">
      <c r="A451" s="9" t="s">
        <v>641</v>
      </c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10"/>
      <c r="N451" s="11" t="n">
        <v>91.2285</v>
      </c>
    </row>
    <row r="452" customFormat="false" ht="11.25" hidden="false" customHeight="true" outlineLevel="4" collapsed="false">
      <c r="A452" s="9" t="s">
        <v>642</v>
      </c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10"/>
      <c r="N452" s="11" t="n">
        <v>123.09</v>
      </c>
    </row>
    <row r="453" customFormat="false" ht="11.25" hidden="false" customHeight="true" outlineLevel="4" collapsed="false">
      <c r="A453" s="9" t="s">
        <v>643</v>
      </c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10" t="s">
        <v>644</v>
      </c>
      <c r="N453" s="11" t="n">
        <v>133.65</v>
      </c>
    </row>
    <row r="454" customFormat="false" ht="11.25" hidden="false" customHeight="true" outlineLevel="4" collapsed="false">
      <c r="A454" s="9" t="s">
        <v>645</v>
      </c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10" t="s">
        <v>646</v>
      </c>
      <c r="N454" s="11" t="n">
        <v>140.25</v>
      </c>
    </row>
    <row r="455" customFormat="false" ht="11.25" hidden="false" customHeight="true" outlineLevel="4" collapsed="false">
      <c r="A455" s="9" t="s">
        <v>647</v>
      </c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10"/>
      <c r="N455" s="11" t="n">
        <v>113.8005</v>
      </c>
    </row>
    <row r="456" customFormat="false" ht="11.25" hidden="false" customHeight="true" outlineLevel="4" collapsed="false">
      <c r="A456" s="9" t="s">
        <v>648</v>
      </c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10" t="s">
        <v>649</v>
      </c>
      <c r="N456" s="11" t="n">
        <v>165</v>
      </c>
    </row>
    <row r="457" customFormat="false" ht="11.25" hidden="false" customHeight="true" outlineLevel="4" collapsed="false">
      <c r="A457" s="9" t="s">
        <v>650</v>
      </c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10" t="s">
        <v>651</v>
      </c>
      <c r="N457" s="11" t="n">
        <v>390.225</v>
      </c>
    </row>
    <row r="458" customFormat="false" ht="11.25" hidden="false" customHeight="true" outlineLevel="4" collapsed="false">
      <c r="A458" s="9" t="s">
        <v>652</v>
      </c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10" t="s">
        <v>653</v>
      </c>
      <c r="N458" s="11" t="n">
        <v>67.32</v>
      </c>
    </row>
    <row r="459" customFormat="false" ht="11.25" hidden="false" customHeight="true" outlineLevel="4" collapsed="false">
      <c r="A459" s="9" t="s">
        <v>654</v>
      </c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10" t="s">
        <v>655</v>
      </c>
      <c r="N459" s="11" t="n">
        <v>99.825</v>
      </c>
    </row>
    <row r="460" customFormat="false" ht="11.25" hidden="false" customHeight="true" outlineLevel="4" collapsed="false">
      <c r="A460" s="9" t="s">
        <v>656</v>
      </c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10" t="s">
        <v>657</v>
      </c>
      <c r="N460" s="11" t="n">
        <v>117.975</v>
      </c>
    </row>
    <row r="461" customFormat="false" ht="11.25" hidden="false" customHeight="true" outlineLevel="4" collapsed="false">
      <c r="A461" s="9" t="s">
        <v>658</v>
      </c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10"/>
      <c r="N461" s="11" t="n">
        <v>176.2035</v>
      </c>
    </row>
    <row r="462" customFormat="false" ht="11.25" hidden="false" customHeight="true" outlineLevel="4" collapsed="false">
      <c r="A462" s="9" t="s">
        <v>659</v>
      </c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10"/>
      <c r="N462" s="11" t="n">
        <v>108.108</v>
      </c>
    </row>
    <row r="463" customFormat="false" ht="11.25" hidden="false" customHeight="true" outlineLevel="4" collapsed="false">
      <c r="A463" s="9" t="s">
        <v>660</v>
      </c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10"/>
      <c r="N463" s="11" t="n">
        <v>110.0385</v>
      </c>
    </row>
    <row r="464" customFormat="false" ht="11.25" hidden="false" customHeight="true" outlineLevel="4" collapsed="false">
      <c r="A464" s="9" t="s">
        <v>661</v>
      </c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10" t="s">
        <v>662</v>
      </c>
      <c r="N464" s="11" t="n">
        <v>145.2</v>
      </c>
    </row>
    <row r="465" customFormat="false" ht="11.25" hidden="false" customHeight="true" outlineLevel="4" collapsed="false">
      <c r="A465" s="9" t="s">
        <v>663</v>
      </c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10"/>
      <c r="N465" s="11" t="n">
        <v>170.445</v>
      </c>
    </row>
    <row r="466" customFormat="false" ht="11.25" hidden="false" customHeight="true" outlineLevel="4" collapsed="false">
      <c r="A466" s="9" t="s">
        <v>664</v>
      </c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10"/>
      <c r="N466" s="11" t="n">
        <v>141.24</v>
      </c>
    </row>
    <row r="467" customFormat="false" ht="11.25" hidden="false" customHeight="true" outlineLevel="4" collapsed="false">
      <c r="A467" s="9" t="s">
        <v>665</v>
      </c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10"/>
      <c r="N467" s="11" t="n">
        <v>159.786</v>
      </c>
    </row>
    <row r="468" customFormat="false" ht="11.25" hidden="false" customHeight="true" outlineLevel="4" collapsed="false">
      <c r="A468" s="9" t="s">
        <v>666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10"/>
      <c r="N468" s="11" t="n">
        <v>188.1</v>
      </c>
    </row>
    <row r="469" customFormat="false" ht="11.25" hidden="false" customHeight="true" outlineLevel="4" collapsed="false">
      <c r="A469" s="9" t="s">
        <v>667</v>
      </c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10" t="s">
        <v>668</v>
      </c>
      <c r="N469" s="11" t="n">
        <v>87.45</v>
      </c>
    </row>
    <row r="470" customFormat="false" ht="11.25" hidden="false" customHeight="true" outlineLevel="4" collapsed="false">
      <c r="A470" s="9" t="s">
        <v>669</v>
      </c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10"/>
      <c r="N470" s="11" t="n">
        <v>122.1</v>
      </c>
    </row>
    <row r="471" customFormat="false" ht="11.25" hidden="false" customHeight="true" outlineLevel="4" collapsed="false">
      <c r="A471" s="9" t="s">
        <v>670</v>
      </c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10"/>
      <c r="N471" s="11" t="n">
        <v>251.658</v>
      </c>
    </row>
    <row r="472" customFormat="false" ht="11.25" hidden="false" customHeight="true" outlineLevel="4" collapsed="false">
      <c r="A472" s="9" t="s">
        <v>671</v>
      </c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10" t="s">
        <v>672</v>
      </c>
      <c r="N472" s="11" t="n">
        <v>128.7</v>
      </c>
    </row>
    <row r="473" customFormat="false" ht="11.25" hidden="false" customHeight="true" outlineLevel="4" collapsed="false">
      <c r="A473" s="9" t="s">
        <v>673</v>
      </c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10"/>
      <c r="N473" s="11" t="n">
        <v>131.3565</v>
      </c>
    </row>
    <row r="474" customFormat="false" ht="11.25" hidden="false" customHeight="true" outlineLevel="4" collapsed="false">
      <c r="A474" s="9" t="s">
        <v>674</v>
      </c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10"/>
      <c r="N474" s="11" t="n">
        <v>126.225</v>
      </c>
    </row>
    <row r="475" customFormat="false" ht="11.25" hidden="false" customHeight="true" outlineLevel="4" collapsed="false">
      <c r="A475" s="9" t="s">
        <v>675</v>
      </c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10" t="s">
        <v>676</v>
      </c>
      <c r="N475" s="11" t="n">
        <v>161.535</v>
      </c>
    </row>
    <row r="476" customFormat="false" ht="11.25" hidden="false" customHeight="true" outlineLevel="4" collapsed="false">
      <c r="A476" s="9" t="s">
        <v>677</v>
      </c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10"/>
      <c r="N476" s="11" t="n">
        <v>177.87</v>
      </c>
    </row>
    <row r="477" customFormat="false" ht="11.25" hidden="false" customHeight="true" outlineLevel="4" collapsed="false">
      <c r="A477" s="9" t="s">
        <v>678</v>
      </c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10"/>
      <c r="N477" s="11" t="n">
        <v>139.425</v>
      </c>
    </row>
    <row r="478" customFormat="false" ht="11.25" hidden="false" customHeight="true" outlineLevel="4" collapsed="false">
      <c r="A478" s="9" t="s">
        <v>679</v>
      </c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10"/>
      <c r="N478" s="11" t="n">
        <v>237.6</v>
      </c>
    </row>
    <row r="479" customFormat="false" ht="11.25" hidden="false" customHeight="true" outlineLevel="4" collapsed="false">
      <c r="A479" s="9" t="s">
        <v>680</v>
      </c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10"/>
      <c r="N479" s="11" t="n">
        <v>232.65</v>
      </c>
    </row>
    <row r="480" customFormat="false" ht="11.25" hidden="false" customHeight="true" outlineLevel="4" collapsed="false">
      <c r="A480" s="9" t="s">
        <v>681</v>
      </c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10"/>
      <c r="N480" s="11" t="n">
        <v>251.658</v>
      </c>
    </row>
    <row r="481" customFormat="false" ht="11.25" hidden="false" customHeight="true" outlineLevel="4" collapsed="false">
      <c r="A481" s="9" t="s">
        <v>682</v>
      </c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10" t="s">
        <v>683</v>
      </c>
      <c r="N481" s="11" t="n">
        <v>179.685</v>
      </c>
    </row>
    <row r="482" customFormat="false" ht="11.25" hidden="false" customHeight="true" outlineLevel="4" collapsed="false">
      <c r="A482" s="9" t="s">
        <v>684</v>
      </c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10" t="s">
        <v>685</v>
      </c>
      <c r="N482" s="11" t="n">
        <v>193.545</v>
      </c>
    </row>
    <row r="483" customFormat="false" ht="11.25" hidden="false" customHeight="true" outlineLevel="4" collapsed="false">
      <c r="A483" s="9" t="s">
        <v>686</v>
      </c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10" t="s">
        <v>687</v>
      </c>
      <c r="N483" s="11" t="n">
        <v>215.985</v>
      </c>
    </row>
    <row r="484" customFormat="false" ht="11.25" hidden="false" customHeight="true" outlineLevel="4" collapsed="false">
      <c r="A484" s="9" t="s">
        <v>688</v>
      </c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10"/>
      <c r="N484" s="11" t="n">
        <v>203.775</v>
      </c>
    </row>
    <row r="485" customFormat="false" ht="11.25" hidden="false" customHeight="true" outlineLevel="4" collapsed="false">
      <c r="A485" s="9" t="s">
        <v>689</v>
      </c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10" t="s">
        <v>690</v>
      </c>
      <c r="N485" s="11" t="n">
        <v>227.2875</v>
      </c>
    </row>
    <row r="486" customFormat="false" ht="11.25" hidden="false" customHeight="true" outlineLevel="4" collapsed="false">
      <c r="A486" s="9" t="s">
        <v>691</v>
      </c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10"/>
      <c r="N486" s="11" t="n">
        <v>222.4035</v>
      </c>
    </row>
    <row r="487" customFormat="false" ht="11.25" hidden="false" customHeight="true" outlineLevel="4" collapsed="false">
      <c r="A487" s="9" t="s">
        <v>692</v>
      </c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10" t="s">
        <v>693</v>
      </c>
      <c r="N487" s="11" t="n">
        <v>327.624</v>
      </c>
    </row>
    <row r="488" customFormat="false" ht="11.25" hidden="false" customHeight="true" outlineLevel="4" collapsed="false">
      <c r="A488" s="9" t="s">
        <v>694</v>
      </c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10" t="s">
        <v>695</v>
      </c>
      <c r="N488" s="11" t="n">
        <v>219.45</v>
      </c>
    </row>
    <row r="489" customFormat="false" ht="11.25" hidden="false" customHeight="true" outlineLevel="4" collapsed="false">
      <c r="A489" s="9" t="s">
        <v>696</v>
      </c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10" t="s">
        <v>697</v>
      </c>
      <c r="N489" s="11" t="n">
        <v>317.625</v>
      </c>
    </row>
    <row r="490" customFormat="false" ht="11.25" hidden="false" customHeight="true" outlineLevel="4" collapsed="false">
      <c r="A490" s="9" t="s">
        <v>698</v>
      </c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10"/>
      <c r="N490" s="11" t="n">
        <v>321.3375</v>
      </c>
    </row>
    <row r="491" customFormat="false" ht="11.25" hidden="false" customHeight="true" outlineLevel="4" collapsed="false">
      <c r="A491" s="9" t="s">
        <v>699</v>
      </c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10"/>
      <c r="N491" s="11" t="n">
        <v>352.6875</v>
      </c>
    </row>
    <row r="492" customFormat="false" ht="11.25" hidden="false" customHeight="true" outlineLevel="4" collapsed="false">
      <c r="A492" s="9" t="s">
        <v>700</v>
      </c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10" t="s">
        <v>701</v>
      </c>
      <c r="N492" s="11" t="n">
        <v>478.5</v>
      </c>
    </row>
    <row r="493" customFormat="false" ht="11.25" hidden="false" customHeight="true" outlineLevel="4" collapsed="false">
      <c r="A493" s="9" t="s">
        <v>702</v>
      </c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10" t="s">
        <v>703</v>
      </c>
      <c r="N493" s="11" t="n">
        <v>404.712</v>
      </c>
    </row>
    <row r="494" customFormat="false" ht="11.25" hidden="false" customHeight="true" outlineLevel="4" collapsed="false">
      <c r="A494" s="9" t="s">
        <v>704</v>
      </c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10" t="s">
        <v>705</v>
      </c>
      <c r="N494" s="11" t="n">
        <v>335.775</v>
      </c>
    </row>
    <row r="495" customFormat="false" ht="11.25" hidden="false" customHeight="true" outlineLevel="4" collapsed="false">
      <c r="A495" s="9" t="s">
        <v>706</v>
      </c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10" t="s">
        <v>707</v>
      </c>
      <c r="N495" s="11" t="n">
        <v>528</v>
      </c>
    </row>
    <row r="496" customFormat="false" ht="11.25" hidden="false" customHeight="true" outlineLevel="4" collapsed="false">
      <c r="A496" s="9" t="s">
        <v>708</v>
      </c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10" t="s">
        <v>709</v>
      </c>
      <c r="N496" s="11" t="n">
        <v>448.305</v>
      </c>
    </row>
    <row r="497" customFormat="false" ht="11.25" hidden="false" customHeight="true" outlineLevel="4" collapsed="false">
      <c r="A497" s="9" t="s">
        <v>710</v>
      </c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10" t="s">
        <v>711</v>
      </c>
      <c r="N497" s="11" t="n">
        <v>594</v>
      </c>
    </row>
    <row r="498" customFormat="false" ht="11.25" hidden="false" customHeight="true" outlineLevel="4" collapsed="false">
      <c r="A498" s="9" t="s">
        <v>712</v>
      </c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10" t="s">
        <v>713</v>
      </c>
      <c r="N498" s="11" t="n">
        <v>741.1635</v>
      </c>
    </row>
    <row r="499" customFormat="false" ht="11.25" hidden="false" customHeight="true" outlineLevel="4" collapsed="false">
      <c r="A499" s="9" t="s">
        <v>714</v>
      </c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10" t="s">
        <v>715</v>
      </c>
      <c r="N499" s="11" t="n">
        <v>37.8675</v>
      </c>
    </row>
    <row r="500" customFormat="false" ht="11.25" hidden="false" customHeight="true" outlineLevel="4" collapsed="false">
      <c r="A500" s="9" t="s">
        <v>716</v>
      </c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10" t="s">
        <v>715</v>
      </c>
      <c r="N500" s="11" t="n">
        <v>37.62</v>
      </c>
    </row>
    <row r="501" customFormat="false" ht="11.25" hidden="false" customHeight="true" outlineLevel="4" collapsed="false">
      <c r="A501" s="9" t="s">
        <v>717</v>
      </c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10"/>
      <c r="N501" s="11" t="n">
        <v>107.25</v>
      </c>
    </row>
    <row r="502" customFormat="false" ht="11.25" hidden="false" customHeight="true" outlineLevel="4" collapsed="false">
      <c r="A502" s="9" t="s">
        <v>718</v>
      </c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10" t="s">
        <v>719</v>
      </c>
      <c r="N502" s="11" t="n">
        <v>66</v>
      </c>
    </row>
    <row r="503" customFormat="false" ht="11.25" hidden="false" customHeight="true" outlineLevel="4" collapsed="false">
      <c r="A503" s="9" t="s">
        <v>720</v>
      </c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10"/>
      <c r="N503" s="11" t="n">
        <v>87.9945</v>
      </c>
    </row>
    <row r="504" customFormat="false" ht="11.25" hidden="false" customHeight="true" outlineLevel="4" collapsed="false">
      <c r="A504" s="9" t="s">
        <v>721</v>
      </c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10"/>
      <c r="N504" s="11" t="n">
        <v>74.2995</v>
      </c>
    </row>
    <row r="505" customFormat="false" ht="11.25" hidden="false" customHeight="true" outlineLevel="4" collapsed="false">
      <c r="A505" s="9" t="s">
        <v>722</v>
      </c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10"/>
      <c r="N505" s="11" t="n">
        <v>66.132</v>
      </c>
    </row>
    <row r="506" customFormat="false" ht="11.25" hidden="false" customHeight="true" outlineLevel="4" collapsed="false">
      <c r="A506" s="9" t="s">
        <v>723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10" t="s">
        <v>724</v>
      </c>
      <c r="N506" s="11" t="n">
        <v>56.1</v>
      </c>
    </row>
    <row r="507" customFormat="false" ht="11.25" hidden="false" customHeight="true" outlineLevel="4" collapsed="false">
      <c r="A507" s="9" t="s">
        <v>725</v>
      </c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10"/>
      <c r="N507" s="11" t="n">
        <v>57.3705</v>
      </c>
    </row>
    <row r="508" customFormat="false" ht="11.25" hidden="false" customHeight="true" outlineLevel="4" collapsed="false">
      <c r="A508" s="9" t="s">
        <v>726</v>
      </c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10"/>
      <c r="N508" s="11" t="n">
        <v>138.6</v>
      </c>
    </row>
    <row r="509" customFormat="false" ht="11.25" hidden="false" customHeight="true" outlineLevel="4" collapsed="false">
      <c r="A509" s="9" t="s">
        <v>727</v>
      </c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10"/>
      <c r="N509" s="11" t="n">
        <v>68.6565</v>
      </c>
    </row>
    <row r="510" customFormat="false" ht="11.25" hidden="false" customHeight="true" outlineLevel="4" collapsed="false">
      <c r="A510" s="9" t="s">
        <v>728</v>
      </c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10" t="s">
        <v>729</v>
      </c>
      <c r="N510" s="11" t="n">
        <v>150.975</v>
      </c>
    </row>
    <row r="511" customFormat="false" ht="11.25" hidden="false" customHeight="true" outlineLevel="4" collapsed="false">
      <c r="A511" s="9" t="s">
        <v>730</v>
      </c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10"/>
      <c r="N511" s="11" t="n">
        <v>103.455</v>
      </c>
    </row>
    <row r="512" customFormat="false" ht="11.25" hidden="false" customHeight="true" outlineLevel="4" collapsed="false">
      <c r="A512" s="9" t="s">
        <v>731</v>
      </c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10" t="s">
        <v>732</v>
      </c>
      <c r="N512" s="11" t="n">
        <v>127.05</v>
      </c>
    </row>
    <row r="513" customFormat="false" ht="11.25" hidden="false" customHeight="true" outlineLevel="4" collapsed="false">
      <c r="A513" s="9" t="s">
        <v>733</v>
      </c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10" t="s">
        <v>734</v>
      </c>
      <c r="N513" s="11" t="n">
        <v>198</v>
      </c>
    </row>
    <row r="514" customFormat="false" ht="11.25" hidden="false" customHeight="true" outlineLevel="4" collapsed="false">
      <c r="A514" s="9" t="s">
        <v>735</v>
      </c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10" t="s">
        <v>736</v>
      </c>
      <c r="N514" s="11" t="n">
        <v>229.35</v>
      </c>
    </row>
    <row r="515" customFormat="false" ht="11.25" hidden="false" customHeight="true" outlineLevel="4" collapsed="false">
      <c r="A515" s="9" t="s">
        <v>737</v>
      </c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10"/>
      <c r="N515" s="11" t="n">
        <v>142.23</v>
      </c>
    </row>
    <row r="516" customFormat="false" ht="11.25" hidden="false" customHeight="true" outlineLevel="4" collapsed="false">
      <c r="A516" s="9" t="s">
        <v>738</v>
      </c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10" t="s">
        <v>739</v>
      </c>
      <c r="N516" s="11" t="n">
        <v>230.505</v>
      </c>
    </row>
    <row r="517" customFormat="false" ht="11.25" hidden="false" customHeight="true" outlineLevel="2" collapsed="false">
      <c r="A517" s="5" t="s">
        <v>740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6"/>
      <c r="N517" s="11"/>
    </row>
    <row r="518" customFormat="false" ht="11.25" hidden="false" customHeight="true" outlineLevel="3" collapsed="false">
      <c r="A518" s="12" t="s">
        <v>741</v>
      </c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0"/>
      <c r="N518" s="11" t="n">
        <v>852.533</v>
      </c>
    </row>
    <row r="519" customFormat="false" ht="11.25" hidden="false" customHeight="true" outlineLevel="3" collapsed="false">
      <c r="A519" s="12" t="s">
        <v>742</v>
      </c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0"/>
      <c r="N519" s="11" t="n">
        <v>1411.8687</v>
      </c>
    </row>
    <row r="520" customFormat="false" ht="11.25" hidden="false" customHeight="true" outlineLevel="3" collapsed="false">
      <c r="A520" s="12" t="s">
        <v>743</v>
      </c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0"/>
      <c r="N520" s="11" t="n">
        <v>496.8964</v>
      </c>
    </row>
    <row r="521" customFormat="false" ht="11.25" hidden="false" customHeight="true" outlineLevel="3" collapsed="false">
      <c r="A521" s="12" t="s">
        <v>744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0"/>
      <c r="N521" s="11" t="n">
        <v>237.5835</v>
      </c>
    </row>
    <row r="522" customFormat="false" ht="11.25" hidden="false" customHeight="true" outlineLevel="3" collapsed="false">
      <c r="A522" s="12" t="s">
        <v>745</v>
      </c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0"/>
      <c r="N522" s="11" t="n">
        <v>777.3216</v>
      </c>
    </row>
    <row r="523" customFormat="false" ht="11.25" hidden="false" customHeight="true" outlineLevel="3" collapsed="false">
      <c r="A523" s="12" t="s">
        <v>746</v>
      </c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0" t="s">
        <v>747</v>
      </c>
      <c r="N523" s="11" t="n">
        <v>345.4077</v>
      </c>
    </row>
    <row r="524" customFormat="false" ht="11.25" hidden="false" customHeight="true" outlineLevel="2" collapsed="false">
      <c r="A524" s="5" t="s">
        <v>748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6"/>
      <c r="N524" s="11"/>
    </row>
    <row r="525" customFormat="false" ht="11.25" hidden="false" customHeight="true" outlineLevel="3" collapsed="false">
      <c r="A525" s="8" t="s">
        <v>749</v>
      </c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6"/>
      <c r="N525" s="11"/>
    </row>
    <row r="526" customFormat="false" ht="11.25" hidden="false" customHeight="true" outlineLevel="4" collapsed="false">
      <c r="A526" s="9" t="s">
        <v>750</v>
      </c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10"/>
      <c r="N526" s="11" t="n">
        <v>120</v>
      </c>
    </row>
    <row r="527" customFormat="false" ht="11.25" hidden="false" customHeight="true" outlineLevel="2" collapsed="false">
      <c r="A527" s="5" t="s">
        <v>751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6"/>
      <c r="N527" s="11"/>
    </row>
    <row r="528" customFormat="false" ht="11.25" hidden="false" customHeight="true" outlineLevel="3" collapsed="false">
      <c r="A528" s="8" t="s">
        <v>751</v>
      </c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6"/>
      <c r="N528" s="11"/>
    </row>
    <row r="529" customFormat="false" ht="11.25" hidden="false" customHeight="true" outlineLevel="4" collapsed="false">
      <c r="A529" s="9" t="s">
        <v>752</v>
      </c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10"/>
      <c r="N529" s="11" t="n">
        <v>6</v>
      </c>
    </row>
    <row r="530" customFormat="false" ht="11.25" hidden="false" customHeight="true" outlineLevel="4" collapsed="false">
      <c r="A530" s="9" t="s">
        <v>753</v>
      </c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10"/>
      <c r="N530" s="11" t="n">
        <v>15</v>
      </c>
    </row>
    <row r="531" customFormat="false" ht="11.25" hidden="false" customHeight="true" outlineLevel="4" collapsed="false">
      <c r="A531" s="9" t="s">
        <v>754</v>
      </c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10"/>
      <c r="N531" s="11" t="n">
        <v>17</v>
      </c>
    </row>
    <row r="532" customFormat="false" ht="11.25" hidden="false" customHeight="true" outlineLevel="4" collapsed="false">
      <c r="A532" s="9" t="s">
        <v>755</v>
      </c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10"/>
      <c r="N532" s="11" t="n">
        <v>17</v>
      </c>
    </row>
    <row r="533" customFormat="false" ht="11.25" hidden="false" customHeight="true" outlineLevel="4" collapsed="false">
      <c r="A533" s="9" t="s">
        <v>756</v>
      </c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10"/>
      <c r="N533" s="11" t="n">
        <v>17</v>
      </c>
    </row>
    <row r="534" customFormat="false" ht="11.25" hidden="false" customHeight="true" outlineLevel="4" collapsed="false">
      <c r="A534" s="9" t="s">
        <v>757</v>
      </c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10"/>
      <c r="N534" s="11" t="n">
        <v>17</v>
      </c>
    </row>
    <row r="535" customFormat="false" ht="11.25" hidden="false" customHeight="true" outlineLevel="4" collapsed="false">
      <c r="A535" s="9" t="s">
        <v>758</v>
      </c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10"/>
      <c r="N535" s="11" t="n">
        <v>65</v>
      </c>
    </row>
    <row r="536" customFormat="false" ht="11.25" hidden="false" customHeight="true" outlineLevel="4" collapsed="false">
      <c r="A536" s="9" t="s">
        <v>759</v>
      </c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10"/>
      <c r="N536" s="11" t="n">
        <v>65</v>
      </c>
    </row>
    <row r="537" customFormat="false" ht="11.25" hidden="false" customHeight="true" outlineLevel="4" collapsed="false">
      <c r="A537" s="9" t="s">
        <v>760</v>
      </c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10"/>
      <c r="N537" s="11" t="n">
        <v>65</v>
      </c>
    </row>
    <row r="538" customFormat="false" ht="11.25" hidden="false" customHeight="true" outlineLevel="4" collapsed="false">
      <c r="A538" s="9" t="s">
        <v>761</v>
      </c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10"/>
      <c r="N538" s="11" t="n">
        <v>90</v>
      </c>
    </row>
    <row r="539" customFormat="false" ht="11.25" hidden="false" customHeight="true" outlineLevel="4" collapsed="false">
      <c r="A539" s="9" t="s">
        <v>762</v>
      </c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10"/>
      <c r="N539" s="11" t="n">
        <v>90</v>
      </c>
    </row>
    <row r="540" customFormat="false" ht="11.25" hidden="false" customHeight="true" outlineLevel="4" collapsed="false">
      <c r="A540" s="9" t="s">
        <v>763</v>
      </c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10"/>
      <c r="N540" s="11" t="n">
        <v>90</v>
      </c>
    </row>
    <row r="541" customFormat="false" ht="11.25" hidden="false" customHeight="true" outlineLevel="4" collapsed="false">
      <c r="A541" s="9" t="s">
        <v>764</v>
      </c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10"/>
      <c r="N541" s="11" t="n">
        <v>90</v>
      </c>
    </row>
    <row r="542" customFormat="false" ht="11.25" hidden="false" customHeight="true" outlineLevel="4" collapsed="false">
      <c r="A542" s="9" t="s">
        <v>765</v>
      </c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10"/>
      <c r="N542" s="11" t="n">
        <v>93</v>
      </c>
    </row>
    <row r="543" customFormat="false" ht="11.25" hidden="false" customHeight="true" outlineLevel="4" collapsed="false">
      <c r="A543" s="9" t="s">
        <v>766</v>
      </c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10" t="s">
        <v>767</v>
      </c>
      <c r="N543" s="11" t="n">
        <v>45</v>
      </c>
    </row>
    <row r="544" customFormat="false" ht="11.25" hidden="false" customHeight="true" outlineLevel="4" collapsed="false">
      <c r="A544" s="9" t="s">
        <v>768</v>
      </c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10"/>
      <c r="N544" s="11" t="n">
        <v>45</v>
      </c>
    </row>
    <row r="545" customFormat="false" ht="11.25" hidden="false" customHeight="true" outlineLevel="4" collapsed="false">
      <c r="A545" s="9" t="s">
        <v>769</v>
      </c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10"/>
      <c r="N545" s="11" t="n">
        <v>45</v>
      </c>
    </row>
    <row r="546" customFormat="false" ht="11.25" hidden="false" customHeight="true" outlineLevel="4" collapsed="false">
      <c r="A546" s="9" t="s">
        <v>770</v>
      </c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10"/>
      <c r="N546" s="11" t="n">
        <v>45</v>
      </c>
    </row>
    <row r="547" customFormat="false" ht="11.25" hidden="false" customHeight="true" outlineLevel="4" collapsed="false">
      <c r="A547" s="9" t="s">
        <v>771</v>
      </c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10"/>
      <c r="N547" s="11" t="n">
        <v>90</v>
      </c>
    </row>
    <row r="548" customFormat="false" ht="11.25" hidden="false" customHeight="true" outlineLevel="4" collapsed="false">
      <c r="A548" s="9" t="s">
        <v>772</v>
      </c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10"/>
      <c r="N548" s="11" t="n">
        <v>93</v>
      </c>
    </row>
    <row r="549" customFormat="false" ht="11.25" hidden="false" customHeight="true" outlineLevel="2" collapsed="false">
      <c r="A549" s="5" t="s">
        <v>773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6"/>
      <c r="N549" s="11"/>
    </row>
    <row r="550" customFormat="false" ht="11.25" hidden="false" customHeight="true" outlineLevel="3" collapsed="false">
      <c r="A550" s="12" t="s">
        <v>774</v>
      </c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0"/>
      <c r="N550" s="11" t="n">
        <v>13</v>
      </c>
    </row>
    <row r="551" customFormat="false" ht="11.25" hidden="false" customHeight="true" outlineLevel="3" collapsed="false">
      <c r="A551" s="12" t="s">
        <v>775</v>
      </c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0"/>
      <c r="N551" s="11" t="n">
        <v>8.2</v>
      </c>
    </row>
    <row r="552" customFormat="false" ht="11.25" hidden="false" customHeight="true" outlineLevel="2" collapsed="false">
      <c r="A552" s="5" t="s">
        <v>776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6"/>
      <c r="N552" s="11"/>
    </row>
    <row r="553" customFormat="false" ht="11.25" hidden="false" customHeight="true" outlineLevel="3" collapsed="false">
      <c r="A553" s="12" t="s">
        <v>777</v>
      </c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0"/>
      <c r="N553" s="11" t="n">
        <f aca="false">VLOOKUP(A553,[1]TDSheet!$A$1:$N$1048576,14,FALSE())</f>
        <v>39</v>
      </c>
    </row>
    <row r="554" customFormat="false" ht="11.25" hidden="false" customHeight="true" outlineLevel="3" collapsed="false">
      <c r="A554" s="12" t="s">
        <v>778</v>
      </c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0"/>
      <c r="N554" s="11" t="n">
        <v>8</v>
      </c>
    </row>
    <row r="555" customFormat="false" ht="11.25" hidden="false" customHeight="true" outlineLevel="3" collapsed="false">
      <c r="A555" s="12" t="s">
        <v>779</v>
      </c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0"/>
      <c r="N555" s="11" t="n">
        <v>8</v>
      </c>
    </row>
    <row r="556" customFormat="false" ht="11.25" hidden="false" customHeight="true" outlineLevel="2" collapsed="false">
      <c r="A556" s="5" t="s">
        <v>780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6"/>
      <c r="N556" s="11"/>
    </row>
    <row r="557" customFormat="false" ht="11.25" hidden="false" customHeight="true" outlineLevel="3" collapsed="false">
      <c r="A557" s="8" t="s">
        <v>781</v>
      </c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6"/>
      <c r="N557" s="11"/>
    </row>
    <row r="558" customFormat="false" ht="11.25" hidden="false" customHeight="true" outlineLevel="4" collapsed="false">
      <c r="A558" s="14" t="s">
        <v>782</v>
      </c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6"/>
      <c r="N558" s="11"/>
    </row>
    <row r="559" customFormat="false" ht="11.25" hidden="false" customHeight="true" outlineLevel="5" collapsed="false">
      <c r="A559" s="15" t="s">
        <v>783</v>
      </c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0" t="s">
        <v>784</v>
      </c>
      <c r="N559" s="11" t="n">
        <v>290</v>
      </c>
    </row>
    <row r="560" customFormat="false" ht="11.25" hidden="false" customHeight="true" outlineLevel="5" collapsed="false">
      <c r="A560" s="15" t="s">
        <v>785</v>
      </c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0"/>
      <c r="N560" s="11" t="n">
        <v>151.419</v>
      </c>
    </row>
    <row r="561" customFormat="false" ht="11.25" hidden="false" customHeight="true" outlineLevel="5" collapsed="false">
      <c r="A561" s="15" t="s">
        <v>786</v>
      </c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0" t="s">
        <v>787</v>
      </c>
      <c r="N561" s="11" t="n">
        <v>5.61</v>
      </c>
    </row>
    <row r="562" customFormat="false" ht="11.25" hidden="false" customHeight="true" outlineLevel="5" collapsed="false">
      <c r="A562" s="15" t="s">
        <v>788</v>
      </c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0" t="s">
        <v>789</v>
      </c>
      <c r="N562" s="11" t="n">
        <v>6.12</v>
      </c>
    </row>
    <row r="563" customFormat="false" ht="11.25" hidden="false" customHeight="true" outlineLevel="5" collapsed="false">
      <c r="A563" s="15" t="s">
        <v>790</v>
      </c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0" t="s">
        <v>791</v>
      </c>
      <c r="N563" s="11" t="n">
        <v>8.67</v>
      </c>
    </row>
    <row r="564" customFormat="false" ht="11.25" hidden="false" customHeight="true" outlineLevel="5" collapsed="false">
      <c r="A564" s="15" t="s">
        <v>792</v>
      </c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0"/>
      <c r="N564" s="11" t="n">
        <v>56.1</v>
      </c>
    </row>
    <row r="565" customFormat="false" ht="11.25" hidden="false" customHeight="true" outlineLevel="5" collapsed="false">
      <c r="A565" s="15" t="s">
        <v>793</v>
      </c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0" t="s">
        <v>794</v>
      </c>
      <c r="N565" s="11" t="n">
        <v>41.14</v>
      </c>
    </row>
    <row r="566" customFormat="false" ht="11.25" hidden="false" customHeight="true" outlineLevel="5" collapsed="false">
      <c r="A566" s="15" t="s">
        <v>795</v>
      </c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0" t="s">
        <v>796</v>
      </c>
      <c r="N566" s="11" t="n">
        <v>11.22</v>
      </c>
    </row>
    <row r="567" customFormat="false" ht="11.25" hidden="false" customHeight="true" outlineLevel="5" collapsed="false">
      <c r="A567" s="15" t="s">
        <v>797</v>
      </c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0" t="s">
        <v>798</v>
      </c>
      <c r="N567" s="11" t="n">
        <v>13.6</v>
      </c>
    </row>
    <row r="568" customFormat="false" ht="11.25" hidden="false" customHeight="true" outlineLevel="5" collapsed="false">
      <c r="A568" s="15" t="s">
        <v>799</v>
      </c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0"/>
      <c r="N568" s="11" t="n">
        <v>79.9</v>
      </c>
    </row>
    <row r="569" customFormat="false" ht="11.25" hidden="false" customHeight="true" outlineLevel="5" collapsed="false">
      <c r="A569" s="15" t="s">
        <v>800</v>
      </c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0" t="s">
        <v>801</v>
      </c>
      <c r="N569" s="11" t="n">
        <v>73.865</v>
      </c>
    </row>
    <row r="570" customFormat="false" ht="11.25" hidden="false" customHeight="true" outlineLevel="5" collapsed="false">
      <c r="A570" s="15" t="s">
        <v>802</v>
      </c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0"/>
      <c r="N570" s="11" t="n">
        <v>102</v>
      </c>
    </row>
    <row r="571" customFormat="false" ht="11.25" hidden="false" customHeight="true" outlineLevel="5" collapsed="false">
      <c r="A571" s="15" t="s">
        <v>803</v>
      </c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0" t="s">
        <v>804</v>
      </c>
      <c r="N571" s="11" t="n">
        <v>19.55</v>
      </c>
    </row>
    <row r="572" customFormat="false" ht="11.25" hidden="false" customHeight="true" outlineLevel="5" collapsed="false">
      <c r="A572" s="15" t="s">
        <v>805</v>
      </c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0" t="s">
        <v>806</v>
      </c>
      <c r="N572" s="11" t="n">
        <v>28.9</v>
      </c>
    </row>
    <row r="573" customFormat="false" ht="11.25" hidden="false" customHeight="true" outlineLevel="5" collapsed="false">
      <c r="A573" s="15" t="s">
        <v>807</v>
      </c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0" t="s">
        <v>808</v>
      </c>
      <c r="N573" s="11" t="n">
        <v>37.4</v>
      </c>
    </row>
    <row r="574" customFormat="false" ht="11.25" hidden="false" customHeight="true" outlineLevel="5" collapsed="false">
      <c r="A574" s="15" t="s">
        <v>809</v>
      </c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0" t="s">
        <v>810</v>
      </c>
      <c r="N574" s="11" t="n">
        <v>606.9</v>
      </c>
    </row>
    <row r="575" customFormat="false" ht="11.25" hidden="false" customHeight="true" outlineLevel="5" collapsed="false">
      <c r="A575" s="15" t="s">
        <v>811</v>
      </c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0" t="s">
        <v>812</v>
      </c>
      <c r="N575" s="11" t="n">
        <v>515.1</v>
      </c>
    </row>
    <row r="576" customFormat="false" ht="11.25" hidden="false" customHeight="true" outlineLevel="5" collapsed="false">
      <c r="A576" s="15" t="s">
        <v>813</v>
      </c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0" t="s">
        <v>814</v>
      </c>
      <c r="N576" s="11" t="n">
        <v>54.57</v>
      </c>
    </row>
    <row r="577" customFormat="false" ht="11.25" hidden="false" customHeight="true" outlineLevel="5" collapsed="false">
      <c r="A577" s="15" t="s">
        <v>815</v>
      </c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0" t="s">
        <v>816</v>
      </c>
      <c r="N577" s="11" t="n">
        <v>90.916</v>
      </c>
    </row>
    <row r="578" customFormat="false" ht="11.25" hidden="false" customHeight="true" outlineLevel="5" collapsed="false">
      <c r="A578" s="15" t="s">
        <v>817</v>
      </c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0" t="s">
        <v>818</v>
      </c>
      <c r="N578" s="11" t="n">
        <v>100.64</v>
      </c>
    </row>
    <row r="579" customFormat="false" ht="11.25" hidden="false" customHeight="true" outlineLevel="4" collapsed="false">
      <c r="A579" s="14" t="s">
        <v>819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6"/>
      <c r="N579" s="11"/>
    </row>
    <row r="580" customFormat="false" ht="11.25" hidden="false" customHeight="true" outlineLevel="5" collapsed="false">
      <c r="A580" s="15" t="s">
        <v>820</v>
      </c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0" t="s">
        <v>821</v>
      </c>
      <c r="N580" s="11" t="n">
        <f aca="false">VLOOKUP(A580,[1]TDSheet!$A$1:$N$1048576,14,FALSE())</f>
        <v>347.7245</v>
      </c>
    </row>
    <row r="581" customFormat="false" ht="11.25" hidden="false" customHeight="true" outlineLevel="5" collapsed="false">
      <c r="A581" s="15" t="s">
        <v>822</v>
      </c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0" t="s">
        <v>823</v>
      </c>
      <c r="N581" s="11" t="n">
        <f aca="false">VLOOKUP(A581,[1]TDSheet!$A$1:$N$1048576,14,FALSE())</f>
        <v>474.6575</v>
      </c>
    </row>
    <row r="582" customFormat="false" ht="11.25" hidden="false" customHeight="true" outlineLevel="5" collapsed="false">
      <c r="A582" s="15" t="s">
        <v>824</v>
      </c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0" t="s">
        <v>825</v>
      </c>
      <c r="N582" s="11" t="n">
        <f aca="false">VLOOKUP(A582,[1]TDSheet!$A$1:$N$1048576,14,FALSE())</f>
        <v>455.88</v>
      </c>
    </row>
    <row r="583" customFormat="false" ht="11.25" hidden="false" customHeight="true" outlineLevel="5" collapsed="false">
      <c r="A583" s="15" t="s">
        <v>826</v>
      </c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0" t="s">
        <v>827</v>
      </c>
      <c r="N583" s="11" t="n">
        <f aca="false">VLOOKUP(A583,[1]TDSheet!$A$1:$N$1048576,14,FALSE())</f>
        <v>597.0955</v>
      </c>
    </row>
    <row r="584" customFormat="false" ht="11.25" hidden="false" customHeight="true" outlineLevel="5" collapsed="false">
      <c r="A584" s="15" t="s">
        <v>828</v>
      </c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0" t="s">
        <v>829</v>
      </c>
      <c r="N584" s="11" t="n">
        <f aca="false">VLOOKUP(A584,[1]TDSheet!$A$1:$N$1048576,14,FALSE())</f>
        <v>659.2715</v>
      </c>
    </row>
    <row r="585" customFormat="false" ht="11.25" hidden="false" customHeight="true" outlineLevel="5" collapsed="false">
      <c r="A585" s="15" t="s">
        <v>830</v>
      </c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0" t="s">
        <v>831</v>
      </c>
      <c r="N585" s="11" t="n">
        <f aca="false">VLOOKUP(A585,[1]TDSheet!$A$1:$N$1048576,14,FALSE())</f>
        <v>1296.3145</v>
      </c>
    </row>
    <row r="586" customFormat="false" ht="11.25" hidden="false" customHeight="true" outlineLevel="5" collapsed="false">
      <c r="A586" s="15" t="s">
        <v>832</v>
      </c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0" t="s">
        <v>833</v>
      </c>
      <c r="N586" s="11" t="n">
        <f aca="false">VLOOKUP(A586,[1]TDSheet!$A$1:$N$1048576,14,FALSE())</f>
        <v>33.176</v>
      </c>
    </row>
    <row r="587" customFormat="false" ht="11.25" hidden="false" customHeight="true" outlineLevel="5" collapsed="false">
      <c r="A587" s="15" t="s">
        <v>834</v>
      </c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0" t="s">
        <v>835</v>
      </c>
      <c r="N587" s="11" t="n">
        <v>53.28</v>
      </c>
    </row>
    <row r="588" customFormat="false" ht="11.25" hidden="false" customHeight="true" outlineLevel="5" collapsed="false">
      <c r="A588" s="15" t="s">
        <v>836</v>
      </c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0" t="s">
        <v>837</v>
      </c>
      <c r="N588" s="11" t="n">
        <f aca="false">VLOOKUP(A588,[1]TDSheet!$A$1:$N$1048576,14,FALSE())</f>
        <v>63.9885</v>
      </c>
    </row>
    <row r="589" customFormat="false" ht="11.25" hidden="false" customHeight="true" outlineLevel="5" collapsed="false">
      <c r="A589" s="15" t="s">
        <v>838</v>
      </c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0" t="s">
        <v>839</v>
      </c>
      <c r="N589" s="11" t="n">
        <f aca="false">VLOOKUP(A589,[1]TDSheet!$A$1:$N$1048576,14,FALSE())</f>
        <v>61.741</v>
      </c>
    </row>
    <row r="590" customFormat="false" ht="11.25" hidden="false" customHeight="true" outlineLevel="5" collapsed="false">
      <c r="A590" s="15" t="s">
        <v>840</v>
      </c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0" t="s">
        <v>841</v>
      </c>
      <c r="N590" s="11" t="n">
        <f aca="false">VLOOKUP(A590,[1]TDSheet!$A$1:$N$1048576,14,FALSE())</f>
        <v>78.6045</v>
      </c>
    </row>
    <row r="591" customFormat="false" ht="11.25" hidden="false" customHeight="true" outlineLevel="5" collapsed="false">
      <c r="A591" s="15" t="s">
        <v>842</v>
      </c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0"/>
      <c r="N591" s="11" t="n">
        <f aca="false">VLOOKUP(A591,[1]TDSheet!$A$1:$N$1048576,14,FALSE())</f>
        <v>110.0115</v>
      </c>
    </row>
    <row r="592" customFormat="false" ht="11.25" hidden="false" customHeight="true" outlineLevel="5" collapsed="false">
      <c r="A592" s="15" t="s">
        <v>843</v>
      </c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0" t="s">
        <v>844</v>
      </c>
      <c r="N592" s="11" t="n">
        <f aca="false">VLOOKUP(A592,[1]TDSheet!$A$1:$N$1048576,14,FALSE())</f>
        <v>90.3785</v>
      </c>
    </row>
    <row r="593" customFormat="false" ht="11.25" hidden="false" customHeight="true" outlineLevel="5" collapsed="false">
      <c r="A593" s="15" t="s">
        <v>845</v>
      </c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0" t="s">
        <v>846</v>
      </c>
      <c r="N593" s="11" t="n">
        <f aca="false">VLOOKUP(A593,[1]TDSheet!$A$1:$N$1048576,14,FALSE())</f>
        <v>105.966</v>
      </c>
    </row>
    <row r="594" customFormat="false" ht="11.25" hidden="false" customHeight="true" outlineLevel="5" collapsed="false">
      <c r="A594" s="15" t="s">
        <v>847</v>
      </c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0"/>
      <c r="N594" s="11" t="n">
        <v>122.35</v>
      </c>
    </row>
    <row r="595" customFormat="false" ht="11.25" hidden="false" customHeight="true" outlineLevel="5" collapsed="false">
      <c r="A595" s="15" t="s">
        <v>848</v>
      </c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0" t="s">
        <v>849</v>
      </c>
      <c r="N595" s="11" t="n">
        <f aca="false">VLOOKUP(A595,[1]TDSheet!$A$1:$N$1048576,14,FALSE())</f>
        <v>151.032</v>
      </c>
    </row>
    <row r="596" customFormat="false" ht="11.25" hidden="false" customHeight="true" outlineLevel="5" collapsed="false">
      <c r="A596" s="15" t="s">
        <v>850</v>
      </c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0" t="s">
        <v>841</v>
      </c>
      <c r="N596" s="11" t="n">
        <f aca="false">VLOOKUP(A596,[1]TDSheet!$A$1:$N$1048576,14,FALSE())</f>
        <v>208.8435</v>
      </c>
    </row>
    <row r="597" customFormat="false" ht="11.25" hidden="false" customHeight="true" outlineLevel="5" collapsed="false">
      <c r="A597" s="15" t="s">
        <v>851</v>
      </c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0" t="s">
        <v>852</v>
      </c>
      <c r="N597" s="11" t="n">
        <f aca="false">VLOOKUP(A597,[1]TDSheet!$A$1:$N$1048576,14,FALSE())</f>
        <v>213.6285</v>
      </c>
    </row>
    <row r="598" customFormat="false" ht="11.25" hidden="false" customHeight="true" outlineLevel="5" collapsed="false">
      <c r="A598" s="15" t="s">
        <v>853</v>
      </c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0" t="s">
        <v>854</v>
      </c>
      <c r="N598" s="11" t="n">
        <f aca="false">VLOOKUP(A598,[1]TDSheet!$A$1:$N$1048576,14,FALSE())</f>
        <v>271.3965</v>
      </c>
    </row>
    <row r="599" customFormat="false" ht="11.25" hidden="false" customHeight="true" outlineLevel="3" collapsed="false">
      <c r="A599" s="8" t="s">
        <v>855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6"/>
      <c r="N599" s="11"/>
    </row>
    <row r="600" customFormat="false" ht="11.25" hidden="false" customHeight="true" outlineLevel="4" collapsed="false">
      <c r="A600" s="14" t="s">
        <v>856</v>
      </c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6"/>
      <c r="N600" s="11"/>
    </row>
    <row r="601" customFormat="false" ht="11.25" hidden="false" customHeight="true" outlineLevel="5" collapsed="false">
      <c r="A601" s="15" t="s">
        <v>857</v>
      </c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0"/>
      <c r="N601" s="11" t="n">
        <f aca="false">VLOOKUP(A601,[1]TDSheet!$A$1:$N$1048576,14,FALSE())</f>
        <v>64.575</v>
      </c>
    </row>
    <row r="602" customFormat="false" ht="11.25" hidden="false" customHeight="true" outlineLevel="5" collapsed="false">
      <c r="A602" s="15" t="s">
        <v>858</v>
      </c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0"/>
      <c r="N602" s="11" t="n">
        <v>68.07</v>
      </c>
    </row>
    <row r="603" customFormat="false" ht="11.25" hidden="false" customHeight="true" outlineLevel="4" collapsed="false">
      <c r="A603" s="14" t="s">
        <v>859</v>
      </c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6"/>
      <c r="N603" s="11"/>
    </row>
    <row r="604" customFormat="false" ht="11.25" hidden="false" customHeight="true" outlineLevel="5" collapsed="false">
      <c r="A604" s="15" t="s">
        <v>860</v>
      </c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0"/>
      <c r="N604" s="11" t="n">
        <f aca="false">VLOOKUP(A604,[1]TDSheet!$A$1:$N$1048576,14,FALSE())</f>
        <v>5.916</v>
      </c>
    </row>
    <row r="605" customFormat="false" ht="11.25" hidden="false" customHeight="true" outlineLevel="5" collapsed="false">
      <c r="A605" s="15" t="s">
        <v>861</v>
      </c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0" t="s">
        <v>862</v>
      </c>
      <c r="N605" s="11" t="n">
        <f aca="false">VLOOKUP(A605,[1]TDSheet!$A$1:$N$1048576,14,FALSE())</f>
        <v>5.916</v>
      </c>
    </row>
    <row r="606" customFormat="false" ht="11.25" hidden="false" customHeight="true" outlineLevel="5" collapsed="false">
      <c r="A606" s="15" t="s">
        <v>863</v>
      </c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0" t="s">
        <v>864</v>
      </c>
      <c r="N606" s="11" t="n">
        <f aca="false">VLOOKUP(A606,[1]TDSheet!$A$1:$N$1048576,14,FALSE())</f>
        <v>5.916</v>
      </c>
    </row>
    <row r="607" customFormat="false" ht="11.25" hidden="false" customHeight="true" outlineLevel="5" collapsed="false">
      <c r="A607" s="15" t="s">
        <v>865</v>
      </c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0" t="s">
        <v>866</v>
      </c>
      <c r="N607" s="11" t="n">
        <f aca="false">VLOOKUP(A607,[1]TDSheet!$A$1:$N$1048576,14,FALSE())</f>
        <v>5.916</v>
      </c>
    </row>
    <row r="608" customFormat="false" ht="11.25" hidden="false" customHeight="true" outlineLevel="5" collapsed="false">
      <c r="A608" s="15" t="s">
        <v>867</v>
      </c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0" t="s">
        <v>868</v>
      </c>
      <c r="N608" s="11" t="n">
        <f aca="false">VLOOKUP(A608,[1]TDSheet!$A$1:$N$1048576,14,FALSE())</f>
        <v>5.916</v>
      </c>
    </row>
    <row r="609" customFormat="false" ht="11.25" hidden="false" customHeight="true" outlineLevel="5" collapsed="false">
      <c r="A609" s="15" t="s">
        <v>869</v>
      </c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0"/>
      <c r="N609" s="11" t="n">
        <f aca="false">VLOOKUP(A609,[1]TDSheet!$A$1:$N$1048576,14,FALSE())</f>
        <v>48.195</v>
      </c>
    </row>
    <row r="610" customFormat="false" ht="11.25" hidden="false" customHeight="true" outlineLevel="5" collapsed="false">
      <c r="A610" s="15" t="s">
        <v>870</v>
      </c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0"/>
      <c r="N610" s="11" t="n">
        <f aca="false">VLOOKUP(A610,[1]TDSheet!$A$1:$N$1048576,14,FALSE())</f>
        <v>78.812</v>
      </c>
    </row>
    <row r="611" customFormat="false" ht="11.25" hidden="false" customHeight="true" outlineLevel="5" collapsed="false">
      <c r="A611" s="15" t="s">
        <v>871</v>
      </c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0"/>
      <c r="N611" s="11" t="n">
        <v>71.64</v>
      </c>
    </row>
    <row r="612" customFormat="false" ht="11.25" hidden="false" customHeight="true" outlineLevel="5" collapsed="false">
      <c r="A612" s="15" t="s">
        <v>872</v>
      </c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0"/>
      <c r="N612" s="11" t="n">
        <f aca="false">VLOOKUP(A612,[1]TDSheet!$A$1:$N$1048576,14,FALSE())</f>
        <v>55.08</v>
      </c>
    </row>
    <row r="613" customFormat="false" ht="11.25" hidden="false" customHeight="true" outlineLevel="5" collapsed="false">
      <c r="A613" s="15" t="s">
        <v>873</v>
      </c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0" t="s">
        <v>874</v>
      </c>
      <c r="N613" s="11" t="n">
        <f aca="false">VLOOKUP(A613,[1]TDSheet!$A$1:$N$1048576,14,FALSE())</f>
        <v>51.357</v>
      </c>
    </row>
    <row r="614" customFormat="false" ht="11.25" hidden="false" customHeight="true" outlineLevel="5" collapsed="false">
      <c r="A614" s="15" t="s">
        <v>875</v>
      </c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0" t="s">
        <v>876</v>
      </c>
      <c r="N614" s="11" t="n">
        <f aca="false">VLOOKUP(A614,[1]TDSheet!$A$1:$N$1048576,14,FALSE())</f>
        <v>80.886</v>
      </c>
    </row>
    <row r="615" customFormat="false" ht="11.25" hidden="false" customHeight="true" outlineLevel="5" collapsed="false">
      <c r="A615" s="15" t="s">
        <v>877</v>
      </c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0"/>
      <c r="N615" s="11" t="n">
        <f aca="false">VLOOKUP(A615,[1]TDSheet!$A$1:$N$1048576,14,FALSE())</f>
        <v>375.139</v>
      </c>
    </row>
    <row r="616" customFormat="false" ht="11.25" hidden="false" customHeight="true" outlineLevel="5" collapsed="false">
      <c r="A616" s="15" t="s">
        <v>878</v>
      </c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0" t="s">
        <v>879</v>
      </c>
      <c r="N616" s="11" t="n">
        <f aca="false">VLOOKUP(A616,[1]TDSheet!$A$1:$N$1048576,14,FALSE())</f>
        <v>76.551</v>
      </c>
    </row>
    <row r="617" customFormat="false" ht="11.25" hidden="false" customHeight="true" outlineLevel="5" collapsed="false">
      <c r="A617" s="15" t="s">
        <v>880</v>
      </c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0"/>
      <c r="N617" s="11" t="n">
        <f aca="false">VLOOKUP(A617,[1]TDSheet!$A$1:$N$1048576,14,FALSE())</f>
        <v>103.7</v>
      </c>
    </row>
    <row r="618" customFormat="false" ht="11.25" hidden="false" customHeight="true" outlineLevel="5" collapsed="false">
      <c r="A618" s="15" t="s">
        <v>881</v>
      </c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0"/>
      <c r="N618" s="11" t="n">
        <f aca="false">VLOOKUP(A618,[1]TDSheet!$A$1:$N$1048576,14,FALSE())</f>
        <v>539.58</v>
      </c>
    </row>
    <row r="619" customFormat="false" ht="11.25" hidden="false" customHeight="true" outlineLevel="5" collapsed="false">
      <c r="A619" s="15" t="s">
        <v>882</v>
      </c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0" t="s">
        <v>883</v>
      </c>
      <c r="N619" s="11" t="n">
        <f aca="false">VLOOKUP(A619,[1]TDSheet!$A$1:$N$1048576,14,FALSE())</f>
        <v>120.292</v>
      </c>
    </row>
    <row r="620" customFormat="false" ht="11.25" hidden="false" customHeight="true" outlineLevel="5" collapsed="false">
      <c r="A620" s="15" t="s">
        <v>884</v>
      </c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0" t="s">
        <v>885</v>
      </c>
      <c r="N620" s="11" t="n">
        <f aca="false">VLOOKUP(A620,[1]TDSheet!$A$1:$N$1048576,14,FALSE())</f>
        <v>7.752</v>
      </c>
    </row>
    <row r="621" customFormat="false" ht="11.25" hidden="false" customHeight="true" outlineLevel="5" collapsed="false">
      <c r="A621" s="15" t="s">
        <v>886</v>
      </c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0" t="s">
        <v>887</v>
      </c>
      <c r="N621" s="11" t="n">
        <f aca="false">VLOOKUP(A621,[1]TDSheet!$A$1:$N$1048576,14,FALSE())</f>
        <v>16.371</v>
      </c>
    </row>
    <row r="622" customFormat="false" ht="11.25" hidden="false" customHeight="true" outlineLevel="5" collapsed="false">
      <c r="A622" s="15" t="s">
        <v>888</v>
      </c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0" t="s">
        <v>889</v>
      </c>
      <c r="N622" s="11" t="n">
        <f aca="false">VLOOKUP(A622,[1]TDSheet!$A$1:$N$1048576,14,FALSE())</f>
        <v>16.371</v>
      </c>
    </row>
    <row r="623" customFormat="false" ht="11.25" hidden="false" customHeight="true" outlineLevel="5" collapsed="false">
      <c r="A623" s="15" t="s">
        <v>890</v>
      </c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0" t="s">
        <v>891</v>
      </c>
      <c r="N623" s="11" t="n">
        <f aca="false">VLOOKUP(A623,[1]TDSheet!$A$1:$N$1048576,14,FALSE())</f>
        <v>9.401</v>
      </c>
    </row>
    <row r="624" customFormat="false" ht="11.25" hidden="false" customHeight="true" outlineLevel="5" collapsed="false">
      <c r="A624" s="15" t="s">
        <v>892</v>
      </c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0" t="s">
        <v>893</v>
      </c>
      <c r="N624" s="11" t="n">
        <f aca="false">VLOOKUP(A624,[1]TDSheet!$A$1:$N$1048576,14,FALSE())</f>
        <v>8.534</v>
      </c>
    </row>
    <row r="625" customFormat="false" ht="11.25" hidden="false" customHeight="true" outlineLevel="5" collapsed="false">
      <c r="A625" s="15" t="s">
        <v>894</v>
      </c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0" t="s">
        <v>895</v>
      </c>
      <c r="N625" s="11" t="n">
        <f aca="false">VLOOKUP(A625,[1]TDSheet!$A$1:$N$1048576,14,FALSE())</f>
        <v>8.534</v>
      </c>
    </row>
    <row r="626" customFormat="false" ht="11.25" hidden="false" customHeight="true" outlineLevel="5" collapsed="false">
      <c r="A626" s="15" t="s">
        <v>896</v>
      </c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0" t="s">
        <v>897</v>
      </c>
      <c r="N626" s="11" t="n">
        <f aca="false">VLOOKUP(A626,[1]TDSheet!$A$1:$N$1048576,14,FALSE())</f>
        <v>11.203</v>
      </c>
    </row>
    <row r="627" customFormat="false" ht="11.25" hidden="false" customHeight="true" outlineLevel="5" collapsed="false">
      <c r="A627" s="15" t="s">
        <v>898</v>
      </c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0" t="s">
        <v>899</v>
      </c>
      <c r="N627" s="11" t="n">
        <f aca="false">VLOOKUP(A627,[1]TDSheet!$A$1:$N$1048576,14,FALSE())</f>
        <v>8.908</v>
      </c>
    </row>
    <row r="628" customFormat="false" ht="11.25" hidden="false" customHeight="true" outlineLevel="5" collapsed="false">
      <c r="A628" s="15" t="s">
        <v>900</v>
      </c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0" t="s">
        <v>901</v>
      </c>
      <c r="N628" s="11" t="n">
        <f aca="false">VLOOKUP(A628,[1]TDSheet!$A$1:$N$1048576,14,FALSE())</f>
        <v>8.908</v>
      </c>
    </row>
    <row r="629" customFormat="false" ht="11.25" hidden="false" customHeight="true" outlineLevel="5" collapsed="false">
      <c r="A629" s="15" t="s">
        <v>902</v>
      </c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0" t="s">
        <v>903</v>
      </c>
      <c r="N629" s="11" t="n">
        <f aca="false">VLOOKUP(A629,[1]TDSheet!$A$1:$N$1048576,14,FALSE())</f>
        <v>5.423</v>
      </c>
    </row>
    <row r="630" customFormat="false" ht="11.25" hidden="false" customHeight="true" outlineLevel="5" collapsed="false">
      <c r="A630" s="15" t="s">
        <v>904</v>
      </c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0" t="s">
        <v>905</v>
      </c>
      <c r="N630" s="11" t="n">
        <f aca="false">VLOOKUP(A630,[1]TDSheet!$A$1:$N$1048576,14,FALSE())</f>
        <v>11.237</v>
      </c>
    </row>
    <row r="631" customFormat="false" ht="11.25" hidden="false" customHeight="true" outlineLevel="5" collapsed="false">
      <c r="A631" s="15" t="s">
        <v>906</v>
      </c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0" t="s">
        <v>907</v>
      </c>
      <c r="N631" s="11" t="n">
        <f aca="false">VLOOKUP(A631,[1]TDSheet!$A$1:$N$1048576,14,FALSE())</f>
        <v>7.361</v>
      </c>
    </row>
    <row r="632" customFormat="false" ht="11.25" hidden="false" customHeight="true" outlineLevel="5" collapsed="false">
      <c r="A632" s="15" t="s">
        <v>908</v>
      </c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0" t="s">
        <v>909</v>
      </c>
      <c r="N632" s="11" t="n">
        <f aca="false">VLOOKUP(A632,[1]TDSheet!$A$1:$N$1048576,14,FALSE())</f>
        <v>12.121</v>
      </c>
    </row>
    <row r="633" customFormat="false" ht="11.25" hidden="false" customHeight="true" outlineLevel="5" collapsed="false">
      <c r="A633" s="15" t="s">
        <v>910</v>
      </c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0"/>
      <c r="N633" s="11" t="n">
        <f aca="false">VLOOKUP(A633,[1]TDSheet!$A$1:$N$1048576,14,FALSE())</f>
        <v>50.864</v>
      </c>
    </row>
    <row r="634" customFormat="false" ht="11.25" hidden="false" customHeight="true" outlineLevel="5" collapsed="false">
      <c r="A634" s="15" t="s">
        <v>911</v>
      </c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0" t="s">
        <v>912</v>
      </c>
      <c r="N634" s="11" t="n">
        <f aca="false">VLOOKUP(A634,[1]TDSheet!$A$1:$N$1048576,14,FALSE())</f>
        <v>12.121</v>
      </c>
    </row>
    <row r="635" customFormat="false" ht="11.25" hidden="false" customHeight="true" outlineLevel="5" collapsed="false">
      <c r="A635" s="15" t="s">
        <v>913</v>
      </c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0" t="s">
        <v>914</v>
      </c>
      <c r="N635" s="11" t="n">
        <f aca="false">VLOOKUP(A635,[1]TDSheet!$A$1:$N$1048576,14,FALSE())</f>
        <v>12.121</v>
      </c>
    </row>
    <row r="636" customFormat="false" ht="11.25" hidden="false" customHeight="true" outlineLevel="5" collapsed="false">
      <c r="A636" s="15" t="s">
        <v>915</v>
      </c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0" t="s">
        <v>916</v>
      </c>
      <c r="N636" s="11" t="n">
        <f aca="false">VLOOKUP(A636,[1]TDSheet!$A$1:$N$1048576,14,FALSE())</f>
        <v>9.01</v>
      </c>
    </row>
    <row r="637" customFormat="false" ht="11.25" hidden="false" customHeight="true" outlineLevel="5" collapsed="false">
      <c r="A637" s="15" t="s">
        <v>917</v>
      </c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0" t="s">
        <v>918</v>
      </c>
      <c r="N637" s="11" t="n">
        <f aca="false">VLOOKUP(A637,[1]TDSheet!$A$1:$N$1048576,14,FALSE())</f>
        <v>10.183</v>
      </c>
    </row>
    <row r="638" customFormat="false" ht="11.25" hidden="false" customHeight="true" outlineLevel="5" collapsed="false">
      <c r="A638" s="15" t="s">
        <v>919</v>
      </c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0" t="s">
        <v>920</v>
      </c>
      <c r="N638" s="11" t="n">
        <f aca="false">VLOOKUP(A638,[1]TDSheet!$A$1:$N$1048576,14,FALSE())</f>
        <v>15.504</v>
      </c>
    </row>
    <row r="639" customFormat="false" ht="11.25" hidden="false" customHeight="true" outlineLevel="5" collapsed="false">
      <c r="A639" s="15" t="s">
        <v>921</v>
      </c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0" t="s">
        <v>922</v>
      </c>
      <c r="N639" s="11" t="n">
        <f aca="false">VLOOKUP(A639,[1]TDSheet!$A$1:$N$1048576,14,FALSE())</f>
        <v>201.552</v>
      </c>
    </row>
    <row r="640" customFormat="false" ht="11.25" hidden="false" customHeight="true" outlineLevel="5" collapsed="false">
      <c r="A640" s="15" t="s">
        <v>923</v>
      </c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0" t="s">
        <v>924</v>
      </c>
      <c r="N640" s="11" t="n">
        <f aca="false">VLOOKUP(A640,[1]TDSheet!$A$1:$N$1048576,14,FALSE())</f>
        <v>15.504</v>
      </c>
    </row>
    <row r="641" customFormat="false" ht="11.25" hidden="false" customHeight="true" outlineLevel="5" collapsed="false">
      <c r="A641" s="15" t="s">
        <v>925</v>
      </c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0" t="s">
        <v>926</v>
      </c>
      <c r="N641" s="11" t="n">
        <f aca="false">VLOOKUP(A641,[1]TDSheet!$A$1:$N$1048576,14,FALSE())</f>
        <v>15.504</v>
      </c>
    </row>
    <row r="642" customFormat="false" ht="11.25" hidden="false" customHeight="true" outlineLevel="5" collapsed="false">
      <c r="A642" s="15" t="s">
        <v>927</v>
      </c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0" t="s">
        <v>928</v>
      </c>
      <c r="N642" s="11" t="n">
        <f aca="false">VLOOKUP(A642,[1]TDSheet!$A$1:$N$1048576,14,FALSE())</f>
        <v>13.09</v>
      </c>
    </row>
    <row r="643" customFormat="false" ht="11.25" hidden="false" customHeight="true" outlineLevel="5" collapsed="false">
      <c r="A643" s="15" t="s">
        <v>929</v>
      </c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0" t="s">
        <v>930</v>
      </c>
      <c r="N643" s="11" t="n">
        <f aca="false">VLOOKUP(A643,[1]TDSheet!$A$1:$N$1048576,14,FALSE())</f>
        <v>17.442</v>
      </c>
    </row>
    <row r="644" customFormat="false" ht="11.25" hidden="false" customHeight="true" outlineLevel="5" collapsed="false">
      <c r="A644" s="15" t="s">
        <v>931</v>
      </c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0" t="s">
        <v>932</v>
      </c>
      <c r="N644" s="11" t="n">
        <f aca="false">VLOOKUP(A644,[1]TDSheet!$A$1:$N$1048576,14,FALSE())</f>
        <v>17.442</v>
      </c>
    </row>
    <row r="645" customFormat="false" ht="11.25" hidden="false" customHeight="true" outlineLevel="5" collapsed="false">
      <c r="A645" s="15" t="s">
        <v>933</v>
      </c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0" t="s">
        <v>934</v>
      </c>
      <c r="N645" s="11" t="n">
        <f aca="false">VLOOKUP(A645,[1]TDSheet!$A$1:$N$1048576,14,FALSE())</f>
        <v>17.442</v>
      </c>
    </row>
    <row r="646" customFormat="false" ht="11.25" hidden="false" customHeight="true" outlineLevel="5" collapsed="false">
      <c r="A646" s="15" t="s">
        <v>935</v>
      </c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0" t="s">
        <v>936</v>
      </c>
      <c r="N646" s="11" t="n">
        <f aca="false">VLOOKUP(A646,[1]TDSheet!$A$1:$N$1048576,14,FALSE())</f>
        <v>17.442</v>
      </c>
    </row>
    <row r="647" customFormat="false" ht="11.25" hidden="false" customHeight="true" outlineLevel="5" collapsed="false">
      <c r="A647" s="15" t="s">
        <v>937</v>
      </c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0" t="s">
        <v>938</v>
      </c>
      <c r="N647" s="11" t="n">
        <f aca="false">VLOOKUP(A647,[1]TDSheet!$A$1:$N$1048576,14,FALSE())</f>
        <v>20.332</v>
      </c>
    </row>
    <row r="648" customFormat="false" ht="11.25" hidden="false" customHeight="true" outlineLevel="5" collapsed="false">
      <c r="A648" s="15" t="s">
        <v>939</v>
      </c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0" t="s">
        <v>940</v>
      </c>
      <c r="N648" s="11" t="n">
        <f aca="false">VLOOKUP(A648,[1]TDSheet!$A$1:$N$1048576,14,FALSE())</f>
        <v>21.811</v>
      </c>
    </row>
    <row r="649" customFormat="false" ht="11.25" hidden="false" customHeight="true" outlineLevel="5" collapsed="false">
      <c r="A649" s="15" t="s">
        <v>941</v>
      </c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0" t="s">
        <v>942</v>
      </c>
      <c r="N649" s="11" t="n">
        <f aca="false">VLOOKUP(A649,[1]TDSheet!$A$1:$N$1048576,14,FALSE())</f>
        <v>21.811</v>
      </c>
    </row>
    <row r="650" customFormat="false" ht="11.25" hidden="false" customHeight="true" outlineLevel="5" collapsed="false">
      <c r="A650" s="15" t="s">
        <v>943</v>
      </c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0" t="s">
        <v>944</v>
      </c>
      <c r="N650" s="11" t="n">
        <f aca="false">VLOOKUP(A650,[1]TDSheet!$A$1:$N$1048576,14,FALSE())</f>
        <v>28.305</v>
      </c>
    </row>
    <row r="651" customFormat="false" ht="11.25" hidden="false" customHeight="true" outlineLevel="5" collapsed="false">
      <c r="A651" s="15" t="s">
        <v>945</v>
      </c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0"/>
      <c r="N651" s="11" t="n">
        <f aca="false">VLOOKUP(A651,[1]TDSheet!$A$1:$N$1048576,14,FALSE())</f>
        <v>116.552</v>
      </c>
    </row>
    <row r="652" customFormat="false" ht="11.25" hidden="false" customHeight="true" outlineLevel="5" collapsed="false">
      <c r="A652" s="15" t="s">
        <v>946</v>
      </c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0" t="s">
        <v>947</v>
      </c>
      <c r="N652" s="11" t="n">
        <f aca="false">VLOOKUP(A652,[1]TDSheet!$A$1:$N$1048576,14,FALSE())</f>
        <v>26.163</v>
      </c>
    </row>
    <row r="653" customFormat="false" ht="11.25" hidden="false" customHeight="true" outlineLevel="5" collapsed="false">
      <c r="A653" s="15" t="s">
        <v>948</v>
      </c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0" t="s">
        <v>949</v>
      </c>
      <c r="N653" s="11" t="n">
        <f aca="false">VLOOKUP(A653,[1]TDSheet!$A$1:$N$1048576,14,FALSE())</f>
        <v>26.163</v>
      </c>
    </row>
    <row r="654" customFormat="false" ht="11.25" hidden="false" customHeight="true" outlineLevel="5" collapsed="false">
      <c r="A654" s="15" t="s">
        <v>950</v>
      </c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0" t="s">
        <v>951</v>
      </c>
      <c r="N654" s="11" t="n">
        <f aca="false">VLOOKUP(A654,[1]TDSheet!$A$1:$N$1048576,14,FALSE())</f>
        <v>26.163</v>
      </c>
    </row>
    <row r="655" customFormat="false" ht="11.25" hidden="false" customHeight="true" outlineLevel="5" collapsed="false">
      <c r="A655" s="15" t="s">
        <v>952</v>
      </c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0" t="s">
        <v>953</v>
      </c>
      <c r="N655" s="11" t="n">
        <f aca="false">VLOOKUP(A655,[1]TDSheet!$A$1:$N$1048576,14,FALSE())</f>
        <v>26.163</v>
      </c>
    </row>
    <row r="656" customFormat="false" ht="11.25" hidden="false" customHeight="true" outlineLevel="5" collapsed="false">
      <c r="A656" s="15" t="s">
        <v>954</v>
      </c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0" t="s">
        <v>955</v>
      </c>
      <c r="N656" s="11" t="n">
        <f aca="false">VLOOKUP(A656,[1]TDSheet!$A$1:$N$1048576,14,FALSE())</f>
        <v>31.008</v>
      </c>
    </row>
    <row r="657" customFormat="false" ht="11.25" hidden="false" customHeight="true" outlineLevel="5" collapsed="false">
      <c r="A657" s="15" t="s">
        <v>956</v>
      </c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0" t="s">
        <v>957</v>
      </c>
      <c r="N657" s="11" t="n">
        <f aca="false">VLOOKUP(A657,[1]TDSheet!$A$1:$N$1048576,14,FALSE())</f>
        <v>36.822</v>
      </c>
    </row>
    <row r="658" customFormat="false" ht="11.25" hidden="false" customHeight="true" outlineLevel="5" collapsed="false">
      <c r="A658" s="15" t="s">
        <v>958</v>
      </c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0" t="s">
        <v>959</v>
      </c>
      <c r="N658" s="11" t="n">
        <f aca="false">VLOOKUP(A658,[1]TDSheet!$A$1:$N$1048576,14,FALSE())</f>
        <v>36.822</v>
      </c>
    </row>
    <row r="659" customFormat="false" ht="11.25" hidden="false" customHeight="true" outlineLevel="5" collapsed="false">
      <c r="A659" s="15" t="s">
        <v>960</v>
      </c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0" t="s">
        <v>961</v>
      </c>
      <c r="N659" s="11" t="n">
        <f aca="false">VLOOKUP(A659,[1]TDSheet!$A$1:$N$1048576,14,FALSE())</f>
        <v>36.822</v>
      </c>
    </row>
    <row r="660" customFormat="false" ht="11.25" hidden="false" customHeight="true" outlineLevel="5" collapsed="false">
      <c r="A660" s="15" t="s">
        <v>962</v>
      </c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0" t="s">
        <v>963</v>
      </c>
      <c r="N660" s="11" t="n">
        <f aca="false">VLOOKUP(A660,[1]TDSheet!$A$1:$N$1048576,14,FALSE())</f>
        <v>36.822</v>
      </c>
    </row>
    <row r="661" customFormat="false" ht="11.25" hidden="false" customHeight="true" outlineLevel="5" collapsed="false">
      <c r="A661" s="15" t="s">
        <v>964</v>
      </c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0" t="s">
        <v>965</v>
      </c>
      <c r="N661" s="11" t="n">
        <f aca="false">VLOOKUP(A661,[1]TDSheet!$A$1:$N$1048576,14,FALSE())</f>
        <v>41.191</v>
      </c>
    </row>
    <row r="662" customFormat="false" ht="11.25" hidden="false" customHeight="true" outlineLevel="5" collapsed="false">
      <c r="A662" s="15" t="s">
        <v>966</v>
      </c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0" t="s">
        <v>967</v>
      </c>
      <c r="N662" s="11" t="n">
        <f aca="false">VLOOKUP(A662,[1]TDSheet!$A$1:$N$1048576,14,FALSE())</f>
        <v>41.191</v>
      </c>
    </row>
    <row r="663" customFormat="false" ht="11.25" hidden="false" customHeight="true" outlineLevel="5" collapsed="false">
      <c r="A663" s="15" t="s">
        <v>968</v>
      </c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0" t="s">
        <v>969</v>
      </c>
      <c r="N663" s="11" t="n">
        <f aca="false">VLOOKUP(A663,[1]TDSheet!$A$1:$N$1048576,14,FALSE())</f>
        <v>31.977</v>
      </c>
    </row>
    <row r="664" customFormat="false" ht="11.25" hidden="false" customHeight="true" outlineLevel="5" collapsed="false">
      <c r="A664" s="15" t="s">
        <v>970</v>
      </c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0" t="s">
        <v>971</v>
      </c>
      <c r="N664" s="11" t="n">
        <f aca="false">VLOOKUP(A664,[1]TDSheet!$A$1:$N$1048576,14,FALSE())</f>
        <v>47.481</v>
      </c>
    </row>
    <row r="665" customFormat="false" ht="11.25" hidden="false" customHeight="true" outlineLevel="5" collapsed="false">
      <c r="A665" s="15" t="s">
        <v>972</v>
      </c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0" t="s">
        <v>973</v>
      </c>
      <c r="N665" s="11" t="n">
        <f aca="false">VLOOKUP(A665,[1]TDSheet!$A$1:$N$1048576,14,FALSE())</f>
        <v>47.481</v>
      </c>
    </row>
    <row r="666" customFormat="false" ht="11.25" hidden="false" customHeight="true" outlineLevel="5" collapsed="false">
      <c r="A666" s="15" t="s">
        <v>974</v>
      </c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0" t="s">
        <v>975</v>
      </c>
      <c r="N666" s="11" t="n">
        <f aca="false">VLOOKUP(A666,[1]TDSheet!$A$1:$N$1048576,14,FALSE())</f>
        <v>47.481</v>
      </c>
    </row>
    <row r="667" customFormat="false" ht="11.25" hidden="false" customHeight="true" outlineLevel="5" collapsed="false">
      <c r="A667" s="15" t="s">
        <v>976</v>
      </c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0" t="s">
        <v>977</v>
      </c>
      <c r="N667" s="11" t="n">
        <f aca="false">VLOOKUP(A667,[1]TDSheet!$A$1:$N$1048576,14,FALSE())</f>
        <v>47.481</v>
      </c>
    </row>
    <row r="668" customFormat="false" ht="11.25" hidden="false" customHeight="true" outlineLevel="5" collapsed="false">
      <c r="A668" s="15" t="s">
        <v>978</v>
      </c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0" t="s">
        <v>979</v>
      </c>
      <c r="N668" s="11" t="n">
        <f aca="false">VLOOKUP(A668,[1]TDSheet!$A$1:$N$1048576,14,FALSE())</f>
        <v>57.171</v>
      </c>
    </row>
    <row r="669" customFormat="false" ht="11.25" hidden="false" customHeight="true" outlineLevel="5" collapsed="false">
      <c r="A669" s="15" t="s">
        <v>980</v>
      </c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0"/>
      <c r="N669" s="11" t="n">
        <f aca="false">VLOOKUP(A669,[1]TDSheet!$A$1:$N$1048576,14,FALSE())</f>
        <v>239.7</v>
      </c>
    </row>
    <row r="670" customFormat="false" ht="11.25" hidden="false" customHeight="true" outlineLevel="5" collapsed="false">
      <c r="A670" s="15" t="s">
        <v>981</v>
      </c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0" t="s">
        <v>982</v>
      </c>
      <c r="N670" s="11" t="n">
        <f aca="false">VLOOKUP(A670,[1]TDSheet!$A$1:$N$1048576,14,FALSE())</f>
        <v>50.388</v>
      </c>
    </row>
    <row r="671" customFormat="false" ht="11.25" hidden="false" customHeight="true" outlineLevel="5" collapsed="false">
      <c r="A671" s="15" t="s">
        <v>983</v>
      </c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0" t="s">
        <v>984</v>
      </c>
      <c r="N671" s="11" t="n">
        <f aca="false">VLOOKUP(A671,[1]TDSheet!$A$1:$N$1048576,14,FALSE())</f>
        <v>50.388</v>
      </c>
    </row>
    <row r="672" customFormat="false" ht="11.25" hidden="false" customHeight="true" outlineLevel="5" collapsed="false">
      <c r="A672" s="15" t="s">
        <v>985</v>
      </c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0" t="s">
        <v>986</v>
      </c>
      <c r="N672" s="11" t="n">
        <f aca="false">VLOOKUP(A672,[1]TDSheet!$A$1:$N$1048576,14,FALSE())</f>
        <v>50.388</v>
      </c>
    </row>
    <row r="673" customFormat="false" ht="11.25" hidden="false" customHeight="true" outlineLevel="5" collapsed="false">
      <c r="A673" s="15" t="s">
        <v>987</v>
      </c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0"/>
      <c r="N673" s="11" t="n">
        <f aca="false">VLOOKUP(A673,[1]TDSheet!$A$1:$N$1048576,14,FALSE())</f>
        <v>59.109</v>
      </c>
    </row>
    <row r="674" customFormat="false" ht="11.25" hidden="false" customHeight="true" outlineLevel="5" collapsed="false">
      <c r="A674" s="15" t="s">
        <v>988</v>
      </c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0" t="s">
        <v>989</v>
      </c>
      <c r="N674" s="11" t="n">
        <f aca="false">VLOOKUP(A674,[1]TDSheet!$A$1:$N$1048576,14,FALSE())</f>
        <v>61.047</v>
      </c>
    </row>
    <row r="675" customFormat="false" ht="11.25" hidden="false" customHeight="true" outlineLevel="5" collapsed="false">
      <c r="A675" s="15" t="s">
        <v>990</v>
      </c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0" t="s">
        <v>991</v>
      </c>
      <c r="N675" s="11" t="n">
        <f aca="false">VLOOKUP(A675,[1]TDSheet!$A$1:$N$1048576,14,FALSE())</f>
        <v>61.047</v>
      </c>
    </row>
    <row r="676" customFormat="false" ht="11.25" hidden="false" customHeight="true" outlineLevel="5" collapsed="false">
      <c r="A676" s="15" t="s">
        <v>992</v>
      </c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0" t="s">
        <v>993</v>
      </c>
      <c r="N676" s="11" t="n">
        <f aca="false">VLOOKUP(A676,[1]TDSheet!$A$1:$N$1048576,14,FALSE())</f>
        <v>61.047</v>
      </c>
    </row>
    <row r="677" customFormat="false" ht="11.25" hidden="false" customHeight="true" outlineLevel="5" collapsed="false">
      <c r="A677" s="15" t="s">
        <v>994</v>
      </c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0" t="s">
        <v>995</v>
      </c>
      <c r="N677" s="11" t="n">
        <f aca="false">VLOOKUP(A677,[1]TDSheet!$A$1:$N$1048576,14,FALSE())</f>
        <v>61.047</v>
      </c>
    </row>
    <row r="678" customFormat="false" ht="11.25" hidden="false" customHeight="true" outlineLevel="5" collapsed="false">
      <c r="A678" s="15" t="s">
        <v>996</v>
      </c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0"/>
      <c r="N678" s="11" t="n">
        <f aca="false">VLOOKUP(A678,[1]TDSheet!$A$1:$N$1048576,14,FALSE())</f>
        <v>465.579</v>
      </c>
    </row>
    <row r="679" customFormat="false" ht="11.25" hidden="false" customHeight="true" outlineLevel="5" collapsed="false">
      <c r="A679" s="15" t="s">
        <v>997</v>
      </c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0" t="s">
        <v>998</v>
      </c>
      <c r="N679" s="11" t="n">
        <f aca="false">VLOOKUP(A679,[1]TDSheet!$A$1:$N$1048576,14,FALSE())</f>
        <v>153.102</v>
      </c>
    </row>
    <row r="680" customFormat="false" ht="11.25" hidden="false" customHeight="true" outlineLevel="5" collapsed="false">
      <c r="A680" s="15" t="s">
        <v>999</v>
      </c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0"/>
      <c r="N680" s="11" t="n">
        <f aca="false">VLOOKUP(A680,[1]TDSheet!$A$1:$N$1048576,14,FALSE())</f>
        <v>190.808</v>
      </c>
    </row>
    <row r="681" customFormat="false" ht="11.25" hidden="false" customHeight="true" outlineLevel="5" collapsed="false">
      <c r="A681" s="15" t="s">
        <v>1000</v>
      </c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0" t="s">
        <v>1001</v>
      </c>
      <c r="N681" s="11" t="n">
        <f aca="false">VLOOKUP(A681,[1]TDSheet!$A$1:$N$1048576,14,FALSE())</f>
        <v>277.134</v>
      </c>
    </row>
    <row r="682" customFormat="false" ht="11.25" hidden="false" customHeight="true" outlineLevel="5" collapsed="false">
      <c r="A682" s="15" t="s">
        <v>1002</v>
      </c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0" t="s">
        <v>1003</v>
      </c>
      <c r="N682" s="11" t="n">
        <f aca="false">VLOOKUP(A682,[1]TDSheet!$A$1:$N$1048576,14,FALSE())</f>
        <v>307.173</v>
      </c>
    </row>
    <row r="683" customFormat="false" ht="11.25" hidden="false" customHeight="true" outlineLevel="5" collapsed="false">
      <c r="A683" s="15" t="s">
        <v>1004</v>
      </c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0" t="s">
        <v>1005</v>
      </c>
      <c r="N683" s="11" t="n">
        <f aca="false">VLOOKUP(A683,[1]TDSheet!$A$1:$N$1048576,14,FALSE())</f>
        <v>307.173</v>
      </c>
    </row>
    <row r="684" customFormat="false" ht="11.25" hidden="false" customHeight="true" outlineLevel="5" collapsed="false">
      <c r="A684" s="15" t="s">
        <v>1006</v>
      </c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0"/>
      <c r="N684" s="11" t="n">
        <f aca="false">VLOOKUP(A684,[1]TDSheet!$A$1:$N$1048576,14,FALSE())</f>
        <v>440.725</v>
      </c>
    </row>
    <row r="685" customFormat="false" ht="11.25" hidden="false" customHeight="true" outlineLevel="5" collapsed="false">
      <c r="A685" s="15" t="s">
        <v>1007</v>
      </c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0" t="s">
        <v>1008</v>
      </c>
      <c r="N685" s="11" t="n">
        <f aca="false">VLOOKUP(A685,[1]TDSheet!$A$1:$N$1048576,14,FALSE())</f>
        <v>341.088</v>
      </c>
    </row>
    <row r="686" customFormat="false" ht="11.25" hidden="false" customHeight="true" outlineLevel="5" collapsed="false">
      <c r="A686" s="15" t="s">
        <v>1009</v>
      </c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0" t="s">
        <v>1010</v>
      </c>
      <c r="N686" s="11" t="n">
        <f aca="false">VLOOKUP(A686,[1]TDSheet!$A$1:$N$1048576,14,FALSE())</f>
        <v>382.755</v>
      </c>
    </row>
    <row r="687" customFormat="false" ht="11.25" hidden="false" customHeight="true" outlineLevel="5" collapsed="false">
      <c r="A687" s="15" t="s">
        <v>1011</v>
      </c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0" t="s">
        <v>1012</v>
      </c>
      <c r="N687" s="11" t="n">
        <f aca="false">VLOOKUP(A687,[1]TDSheet!$A$1:$N$1048576,14,FALSE())</f>
        <v>382.755</v>
      </c>
    </row>
    <row r="688" customFormat="false" ht="11.25" hidden="false" customHeight="true" outlineLevel="5" collapsed="false">
      <c r="A688" s="15" t="s">
        <v>1013</v>
      </c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0" t="s">
        <v>1014</v>
      </c>
      <c r="N688" s="11" t="n">
        <f aca="false">VLOOKUP(A688,[1]TDSheet!$A$1:$N$1048576,14,FALSE())</f>
        <v>434.112</v>
      </c>
    </row>
    <row r="689" customFormat="false" ht="11.25" hidden="false" customHeight="true" outlineLevel="5" collapsed="false">
      <c r="A689" s="15" t="s">
        <v>1015</v>
      </c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0" t="s">
        <v>1016</v>
      </c>
      <c r="N689" s="11" t="n">
        <f aca="false">VLOOKUP(A689,[1]TDSheet!$A$1:$N$1048576,14,FALSE())</f>
        <v>479.655</v>
      </c>
    </row>
    <row r="690" customFormat="false" ht="11.25" hidden="false" customHeight="true" outlineLevel="5" collapsed="false">
      <c r="A690" s="15" t="s">
        <v>1017</v>
      </c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0" t="s">
        <v>1018</v>
      </c>
      <c r="N690" s="11" t="n">
        <f aca="false">VLOOKUP(A690,[1]TDSheet!$A$1:$N$1048576,14,FALSE())</f>
        <v>479.655</v>
      </c>
    </row>
    <row r="691" customFormat="false" ht="11.25" hidden="false" customHeight="true" outlineLevel="4" collapsed="false">
      <c r="A691" s="14" t="s">
        <v>1019</v>
      </c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6"/>
      <c r="N691" s="11"/>
    </row>
    <row r="692" customFormat="false" ht="11.25" hidden="false" customHeight="true" outlineLevel="5" collapsed="false">
      <c r="A692" s="15" t="s">
        <v>1020</v>
      </c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0"/>
      <c r="N692" s="11" t="n">
        <f aca="false">VLOOKUP(A692,[1]TDSheet!$A$1:$N$1048576,14,FALSE())</f>
        <v>7.735</v>
      </c>
    </row>
    <row r="693" customFormat="false" ht="11.25" hidden="false" customHeight="true" outlineLevel="5" collapsed="false">
      <c r="A693" s="15" t="s">
        <v>1021</v>
      </c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0"/>
      <c r="N693" s="11" t="n">
        <f aca="false">VLOOKUP(A693,[1]TDSheet!$A$1:$N$1048576,14,FALSE())</f>
        <v>7.735</v>
      </c>
    </row>
    <row r="694" customFormat="false" ht="11.25" hidden="false" customHeight="true" outlineLevel="5" collapsed="false">
      <c r="A694" s="15" t="s">
        <v>1022</v>
      </c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0"/>
      <c r="N694" s="11" t="n">
        <f aca="false">VLOOKUP(A694,[1]TDSheet!$A$1:$N$1048576,14,FALSE())</f>
        <v>7.735</v>
      </c>
    </row>
    <row r="695" customFormat="false" ht="11.25" hidden="false" customHeight="true" outlineLevel="5" collapsed="false">
      <c r="A695" s="15" t="s">
        <v>1023</v>
      </c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0"/>
      <c r="N695" s="11" t="n">
        <f aca="false">VLOOKUP(A695,[1]TDSheet!$A$1:$N$1048576,14,FALSE())</f>
        <v>7.735</v>
      </c>
    </row>
    <row r="696" customFormat="false" ht="11.25" hidden="false" customHeight="true" outlineLevel="5" collapsed="false">
      <c r="A696" s="15" t="s">
        <v>1024</v>
      </c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0"/>
      <c r="N696" s="11" t="n">
        <f aca="false">VLOOKUP(A696,[1]TDSheet!$A$1:$N$1048576,14,FALSE())</f>
        <v>7.735</v>
      </c>
    </row>
    <row r="697" customFormat="false" ht="11.25" hidden="false" customHeight="true" outlineLevel="5" collapsed="false">
      <c r="A697" s="15" t="s">
        <v>1025</v>
      </c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0"/>
      <c r="N697" s="11" t="n">
        <f aca="false">VLOOKUP(A697,[1]TDSheet!$A$1:$N$1048576,14,FALSE())</f>
        <v>7.735</v>
      </c>
    </row>
    <row r="698" customFormat="false" ht="11.25" hidden="false" customHeight="true" outlineLevel="5" collapsed="false">
      <c r="A698" s="15" t="s">
        <v>1026</v>
      </c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0"/>
      <c r="N698" s="11" t="n">
        <f aca="false">VLOOKUP(A698,[1]TDSheet!$A$1:$N$1048576,14,FALSE())</f>
        <v>7.735</v>
      </c>
    </row>
    <row r="699" customFormat="false" ht="11.25" hidden="false" customHeight="true" outlineLevel="5" collapsed="false">
      <c r="A699" s="15" t="s">
        <v>1027</v>
      </c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0"/>
      <c r="N699" s="11" t="n">
        <f aca="false">VLOOKUP(A699,[1]TDSheet!$A$1:$N$1048576,14,FALSE())</f>
        <v>7.735</v>
      </c>
    </row>
    <row r="700" customFormat="false" ht="11.25" hidden="false" customHeight="true" outlineLevel="5" collapsed="false">
      <c r="A700" s="15" t="s">
        <v>1028</v>
      </c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0"/>
      <c r="N700" s="11" t="n">
        <f aca="false">VLOOKUP(A700,[1]TDSheet!$A$1:$N$1048576,14,FALSE())</f>
        <v>7.735</v>
      </c>
    </row>
    <row r="701" customFormat="false" ht="11.25" hidden="false" customHeight="true" outlineLevel="5" collapsed="false">
      <c r="A701" s="15" t="s">
        <v>1029</v>
      </c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0"/>
      <c r="N701" s="11" t="n">
        <f aca="false">VLOOKUP(A701,[1]TDSheet!$A$1:$N$1048576,14,FALSE())</f>
        <v>7.735</v>
      </c>
    </row>
    <row r="702" customFormat="false" ht="11.25" hidden="false" customHeight="true" outlineLevel="5" collapsed="false">
      <c r="A702" s="15" t="s">
        <v>1030</v>
      </c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0"/>
      <c r="N702" s="11" t="n">
        <f aca="false">VLOOKUP(A702,[1]TDSheet!$A$1:$N$1048576,14,FALSE())</f>
        <v>7.735</v>
      </c>
    </row>
    <row r="703" customFormat="false" ht="11.25" hidden="false" customHeight="true" outlineLevel="5" collapsed="false">
      <c r="A703" s="15" t="s">
        <v>1031</v>
      </c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0"/>
      <c r="N703" s="11" t="n">
        <f aca="false">VLOOKUP(A703,[1]TDSheet!$A$1:$N$1048576,14,FALSE())</f>
        <v>7.735</v>
      </c>
    </row>
    <row r="704" customFormat="false" ht="11.25" hidden="false" customHeight="true" outlineLevel="5" collapsed="false">
      <c r="A704" s="15" t="s">
        <v>1032</v>
      </c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0"/>
      <c r="N704" s="11" t="n">
        <f aca="false">VLOOKUP(A704,[1]TDSheet!$A$1:$N$1048576,14,FALSE())</f>
        <v>7.735</v>
      </c>
    </row>
    <row r="705" customFormat="false" ht="11.25" hidden="false" customHeight="true" outlineLevel="5" collapsed="false">
      <c r="A705" s="15" t="s">
        <v>1033</v>
      </c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0"/>
      <c r="N705" s="11" t="n">
        <f aca="false">VLOOKUP(A705,[1]TDSheet!$A$1:$N$1048576,14,FALSE())</f>
        <v>86.02</v>
      </c>
    </row>
    <row r="706" customFormat="false" ht="11.25" hidden="false" customHeight="true" outlineLevel="5" collapsed="false">
      <c r="A706" s="15" t="s">
        <v>1034</v>
      </c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0"/>
      <c r="N706" s="11" t="n">
        <f aca="false">VLOOKUP(A706,[1]TDSheet!$A$1:$N$1048576,14,FALSE())</f>
        <v>86.02</v>
      </c>
    </row>
    <row r="707" customFormat="false" ht="11.25" hidden="false" customHeight="true" outlineLevel="5" collapsed="false">
      <c r="A707" s="15" t="s">
        <v>1035</v>
      </c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0"/>
      <c r="N707" s="11" t="n">
        <f aca="false">VLOOKUP(A707,[1]TDSheet!$A$1:$N$1048576,14,FALSE())</f>
        <v>86.02</v>
      </c>
    </row>
    <row r="708" customFormat="false" ht="11.25" hidden="false" customHeight="true" outlineLevel="5" collapsed="false">
      <c r="A708" s="15" t="s">
        <v>1036</v>
      </c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0"/>
      <c r="N708" s="11" t="n">
        <f aca="false">VLOOKUP(A708,[1]TDSheet!$A$1:$N$1048576,14,FALSE())</f>
        <v>86.02</v>
      </c>
    </row>
    <row r="709" customFormat="false" ht="11.25" hidden="false" customHeight="true" outlineLevel="5" collapsed="false">
      <c r="A709" s="15" t="s">
        <v>1037</v>
      </c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0"/>
      <c r="N709" s="11" t="n">
        <f aca="false">VLOOKUP(A709,[1]TDSheet!$A$1:$N$1048576,14,FALSE())</f>
        <v>96.917</v>
      </c>
    </row>
    <row r="710" customFormat="false" ht="11.25" hidden="false" customHeight="true" outlineLevel="5" collapsed="false">
      <c r="A710" s="15" t="s">
        <v>1038</v>
      </c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0"/>
      <c r="N710" s="11" t="n">
        <f aca="false">VLOOKUP(A710,[1]TDSheet!$A$1:$N$1048576,14,FALSE())</f>
        <v>96.917</v>
      </c>
    </row>
    <row r="711" customFormat="false" ht="11.25" hidden="false" customHeight="true" outlineLevel="5" collapsed="false">
      <c r="A711" s="15" t="s">
        <v>1039</v>
      </c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0"/>
      <c r="N711" s="11" t="n">
        <f aca="false">VLOOKUP(A711,[1]TDSheet!$A$1:$N$1048576,14,FALSE())</f>
        <v>106.93</v>
      </c>
    </row>
    <row r="712" customFormat="false" ht="11.25" hidden="false" customHeight="true" outlineLevel="5" collapsed="false">
      <c r="A712" s="15" t="s">
        <v>1040</v>
      </c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0"/>
      <c r="N712" s="11" t="n">
        <f aca="false">VLOOKUP(A712,[1]TDSheet!$A$1:$N$1048576,14,FALSE())</f>
        <v>106.93</v>
      </c>
    </row>
    <row r="713" customFormat="false" ht="11.25" hidden="false" customHeight="true" outlineLevel="5" collapsed="false">
      <c r="A713" s="15" t="s">
        <v>1041</v>
      </c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0"/>
      <c r="N713" s="11" t="n">
        <f aca="false">VLOOKUP(A713,[1]TDSheet!$A$1:$N$1048576,14,FALSE())</f>
        <v>106.93</v>
      </c>
    </row>
    <row r="714" customFormat="false" ht="11.25" hidden="false" customHeight="true" outlineLevel="5" collapsed="false">
      <c r="A714" s="15" t="s">
        <v>1042</v>
      </c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0"/>
      <c r="N714" s="11" t="n">
        <f aca="false">VLOOKUP(A714,[1]TDSheet!$A$1:$N$1048576,14,FALSE())</f>
        <v>106.93</v>
      </c>
    </row>
    <row r="715" customFormat="false" ht="11.25" hidden="false" customHeight="true" outlineLevel="5" collapsed="false">
      <c r="A715" s="15" t="s">
        <v>1043</v>
      </c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0"/>
      <c r="N715" s="11" t="n">
        <f aca="false">VLOOKUP(A715,[1]TDSheet!$A$1:$N$1048576,14,FALSE())</f>
        <v>106.93</v>
      </c>
    </row>
    <row r="716" customFormat="false" ht="11.25" hidden="false" customHeight="true" outlineLevel="5" collapsed="false">
      <c r="A716" s="15" t="s">
        <v>1044</v>
      </c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0"/>
      <c r="N716" s="11" t="n">
        <f aca="false">VLOOKUP(A716,[1]TDSheet!$A$1:$N$1048576,14,FALSE())</f>
        <v>126.174</v>
      </c>
    </row>
    <row r="717" customFormat="false" ht="11.25" hidden="false" customHeight="true" outlineLevel="5" collapsed="false">
      <c r="A717" s="15" t="s">
        <v>1045</v>
      </c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0"/>
      <c r="N717" s="11" t="n">
        <f aca="false">VLOOKUP(A717,[1]TDSheet!$A$1:$N$1048576,14,FALSE())</f>
        <v>126.174</v>
      </c>
    </row>
    <row r="718" customFormat="false" ht="11.25" hidden="false" customHeight="true" outlineLevel="5" collapsed="false">
      <c r="A718" s="15" t="s">
        <v>1046</v>
      </c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0"/>
      <c r="N718" s="11" t="n">
        <f aca="false">VLOOKUP(A718,[1]TDSheet!$A$1:$N$1048576,14,FALSE())</f>
        <v>126.174</v>
      </c>
    </row>
    <row r="719" customFormat="false" ht="11.25" hidden="false" customHeight="true" outlineLevel="5" collapsed="false">
      <c r="A719" s="15" t="s">
        <v>1047</v>
      </c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0"/>
      <c r="N719" s="11" t="n">
        <f aca="false">VLOOKUP(A719,[1]TDSheet!$A$1:$N$1048576,14,FALSE())</f>
        <v>126.174</v>
      </c>
    </row>
    <row r="720" customFormat="false" ht="11.25" hidden="false" customHeight="true" outlineLevel="5" collapsed="false">
      <c r="A720" s="15" t="s">
        <v>1048</v>
      </c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0"/>
      <c r="N720" s="11" t="n">
        <f aca="false">VLOOKUP(A720,[1]TDSheet!$A$1:$N$1048576,14,FALSE())</f>
        <v>9.078</v>
      </c>
    </row>
    <row r="721" customFormat="false" ht="11.25" hidden="false" customHeight="true" outlineLevel="5" collapsed="false">
      <c r="A721" s="15" t="s">
        <v>1049</v>
      </c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0"/>
      <c r="N721" s="11" t="n">
        <f aca="false">VLOOKUP(A721,[1]TDSheet!$A$1:$N$1048576,14,FALSE())</f>
        <v>9.078</v>
      </c>
    </row>
    <row r="722" customFormat="false" ht="11.25" hidden="false" customHeight="true" outlineLevel="5" collapsed="false">
      <c r="A722" s="15" t="s">
        <v>1050</v>
      </c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0"/>
      <c r="N722" s="11" t="n">
        <f aca="false">VLOOKUP(A722,[1]TDSheet!$A$1:$N$1048576,14,FALSE())</f>
        <v>9.265</v>
      </c>
    </row>
    <row r="723" customFormat="false" ht="11.25" hidden="false" customHeight="true" outlineLevel="5" collapsed="false">
      <c r="A723" s="15" t="s">
        <v>1051</v>
      </c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0"/>
      <c r="N723" s="11" t="n">
        <f aca="false">VLOOKUP(A723,[1]TDSheet!$A$1:$N$1048576,14,FALSE())</f>
        <v>9.265</v>
      </c>
    </row>
    <row r="724" customFormat="false" ht="11.25" hidden="false" customHeight="true" outlineLevel="5" collapsed="false">
      <c r="A724" s="15" t="s">
        <v>1052</v>
      </c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0"/>
      <c r="N724" s="11" t="n">
        <f aca="false">VLOOKUP(A724,[1]TDSheet!$A$1:$N$1048576,14,FALSE())</f>
        <v>9.588</v>
      </c>
    </row>
    <row r="725" customFormat="false" ht="11.25" hidden="false" customHeight="true" outlineLevel="5" collapsed="false">
      <c r="A725" s="15" t="s">
        <v>1053</v>
      </c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0"/>
      <c r="N725" s="11" t="n">
        <f aca="false">VLOOKUP(A725,[1]TDSheet!$A$1:$N$1048576,14,FALSE())</f>
        <v>9.979</v>
      </c>
    </row>
    <row r="726" customFormat="false" ht="11.25" hidden="false" customHeight="true" outlineLevel="5" collapsed="false">
      <c r="A726" s="15" t="s">
        <v>1054</v>
      </c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0"/>
      <c r="N726" s="11" t="n">
        <f aca="false">VLOOKUP(A726,[1]TDSheet!$A$1:$N$1048576,14,FALSE())</f>
        <v>9.979</v>
      </c>
    </row>
    <row r="727" customFormat="false" ht="11.25" hidden="false" customHeight="true" outlineLevel="5" collapsed="false">
      <c r="A727" s="15" t="s">
        <v>1055</v>
      </c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0"/>
      <c r="N727" s="11" t="n">
        <f aca="false">VLOOKUP(A727,[1]TDSheet!$A$1:$N$1048576,14,FALSE())</f>
        <v>10.472</v>
      </c>
    </row>
    <row r="728" customFormat="false" ht="11.25" hidden="false" customHeight="true" outlineLevel="5" collapsed="false">
      <c r="A728" s="15" t="s">
        <v>1056</v>
      </c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0"/>
      <c r="N728" s="11" t="n">
        <f aca="false">VLOOKUP(A728,[1]TDSheet!$A$1:$N$1048576,14,FALSE())</f>
        <v>11.934</v>
      </c>
    </row>
    <row r="729" customFormat="false" ht="11.25" hidden="false" customHeight="true" outlineLevel="5" collapsed="false">
      <c r="A729" s="15" t="s">
        <v>1057</v>
      </c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0"/>
      <c r="N729" s="11" t="n">
        <f aca="false">VLOOKUP(A729,[1]TDSheet!$A$1:$N$1048576,14,FALSE())</f>
        <v>11.934</v>
      </c>
    </row>
    <row r="730" customFormat="false" ht="11.25" hidden="false" customHeight="true" outlineLevel="5" collapsed="false">
      <c r="A730" s="15" t="s">
        <v>1058</v>
      </c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0"/>
      <c r="N730" s="11" t="n">
        <f aca="false">VLOOKUP(A730,[1]TDSheet!$A$1:$N$1048576,14,FALSE())</f>
        <v>11.934</v>
      </c>
    </row>
    <row r="731" customFormat="false" ht="11.25" hidden="false" customHeight="true" outlineLevel="5" collapsed="false">
      <c r="A731" s="15" t="s">
        <v>1059</v>
      </c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0"/>
      <c r="N731" s="11" t="n">
        <f aca="false">VLOOKUP(A731,[1]TDSheet!$A$1:$N$1048576,14,FALSE())</f>
        <v>12.223</v>
      </c>
    </row>
    <row r="732" customFormat="false" ht="11.25" hidden="false" customHeight="true" outlineLevel="5" collapsed="false">
      <c r="A732" s="15" t="s">
        <v>1060</v>
      </c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0"/>
      <c r="N732" s="11" t="n">
        <f aca="false">VLOOKUP(A732,[1]TDSheet!$A$1:$N$1048576,14,FALSE())</f>
        <v>13.277</v>
      </c>
    </row>
    <row r="733" customFormat="false" ht="11.25" hidden="false" customHeight="true" outlineLevel="5" collapsed="false">
      <c r="A733" s="15" t="s">
        <v>1061</v>
      </c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0"/>
      <c r="N733" s="11" t="n">
        <f aca="false">VLOOKUP(A733,[1]TDSheet!$A$1:$N$1048576,14,FALSE())</f>
        <v>13.277</v>
      </c>
    </row>
    <row r="734" customFormat="false" ht="11.25" hidden="false" customHeight="true" outlineLevel="5" collapsed="false">
      <c r="A734" s="15" t="s">
        <v>1062</v>
      </c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0"/>
      <c r="N734" s="11" t="n">
        <f aca="false">VLOOKUP(A734,[1]TDSheet!$A$1:$N$1048576,14,FALSE())</f>
        <v>13.277</v>
      </c>
    </row>
    <row r="735" customFormat="false" ht="11.25" hidden="false" customHeight="true" outlineLevel="5" collapsed="false">
      <c r="A735" s="15" t="s">
        <v>1063</v>
      </c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0"/>
      <c r="N735" s="11" t="n">
        <f aca="false">VLOOKUP(A735,[1]TDSheet!$A$1:$N$1048576,14,FALSE())</f>
        <v>14.858</v>
      </c>
    </row>
    <row r="736" customFormat="false" ht="11.25" hidden="false" customHeight="true" outlineLevel="5" collapsed="false">
      <c r="A736" s="15" t="s">
        <v>1064</v>
      </c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0"/>
      <c r="N736" s="11" t="n">
        <f aca="false">VLOOKUP(A736,[1]TDSheet!$A$1:$N$1048576,14,FALSE())</f>
        <v>15.181</v>
      </c>
    </row>
    <row r="737" customFormat="false" ht="11.25" hidden="false" customHeight="true" outlineLevel="5" collapsed="false">
      <c r="A737" s="15" t="s">
        <v>1065</v>
      </c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0"/>
      <c r="N737" s="11" t="n">
        <f aca="false">VLOOKUP(A737,[1]TDSheet!$A$1:$N$1048576,14,FALSE())</f>
        <v>15.3</v>
      </c>
    </row>
    <row r="738" customFormat="false" ht="11.25" hidden="false" customHeight="true" outlineLevel="5" collapsed="false">
      <c r="A738" s="15" t="s">
        <v>1066</v>
      </c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0"/>
      <c r="N738" s="11" t="n">
        <f aca="false">VLOOKUP(A738,[1]TDSheet!$A$1:$N$1048576,14,FALSE())</f>
        <v>16.745</v>
      </c>
    </row>
    <row r="739" customFormat="false" ht="11.25" hidden="false" customHeight="true" outlineLevel="5" collapsed="false">
      <c r="A739" s="15" t="s">
        <v>1067</v>
      </c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0"/>
      <c r="N739" s="11" t="n">
        <f aca="false">VLOOKUP(A739,[1]TDSheet!$A$1:$N$1048576,14,FALSE())</f>
        <v>16.745</v>
      </c>
    </row>
    <row r="740" customFormat="false" ht="11.25" hidden="false" customHeight="true" outlineLevel="5" collapsed="false">
      <c r="A740" s="15" t="s">
        <v>1068</v>
      </c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0"/>
      <c r="N740" s="11" t="n">
        <f aca="false">VLOOKUP(A740,[1]TDSheet!$A$1:$N$1048576,14,FALSE())</f>
        <v>34.17</v>
      </c>
    </row>
    <row r="741" customFormat="false" ht="11.25" hidden="false" customHeight="true" outlineLevel="5" collapsed="false">
      <c r="A741" s="15" t="s">
        <v>1069</v>
      </c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0"/>
      <c r="N741" s="11" t="n">
        <f aca="false">VLOOKUP(A741,[1]TDSheet!$A$1:$N$1048576,14,FALSE())</f>
        <v>20.723</v>
      </c>
    </row>
    <row r="742" customFormat="false" ht="11.25" hidden="false" customHeight="true" outlineLevel="5" collapsed="false">
      <c r="A742" s="15" t="s">
        <v>1070</v>
      </c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0"/>
      <c r="N742" s="11" t="n">
        <f aca="false">VLOOKUP(A742,[1]TDSheet!$A$1:$N$1048576,14,FALSE())</f>
        <v>43.01</v>
      </c>
    </row>
    <row r="743" customFormat="false" ht="11.25" hidden="false" customHeight="true" outlineLevel="5" collapsed="false">
      <c r="A743" s="15" t="s">
        <v>1071</v>
      </c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0"/>
      <c r="N743" s="11" t="n">
        <f aca="false">VLOOKUP(A743,[1]TDSheet!$A$1:$N$1048576,14,FALSE())</f>
        <v>20.723</v>
      </c>
    </row>
    <row r="744" customFormat="false" ht="11.25" hidden="false" customHeight="true" outlineLevel="5" collapsed="false">
      <c r="A744" s="15" t="s">
        <v>1072</v>
      </c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0"/>
      <c r="N744" s="11" t="n">
        <f aca="false">VLOOKUP(A744,[1]TDSheet!$A$1:$N$1048576,14,FALSE())</f>
        <v>21.896</v>
      </c>
    </row>
    <row r="745" customFormat="false" ht="11.25" hidden="false" customHeight="true" outlineLevel="5" collapsed="false">
      <c r="A745" s="15" t="s">
        <v>1073</v>
      </c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0"/>
      <c r="N745" s="11" t="n">
        <f aca="false">VLOOKUP(A745,[1]TDSheet!$A$1:$N$1048576,14,FALSE())</f>
        <v>22.627</v>
      </c>
    </row>
    <row r="746" customFormat="false" ht="11.25" hidden="false" customHeight="true" outlineLevel="5" collapsed="false">
      <c r="A746" s="15" t="s">
        <v>1074</v>
      </c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0"/>
      <c r="N746" s="11" t="n">
        <f aca="false">VLOOKUP(A746,[1]TDSheet!$A$1:$N$1048576,14,FALSE())</f>
        <v>22.627</v>
      </c>
    </row>
    <row r="747" customFormat="false" ht="11.25" hidden="false" customHeight="true" outlineLevel="5" collapsed="false">
      <c r="A747" s="15" t="s">
        <v>1075</v>
      </c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0"/>
      <c r="N747" s="11" t="n">
        <f aca="false">VLOOKUP(A747,[1]TDSheet!$A$1:$N$1048576,14,FALSE())</f>
        <v>22.627</v>
      </c>
    </row>
    <row r="748" customFormat="false" ht="11.25" hidden="false" customHeight="true" outlineLevel="5" collapsed="false">
      <c r="A748" s="15" t="s">
        <v>1076</v>
      </c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0"/>
      <c r="N748" s="11" t="n">
        <f aca="false">VLOOKUP(A748,[1]TDSheet!$A$1:$N$1048576,14,FALSE())</f>
        <v>27.268</v>
      </c>
    </row>
    <row r="749" customFormat="false" ht="11.25" hidden="false" customHeight="true" outlineLevel="5" collapsed="false">
      <c r="A749" s="15" t="s">
        <v>1077</v>
      </c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0"/>
      <c r="N749" s="11" t="n">
        <f aca="false">VLOOKUP(A749,[1]TDSheet!$A$1:$N$1048576,14,FALSE())</f>
        <v>56.525</v>
      </c>
    </row>
    <row r="750" customFormat="false" ht="11.25" hidden="false" customHeight="true" outlineLevel="5" collapsed="false">
      <c r="A750" s="15" t="s">
        <v>1078</v>
      </c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0"/>
      <c r="N750" s="11" t="n">
        <f aca="false">VLOOKUP(A750,[1]TDSheet!$A$1:$N$1048576,14,FALSE())</f>
        <v>27.268</v>
      </c>
    </row>
    <row r="751" customFormat="false" ht="11.25" hidden="false" customHeight="true" outlineLevel="5" collapsed="false">
      <c r="A751" s="15" t="s">
        <v>1079</v>
      </c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0"/>
      <c r="N751" s="11" t="n">
        <f aca="false">VLOOKUP(A751,[1]TDSheet!$A$1:$N$1048576,14,FALSE())</f>
        <v>31.586</v>
      </c>
    </row>
    <row r="752" customFormat="false" ht="11.25" hidden="false" customHeight="true" outlineLevel="5" collapsed="false">
      <c r="A752" s="15" t="s">
        <v>1080</v>
      </c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0"/>
      <c r="N752" s="11" t="n">
        <f aca="false">VLOOKUP(A752,[1]TDSheet!$A$1:$N$1048576,14,FALSE())</f>
        <v>31.586</v>
      </c>
    </row>
    <row r="753" customFormat="false" ht="11.25" hidden="false" customHeight="true" outlineLevel="5" collapsed="false">
      <c r="A753" s="15" t="s">
        <v>1081</v>
      </c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0"/>
      <c r="N753" s="11" t="n">
        <f aca="false">VLOOKUP(A753,[1]TDSheet!$A$1:$N$1048576,14,FALSE())</f>
        <v>31.586</v>
      </c>
    </row>
    <row r="754" customFormat="false" ht="11.25" hidden="false" customHeight="true" outlineLevel="5" collapsed="false">
      <c r="A754" s="15" t="s">
        <v>1082</v>
      </c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0"/>
      <c r="N754" s="11" t="n">
        <f aca="false">VLOOKUP(A754,[1]TDSheet!$A$1:$N$1048576,14,FALSE())</f>
        <v>31.586</v>
      </c>
    </row>
    <row r="755" customFormat="false" ht="11.25" hidden="false" customHeight="true" outlineLevel="5" collapsed="false">
      <c r="A755" s="15" t="s">
        <v>1083</v>
      </c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0"/>
      <c r="N755" s="11" t="n">
        <f aca="false">VLOOKUP(A755,[1]TDSheet!$A$1:$N$1048576,14,FALSE())</f>
        <v>31.586</v>
      </c>
    </row>
    <row r="756" customFormat="false" ht="11.25" hidden="false" customHeight="true" outlineLevel="5" collapsed="false">
      <c r="A756" s="15" t="s">
        <v>1084</v>
      </c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0"/>
      <c r="N756" s="11" t="n">
        <f aca="false">VLOOKUP(A756,[1]TDSheet!$A$1:$N$1048576,14,FALSE())</f>
        <v>36.278</v>
      </c>
    </row>
    <row r="757" customFormat="false" ht="11.25" hidden="false" customHeight="true" outlineLevel="5" collapsed="false">
      <c r="A757" s="15" t="s">
        <v>1085</v>
      </c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0"/>
      <c r="N757" s="11" t="n">
        <f aca="false">VLOOKUP(A757,[1]TDSheet!$A$1:$N$1048576,14,FALSE())</f>
        <v>36.278</v>
      </c>
    </row>
    <row r="758" customFormat="false" ht="11.25" hidden="false" customHeight="true" outlineLevel="5" collapsed="false">
      <c r="A758" s="15" t="s">
        <v>1086</v>
      </c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0"/>
      <c r="N758" s="11" t="n">
        <f aca="false">VLOOKUP(A758,[1]TDSheet!$A$1:$N$1048576,14,FALSE())</f>
        <v>38.488</v>
      </c>
    </row>
    <row r="759" customFormat="false" ht="11.25" hidden="false" customHeight="true" outlineLevel="5" collapsed="false">
      <c r="A759" s="15" t="s">
        <v>1087</v>
      </c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0"/>
      <c r="N759" s="11" t="n">
        <f aca="false">VLOOKUP(A759,[1]TDSheet!$A$1:$N$1048576,14,FALSE())</f>
        <v>38.488</v>
      </c>
    </row>
    <row r="760" customFormat="false" ht="11.25" hidden="false" customHeight="true" outlineLevel="5" collapsed="false">
      <c r="A760" s="15" t="s">
        <v>1088</v>
      </c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0"/>
      <c r="N760" s="11" t="n">
        <f aca="false">VLOOKUP(A760,[1]TDSheet!$A$1:$N$1048576,14,FALSE())</f>
        <v>43.163</v>
      </c>
    </row>
    <row r="761" customFormat="false" ht="11.25" hidden="false" customHeight="true" outlineLevel="5" collapsed="false">
      <c r="A761" s="15" t="s">
        <v>1089</v>
      </c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0"/>
      <c r="N761" s="11" t="n">
        <f aca="false">VLOOKUP(A761,[1]TDSheet!$A$1:$N$1048576,14,FALSE())</f>
        <v>43.163</v>
      </c>
    </row>
    <row r="762" customFormat="false" ht="11.25" hidden="false" customHeight="true" outlineLevel="5" collapsed="false">
      <c r="A762" s="15" t="s">
        <v>1090</v>
      </c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0"/>
      <c r="N762" s="11" t="n">
        <f aca="false">VLOOKUP(A762,[1]TDSheet!$A$1:$N$1048576,14,FALSE())</f>
        <v>43.163</v>
      </c>
    </row>
    <row r="763" customFormat="false" ht="11.25" hidden="false" customHeight="true" outlineLevel="5" collapsed="false">
      <c r="A763" s="15" t="s">
        <v>1091</v>
      </c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0"/>
      <c r="N763" s="11" t="n">
        <f aca="false">VLOOKUP(A763,[1]TDSheet!$A$1:$N$1048576,14,FALSE())</f>
        <v>43.163</v>
      </c>
    </row>
    <row r="764" customFormat="false" ht="11.25" hidden="false" customHeight="true" outlineLevel="5" collapsed="false">
      <c r="A764" s="15" t="s">
        <v>1092</v>
      </c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0"/>
      <c r="N764" s="11" t="n">
        <f aca="false">VLOOKUP(A764,[1]TDSheet!$A$1:$N$1048576,14,FALSE())</f>
        <v>48.824</v>
      </c>
    </row>
    <row r="765" customFormat="false" ht="11.25" hidden="false" customHeight="true" outlineLevel="5" collapsed="false">
      <c r="A765" s="15" t="s">
        <v>1093</v>
      </c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0"/>
      <c r="N765" s="11" t="n">
        <f aca="false">VLOOKUP(A765,[1]TDSheet!$A$1:$N$1048576,14,FALSE())</f>
        <v>48.824</v>
      </c>
    </row>
    <row r="766" customFormat="false" ht="11.25" hidden="false" customHeight="true" outlineLevel="5" collapsed="false">
      <c r="A766" s="15" t="s">
        <v>1094</v>
      </c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0"/>
      <c r="N766" s="11" t="n">
        <f aca="false">VLOOKUP(A766,[1]TDSheet!$A$1:$N$1048576,14,FALSE())</f>
        <v>48.824</v>
      </c>
    </row>
    <row r="767" customFormat="false" ht="11.25" hidden="false" customHeight="true" outlineLevel="5" collapsed="false">
      <c r="A767" s="15" t="s">
        <v>1095</v>
      </c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0"/>
      <c r="N767" s="11" t="n">
        <f aca="false">VLOOKUP(A767,[1]TDSheet!$A$1:$N$1048576,14,FALSE())</f>
        <v>48.824</v>
      </c>
    </row>
    <row r="768" customFormat="false" ht="11.25" hidden="false" customHeight="true" outlineLevel="5" collapsed="false">
      <c r="A768" s="15" t="s">
        <v>1096</v>
      </c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0"/>
      <c r="N768" s="11" t="n">
        <f aca="false">VLOOKUP(A768,[1]TDSheet!$A$1:$N$1048576,14,FALSE())</f>
        <v>55.59</v>
      </c>
    </row>
    <row r="769" customFormat="false" ht="11.25" hidden="false" customHeight="true" outlineLevel="5" collapsed="false">
      <c r="A769" s="15" t="s">
        <v>1097</v>
      </c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0"/>
      <c r="N769" s="11" t="n">
        <f aca="false">VLOOKUP(A769,[1]TDSheet!$A$1:$N$1048576,14,FALSE())</f>
        <v>55.59</v>
      </c>
    </row>
    <row r="770" customFormat="false" ht="11.25" hidden="false" customHeight="true" outlineLevel="5" collapsed="false">
      <c r="A770" s="15" t="s">
        <v>1098</v>
      </c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0"/>
      <c r="N770" s="11" t="n">
        <f aca="false">VLOOKUP(A770,[1]TDSheet!$A$1:$N$1048576,14,FALSE())</f>
        <v>55.59</v>
      </c>
    </row>
    <row r="771" customFormat="false" ht="11.25" hidden="false" customHeight="true" outlineLevel="5" collapsed="false">
      <c r="A771" s="15" t="s">
        <v>1099</v>
      </c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0"/>
      <c r="N771" s="11" t="n">
        <f aca="false">VLOOKUP(A771,[1]TDSheet!$A$1:$N$1048576,14,FALSE())</f>
        <v>55.59</v>
      </c>
    </row>
    <row r="772" customFormat="false" ht="11.25" hidden="false" customHeight="true" outlineLevel="5" collapsed="false">
      <c r="A772" s="15" t="s">
        <v>1100</v>
      </c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0"/>
      <c r="N772" s="11" t="n">
        <f aca="false">VLOOKUP(A772,[1]TDSheet!$A$1:$N$1048576,14,FALSE())</f>
        <v>59.228</v>
      </c>
    </row>
    <row r="773" customFormat="false" ht="11.25" hidden="false" customHeight="true" outlineLevel="5" collapsed="false">
      <c r="A773" s="15" t="s">
        <v>1101</v>
      </c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0"/>
      <c r="N773" s="11" t="n">
        <f aca="false">VLOOKUP(A773,[1]TDSheet!$A$1:$N$1048576,14,FALSE())</f>
        <v>59.228</v>
      </c>
    </row>
    <row r="774" customFormat="false" ht="11.25" hidden="false" customHeight="true" outlineLevel="5" collapsed="false">
      <c r="A774" s="15" t="s">
        <v>1102</v>
      </c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0"/>
      <c r="N774" s="11" t="n">
        <f aca="false">VLOOKUP(A774,[1]TDSheet!$A$1:$N$1048576,14,FALSE())</f>
        <v>59.228</v>
      </c>
    </row>
    <row r="775" customFormat="false" ht="11.25" hidden="false" customHeight="true" outlineLevel="5" collapsed="false">
      <c r="A775" s="15" t="s">
        <v>1103</v>
      </c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0"/>
      <c r="N775" s="11" t="n">
        <f aca="false">VLOOKUP(A775,[1]TDSheet!$A$1:$N$1048576,14,FALSE())</f>
        <v>59.228</v>
      </c>
    </row>
    <row r="776" customFormat="false" ht="11.25" hidden="false" customHeight="true" outlineLevel="5" collapsed="false">
      <c r="A776" s="15" t="s">
        <v>1104</v>
      </c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0"/>
      <c r="N776" s="11" t="n">
        <f aca="false">VLOOKUP(A776,[1]TDSheet!$A$1:$N$1048576,14,FALSE())</f>
        <v>59.228</v>
      </c>
    </row>
    <row r="777" customFormat="false" ht="11.25" hidden="false" customHeight="true" outlineLevel="5" collapsed="false">
      <c r="A777" s="15" t="s">
        <v>1105</v>
      </c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0"/>
      <c r="N777" s="11" t="n">
        <f aca="false">VLOOKUP(A777,[1]TDSheet!$A$1:$N$1048576,14,FALSE())</f>
        <v>65.28</v>
      </c>
    </row>
    <row r="778" customFormat="false" ht="11.25" hidden="false" customHeight="true" outlineLevel="5" collapsed="false">
      <c r="A778" s="15" t="s">
        <v>1106</v>
      </c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0"/>
      <c r="N778" s="11" t="n">
        <f aca="false">VLOOKUP(A778,[1]TDSheet!$A$1:$N$1048576,14,FALSE())</f>
        <v>65.28</v>
      </c>
    </row>
    <row r="779" customFormat="false" ht="11.25" hidden="false" customHeight="true" outlineLevel="5" collapsed="false">
      <c r="A779" s="15" t="s">
        <v>1107</v>
      </c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0"/>
      <c r="N779" s="11" t="n">
        <f aca="false">VLOOKUP(A779,[1]TDSheet!$A$1:$N$1048576,14,FALSE())</f>
        <v>65.28</v>
      </c>
    </row>
    <row r="780" customFormat="false" ht="11.25" hidden="false" customHeight="true" outlineLevel="5" collapsed="false">
      <c r="A780" s="15" t="s">
        <v>1108</v>
      </c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0"/>
      <c r="N780" s="11" t="n">
        <f aca="false">VLOOKUP(A780,[1]TDSheet!$A$1:$N$1048576,14,FALSE())</f>
        <v>76.84</v>
      </c>
    </row>
    <row r="781" customFormat="false" ht="11.25" hidden="false" customHeight="true" outlineLevel="4" collapsed="false">
      <c r="A781" s="14" t="s">
        <v>1109</v>
      </c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6"/>
      <c r="N781" s="11"/>
    </row>
    <row r="782" customFormat="false" ht="11.25" hidden="false" customHeight="true" outlineLevel="5" collapsed="false">
      <c r="A782" s="15" t="s">
        <v>1110</v>
      </c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0"/>
      <c r="N782" s="11" t="n">
        <f aca="false">VLOOKUP(A782,[1]TDSheet!$A$1:$N$1048576,14,FALSE())</f>
        <v>20.4</v>
      </c>
    </row>
    <row r="783" customFormat="false" ht="11.25" hidden="false" customHeight="true" outlineLevel="5" collapsed="false">
      <c r="A783" s="15" t="s">
        <v>1111</v>
      </c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0"/>
      <c r="N783" s="11" t="n">
        <f aca="false">VLOOKUP(A783,[1]TDSheet!$A$1:$N$1048576,14,FALSE())</f>
        <v>24.225</v>
      </c>
    </row>
    <row r="784" customFormat="false" ht="11.25" hidden="false" customHeight="true" outlineLevel="5" collapsed="false">
      <c r="A784" s="15" t="s">
        <v>1112</v>
      </c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0"/>
      <c r="N784" s="11" t="n">
        <f aca="false">VLOOKUP(A784,[1]TDSheet!$A$1:$N$1048576,14,FALSE())</f>
        <v>30.685</v>
      </c>
    </row>
    <row r="785" customFormat="false" ht="11.25" hidden="false" customHeight="true" outlineLevel="5" collapsed="false">
      <c r="A785" s="15" t="s">
        <v>1113</v>
      </c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0" t="s">
        <v>1114</v>
      </c>
      <c r="N785" s="11" t="n">
        <f aca="false">VLOOKUP(A785,[1]TDSheet!$A$1:$N$1048576,14,FALSE())</f>
        <v>251.277</v>
      </c>
    </row>
    <row r="786" customFormat="false" ht="11.25" hidden="false" customHeight="true" outlineLevel="5" collapsed="false">
      <c r="A786" s="15" t="s">
        <v>1115</v>
      </c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0" t="s">
        <v>1116</v>
      </c>
      <c r="N786" s="11" t="n">
        <f aca="false">VLOOKUP(A786,[1]TDSheet!$A$1:$N$1048576,14,FALSE())</f>
        <v>105.621</v>
      </c>
    </row>
    <row r="787" customFormat="false" ht="11.25" hidden="false" customHeight="true" outlineLevel="5" collapsed="false">
      <c r="A787" s="15" t="s">
        <v>1117</v>
      </c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0" t="s">
        <v>1118</v>
      </c>
      <c r="N787" s="11" t="n">
        <f aca="false">VLOOKUP(A787,[1]TDSheet!$A$1:$N$1048576,14,FALSE())</f>
        <v>100.776</v>
      </c>
    </row>
    <row r="788" customFormat="false" ht="11.25" hidden="false" customHeight="true" outlineLevel="5" collapsed="false">
      <c r="A788" s="15" t="s">
        <v>1119</v>
      </c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0" t="s">
        <v>1120</v>
      </c>
      <c r="N788" s="11" t="n">
        <f aca="false">VLOOKUP(A788,[1]TDSheet!$A$1:$N$1048576,14,FALSE())</f>
        <v>116.28</v>
      </c>
    </row>
    <row r="789" customFormat="false" ht="11.25" hidden="false" customHeight="true" outlineLevel="5" collapsed="false">
      <c r="A789" s="15" t="s">
        <v>1121</v>
      </c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0" t="s">
        <v>1122</v>
      </c>
      <c r="N789" s="11" t="n">
        <f aca="false">VLOOKUP(A789,[1]TDSheet!$A$1:$N$1048576,14,FALSE())</f>
        <v>140.505</v>
      </c>
    </row>
    <row r="790" customFormat="false" ht="11.25" hidden="false" customHeight="true" outlineLevel="5" collapsed="false">
      <c r="A790" s="15" t="s">
        <v>1123</v>
      </c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0" t="s">
        <v>1124</v>
      </c>
      <c r="N790" s="11" t="n">
        <f aca="false">VLOOKUP(A790,[1]TDSheet!$A$1:$N$1048576,14,FALSE())</f>
        <v>165.699</v>
      </c>
    </row>
    <row r="791" customFormat="false" ht="11.25" hidden="false" customHeight="true" outlineLevel="5" collapsed="false">
      <c r="A791" s="15" t="s">
        <v>1125</v>
      </c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0"/>
      <c r="N791" s="11" t="n">
        <f aca="false">VLOOKUP(A791,[1]TDSheet!$A$1:$N$1048576,14,FALSE())</f>
        <v>56.729</v>
      </c>
    </row>
    <row r="792" customFormat="false" ht="11.25" hidden="false" customHeight="true" outlineLevel="5" collapsed="false">
      <c r="A792" s="15" t="s">
        <v>1126</v>
      </c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0" t="s">
        <v>1127</v>
      </c>
      <c r="N792" s="11" t="n">
        <f aca="false">VLOOKUP(A792,[1]TDSheet!$A$1:$N$1048576,14,FALSE())</f>
        <v>12.121</v>
      </c>
    </row>
    <row r="793" customFormat="false" ht="11.25" hidden="false" customHeight="true" outlineLevel="5" collapsed="false">
      <c r="A793" s="15" t="s">
        <v>1128</v>
      </c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0"/>
      <c r="N793" s="11" t="n">
        <f aca="false">VLOOKUP(A793,[1]TDSheet!$A$1:$N$1048576,14,FALSE())</f>
        <v>55.59</v>
      </c>
    </row>
    <row r="794" customFormat="false" ht="11.25" hidden="false" customHeight="true" outlineLevel="5" collapsed="false">
      <c r="A794" s="15" t="s">
        <v>1129</v>
      </c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0" t="s">
        <v>1130</v>
      </c>
      <c r="N794" s="11" t="n">
        <f aca="false">VLOOKUP(A794,[1]TDSheet!$A$1:$N$1048576,14,FALSE())</f>
        <v>12.597</v>
      </c>
    </row>
    <row r="795" customFormat="false" ht="11.25" hidden="false" customHeight="true" outlineLevel="5" collapsed="false">
      <c r="A795" s="15" t="s">
        <v>1131</v>
      </c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0"/>
      <c r="N795" s="11" t="n">
        <f aca="false">VLOOKUP(A795,[1]TDSheet!$A$1:$N$1048576,14,FALSE())</f>
        <v>14.059</v>
      </c>
    </row>
    <row r="796" customFormat="false" ht="11.25" hidden="false" customHeight="true" outlineLevel="5" collapsed="false">
      <c r="A796" s="15" t="s">
        <v>1132</v>
      </c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0" t="s">
        <v>1133</v>
      </c>
      <c r="N796" s="11" t="n">
        <f aca="false">VLOOKUP(A796,[1]TDSheet!$A$1:$N$1048576,14,FALSE())</f>
        <v>15.997</v>
      </c>
    </row>
    <row r="797" customFormat="false" ht="11.25" hidden="false" customHeight="true" outlineLevel="5" collapsed="false">
      <c r="A797" s="15" t="s">
        <v>1134</v>
      </c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0"/>
      <c r="N797" s="11" t="n">
        <f aca="false">VLOOKUP(A797,[1]TDSheet!$A$1:$N$1048576,14,FALSE())</f>
        <v>79.815</v>
      </c>
    </row>
    <row r="798" customFormat="false" ht="11.25" hidden="false" customHeight="true" outlineLevel="5" collapsed="false">
      <c r="A798" s="15" t="s">
        <v>1135</v>
      </c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0" t="s">
        <v>1136</v>
      </c>
      <c r="N798" s="11" t="n">
        <f aca="false">VLOOKUP(A798,[1]TDSheet!$A$1:$N$1048576,14,FALSE())</f>
        <v>21.216</v>
      </c>
    </row>
    <row r="799" customFormat="false" ht="11.25" hidden="false" customHeight="true" outlineLevel="5" collapsed="false">
      <c r="A799" s="15" t="s">
        <v>1137</v>
      </c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0" t="s">
        <v>1138</v>
      </c>
      <c r="N799" s="11" t="n">
        <f aca="false">VLOOKUP(A799,[1]TDSheet!$A$1:$N$1048576,14,FALSE())</f>
        <v>22.287</v>
      </c>
    </row>
    <row r="800" customFormat="false" ht="11.25" hidden="false" customHeight="true" outlineLevel="5" collapsed="false">
      <c r="A800" s="15" t="s">
        <v>1139</v>
      </c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0"/>
      <c r="N800" s="11" t="n">
        <f aca="false">VLOOKUP(A800,[1]TDSheet!$A$1:$N$1048576,14,FALSE())</f>
        <v>104.176</v>
      </c>
    </row>
    <row r="801" customFormat="false" ht="11.25" hidden="false" customHeight="true" outlineLevel="5" collapsed="false">
      <c r="A801" s="15" t="s">
        <v>1140</v>
      </c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0" t="s">
        <v>1141</v>
      </c>
      <c r="N801" s="11" t="n">
        <f aca="false">VLOOKUP(A801,[1]TDSheet!$A$1:$N$1048576,14,FALSE())</f>
        <v>28.305</v>
      </c>
    </row>
    <row r="802" customFormat="false" ht="11.25" hidden="false" customHeight="true" outlineLevel="5" collapsed="false">
      <c r="A802" s="15" t="s">
        <v>1142</v>
      </c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0"/>
      <c r="N802" s="11" t="n">
        <f aca="false">VLOOKUP(A802,[1]TDSheet!$A$1:$N$1048576,14,FALSE())</f>
        <v>95.642</v>
      </c>
    </row>
    <row r="803" customFormat="false" ht="11.25" hidden="false" customHeight="true" outlineLevel="5" collapsed="false">
      <c r="A803" s="15" t="s">
        <v>1143</v>
      </c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0"/>
      <c r="N803" s="11" t="n">
        <f aca="false">VLOOKUP(A803,[1]TDSheet!$A$1:$N$1048576,14,FALSE())</f>
        <v>129.71</v>
      </c>
    </row>
    <row r="804" customFormat="false" ht="11.25" hidden="false" customHeight="true" outlineLevel="5" collapsed="false">
      <c r="A804" s="15" t="s">
        <v>1144</v>
      </c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0" t="s">
        <v>1145</v>
      </c>
      <c r="N804" s="11" t="n">
        <f aca="false">VLOOKUP(A804,[1]TDSheet!$A$1:$N$1048576,14,FALSE())</f>
        <v>27.064</v>
      </c>
    </row>
    <row r="805" customFormat="false" ht="11.25" hidden="false" customHeight="true" outlineLevel="5" collapsed="false">
      <c r="A805" s="15" t="s">
        <v>1146</v>
      </c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0"/>
      <c r="N805" s="11" t="n">
        <f aca="false">VLOOKUP(A805,[1]TDSheet!$A$1:$N$1048576,14,FALSE())</f>
        <v>141.644</v>
      </c>
    </row>
    <row r="806" customFormat="false" ht="11.25" hidden="false" customHeight="true" outlineLevel="5" collapsed="false">
      <c r="A806" s="15" t="s">
        <v>1147</v>
      </c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0"/>
      <c r="N806" s="11" t="n">
        <f aca="false">VLOOKUP(A806,[1]TDSheet!$A$1:$N$1048576,14,FALSE())</f>
        <v>36.499</v>
      </c>
    </row>
    <row r="807" customFormat="false" ht="11.25" hidden="false" customHeight="true" outlineLevel="5" collapsed="false">
      <c r="A807" s="15" t="s">
        <v>1148</v>
      </c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0"/>
      <c r="N807" s="11" t="n">
        <f aca="false">VLOOKUP(A807,[1]TDSheet!$A$1:$N$1048576,14,FALSE())</f>
        <v>150.348</v>
      </c>
    </row>
    <row r="808" customFormat="false" ht="11.25" hidden="false" customHeight="true" outlineLevel="5" collapsed="false">
      <c r="A808" s="15" t="s">
        <v>1149</v>
      </c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0"/>
      <c r="N808" s="11" t="n">
        <f aca="false">VLOOKUP(A808,[1]TDSheet!$A$1:$N$1048576,14,FALSE())</f>
        <v>151.368</v>
      </c>
    </row>
    <row r="809" customFormat="false" ht="11.25" hidden="false" customHeight="true" outlineLevel="5" collapsed="false">
      <c r="A809" s="15" t="s">
        <v>1150</v>
      </c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0" t="s">
        <v>1151</v>
      </c>
      <c r="N809" s="11" t="n">
        <f aca="false">VLOOKUP(A809,[1]TDSheet!$A$1:$N$1048576,14,FALSE())</f>
        <v>45.543</v>
      </c>
    </row>
    <row r="810" customFormat="false" ht="11.25" hidden="false" customHeight="true" outlineLevel="5" collapsed="false">
      <c r="A810" s="15" t="s">
        <v>1152</v>
      </c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0"/>
      <c r="N810" s="11" t="n">
        <v>229.81</v>
      </c>
    </row>
    <row r="811" customFormat="false" ht="11.25" hidden="false" customHeight="true" outlineLevel="5" collapsed="false">
      <c r="A811" s="15" t="s">
        <v>1153</v>
      </c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0"/>
      <c r="N811" s="11" t="n">
        <f aca="false">VLOOKUP(A811,[1]TDSheet!$A$1:$N$1048576,14,FALSE())</f>
        <v>246.959</v>
      </c>
    </row>
    <row r="812" customFormat="false" ht="11.25" hidden="false" customHeight="true" outlineLevel="5" collapsed="false">
      <c r="A812" s="15" t="s">
        <v>1154</v>
      </c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0" t="s">
        <v>1155</v>
      </c>
      <c r="N812" s="11" t="n">
        <f aca="false">VLOOKUP(A812,[1]TDSheet!$A$1:$N$1048576,14,FALSE())</f>
        <v>61.047</v>
      </c>
    </row>
    <row r="813" customFormat="false" ht="11.25" hidden="false" customHeight="true" outlineLevel="5" collapsed="false">
      <c r="A813" s="15" t="s">
        <v>1156</v>
      </c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0"/>
      <c r="N813" s="11" t="n">
        <f aca="false">VLOOKUP(A813,[1]TDSheet!$A$1:$N$1048576,14,FALSE())</f>
        <v>230.571</v>
      </c>
    </row>
    <row r="814" customFormat="false" ht="11.25" hidden="false" customHeight="true" outlineLevel="5" collapsed="false">
      <c r="A814" s="15" t="s">
        <v>1157</v>
      </c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0" t="s">
        <v>1158</v>
      </c>
      <c r="N814" s="11" t="n">
        <f aca="false">VLOOKUP(A814,[1]TDSheet!$A$1:$N$1048576,14,FALSE())</f>
        <v>69.768</v>
      </c>
    </row>
    <row r="815" customFormat="false" ht="11.25" hidden="false" customHeight="true" outlineLevel="4" collapsed="false">
      <c r="A815" s="14" t="s">
        <v>1159</v>
      </c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6"/>
      <c r="N815" s="11"/>
    </row>
    <row r="816" customFormat="false" ht="11.25" hidden="false" customHeight="true" outlineLevel="5" collapsed="false">
      <c r="A816" s="15" t="s">
        <v>1160</v>
      </c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0" t="s">
        <v>1161</v>
      </c>
      <c r="N816" s="11" t="n">
        <f aca="false">VLOOKUP(A816,[1]TDSheet!$A$1:$N$1048576,14,FALSE())</f>
        <v>33.176</v>
      </c>
    </row>
    <row r="817" customFormat="false" ht="11.25" hidden="false" customHeight="true" outlineLevel="5" collapsed="false">
      <c r="A817" s="15" t="s">
        <v>1162</v>
      </c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0" t="s">
        <v>1163</v>
      </c>
      <c r="N817" s="11" t="n">
        <f aca="false">VLOOKUP(A817,[1]TDSheet!$A$1:$N$1048576,14,FALSE())</f>
        <v>24.0845</v>
      </c>
    </row>
    <row r="818" customFormat="false" ht="11.25" hidden="false" customHeight="true" outlineLevel="5" collapsed="false">
      <c r="A818" s="15" t="s">
        <v>1164</v>
      </c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0" t="s">
        <v>1165</v>
      </c>
      <c r="N818" s="11" t="n">
        <f aca="false">VLOOKUP(A818,[1]TDSheet!$A$1:$N$1048576,14,FALSE())</f>
        <v>197.403</v>
      </c>
    </row>
    <row r="819" customFormat="false" ht="11.25" hidden="false" customHeight="true" outlineLevel="5" collapsed="false">
      <c r="A819" s="15" t="s">
        <v>1166</v>
      </c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0" t="s">
        <v>1167</v>
      </c>
      <c r="N819" s="11" t="n">
        <f aca="false">VLOOKUP(A819,[1]TDSheet!$A$1:$N$1048576,14,FALSE())</f>
        <v>197.2725</v>
      </c>
    </row>
    <row r="820" customFormat="false" ht="11.25" hidden="false" customHeight="true" outlineLevel="5" collapsed="false">
      <c r="A820" s="15" t="s">
        <v>1168</v>
      </c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0" t="s">
        <v>1169</v>
      </c>
      <c r="N820" s="11" t="n">
        <f aca="false">VLOOKUP(A820,[1]TDSheet!$A$1:$N$1048576,14,FALSE())</f>
        <v>249.081</v>
      </c>
    </row>
    <row r="821" customFormat="false" ht="11.25" hidden="false" customHeight="true" outlineLevel="5" collapsed="false">
      <c r="A821" s="15" t="s">
        <v>1170</v>
      </c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0" t="s">
        <v>1171</v>
      </c>
      <c r="N821" s="11" t="n">
        <f aca="false">VLOOKUP(A821,[1]TDSheet!$A$1:$N$1048576,14,FALSE())</f>
        <v>289.391</v>
      </c>
    </row>
    <row r="822" customFormat="false" ht="11.25" hidden="false" customHeight="true" outlineLevel="5" collapsed="false">
      <c r="A822" s="15" t="s">
        <v>1172</v>
      </c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0" t="s">
        <v>1173</v>
      </c>
      <c r="N822" s="11" t="n">
        <f aca="false">VLOOKUP(A822,[1]TDSheet!$A$1:$N$1048576,14,FALSE())</f>
        <v>276.08</v>
      </c>
    </row>
    <row r="823" customFormat="false" ht="11.25" hidden="false" customHeight="true" outlineLevel="5" collapsed="false">
      <c r="A823" s="15" t="s">
        <v>1174</v>
      </c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0" t="s">
        <v>1175</v>
      </c>
      <c r="N823" s="11" t="n">
        <f aca="false">VLOOKUP(A823,[1]TDSheet!$A$1:$N$1048576,14,FALSE())</f>
        <v>334.573</v>
      </c>
    </row>
    <row r="824" customFormat="false" ht="11.25" hidden="false" customHeight="true" outlineLevel="5" collapsed="false">
      <c r="A824" s="15" t="s">
        <v>1176</v>
      </c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0"/>
      <c r="N824" s="11" t="n">
        <f aca="false">VLOOKUP(A824,[1]TDSheet!$A$1:$N$1048576,14,FALSE())</f>
        <v>365.7045</v>
      </c>
    </row>
    <row r="825" customFormat="false" ht="11.25" hidden="false" customHeight="true" outlineLevel="5" collapsed="false">
      <c r="A825" s="15" t="s">
        <v>1177</v>
      </c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0"/>
      <c r="N825" s="11" t="n">
        <f aca="false">VLOOKUP(A825,[1]TDSheet!$A$1:$N$1048576,14,FALSE())</f>
        <v>462.898</v>
      </c>
    </row>
    <row r="826" customFormat="false" ht="11.25" hidden="false" customHeight="true" outlineLevel="5" collapsed="false">
      <c r="A826" s="15" t="s">
        <v>1178</v>
      </c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0" t="s">
        <v>1179</v>
      </c>
      <c r="N826" s="11" t="n">
        <f aca="false">VLOOKUP(A826,[1]TDSheet!$A$1:$N$1048576,14,FALSE())</f>
        <v>24.7515</v>
      </c>
    </row>
    <row r="827" customFormat="false" ht="11.25" hidden="false" customHeight="true" outlineLevel="5" collapsed="false">
      <c r="A827" s="15" t="s">
        <v>1180</v>
      </c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0" t="s">
        <v>1181</v>
      </c>
      <c r="N827" s="11" t="n">
        <f aca="false">VLOOKUP(A827,[1]TDSheet!$A$1:$N$1048576,14,FALSE())</f>
        <v>20.88</v>
      </c>
    </row>
    <row r="828" customFormat="false" ht="11.25" hidden="false" customHeight="true" outlineLevel="5" collapsed="false">
      <c r="A828" s="15" t="s">
        <v>1182</v>
      </c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0" t="s">
        <v>1183</v>
      </c>
      <c r="N828" s="11" t="n">
        <f aca="false">VLOOKUP(A828,[1]TDSheet!$A$1:$N$1048576,14,FALSE())</f>
        <v>20.88</v>
      </c>
    </row>
    <row r="829" customFormat="false" ht="11.25" hidden="false" customHeight="true" outlineLevel="5" collapsed="false">
      <c r="A829" s="15" t="s">
        <v>1184</v>
      </c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0" t="s">
        <v>1185</v>
      </c>
      <c r="N829" s="11" t="n">
        <f aca="false">VLOOKUP(A829,[1]TDSheet!$A$1:$N$1048576,14,FALSE())</f>
        <v>20.88</v>
      </c>
    </row>
    <row r="830" customFormat="false" ht="11.25" hidden="false" customHeight="true" outlineLevel="5" collapsed="false">
      <c r="A830" s="15" t="s">
        <v>1186</v>
      </c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0" t="s">
        <v>1187</v>
      </c>
      <c r="N830" s="11" t="n">
        <f aca="false">VLOOKUP(A830,[1]TDSheet!$A$1:$N$1048576,14,FALSE())</f>
        <v>28.6665</v>
      </c>
    </row>
    <row r="831" customFormat="false" ht="11.25" hidden="false" customHeight="true" outlineLevel="5" collapsed="false">
      <c r="A831" s="15" t="s">
        <v>1188</v>
      </c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0"/>
      <c r="N831" s="11" t="n">
        <f aca="false">VLOOKUP(A831,[1]TDSheet!$A$1:$N$1048576,14,FALSE())</f>
        <v>24.882</v>
      </c>
    </row>
    <row r="832" customFormat="false" ht="11.25" hidden="false" customHeight="true" outlineLevel="5" collapsed="false">
      <c r="A832" s="15" t="s">
        <v>1189</v>
      </c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0" t="s">
        <v>1190</v>
      </c>
      <c r="N832" s="11" t="n">
        <f aca="false">VLOOKUP(A832,[1]TDSheet!$A$1:$N$1048576,14,FALSE())</f>
        <v>24.882</v>
      </c>
    </row>
    <row r="833" customFormat="false" ht="11.25" hidden="false" customHeight="true" outlineLevel="5" collapsed="false">
      <c r="A833" s="15" t="s">
        <v>1191</v>
      </c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0" t="s">
        <v>1192</v>
      </c>
      <c r="N833" s="11" t="n">
        <f aca="false">VLOOKUP(A833,[1]TDSheet!$A$1:$N$1048576,14,FALSE())</f>
        <v>24.882</v>
      </c>
    </row>
    <row r="834" customFormat="false" ht="11.25" hidden="false" customHeight="true" outlineLevel="5" collapsed="false">
      <c r="A834" s="15" t="s">
        <v>1193</v>
      </c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0" t="s">
        <v>1194</v>
      </c>
      <c r="N834" s="11" t="n">
        <f aca="false">VLOOKUP(A834,[1]TDSheet!$A$1:$N$1048576,14,FALSE())</f>
        <v>24.882</v>
      </c>
    </row>
    <row r="835" customFormat="false" ht="11.25" hidden="false" customHeight="true" outlineLevel="5" collapsed="false">
      <c r="A835" s="15" t="s">
        <v>1195</v>
      </c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0" t="s">
        <v>1196</v>
      </c>
      <c r="N835" s="11" t="n">
        <f aca="false">VLOOKUP(A835,[1]TDSheet!$A$1:$N$1048576,14,FALSE())</f>
        <v>30.885</v>
      </c>
    </row>
    <row r="836" customFormat="false" ht="11.25" hidden="false" customHeight="true" outlineLevel="5" collapsed="false">
      <c r="A836" s="15" t="s">
        <v>1197</v>
      </c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0" t="s">
        <v>1198</v>
      </c>
      <c r="N836" s="11" t="n">
        <f aca="false">VLOOKUP(A836,[1]TDSheet!$A$1:$N$1048576,14,FALSE())</f>
        <v>24.882</v>
      </c>
    </row>
    <row r="837" customFormat="false" ht="11.25" hidden="false" customHeight="true" outlineLevel="5" collapsed="false">
      <c r="A837" s="15" t="s">
        <v>1199</v>
      </c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0" t="s">
        <v>1200</v>
      </c>
      <c r="N837" s="11" t="n">
        <f aca="false">VLOOKUP(A837,[1]TDSheet!$A$1:$N$1048576,14,FALSE())</f>
        <v>47.85</v>
      </c>
    </row>
    <row r="838" customFormat="false" ht="11.25" hidden="false" customHeight="true" outlineLevel="5" collapsed="false">
      <c r="A838" s="15" t="s">
        <v>1201</v>
      </c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0" t="s">
        <v>1202</v>
      </c>
      <c r="N838" s="11" t="n">
        <f aca="false">VLOOKUP(A838,[1]TDSheet!$A$1:$N$1048576,14,FALSE())</f>
        <v>34.452</v>
      </c>
    </row>
    <row r="839" customFormat="false" ht="11.25" hidden="false" customHeight="true" outlineLevel="5" collapsed="false">
      <c r="A839" s="15" t="s">
        <v>1203</v>
      </c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0" t="s">
        <v>1204</v>
      </c>
      <c r="N839" s="11" t="n">
        <f aca="false">VLOOKUP(A839,[1]TDSheet!$A$1:$N$1048576,14,FALSE())</f>
        <v>30.3775</v>
      </c>
    </row>
    <row r="840" customFormat="false" ht="11.25" hidden="false" customHeight="true" outlineLevel="5" collapsed="false">
      <c r="A840" s="15" t="s">
        <v>1205</v>
      </c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0" t="s">
        <v>1206</v>
      </c>
      <c r="N840" s="11" t="n">
        <f aca="false">VLOOKUP(A840,[1]TDSheet!$A$1:$N$1048576,14,FALSE())</f>
        <v>28.478</v>
      </c>
    </row>
    <row r="841" customFormat="false" ht="11.25" hidden="false" customHeight="true" outlineLevel="5" collapsed="false">
      <c r="A841" s="15" t="s">
        <v>1207</v>
      </c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0" t="s">
        <v>1208</v>
      </c>
      <c r="N841" s="11" t="n">
        <f aca="false">VLOOKUP(A841,[1]TDSheet!$A$1:$N$1048576,14,FALSE())</f>
        <v>30.131</v>
      </c>
    </row>
    <row r="842" customFormat="false" ht="11.25" hidden="false" customHeight="true" outlineLevel="5" collapsed="false">
      <c r="A842" s="15" t="s">
        <v>1209</v>
      </c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0" t="s">
        <v>1210</v>
      </c>
      <c r="N842" s="11" t="n">
        <f aca="false">VLOOKUP(A842,[1]TDSheet!$A$1:$N$1048576,14,FALSE())</f>
        <v>30.131</v>
      </c>
    </row>
    <row r="843" customFormat="false" ht="11.25" hidden="false" customHeight="true" outlineLevel="5" collapsed="false">
      <c r="A843" s="15" t="s">
        <v>1211</v>
      </c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0" t="s">
        <v>1212</v>
      </c>
      <c r="N843" s="11" t="n">
        <f aca="false">VLOOKUP(A843,[1]TDSheet!$A$1:$N$1048576,14,FALSE())</f>
        <v>30.131</v>
      </c>
    </row>
    <row r="844" customFormat="false" ht="11.25" hidden="false" customHeight="true" outlineLevel="5" collapsed="false">
      <c r="A844" s="15" t="s">
        <v>1213</v>
      </c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0"/>
      <c r="N844" s="11" t="n">
        <f aca="false">VLOOKUP(A844,[1]TDSheet!$A$1:$N$1048576,14,FALSE())</f>
        <v>23.722</v>
      </c>
    </row>
    <row r="845" customFormat="false" ht="11.25" hidden="false" customHeight="true" outlineLevel="5" collapsed="false">
      <c r="A845" s="15" t="s">
        <v>1214</v>
      </c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0" t="s">
        <v>1215</v>
      </c>
      <c r="N845" s="11" t="n">
        <f aca="false">VLOOKUP(A845,[1]TDSheet!$A$1:$N$1048576,14,FALSE())</f>
        <v>39.817</v>
      </c>
    </row>
    <row r="846" customFormat="false" ht="11.25" hidden="false" customHeight="true" outlineLevel="5" collapsed="false">
      <c r="A846" s="15" t="s">
        <v>1216</v>
      </c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0"/>
      <c r="N846" s="11" t="n">
        <f aca="false">VLOOKUP(A846,[1]TDSheet!$A$1:$N$1048576,14,FALSE())</f>
        <v>37.1055</v>
      </c>
    </row>
    <row r="847" customFormat="false" ht="11.25" hidden="false" customHeight="true" outlineLevel="5" collapsed="false">
      <c r="A847" s="15" t="s">
        <v>1217</v>
      </c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0" t="s">
        <v>1218</v>
      </c>
      <c r="N847" s="11" t="n">
        <f aca="false">VLOOKUP(A847,[1]TDSheet!$A$1:$N$1048576,14,FALSE())</f>
        <v>41.3975</v>
      </c>
    </row>
    <row r="848" customFormat="false" ht="11.25" hidden="false" customHeight="true" outlineLevel="5" collapsed="false">
      <c r="A848" s="15" t="s">
        <v>1219</v>
      </c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0" t="s">
        <v>1220</v>
      </c>
      <c r="N848" s="11" t="n">
        <f aca="false">VLOOKUP(A848,[1]TDSheet!$A$1:$N$1048576,14,FALSE())</f>
        <v>36.714</v>
      </c>
    </row>
    <row r="849" customFormat="false" ht="11.25" hidden="false" customHeight="true" outlineLevel="5" collapsed="false">
      <c r="A849" s="15" t="s">
        <v>1221</v>
      </c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0" t="s">
        <v>1222</v>
      </c>
      <c r="N849" s="11" t="n">
        <f aca="false">VLOOKUP(A849,[1]TDSheet!$A$1:$N$1048576,14,FALSE())</f>
        <v>41.6295</v>
      </c>
    </row>
    <row r="850" customFormat="false" ht="11.25" hidden="false" customHeight="true" outlineLevel="5" collapsed="false">
      <c r="A850" s="15" t="s">
        <v>1223</v>
      </c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0" t="s">
        <v>1224</v>
      </c>
      <c r="N850" s="11" t="n">
        <f aca="false">VLOOKUP(A850,[1]TDSheet!$A$1:$N$1048576,14,FALSE())</f>
        <v>49.387</v>
      </c>
    </row>
    <row r="851" customFormat="false" ht="11.25" hidden="false" customHeight="true" outlineLevel="5" collapsed="false">
      <c r="A851" s="15" t="s">
        <v>1225</v>
      </c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0" t="s">
        <v>1226</v>
      </c>
      <c r="N851" s="11" t="n">
        <f aca="false">VLOOKUP(A851,[1]TDSheet!$A$1:$N$1048576,14,FALSE())</f>
        <v>40.4115</v>
      </c>
    </row>
    <row r="852" customFormat="false" ht="11.25" hidden="false" customHeight="true" outlineLevel="5" collapsed="false">
      <c r="A852" s="15" t="s">
        <v>1227</v>
      </c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0" t="s">
        <v>1228</v>
      </c>
      <c r="N852" s="11" t="n">
        <f aca="false">VLOOKUP(A852,[1]TDSheet!$A$1:$N$1048576,14,FALSE())</f>
        <v>37.7435</v>
      </c>
    </row>
    <row r="853" customFormat="false" ht="11.25" hidden="false" customHeight="true" outlineLevel="5" collapsed="false">
      <c r="A853" s="15" t="s">
        <v>1229</v>
      </c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0" t="s">
        <v>1230</v>
      </c>
      <c r="N853" s="11" t="n">
        <f aca="false">VLOOKUP(A853,[1]TDSheet!$A$1:$N$1048576,14,FALSE())</f>
        <v>39.382</v>
      </c>
    </row>
    <row r="854" customFormat="false" ht="11.25" hidden="false" customHeight="true" outlineLevel="5" collapsed="false">
      <c r="A854" s="15" t="s">
        <v>1231</v>
      </c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0"/>
      <c r="N854" s="11" t="n">
        <f aca="false">VLOOKUP(A854,[1]TDSheet!$A$1:$N$1048576,14,FALSE())</f>
        <v>43.761</v>
      </c>
    </row>
    <row r="855" customFormat="false" ht="11.25" hidden="false" customHeight="true" outlineLevel="5" collapsed="false">
      <c r="A855" s="15" t="s">
        <v>1232</v>
      </c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0"/>
      <c r="N855" s="11" t="n">
        <f aca="false">VLOOKUP(A855,[1]TDSheet!$A$1:$N$1048576,14,FALSE())</f>
        <v>56.7675</v>
      </c>
    </row>
    <row r="856" customFormat="false" ht="11.25" hidden="false" customHeight="true" outlineLevel="5" collapsed="false">
      <c r="A856" s="15" t="s">
        <v>1233</v>
      </c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0" t="s">
        <v>1234</v>
      </c>
      <c r="N856" s="11" t="n">
        <f aca="false">VLOOKUP(A856,[1]TDSheet!$A$1:$N$1048576,14,FALSE())</f>
        <v>43.8045</v>
      </c>
    </row>
    <row r="857" customFormat="false" ht="11.25" hidden="false" customHeight="true" outlineLevel="5" collapsed="false">
      <c r="A857" s="15" t="s">
        <v>1235</v>
      </c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0" t="s">
        <v>1236</v>
      </c>
      <c r="N857" s="11" t="n">
        <f aca="false">VLOOKUP(A857,[1]TDSheet!$A$1:$N$1048576,14,FALSE())</f>
        <v>43.8045</v>
      </c>
    </row>
    <row r="858" customFormat="false" ht="11.25" hidden="false" customHeight="true" outlineLevel="5" collapsed="false">
      <c r="A858" s="15" t="s">
        <v>1237</v>
      </c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0" t="s">
        <v>1238</v>
      </c>
      <c r="N858" s="11" t="n">
        <f aca="false">VLOOKUP(A858,[1]TDSheet!$A$1:$N$1048576,14,FALSE())</f>
        <v>43.8045</v>
      </c>
    </row>
    <row r="859" customFormat="false" ht="11.25" hidden="false" customHeight="true" outlineLevel="5" collapsed="false">
      <c r="A859" s="15" t="s">
        <v>1239</v>
      </c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0" t="s">
        <v>1240</v>
      </c>
      <c r="N859" s="11" t="n">
        <f aca="false">VLOOKUP(A859,[1]TDSheet!$A$1:$N$1048576,14,FALSE())</f>
        <v>53.3745</v>
      </c>
    </row>
    <row r="860" customFormat="false" ht="11.25" hidden="false" customHeight="true" outlineLevel="5" collapsed="false">
      <c r="A860" s="15" t="s">
        <v>1241</v>
      </c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0" t="s">
        <v>1242</v>
      </c>
      <c r="N860" s="11" t="n">
        <f aca="false">VLOOKUP(A860,[1]TDSheet!$A$1:$N$1048576,14,FALSE())</f>
        <v>66.2215</v>
      </c>
    </row>
    <row r="861" customFormat="false" ht="11.25" hidden="false" customHeight="true" outlineLevel="5" collapsed="false">
      <c r="A861" s="15" t="s">
        <v>1243</v>
      </c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0" t="s">
        <v>1244</v>
      </c>
      <c r="N861" s="11" t="n">
        <f aca="false">VLOOKUP(A861,[1]TDSheet!$A$1:$N$1048576,14,FALSE())</f>
        <v>53.3745</v>
      </c>
    </row>
    <row r="862" customFormat="false" ht="11.25" hidden="false" customHeight="true" outlineLevel="5" collapsed="false">
      <c r="A862" s="15" t="s">
        <v>1245</v>
      </c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0" t="s">
        <v>1246</v>
      </c>
      <c r="N862" s="11" t="n">
        <f aca="false">VLOOKUP(A862,[1]TDSheet!$A$1:$N$1048576,14,FALSE())</f>
        <v>66.2215</v>
      </c>
    </row>
    <row r="863" customFormat="false" ht="11.25" hidden="false" customHeight="true" outlineLevel="5" collapsed="false">
      <c r="A863" s="15" t="s">
        <v>1247</v>
      </c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0" t="s">
        <v>1248</v>
      </c>
      <c r="N863" s="11" t="n">
        <f aca="false">VLOOKUP(A863,[1]TDSheet!$A$1:$N$1048576,14,FALSE())</f>
        <v>60.262</v>
      </c>
    </row>
    <row r="864" customFormat="false" ht="11.25" hidden="false" customHeight="true" outlineLevel="5" collapsed="false">
      <c r="A864" s="15" t="s">
        <v>1249</v>
      </c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0" t="s">
        <v>1250</v>
      </c>
      <c r="N864" s="11" t="n">
        <f aca="false">VLOOKUP(A864,[1]TDSheet!$A$1:$N$1048576,14,FALSE())</f>
        <v>60.523</v>
      </c>
    </row>
    <row r="865" customFormat="false" ht="11.25" hidden="false" customHeight="true" outlineLevel="5" collapsed="false">
      <c r="A865" s="15" t="s">
        <v>1251</v>
      </c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0" t="s">
        <v>1252</v>
      </c>
      <c r="N865" s="11" t="n">
        <f aca="false">VLOOKUP(A865,[1]TDSheet!$A$1:$N$1048576,14,FALSE())</f>
        <v>71.2965</v>
      </c>
    </row>
    <row r="866" customFormat="false" ht="11.25" hidden="false" customHeight="true" outlineLevel="5" collapsed="false">
      <c r="A866" s="15" t="s">
        <v>1253</v>
      </c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0" t="s">
        <v>1254</v>
      </c>
      <c r="N866" s="11" t="n">
        <f aca="false">VLOOKUP(A866,[1]TDSheet!$A$1:$N$1048576,14,FALSE())</f>
        <v>84.1</v>
      </c>
    </row>
    <row r="867" customFormat="false" ht="11.25" hidden="false" customHeight="true" outlineLevel="5" collapsed="false">
      <c r="A867" s="15" t="s">
        <v>1255</v>
      </c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0" t="s">
        <v>1256</v>
      </c>
      <c r="N867" s="11" t="n">
        <f aca="false">VLOOKUP(A867,[1]TDSheet!$A$1:$N$1048576,14,FALSE())</f>
        <v>64.4815</v>
      </c>
    </row>
    <row r="868" customFormat="false" ht="11.25" hidden="false" customHeight="true" outlineLevel="5" collapsed="false">
      <c r="A868" s="15" t="s">
        <v>1257</v>
      </c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0" t="s">
        <v>1258</v>
      </c>
      <c r="N868" s="11" t="n">
        <f aca="false">VLOOKUP(A868,[1]TDSheet!$A$1:$N$1048576,14,FALSE())</f>
        <v>64.4815</v>
      </c>
    </row>
    <row r="869" customFormat="false" ht="11.25" hidden="false" customHeight="true" outlineLevel="5" collapsed="false">
      <c r="A869" s="15" t="s">
        <v>1259</v>
      </c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0" t="s">
        <v>1260</v>
      </c>
      <c r="N869" s="11" t="n">
        <f aca="false">VLOOKUP(A869,[1]TDSheet!$A$1:$N$1048576,14,FALSE())</f>
        <v>70.9485</v>
      </c>
    </row>
    <row r="870" customFormat="false" ht="11.25" hidden="false" customHeight="true" outlineLevel="5" collapsed="false">
      <c r="A870" s="15" t="s">
        <v>1261</v>
      </c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0" t="s">
        <v>1262</v>
      </c>
      <c r="N870" s="11" t="n">
        <f aca="false">VLOOKUP(A870,[1]TDSheet!$A$1:$N$1048576,14,FALSE())</f>
        <v>67.3525</v>
      </c>
    </row>
    <row r="871" customFormat="false" ht="11.25" hidden="false" customHeight="true" outlineLevel="5" collapsed="false">
      <c r="A871" s="15" t="s">
        <v>1263</v>
      </c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0" t="s">
        <v>1264</v>
      </c>
      <c r="N871" s="11" t="n">
        <f aca="false">VLOOKUP(A871,[1]TDSheet!$A$1:$N$1048576,14,FALSE())</f>
        <v>102.892</v>
      </c>
    </row>
    <row r="872" customFormat="false" ht="11.25" hidden="false" customHeight="true" outlineLevel="5" collapsed="false">
      <c r="A872" s="15" t="s">
        <v>1265</v>
      </c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0" t="s">
        <v>1266</v>
      </c>
      <c r="N872" s="11" t="n">
        <f aca="false">VLOOKUP(A872,[1]TDSheet!$A$1:$N$1048576,14,FALSE())</f>
        <v>96.715</v>
      </c>
    </row>
    <row r="873" customFormat="false" ht="11.25" hidden="false" customHeight="true" outlineLevel="5" collapsed="false">
      <c r="A873" s="15" t="s">
        <v>1267</v>
      </c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0" t="s">
        <v>1268</v>
      </c>
      <c r="N873" s="11" t="n">
        <f aca="false">VLOOKUP(A873,[1]TDSheet!$A$1:$N$1048576,14,FALSE())</f>
        <v>106.894</v>
      </c>
    </row>
    <row r="874" customFormat="false" ht="11.25" hidden="false" customHeight="true" outlineLevel="5" collapsed="false">
      <c r="A874" s="15" t="s">
        <v>1269</v>
      </c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0" t="s">
        <v>1270</v>
      </c>
      <c r="N874" s="11" t="n">
        <f aca="false">VLOOKUP(A874,[1]TDSheet!$A$1:$N$1048576,14,FALSE())</f>
        <v>124.004</v>
      </c>
    </row>
    <row r="875" customFormat="false" ht="11.25" hidden="false" customHeight="true" outlineLevel="5" collapsed="false">
      <c r="A875" s="15" t="s">
        <v>1271</v>
      </c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0" t="s">
        <v>1272</v>
      </c>
      <c r="N875" s="11" t="n">
        <f aca="false">VLOOKUP(A875,[1]TDSheet!$A$1:$N$1048576,14,FALSE())</f>
        <v>99.9485</v>
      </c>
    </row>
    <row r="876" customFormat="false" ht="11.25" hidden="false" customHeight="true" outlineLevel="5" collapsed="false">
      <c r="A876" s="15" t="s">
        <v>1273</v>
      </c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0" t="s">
        <v>1274</v>
      </c>
      <c r="N876" s="11" t="n">
        <f aca="false">VLOOKUP(A876,[1]TDSheet!$A$1:$N$1048576,14,FALSE())</f>
        <v>108.2135</v>
      </c>
    </row>
    <row r="877" customFormat="false" ht="11.25" hidden="false" customHeight="true" outlineLevel="5" collapsed="false">
      <c r="A877" s="15" t="s">
        <v>1275</v>
      </c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0" t="s">
        <v>1276</v>
      </c>
      <c r="N877" s="11" t="n">
        <f aca="false">VLOOKUP(A877,[1]TDSheet!$A$1:$N$1048576,14,FALSE())</f>
        <v>108.2135</v>
      </c>
    </row>
    <row r="878" customFormat="false" ht="11.25" hidden="false" customHeight="true" outlineLevel="5" collapsed="false">
      <c r="A878" s="15" t="s">
        <v>1277</v>
      </c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0" t="s">
        <v>1278</v>
      </c>
      <c r="N878" s="11" t="n">
        <f aca="false">VLOOKUP(A878,[1]TDSheet!$A$1:$N$1048576,14,FALSE())</f>
        <v>122.6265</v>
      </c>
    </row>
    <row r="879" customFormat="false" ht="11.25" hidden="false" customHeight="true" outlineLevel="5" collapsed="false">
      <c r="A879" s="15" t="s">
        <v>1279</v>
      </c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0" t="s">
        <v>1280</v>
      </c>
      <c r="N879" s="11" t="n">
        <f aca="false">VLOOKUP(A879,[1]TDSheet!$A$1:$N$1048576,14,FALSE())</f>
        <v>120.8285</v>
      </c>
    </row>
    <row r="880" customFormat="false" ht="11.25" hidden="false" customHeight="true" outlineLevel="5" collapsed="false">
      <c r="A880" s="15" t="s">
        <v>1281</v>
      </c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0" t="s">
        <v>1282</v>
      </c>
      <c r="N880" s="11" t="n">
        <f aca="false">VLOOKUP(A880,[1]TDSheet!$A$1:$N$1048576,14,FALSE())</f>
        <v>120.8285</v>
      </c>
    </row>
    <row r="881" customFormat="false" ht="11.25" hidden="false" customHeight="true" outlineLevel="5" collapsed="false">
      <c r="A881" s="15" t="s">
        <v>1283</v>
      </c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0" t="s">
        <v>1284</v>
      </c>
      <c r="N881" s="11" t="n">
        <f aca="false">VLOOKUP(A881,[1]TDSheet!$A$1:$N$1048576,14,FALSE())</f>
        <v>120.8285</v>
      </c>
    </row>
    <row r="882" customFormat="false" ht="11.25" hidden="false" customHeight="true" outlineLevel="5" collapsed="false">
      <c r="A882" s="15" t="s">
        <v>1285</v>
      </c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0" t="s">
        <v>1286</v>
      </c>
      <c r="N882" s="11" t="n">
        <f aca="false">VLOOKUP(A882,[1]TDSheet!$A$1:$N$1048576,14,FALSE())</f>
        <v>149.93</v>
      </c>
    </row>
    <row r="883" customFormat="false" ht="11.25" hidden="false" customHeight="true" outlineLevel="5" collapsed="false">
      <c r="A883" s="15" t="s">
        <v>1287</v>
      </c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0" t="s">
        <v>1288</v>
      </c>
      <c r="N883" s="11" t="n">
        <f aca="false">VLOOKUP(A883,[1]TDSheet!$A$1:$N$1048576,14,FALSE())</f>
        <v>163.4585</v>
      </c>
    </row>
    <row r="884" customFormat="false" ht="11.25" hidden="false" customHeight="true" outlineLevel="5" collapsed="false">
      <c r="A884" s="15" t="s">
        <v>1289</v>
      </c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0" t="s">
        <v>1290</v>
      </c>
      <c r="N884" s="11" t="n">
        <f aca="false">VLOOKUP(A884,[1]TDSheet!$A$1:$N$1048576,14,FALSE())</f>
        <v>450.428</v>
      </c>
    </row>
    <row r="885" customFormat="false" ht="11.25" hidden="false" customHeight="true" outlineLevel="5" collapsed="false">
      <c r="A885" s="15" t="s">
        <v>1291</v>
      </c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0" t="s">
        <v>1292</v>
      </c>
      <c r="N885" s="11" t="n">
        <f aca="false">VLOOKUP(A885,[1]TDSheet!$A$1:$N$1048576,14,FALSE())</f>
        <v>511.676</v>
      </c>
    </row>
    <row r="886" customFormat="false" ht="11.25" hidden="false" customHeight="true" outlineLevel="5" collapsed="false">
      <c r="A886" s="15" t="s">
        <v>1293</v>
      </c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0" t="s">
        <v>1294</v>
      </c>
      <c r="N886" s="11" t="n">
        <f aca="false">VLOOKUP(A886,[1]TDSheet!$A$1:$N$1048576,14,FALSE())</f>
        <v>551.232</v>
      </c>
    </row>
    <row r="887" customFormat="false" ht="11.25" hidden="false" customHeight="true" outlineLevel="5" collapsed="false">
      <c r="A887" s="15" t="s">
        <v>1295</v>
      </c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0" t="s">
        <v>1296</v>
      </c>
      <c r="N887" s="11" t="n">
        <f aca="false">VLOOKUP(A887,[1]TDSheet!$A$1:$N$1048576,14,FALSE())</f>
        <v>555.8575</v>
      </c>
    </row>
    <row r="888" customFormat="false" ht="11.25" hidden="false" customHeight="true" outlineLevel="5" collapsed="false">
      <c r="A888" s="15" t="s">
        <v>1297</v>
      </c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0" t="s">
        <v>1298</v>
      </c>
      <c r="N888" s="11" t="n">
        <f aca="false">VLOOKUP(A888,[1]TDSheet!$A$1:$N$1048576,14,FALSE())</f>
        <v>598.4875</v>
      </c>
    </row>
    <row r="889" customFormat="false" ht="11.25" hidden="false" customHeight="true" outlineLevel="5" collapsed="false">
      <c r="A889" s="15" t="s">
        <v>1299</v>
      </c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0" t="s">
        <v>1300</v>
      </c>
      <c r="N889" s="11" t="n">
        <f aca="false">VLOOKUP(A889,[1]TDSheet!$A$1:$N$1048576,14,FALSE())</f>
        <v>677.6285</v>
      </c>
    </row>
    <row r="890" customFormat="false" ht="11.25" hidden="false" customHeight="true" outlineLevel="4" collapsed="false">
      <c r="A890" s="14" t="s">
        <v>1301</v>
      </c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6"/>
      <c r="N890" s="11"/>
    </row>
    <row r="891" customFormat="false" ht="11.25" hidden="false" customHeight="true" outlineLevel="5" collapsed="false">
      <c r="A891" s="15" t="s">
        <v>1302</v>
      </c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0"/>
      <c r="N891" s="11" t="n">
        <f aca="false">VLOOKUP(A891,[1]TDSheet!$A$1:$N$1048576,14,FALSE())</f>
        <v>198.9</v>
      </c>
    </row>
    <row r="892" customFormat="false" ht="11.25" hidden="false" customHeight="true" outlineLevel="5" collapsed="false">
      <c r="A892" s="15" t="s">
        <v>1303</v>
      </c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0" t="s">
        <v>1304</v>
      </c>
      <c r="N892" s="11" t="n">
        <f aca="false">VLOOKUP(A892,[1]TDSheet!$A$1:$N$1048576,14,FALSE())</f>
        <v>333.2</v>
      </c>
    </row>
    <row r="893" customFormat="false" ht="11.25" hidden="false" customHeight="true" outlineLevel="5" collapsed="false">
      <c r="A893" s="15" t="s">
        <v>1305</v>
      </c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0"/>
      <c r="N893" s="11" t="n">
        <f aca="false">VLOOKUP(A893,[1]TDSheet!$A$1:$N$1048576,14,FALSE())</f>
        <v>600.1</v>
      </c>
    </row>
    <row r="894" customFormat="false" ht="11.25" hidden="false" customHeight="true" outlineLevel="5" collapsed="false">
      <c r="A894" s="15" t="s">
        <v>1306</v>
      </c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0" t="s">
        <v>1307</v>
      </c>
      <c r="N894" s="11" t="n">
        <f aca="false">VLOOKUP(A894,[1]TDSheet!$A$1:$N$1048576,14,FALSE())</f>
        <v>592.28</v>
      </c>
    </row>
    <row r="895" customFormat="false" ht="11.25" hidden="false" customHeight="true" outlineLevel="5" collapsed="false">
      <c r="A895" s="15" t="s">
        <v>1308</v>
      </c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0"/>
      <c r="N895" s="11" t="n">
        <f aca="false">VLOOKUP(A895,[1]TDSheet!$A$1:$N$1048576,14,FALSE())</f>
        <v>1530</v>
      </c>
    </row>
    <row r="896" customFormat="false" ht="11.25" hidden="false" customHeight="true" outlineLevel="3" collapsed="false">
      <c r="A896" s="8" t="s">
        <v>1309</v>
      </c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6"/>
      <c r="N896" s="11"/>
    </row>
    <row r="897" customFormat="false" ht="11.25" hidden="false" customHeight="true" outlineLevel="4" collapsed="false">
      <c r="A897" s="9" t="s">
        <v>1310</v>
      </c>
      <c r="B897" s="9"/>
      <c r="C897" s="9"/>
      <c r="D897" s="9"/>
      <c r="E897" s="9"/>
      <c r="F897" s="9"/>
      <c r="G897" s="9"/>
      <c r="H897" s="9"/>
      <c r="I897" s="9"/>
      <c r="J897" s="9"/>
      <c r="K897" s="9"/>
      <c r="L897" s="9"/>
      <c r="M897" s="10"/>
      <c r="N897" s="11" t="n">
        <f aca="false">VLOOKUP(A897,[1]TDSheet!$A$1:$N$1048576,14,FALSE())</f>
        <v>81.5625</v>
      </c>
    </row>
    <row r="898" customFormat="false" ht="11.25" hidden="false" customHeight="true" outlineLevel="4" collapsed="false">
      <c r="A898" s="9" t="s">
        <v>1311</v>
      </c>
      <c r="B898" s="9"/>
      <c r="C898" s="9"/>
      <c r="D898" s="9"/>
      <c r="E898" s="9"/>
      <c r="F898" s="9"/>
      <c r="G898" s="9"/>
      <c r="H898" s="9"/>
      <c r="I898" s="9"/>
      <c r="J898" s="9"/>
      <c r="K898" s="9"/>
      <c r="L898" s="9"/>
      <c r="M898" s="10"/>
      <c r="N898" s="11" t="n">
        <f aca="false">VLOOKUP(A898,[1]TDSheet!$A$1:$N$1048576,14,FALSE())</f>
        <v>99.375</v>
      </c>
    </row>
    <row r="899" customFormat="false" ht="11.25" hidden="false" customHeight="true" outlineLevel="4" collapsed="false">
      <c r="A899" s="9" t="s">
        <v>1312</v>
      </c>
      <c r="B899" s="9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10"/>
      <c r="N899" s="11" t="n">
        <f aca="false">VLOOKUP(A899,[1]TDSheet!$A$1:$N$1048576,14,FALSE())</f>
        <v>63</v>
      </c>
    </row>
    <row r="900" customFormat="false" ht="11.25" hidden="false" customHeight="true" outlineLevel="2" collapsed="false">
      <c r="A900" s="5" t="s">
        <v>1313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6"/>
      <c r="N900" s="11"/>
    </row>
    <row r="901" customFormat="false" ht="11.25" hidden="false" customHeight="true" outlineLevel="3" collapsed="false">
      <c r="A901" s="12" t="s">
        <v>1314</v>
      </c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0"/>
      <c r="N901" s="11" t="n">
        <f aca="false">VLOOKUP(A901,[1]TDSheet!$A$1:$N$1048576,14,FALSE())</f>
        <v>213.06</v>
      </c>
    </row>
    <row r="902" customFormat="false" ht="11.25" hidden="false" customHeight="true" outlineLevel="1" collapsed="false">
      <c r="A902" s="13" t="s">
        <v>1315</v>
      </c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6"/>
      <c r="N902" s="11"/>
    </row>
    <row r="903" customFormat="false" ht="11.25" hidden="false" customHeight="true" outlineLevel="2" collapsed="false">
      <c r="A903" s="5" t="s">
        <v>1316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6"/>
      <c r="N903" s="11"/>
    </row>
    <row r="904" customFormat="false" ht="11.25" hidden="false" customHeight="true" outlineLevel="3" collapsed="false">
      <c r="A904" s="12" t="s">
        <v>1317</v>
      </c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0"/>
      <c r="N904" s="11" t="n">
        <v>37</v>
      </c>
    </row>
    <row r="905" customFormat="false" ht="11.25" hidden="false" customHeight="true" outlineLevel="3" collapsed="false">
      <c r="A905" s="12" t="s">
        <v>1318</v>
      </c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0" t="s">
        <v>1319</v>
      </c>
      <c r="N905" s="11" t="n">
        <v>28</v>
      </c>
    </row>
    <row r="906" customFormat="false" ht="11.25" hidden="false" customHeight="true" outlineLevel="3" collapsed="false">
      <c r="A906" s="12" t="s">
        <v>1320</v>
      </c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0" t="s">
        <v>1321</v>
      </c>
      <c r="N906" s="11" t="n">
        <v>95</v>
      </c>
    </row>
    <row r="907" customFormat="false" ht="11.25" hidden="false" customHeight="true" outlineLevel="2" collapsed="false">
      <c r="A907" s="5" t="s">
        <v>1322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6"/>
      <c r="N907" s="11"/>
    </row>
    <row r="908" customFormat="false" ht="11.25" hidden="false" customHeight="true" outlineLevel="3" collapsed="false">
      <c r="A908" s="12" t="s">
        <v>1323</v>
      </c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0"/>
      <c r="N908" s="11" t="n">
        <v>55</v>
      </c>
    </row>
    <row r="909" customFormat="false" ht="11.25" hidden="false" customHeight="true" outlineLevel="3" collapsed="false">
      <c r="A909" s="12" t="s">
        <v>1324</v>
      </c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0"/>
      <c r="N909" s="11" t="n">
        <v>69</v>
      </c>
    </row>
    <row r="910" customFormat="false" ht="11.25" hidden="false" customHeight="true" outlineLevel="3" collapsed="false">
      <c r="A910" s="12" t="s">
        <v>1325</v>
      </c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0"/>
      <c r="N910" s="11" t="n">
        <v>85</v>
      </c>
    </row>
    <row r="911" customFormat="false" ht="11.25" hidden="false" customHeight="true" outlineLevel="3" collapsed="false">
      <c r="A911" s="12" t="s">
        <v>1326</v>
      </c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0"/>
      <c r="N911" s="11" t="n">
        <v>75</v>
      </c>
    </row>
    <row r="912" customFormat="false" ht="11.25" hidden="false" customHeight="true" outlineLevel="3" collapsed="false">
      <c r="A912" s="12" t="s">
        <v>1327</v>
      </c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0"/>
      <c r="N912" s="11" t="n">
        <v>55</v>
      </c>
    </row>
    <row r="913" customFormat="false" ht="11.25" hidden="false" customHeight="true" outlineLevel="3" collapsed="false">
      <c r="A913" s="12" t="s">
        <v>1328</v>
      </c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0"/>
      <c r="N913" s="11" t="n">
        <v>95</v>
      </c>
    </row>
    <row r="914" customFormat="false" ht="11.25" hidden="false" customHeight="true" outlineLevel="3" collapsed="false">
      <c r="A914" s="12" t="s">
        <v>1329</v>
      </c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0"/>
      <c r="N914" s="11" t="n">
        <v>550</v>
      </c>
    </row>
    <row r="915" customFormat="false" ht="11.25" hidden="false" customHeight="true" outlineLevel="2" collapsed="false">
      <c r="A915" s="5" t="s">
        <v>1330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6"/>
      <c r="N915" s="11"/>
    </row>
    <row r="916" customFormat="false" ht="11.25" hidden="false" customHeight="true" outlineLevel="3" collapsed="false">
      <c r="A916" s="12" t="s">
        <v>1331</v>
      </c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0"/>
      <c r="N916" s="11" t="n">
        <v>30</v>
      </c>
    </row>
    <row r="917" customFormat="false" ht="11.25" hidden="false" customHeight="true" outlineLevel="3" collapsed="false">
      <c r="A917" s="12" t="s">
        <v>1332</v>
      </c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0"/>
      <c r="N917" s="11" t="n">
        <f aca="false">VLOOKUP(A917,[1]TDSheet!$A$1:$N$1048576,14,FALSE())</f>
        <v>109.65</v>
      </c>
    </row>
    <row r="918" customFormat="false" ht="11.25" hidden="false" customHeight="true" outlineLevel="3" collapsed="false">
      <c r="A918" s="12" t="s">
        <v>1333</v>
      </c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0"/>
      <c r="N918" s="11" t="n">
        <f aca="false">VLOOKUP(A918,[1]TDSheet!$A$1:$N$1048576,14,FALSE())</f>
        <v>226.95</v>
      </c>
    </row>
    <row r="919" customFormat="false" ht="11.25" hidden="false" customHeight="true" outlineLevel="3" collapsed="false">
      <c r="A919" s="12" t="s">
        <v>1334</v>
      </c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0"/>
      <c r="N919" s="11" t="n">
        <v>30</v>
      </c>
    </row>
    <row r="920" customFormat="false" ht="11.25" hidden="false" customHeight="true" outlineLevel="3" collapsed="false">
      <c r="A920" s="12" t="s">
        <v>1335</v>
      </c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0"/>
      <c r="N920" s="11" t="n">
        <f aca="false">VLOOKUP(A920,[1]TDSheet!$A$1:$N$1048576,14,FALSE())</f>
        <v>264.069</v>
      </c>
    </row>
    <row r="921" customFormat="false" ht="11.25" hidden="false" customHeight="true" outlineLevel="3" collapsed="false">
      <c r="A921" s="12" t="s">
        <v>1336</v>
      </c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0" t="s">
        <v>1337</v>
      </c>
      <c r="N921" s="11" t="n">
        <f aca="false">VLOOKUP(A921,[1]TDSheet!$A$1:$N$1048576,14,FALSE())</f>
        <v>284.999</v>
      </c>
    </row>
    <row r="922" customFormat="false" ht="11.25" hidden="false" customHeight="true" outlineLevel="3" collapsed="false">
      <c r="A922" s="12" t="s">
        <v>1338</v>
      </c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0" t="s">
        <v>1339</v>
      </c>
      <c r="N922" s="11" t="n">
        <f aca="false">VLOOKUP(A922,[1]TDSheet!$A$1:$N$1048576,14,FALSE())</f>
        <v>276.341</v>
      </c>
    </row>
    <row r="923" customFormat="false" ht="11.25" hidden="false" customHeight="true" outlineLevel="3" collapsed="false">
      <c r="A923" s="12" t="s">
        <v>1340</v>
      </c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0" t="s">
        <v>1341</v>
      </c>
      <c r="N923" s="11" t="n">
        <f aca="false">VLOOKUP(A923,[1]TDSheet!$A$1:$N$1048576,14,FALSE())</f>
        <v>276.341</v>
      </c>
    </row>
    <row r="924" customFormat="false" ht="11.25" hidden="false" customHeight="true" outlineLevel="3" collapsed="false">
      <c r="A924" s="12" t="s">
        <v>1342</v>
      </c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0" t="s">
        <v>1343</v>
      </c>
      <c r="N924" s="11" t="n">
        <v>62.72</v>
      </c>
    </row>
    <row r="925" customFormat="false" ht="11.25" hidden="false" customHeight="true" outlineLevel="1" collapsed="false">
      <c r="A925" s="13" t="s">
        <v>1344</v>
      </c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6"/>
      <c r="N925" s="11"/>
    </row>
    <row r="926" customFormat="false" ht="11.25" hidden="false" customHeight="true" outlineLevel="2" collapsed="false">
      <c r="A926" s="5" t="s">
        <v>1345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6"/>
      <c r="N926" s="11"/>
    </row>
    <row r="927" customFormat="false" ht="11.25" hidden="false" customHeight="true" outlineLevel="3" collapsed="false">
      <c r="A927" s="8" t="s">
        <v>1346</v>
      </c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6"/>
      <c r="N927" s="11"/>
    </row>
    <row r="928" customFormat="false" ht="11.25" hidden="false" customHeight="true" outlineLevel="4" collapsed="false">
      <c r="A928" s="9" t="s">
        <v>1347</v>
      </c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10" t="s">
        <v>1348</v>
      </c>
      <c r="N928" s="11" t="n">
        <f aca="false">VLOOKUP(A928,[1]TDSheet!$A$1:$N$1048576,14,FALSE())</f>
        <v>163.776</v>
      </c>
    </row>
    <row r="929" customFormat="false" ht="11.25" hidden="false" customHeight="true" outlineLevel="4" collapsed="false">
      <c r="A929" s="9" t="s">
        <v>1349</v>
      </c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10"/>
      <c r="N929" s="11" t="n">
        <f aca="false">VLOOKUP(A929,[1]TDSheet!$A$1:$N$1048576,14,FALSE())</f>
        <v>213.104</v>
      </c>
    </row>
    <row r="930" customFormat="false" ht="11.25" hidden="false" customHeight="true" outlineLevel="4" collapsed="false">
      <c r="A930" s="9" t="s">
        <v>1350</v>
      </c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10"/>
      <c r="N930" s="11" t="n">
        <f aca="false">VLOOKUP(A930,[1]TDSheet!$A$1:$N$1048576,14,FALSE())</f>
        <v>131.472</v>
      </c>
    </row>
    <row r="931" customFormat="false" ht="11.25" hidden="false" customHeight="true" outlineLevel="4" collapsed="false">
      <c r="A931" s="9" t="s">
        <v>1351</v>
      </c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10" t="s">
        <v>1352</v>
      </c>
      <c r="N931" s="11" t="n">
        <f aca="false">VLOOKUP(A931,[1]TDSheet!$A$1:$N$1048576,14,FALSE())</f>
        <v>187.488</v>
      </c>
    </row>
    <row r="932" customFormat="false" ht="11.25" hidden="false" customHeight="true" outlineLevel="4" collapsed="false">
      <c r="A932" s="9" t="s">
        <v>1353</v>
      </c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10"/>
      <c r="N932" s="11" t="n">
        <f aca="false">VLOOKUP(A932,[1]TDSheet!$A$1:$N$1048576,14,FALSE())</f>
        <v>171.168</v>
      </c>
    </row>
    <row r="933" customFormat="false" ht="11.25" hidden="false" customHeight="true" outlineLevel="3" collapsed="false">
      <c r="A933" s="8" t="s">
        <v>1354</v>
      </c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6"/>
      <c r="N933" s="11"/>
    </row>
    <row r="934" customFormat="false" ht="11.25" hidden="false" customHeight="true" outlineLevel="4" collapsed="false">
      <c r="A934" s="9" t="s">
        <v>1355</v>
      </c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10"/>
      <c r="N934" s="11" t="n">
        <f aca="false">VLOOKUP(A934,[1]TDSheet!$A$1:$N$1048576,14,FALSE())</f>
        <v>61.696</v>
      </c>
    </row>
    <row r="935" customFormat="false" ht="11.25" hidden="false" customHeight="true" outlineLevel="4" collapsed="false">
      <c r="A935" s="9" t="s">
        <v>1356</v>
      </c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10"/>
      <c r="N935" s="11" t="n">
        <f aca="false">VLOOKUP(A935,[1]TDSheet!$A$1:$N$1048576,14,FALSE())</f>
        <v>144.064</v>
      </c>
    </row>
    <row r="936" customFormat="false" ht="11.25" hidden="false" customHeight="true" outlineLevel="4" collapsed="false">
      <c r="A936" s="9" t="s">
        <v>1357</v>
      </c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10"/>
      <c r="N936" s="11" t="n">
        <f aca="false">VLOOKUP(A936,[1]TDSheet!$A$1:$N$1048576,14,FALSE())</f>
        <v>275.664</v>
      </c>
    </row>
    <row r="937" customFormat="false" ht="11.25" hidden="false" customHeight="true" outlineLevel="2" collapsed="false">
      <c r="A937" s="5" t="s">
        <v>1358</v>
      </c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6"/>
      <c r="N937" s="11"/>
    </row>
    <row r="938" customFormat="false" ht="11.25" hidden="false" customHeight="true" outlineLevel="3" collapsed="false">
      <c r="A938" s="12" t="s">
        <v>1359</v>
      </c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0"/>
      <c r="N938" s="11" t="n">
        <f aca="false">VLOOKUP(A938,[1]TDSheet!$A$1:$N$1048576,14,FALSE())</f>
        <v>98.72</v>
      </c>
    </row>
    <row r="939" customFormat="false" ht="11.25" hidden="false" customHeight="true" outlineLevel="3" collapsed="false">
      <c r="A939" s="12" t="s">
        <v>1360</v>
      </c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0"/>
      <c r="N939" s="11" t="n">
        <f aca="false">VLOOKUP(A939,[1]TDSheet!$A$1:$N$1048576,14,FALSE())</f>
        <v>98.72</v>
      </c>
    </row>
    <row r="940" customFormat="false" ht="11.25" hidden="false" customHeight="true" outlineLevel="3" collapsed="false">
      <c r="A940" s="12" t="s">
        <v>1361</v>
      </c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0"/>
      <c r="N940" s="11" t="n">
        <f aca="false">VLOOKUP(A940,[1]TDSheet!$A$1:$N$1048576,14,FALSE())</f>
        <v>136.368</v>
      </c>
    </row>
    <row r="941" customFormat="false" ht="11.25" hidden="false" customHeight="true" outlineLevel="3" collapsed="false">
      <c r="A941" s="12" t="s">
        <v>1362</v>
      </c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0"/>
      <c r="N941" s="11" t="n">
        <f aca="false">VLOOKUP(A941,[1]TDSheet!$A$1:$N$1048576,14,FALSE())</f>
        <v>288</v>
      </c>
    </row>
    <row r="942" customFormat="false" ht="11.25" hidden="false" customHeight="true" outlineLevel="2" collapsed="false">
      <c r="A942" s="5" t="s">
        <v>1363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6"/>
      <c r="N942" s="11"/>
    </row>
    <row r="943" customFormat="false" ht="11.25" hidden="false" customHeight="true" outlineLevel="3" collapsed="false">
      <c r="A943" s="12" t="s">
        <v>1364</v>
      </c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0"/>
      <c r="N943" s="11" t="n">
        <f aca="false">VLOOKUP(A943,[1]TDSheet!$A$1:$N$1048576,14,FALSE())</f>
        <v>240</v>
      </c>
    </row>
    <row r="944" customFormat="false" ht="11.25" hidden="false" customHeight="true" outlineLevel="3" collapsed="false">
      <c r="A944" s="12" t="s">
        <v>1365</v>
      </c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0"/>
      <c r="N944" s="11" t="n">
        <f aca="false">VLOOKUP(A944,[1]TDSheet!$A$1:$N$1048576,14,FALSE())</f>
        <v>77.248</v>
      </c>
    </row>
    <row r="945" customFormat="false" ht="11.25" hidden="false" customHeight="true" outlineLevel="3" collapsed="false">
      <c r="A945" s="12" t="s">
        <v>1366</v>
      </c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0"/>
      <c r="N945" s="11" t="n">
        <f aca="false">VLOOKUP(A945,[1]TDSheet!$A$1:$N$1048576,14,FALSE())</f>
        <v>91.456</v>
      </c>
    </row>
    <row r="946" customFormat="false" ht="11.25" hidden="false" customHeight="true" outlineLevel="3" collapsed="false">
      <c r="A946" s="12" t="s">
        <v>1367</v>
      </c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0"/>
      <c r="N946" s="11" t="n">
        <f aca="false">VLOOKUP(A946,[1]TDSheet!$A$1:$N$1048576,14,FALSE())</f>
        <v>1711.04</v>
      </c>
    </row>
    <row r="947" customFormat="false" ht="11.25" hidden="false" customHeight="true" outlineLevel="2" collapsed="false">
      <c r="A947" s="5" t="s">
        <v>1368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6"/>
      <c r="N947" s="11"/>
    </row>
    <row r="948" customFormat="false" ht="11.25" hidden="false" customHeight="true" outlineLevel="3" collapsed="false">
      <c r="A948" s="12" t="s">
        <v>1369</v>
      </c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0"/>
      <c r="N948" s="11" t="n">
        <f aca="false">VLOOKUP(A948,[1]TDSheet!$A$1:$N$1048576,14,FALSE())</f>
        <v>28.8</v>
      </c>
    </row>
    <row r="949" customFormat="false" ht="11.25" hidden="false" customHeight="true" outlineLevel="2" collapsed="false">
      <c r="A949" s="5" t="s">
        <v>1370</v>
      </c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6"/>
      <c r="N949" s="11"/>
    </row>
    <row r="950" customFormat="false" ht="11.25" hidden="false" customHeight="true" outlineLevel="3" collapsed="false">
      <c r="A950" s="12" t="s">
        <v>1371</v>
      </c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0" t="s">
        <v>1372</v>
      </c>
      <c r="N950" s="11" t="n">
        <f aca="false">VLOOKUP(A950,[1]TDSheet!$A$1:$N$1048576,14,FALSE())</f>
        <v>269.168</v>
      </c>
    </row>
    <row r="951" customFormat="false" ht="11.25" hidden="false" customHeight="true" outlineLevel="3" collapsed="false">
      <c r="A951" s="12" t="s">
        <v>1373</v>
      </c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0" t="s">
        <v>1374</v>
      </c>
      <c r="N951" s="11" t="n">
        <f aca="false">VLOOKUP(A951,[1]TDSheet!$A$1:$N$1048576,14,FALSE())</f>
        <v>258</v>
      </c>
    </row>
    <row r="952" customFormat="false" ht="11.25" hidden="false" customHeight="true" outlineLevel="2" collapsed="false">
      <c r="A952" s="5" t="s">
        <v>1375</v>
      </c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6"/>
      <c r="N952" s="11"/>
    </row>
    <row r="953" customFormat="false" ht="11.25" hidden="false" customHeight="true" outlineLevel="3" collapsed="false">
      <c r="A953" s="12" t="s">
        <v>1376</v>
      </c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0"/>
      <c r="N953" s="11" t="n">
        <f aca="false">VLOOKUP(A953,[1]TDSheet!$A$1:$N$1048576,14,FALSE())</f>
        <v>46.064</v>
      </c>
    </row>
    <row r="954" customFormat="false" ht="11.25" hidden="false" customHeight="true" outlineLevel="3" collapsed="false">
      <c r="A954" s="12" t="s">
        <v>1377</v>
      </c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0"/>
      <c r="N954" s="11" t="n">
        <f aca="false">VLOOKUP(A954,[1]TDSheet!$A$1:$N$1048576,14,FALSE())</f>
        <v>46.064</v>
      </c>
    </row>
    <row r="955" customFormat="false" ht="11.25" hidden="false" customHeight="true" outlineLevel="2" collapsed="false">
      <c r="A955" s="5" t="s">
        <v>1378</v>
      </c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6"/>
      <c r="N955" s="11"/>
    </row>
    <row r="956" customFormat="false" ht="11.25" hidden="false" customHeight="true" outlineLevel="3" collapsed="false">
      <c r="A956" s="12" t="s">
        <v>1379</v>
      </c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0"/>
      <c r="N956" s="11" t="n">
        <f aca="false">VLOOKUP(A956,[1]TDSheet!$A$1:$N$1048576,14,FALSE())</f>
        <v>92.832</v>
      </c>
    </row>
    <row r="957" customFormat="false" ht="11.25" hidden="false" customHeight="true" outlineLevel="3" collapsed="false">
      <c r="A957" s="12" t="s">
        <v>1380</v>
      </c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0"/>
      <c r="N957" s="11" t="n">
        <f aca="false">VLOOKUP(A957,[1]TDSheet!$A$1:$N$1048576,14,FALSE())</f>
        <v>471.856</v>
      </c>
    </row>
    <row r="958" customFormat="false" ht="11.25" hidden="false" customHeight="true" outlineLevel="2" collapsed="false">
      <c r="A958" s="5" t="s">
        <v>1381</v>
      </c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6"/>
      <c r="N958" s="11"/>
    </row>
    <row r="959" customFormat="false" ht="11.25" hidden="false" customHeight="true" outlineLevel="3" collapsed="false">
      <c r="A959" s="12" t="s">
        <v>1382</v>
      </c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0"/>
      <c r="N959" s="11" t="n">
        <f aca="false">VLOOKUP(A959,[1]TDSheet!$A$1:$N$1048576,14,FALSE())</f>
        <v>133.2</v>
      </c>
    </row>
    <row r="960" customFormat="false" ht="11.25" hidden="false" customHeight="true" outlineLevel="3" collapsed="false">
      <c r="A960" s="12" t="s">
        <v>1383</v>
      </c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0"/>
      <c r="N960" s="11" t="n">
        <f aca="false">VLOOKUP(A960,[1]TDSheet!$A$1:$N$1048576,14,FALSE())</f>
        <v>142.8</v>
      </c>
    </row>
    <row r="961" customFormat="false" ht="11.25" hidden="false" customHeight="true" outlineLevel="3" collapsed="false">
      <c r="A961" s="12" t="s">
        <v>1384</v>
      </c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0"/>
      <c r="N961" s="11" t="n">
        <f aca="false">VLOOKUP(A961,[1]TDSheet!$A$1:$N$1048576,14,FALSE())</f>
        <v>183.264</v>
      </c>
    </row>
    <row r="962" customFormat="false" ht="11.25" hidden="false" customHeight="true" outlineLevel="2" collapsed="false">
      <c r="A962" s="5" t="s">
        <v>1385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6"/>
      <c r="N962" s="11"/>
    </row>
    <row r="963" customFormat="false" ht="11.25" hidden="false" customHeight="true" outlineLevel="3" collapsed="false">
      <c r="A963" s="12" t="s">
        <v>1386</v>
      </c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0"/>
      <c r="N963" s="11" t="n">
        <v>45</v>
      </c>
    </row>
    <row r="964" customFormat="false" ht="11.25" hidden="false" customHeight="true" outlineLevel="1" collapsed="false">
      <c r="A964" s="13" t="s">
        <v>1387</v>
      </c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6"/>
      <c r="N964" s="11"/>
    </row>
    <row r="965" customFormat="false" ht="11.25" hidden="false" customHeight="true" outlineLevel="2" collapsed="false">
      <c r="A965" s="16" t="s">
        <v>1388</v>
      </c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0"/>
      <c r="N965" s="11" t="n">
        <f aca="false">VLOOKUP(A965,[1]TDSheet!$A$1:$N$1048576,14,FALSE())</f>
        <v>80.86</v>
      </c>
    </row>
    <row r="966" customFormat="false" ht="11.25" hidden="false" customHeight="true" outlineLevel="2" collapsed="false">
      <c r="A966" s="16" t="s">
        <v>1389</v>
      </c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0"/>
      <c r="N966" s="11" t="n">
        <f aca="false">VLOOKUP(A966,[1]TDSheet!$A$1:$N$1048576,14,FALSE())</f>
        <v>57.2</v>
      </c>
    </row>
    <row r="967" customFormat="false" ht="11.25" hidden="false" customHeight="true" outlineLevel="2" collapsed="false">
      <c r="A967" s="16" t="s">
        <v>1390</v>
      </c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0"/>
      <c r="N967" s="11" t="n">
        <f aca="false">VLOOKUP(A967,[1]TDSheet!$A$1:$N$1048576,14,FALSE())</f>
        <v>106.21</v>
      </c>
    </row>
    <row r="968" customFormat="false" ht="11.25" hidden="false" customHeight="true" outlineLevel="2" collapsed="false">
      <c r="A968" s="16" t="s">
        <v>1391</v>
      </c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0"/>
      <c r="N968" s="11" t="n">
        <f aca="false">VLOOKUP(A968,[1]TDSheet!$A$1:$N$1048576,14,FALSE())</f>
        <v>109.2</v>
      </c>
    </row>
    <row r="969" customFormat="false" ht="11.25" hidden="false" customHeight="true" outlineLevel="2" collapsed="false">
      <c r="A969" s="16" t="s">
        <v>1392</v>
      </c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0"/>
      <c r="N969" s="11" t="n">
        <f aca="false">VLOOKUP(A969,[1]TDSheet!$A$1:$N$1048576,14,FALSE())</f>
        <v>110.565</v>
      </c>
    </row>
    <row r="970" customFormat="false" ht="11.25" hidden="false" customHeight="true" outlineLevel="2" collapsed="false">
      <c r="A970" s="16" t="s">
        <v>1393</v>
      </c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0" t="s">
        <v>1394</v>
      </c>
      <c r="N970" s="11" t="n">
        <f aca="false">VLOOKUP(A970,[1]TDSheet!$A$1:$N$1048576,14,FALSE())</f>
        <v>100.75</v>
      </c>
    </row>
    <row r="971" customFormat="false" ht="11.25" hidden="false" customHeight="true" outlineLevel="2" collapsed="false">
      <c r="A971" s="16" t="s">
        <v>1395</v>
      </c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0" t="s">
        <v>1396</v>
      </c>
      <c r="N971" s="11" t="n">
        <f aca="false">VLOOKUP(A971,[1]TDSheet!$A$1:$N$1048576,14,FALSE())</f>
        <v>97.331</v>
      </c>
    </row>
    <row r="972" customFormat="false" ht="11.25" hidden="false" customHeight="true" outlineLevel="2" collapsed="false">
      <c r="A972" s="16" t="s">
        <v>1397</v>
      </c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0"/>
      <c r="N972" s="11" t="s">
        <v>1398</v>
      </c>
    </row>
    <row r="973" customFormat="false" ht="11.25" hidden="false" customHeight="true" outlineLevel="2" collapsed="false">
      <c r="A973" s="16" t="s">
        <v>1399</v>
      </c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0"/>
      <c r="N973" s="11" t="n">
        <f aca="false">VLOOKUP(A973,[1]TDSheet!$A$1:$N$1048576,14,FALSE())</f>
        <v>159.9</v>
      </c>
    </row>
    <row r="974" customFormat="false" ht="11.25" hidden="false" customHeight="true" outlineLevel="2" collapsed="false">
      <c r="A974" s="16" t="s">
        <v>1400</v>
      </c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0"/>
      <c r="N974" s="11" t="n">
        <f aca="false">VLOOKUP(A974,[1]TDSheet!$A$1:$N$1048576,14,FALSE())</f>
        <v>165.1</v>
      </c>
    </row>
    <row r="975" customFormat="false" ht="11.25" hidden="false" customHeight="true" outlineLevel="2" collapsed="false">
      <c r="A975" s="16" t="s">
        <v>1401</v>
      </c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0"/>
      <c r="N975" s="11" t="n">
        <f aca="false">VLOOKUP(A975,[1]TDSheet!$A$1:$N$1048576,14,FALSE())</f>
        <v>3.9</v>
      </c>
    </row>
    <row r="976" customFormat="false" ht="11.25" hidden="false" customHeight="true" outlineLevel="2" collapsed="false">
      <c r="A976" s="16" t="s">
        <v>1402</v>
      </c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0"/>
      <c r="N976" s="11" t="n">
        <f aca="false">VLOOKUP(A976,[1]TDSheet!$A$1:$N$1048576,14,FALSE())</f>
        <v>71.5</v>
      </c>
    </row>
    <row r="977" customFormat="false" ht="11.25" hidden="false" customHeight="true" outlineLevel="2" collapsed="false">
      <c r="A977" s="16" t="s">
        <v>1403</v>
      </c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0"/>
      <c r="N977" s="11" t="n">
        <v>78.4</v>
      </c>
    </row>
    <row r="978" customFormat="false" ht="11.25" hidden="false" customHeight="true" outlineLevel="2" collapsed="false">
      <c r="A978" s="16" t="s">
        <v>1404</v>
      </c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0"/>
      <c r="N978" s="11" t="n">
        <v>46.68</v>
      </c>
    </row>
    <row r="979" customFormat="false" ht="11.25" hidden="false" customHeight="true" outlineLevel="2" collapsed="false">
      <c r="A979" s="16" t="s">
        <v>1405</v>
      </c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0" t="s">
        <v>1406</v>
      </c>
      <c r="N979" s="11" t="n">
        <v>40.8</v>
      </c>
    </row>
    <row r="980" customFormat="false" ht="11.25" hidden="false" customHeight="true" outlineLevel="2" collapsed="false">
      <c r="A980" s="16" t="s">
        <v>1407</v>
      </c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0" t="s">
        <v>1408</v>
      </c>
      <c r="N980" s="11" t="n">
        <v>78</v>
      </c>
    </row>
    <row r="981" customFormat="false" ht="11.25" hidden="false" customHeight="true" outlineLevel="2" collapsed="false">
      <c r="A981" s="16" t="s">
        <v>1409</v>
      </c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0"/>
      <c r="N981" s="11" t="n">
        <v>0.432</v>
      </c>
    </row>
    <row r="982" customFormat="false" ht="11.25" hidden="false" customHeight="true" outlineLevel="2" collapsed="false">
      <c r="A982" s="16" t="s">
        <v>1410</v>
      </c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0"/>
      <c r="N982" s="11" t="n">
        <v>22.5</v>
      </c>
    </row>
    <row r="983" customFormat="false" ht="11.25" hidden="false" customHeight="true" outlineLevel="2" collapsed="false">
      <c r="A983" s="16" t="s">
        <v>1411</v>
      </c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0"/>
      <c r="N983" s="11" t="n">
        <v>22</v>
      </c>
    </row>
    <row r="984" customFormat="false" ht="21.75" hidden="false" customHeight="true" outlineLevel="2" collapsed="false">
      <c r="A984" s="16" t="s">
        <v>1412</v>
      </c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0"/>
      <c r="N984" s="11" t="n">
        <v>25</v>
      </c>
    </row>
    <row r="985" customFormat="false" ht="11.25" hidden="false" customHeight="true" outlineLevel="2" collapsed="false">
      <c r="A985" s="16" t="s">
        <v>1413</v>
      </c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0" t="s">
        <v>1414</v>
      </c>
      <c r="N985" s="11" t="n">
        <v>6.6</v>
      </c>
    </row>
    <row r="986" customFormat="false" ht="11.25" hidden="false" customHeight="true" outlineLevel="2" collapsed="false">
      <c r="A986" s="16" t="s">
        <v>1415</v>
      </c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0" t="s">
        <v>1416</v>
      </c>
      <c r="N986" s="11" t="n">
        <v>10</v>
      </c>
    </row>
    <row r="987" customFormat="false" ht="11.25" hidden="false" customHeight="true" outlineLevel="2" collapsed="false">
      <c r="A987" s="16" t="s">
        <v>1417</v>
      </c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0" t="s">
        <v>1418</v>
      </c>
      <c r="N987" s="11" t="n">
        <v>9.8</v>
      </c>
    </row>
    <row r="988" customFormat="false" ht="11.25" hidden="false" customHeight="true" outlineLevel="2" collapsed="false">
      <c r="A988" s="16" t="s">
        <v>1419</v>
      </c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0" t="s">
        <v>1420</v>
      </c>
      <c r="N988" s="11" t="n">
        <v>11</v>
      </c>
    </row>
    <row r="989" customFormat="false" ht="11.25" hidden="false" customHeight="true" outlineLevel="2" collapsed="false">
      <c r="A989" s="16" t="s">
        <v>1421</v>
      </c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0" t="s">
        <v>1422</v>
      </c>
      <c r="N989" s="11" t="n">
        <v>11.5</v>
      </c>
    </row>
    <row r="990" customFormat="false" ht="11.25" hidden="false" customHeight="true" outlineLevel="2" collapsed="false">
      <c r="A990" s="16" t="s">
        <v>1423</v>
      </c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0" t="s">
        <v>1422</v>
      </c>
      <c r="N990" s="11" t="n">
        <v>9.6</v>
      </c>
    </row>
    <row r="991" customFormat="false" ht="11.25" hidden="false" customHeight="true" outlineLevel="2" collapsed="false">
      <c r="A991" s="16" t="s">
        <v>1424</v>
      </c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0" t="s">
        <v>1425</v>
      </c>
      <c r="N991" s="11" t="n">
        <v>11.5</v>
      </c>
    </row>
    <row r="992" customFormat="false" ht="11.25" hidden="false" customHeight="true" outlineLevel="2" collapsed="false">
      <c r="A992" s="16" t="s">
        <v>1426</v>
      </c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0" t="s">
        <v>1427</v>
      </c>
      <c r="N992" s="11" t="n">
        <v>13</v>
      </c>
    </row>
    <row r="993" customFormat="false" ht="11.25" hidden="false" customHeight="true" outlineLevel="2" collapsed="false">
      <c r="A993" s="16" t="s">
        <v>1428</v>
      </c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0" t="s">
        <v>1429</v>
      </c>
      <c r="N993" s="11" t="n">
        <v>60</v>
      </c>
    </row>
    <row r="994" customFormat="false" ht="11.25" hidden="false" customHeight="true" outlineLevel="2" collapsed="false">
      <c r="A994" s="16" t="s">
        <v>1430</v>
      </c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0"/>
      <c r="N994" s="11" t="n">
        <f aca="false">VLOOKUP(A994,[1]TDSheet!$A$1:$N$1048576,14,FALSE())</f>
        <v>40.8</v>
      </c>
    </row>
    <row r="995" customFormat="false" ht="11.25" hidden="false" customHeight="true" outlineLevel="2" collapsed="false">
      <c r="A995" s="16" t="s">
        <v>1431</v>
      </c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0"/>
      <c r="N995" s="11" t="s">
        <v>1398</v>
      </c>
    </row>
    <row r="996" customFormat="false" ht="11.25" hidden="false" customHeight="true" outlineLevel="2" collapsed="false">
      <c r="A996" s="16" t="s">
        <v>1432</v>
      </c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0"/>
      <c r="N996" s="11" t="s">
        <v>1398</v>
      </c>
    </row>
    <row r="997" customFormat="false" ht="11.25" hidden="false" customHeight="true" outlineLevel="2" collapsed="false">
      <c r="A997" s="16" t="s">
        <v>1433</v>
      </c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0"/>
      <c r="N997" s="11" t="n">
        <f aca="false">VLOOKUP(A997,[1]TDSheet!$A$1:$N$1048576,14,FALSE())</f>
        <v>42.24</v>
      </c>
    </row>
    <row r="998" customFormat="false" ht="11.25" hidden="false" customHeight="true" outlineLevel="2" collapsed="false">
      <c r="A998" s="16" t="s">
        <v>1434</v>
      </c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0"/>
      <c r="N998" s="11" t="n">
        <f aca="false">VLOOKUP(A998,[1]TDSheet!$A$1:$N$1048576,14,FALSE())</f>
        <v>106.8</v>
      </c>
    </row>
    <row r="999" customFormat="false" ht="11.25" hidden="false" customHeight="true" outlineLevel="2" collapsed="false">
      <c r="A999" s="16" t="s">
        <v>1435</v>
      </c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0"/>
      <c r="N999" s="11" t="n">
        <f aca="false">VLOOKUP(A999,[1]TDSheet!$A$1:$N$1048576,14,FALSE())</f>
        <v>180</v>
      </c>
    </row>
    <row r="1000" customFormat="false" ht="11.25" hidden="false" customHeight="true" outlineLevel="2" collapsed="false">
      <c r="A1000" s="16" t="s">
        <v>1436</v>
      </c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0"/>
      <c r="N1000" s="11" t="n">
        <f aca="false">VLOOKUP(A1000,[1]TDSheet!$A$1:$N$1048576,14,FALSE())</f>
        <v>180</v>
      </c>
    </row>
    <row r="1001" customFormat="false" ht="11.25" hidden="false" customHeight="true" outlineLevel="2" collapsed="false">
      <c r="A1001" s="16" t="s">
        <v>1437</v>
      </c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0"/>
      <c r="N1001" s="11" t="n">
        <f aca="false">VLOOKUP(A1001,[1]TDSheet!$A$1:$N$1048576,14,FALSE())</f>
        <v>180</v>
      </c>
    </row>
    <row r="1002" customFormat="false" ht="11.25" hidden="false" customHeight="true" outlineLevel="2" collapsed="false">
      <c r="A1002" s="16" t="s">
        <v>1438</v>
      </c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0"/>
      <c r="N1002" s="11" t="n">
        <f aca="false">VLOOKUP(A1002,[1]TDSheet!$A$1:$N$1048576,14,FALSE())</f>
        <v>180</v>
      </c>
    </row>
    <row r="1003" customFormat="false" ht="11.25" hidden="false" customHeight="true" outlineLevel="2" collapsed="false">
      <c r="A1003" s="16" t="s">
        <v>1439</v>
      </c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0"/>
      <c r="N1003" s="11" t="n">
        <f aca="false">VLOOKUP(A1003,[1]TDSheet!$A$1:$N$1048576,14,FALSE())</f>
        <v>180</v>
      </c>
    </row>
    <row r="1004" customFormat="false" ht="11.25" hidden="false" customHeight="true" outlineLevel="2" collapsed="false">
      <c r="A1004" s="16" t="s">
        <v>1440</v>
      </c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0"/>
      <c r="N1004" s="11" t="n">
        <f aca="false">VLOOKUP(A1004,[1]TDSheet!$A$1:$N$1048576,14,FALSE())</f>
        <v>192</v>
      </c>
    </row>
    <row r="1005" customFormat="false" ht="11.25" hidden="false" customHeight="true" outlineLevel="2" collapsed="false">
      <c r="A1005" s="16" t="s">
        <v>1441</v>
      </c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0"/>
      <c r="N1005" s="11" t="n">
        <f aca="false">VLOOKUP(A1005,[1]TDSheet!$A$1:$N$1048576,14,FALSE())</f>
        <v>237.6</v>
      </c>
    </row>
    <row r="1006" customFormat="false" ht="11.25" hidden="false" customHeight="true" outlineLevel="1" collapsed="false">
      <c r="A1006" s="13" t="s">
        <v>1442</v>
      </c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6"/>
      <c r="N1006" s="11"/>
    </row>
    <row r="1007" customFormat="false" ht="11.25" hidden="false" customHeight="true" outlineLevel="2" collapsed="false">
      <c r="A1007" s="5" t="s">
        <v>1443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6"/>
      <c r="N1007" s="11"/>
    </row>
    <row r="1008" customFormat="false" ht="11.25" hidden="false" customHeight="true" outlineLevel="3" collapsed="false">
      <c r="A1008" s="12" t="s">
        <v>1444</v>
      </c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0"/>
      <c r="N1008" s="11" t="n">
        <f aca="false">VLOOKUP(A1008,[1]TDSheet!$A$1:$N$1048576,14,FALSE())</f>
        <v>86.151</v>
      </c>
    </row>
    <row r="1009" customFormat="false" ht="11.25" hidden="false" customHeight="true" outlineLevel="3" collapsed="false">
      <c r="A1009" s="12" t="s">
        <v>1445</v>
      </c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0"/>
      <c r="N1009" s="11" t="n">
        <v>190</v>
      </c>
    </row>
    <row r="1010" customFormat="false" ht="11.25" hidden="false" customHeight="true" outlineLevel="3" collapsed="false">
      <c r="A1010" s="12" t="s">
        <v>1446</v>
      </c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0"/>
      <c r="N1010" s="11" t="n">
        <v>53</v>
      </c>
    </row>
    <row r="1011" customFormat="false" ht="11.25" hidden="false" customHeight="true" outlineLevel="3" collapsed="false">
      <c r="A1011" s="12" t="s">
        <v>1447</v>
      </c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0"/>
      <c r="N1011" s="11" t="n">
        <v>85</v>
      </c>
    </row>
    <row r="1012" customFormat="false" ht="11.25" hidden="false" customHeight="true" outlineLevel="2" collapsed="false">
      <c r="A1012" s="5" t="s">
        <v>1448</v>
      </c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6"/>
      <c r="N1012" s="11"/>
    </row>
    <row r="1013" customFormat="false" ht="11.25" hidden="false" customHeight="true" outlineLevel="3" collapsed="false">
      <c r="A1013" s="12" t="s">
        <v>1449</v>
      </c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0"/>
      <c r="N1013" s="11" t="n">
        <v>586</v>
      </c>
    </row>
    <row r="1014" customFormat="false" ht="11.25" hidden="false" customHeight="true" outlineLevel="3" collapsed="false">
      <c r="A1014" s="12" t="s">
        <v>1450</v>
      </c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0"/>
      <c r="N1014" s="11" t="n">
        <v>747</v>
      </c>
    </row>
    <row r="1015" customFormat="false" ht="11.25" hidden="false" customHeight="true" outlineLevel="3" collapsed="false">
      <c r="A1015" s="12" t="s">
        <v>1451</v>
      </c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0"/>
      <c r="N1015" s="11" t="n">
        <v>240</v>
      </c>
    </row>
    <row r="1016" customFormat="false" ht="11.25" hidden="false" customHeight="true" outlineLevel="3" collapsed="false">
      <c r="A1016" s="12" t="s">
        <v>1452</v>
      </c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0" t="s">
        <v>1453</v>
      </c>
      <c r="N1016" s="11" t="n">
        <v>235</v>
      </c>
    </row>
    <row r="1017" customFormat="false" ht="11.25" hidden="false" customHeight="true" outlineLevel="2" collapsed="false">
      <c r="A1017" s="5" t="s">
        <v>1454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6"/>
      <c r="N1017" s="11"/>
    </row>
    <row r="1018" customFormat="false" ht="11.25" hidden="false" customHeight="true" outlineLevel="3" collapsed="false">
      <c r="A1018" s="12" t="s">
        <v>1455</v>
      </c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0" t="s">
        <v>1456</v>
      </c>
      <c r="N1018" s="11" t="n">
        <f aca="false">VLOOKUP(A1018,[1]TDSheet!$A$1:$N$1048576,14,FALSE())</f>
        <v>26.039</v>
      </c>
    </row>
    <row r="1019" customFormat="false" ht="11.25" hidden="false" customHeight="true" outlineLevel="3" collapsed="false">
      <c r="A1019" s="12" t="s">
        <v>1457</v>
      </c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0"/>
      <c r="N1019" s="11" t="n">
        <v>27</v>
      </c>
    </row>
    <row r="1020" customFormat="false" ht="11.25" hidden="false" customHeight="true" outlineLevel="3" collapsed="false">
      <c r="A1020" s="12" t="s">
        <v>1458</v>
      </c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0"/>
      <c r="N1020" s="11" t="n">
        <v>27</v>
      </c>
    </row>
    <row r="1021" customFormat="false" ht="11.25" hidden="false" customHeight="true" outlineLevel="3" collapsed="false">
      <c r="A1021" s="12" t="s">
        <v>1459</v>
      </c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0"/>
      <c r="N1021" s="11" t="n">
        <v>27</v>
      </c>
    </row>
    <row r="1022" customFormat="false" ht="11.25" hidden="false" customHeight="true" outlineLevel="3" collapsed="false">
      <c r="A1022" s="12" t="s">
        <v>1460</v>
      </c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0"/>
      <c r="N1022" s="11" t="n">
        <v>27</v>
      </c>
    </row>
    <row r="1023" customFormat="false" ht="11.25" hidden="false" customHeight="true" outlineLevel="3" collapsed="false">
      <c r="A1023" s="12" t="s">
        <v>1461</v>
      </c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0"/>
      <c r="N1023" s="11" t="n">
        <v>27</v>
      </c>
    </row>
    <row r="1024" customFormat="false" ht="11.25" hidden="false" customHeight="true" outlineLevel="3" collapsed="false">
      <c r="A1024" s="12" t="s">
        <v>1462</v>
      </c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0"/>
      <c r="N1024" s="11" t="n">
        <v>27</v>
      </c>
    </row>
    <row r="1025" customFormat="false" ht="11.25" hidden="false" customHeight="true" outlineLevel="2" collapsed="false">
      <c r="A1025" s="5" t="s">
        <v>1463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6"/>
      <c r="N1025" s="11"/>
    </row>
    <row r="1026" customFormat="false" ht="11.25" hidden="false" customHeight="true" outlineLevel="3" collapsed="false">
      <c r="A1026" s="12" t="s">
        <v>1464</v>
      </c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0" t="s">
        <v>1465</v>
      </c>
      <c r="N1026" s="11" t="n">
        <v>340</v>
      </c>
    </row>
    <row r="1027" customFormat="false" ht="21.75" hidden="false" customHeight="true" outlineLevel="3" collapsed="false">
      <c r="A1027" s="12" t="s">
        <v>1466</v>
      </c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0" t="s">
        <v>1467</v>
      </c>
      <c r="N1027" s="11" t="n">
        <f aca="false">VLOOKUP(A1027,[1]TDSheet!$A$1:$N$1048576,14,FALSE())</f>
        <v>108.5125</v>
      </c>
    </row>
    <row r="1028" customFormat="false" ht="11.25" hidden="false" customHeight="true" outlineLevel="3" collapsed="false">
      <c r="A1028" s="12" t="s">
        <v>1468</v>
      </c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0" t="s">
        <v>1469</v>
      </c>
      <c r="N1028" s="11" t="n">
        <f aca="false">VLOOKUP(A1028,[1]TDSheet!$A$1:$N$1048576,14,FALSE())</f>
        <v>168.75</v>
      </c>
    </row>
    <row r="1029" customFormat="false" ht="11.25" hidden="false" customHeight="true" outlineLevel="3" collapsed="false">
      <c r="A1029" s="12" t="s">
        <v>1470</v>
      </c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0" t="s">
        <v>1471</v>
      </c>
      <c r="N1029" s="11" t="n">
        <f aca="false">VLOOKUP(A1029,[1]TDSheet!$A$1:$N$1048576,14,FALSE())</f>
        <v>168.75</v>
      </c>
    </row>
    <row r="1030" customFormat="false" ht="11.25" hidden="false" customHeight="true" outlineLevel="2" collapsed="false">
      <c r="A1030" s="5" t="s">
        <v>1472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6"/>
      <c r="N1030" s="11"/>
    </row>
    <row r="1031" customFormat="false" ht="11.25" hidden="false" customHeight="true" outlineLevel="3" collapsed="false">
      <c r="A1031" s="12" t="s">
        <v>1473</v>
      </c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0" t="s">
        <v>1474</v>
      </c>
      <c r="N1031" s="11" t="n">
        <f aca="false">VLOOKUP(A1031,[1]TDSheet!$A$1:$N$1048576,14,FALSE())</f>
        <v>363.46</v>
      </c>
    </row>
    <row r="1032" customFormat="false" ht="11.25" hidden="false" customHeight="true" outlineLevel="3" collapsed="false">
      <c r="A1032" s="12" t="s">
        <v>1475</v>
      </c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0" t="s">
        <v>1476</v>
      </c>
      <c r="N1032" s="11" t="n">
        <f aca="false">VLOOKUP(A1032,[1]TDSheet!$A$1:$N$1048576,14,FALSE())</f>
        <v>870.4</v>
      </c>
    </row>
    <row r="1033" customFormat="false" ht="11.25" hidden="false" customHeight="true" outlineLevel="3" collapsed="false">
      <c r="A1033" s="12" t="s">
        <v>1477</v>
      </c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0" t="s">
        <v>1478</v>
      </c>
      <c r="N1033" s="11" t="n">
        <f aca="false">VLOOKUP(A1033,[1]TDSheet!$A$1:$N$1048576,14,FALSE())</f>
        <v>134.3</v>
      </c>
    </row>
    <row r="1034" customFormat="false" ht="11.25" hidden="false" customHeight="true" outlineLevel="2" collapsed="false">
      <c r="A1034" s="5" t="s">
        <v>1479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6"/>
      <c r="N1034" s="11"/>
    </row>
    <row r="1035" customFormat="false" ht="11.25" hidden="false" customHeight="true" outlineLevel="3" collapsed="false">
      <c r="A1035" s="12" t="s">
        <v>1480</v>
      </c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0"/>
      <c r="N1035" s="11" t="n">
        <f aca="false">VLOOKUP(A1035,[1]TDSheet!$A$1:$N$1048576,14,FALSE())</f>
        <v>58.5</v>
      </c>
    </row>
    <row r="1036" customFormat="false" ht="11.25" hidden="false" customHeight="true" outlineLevel="3" collapsed="false">
      <c r="A1036" s="12" t="s">
        <v>1481</v>
      </c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0"/>
      <c r="N1036" s="11" t="n">
        <f aca="false">VLOOKUP(A1036,[1]TDSheet!$A$1:$N$1048576,14,FALSE())</f>
        <v>58.5</v>
      </c>
    </row>
    <row r="1037" customFormat="false" ht="11.25" hidden="false" customHeight="true" outlineLevel="3" collapsed="false">
      <c r="A1037" s="12" t="s">
        <v>1482</v>
      </c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0" t="s">
        <v>1483</v>
      </c>
      <c r="N1037" s="11" t="n">
        <f aca="false">VLOOKUP(A1037,[1]TDSheet!$A$1:$N$1048576,14,FALSE())</f>
        <v>187.2</v>
      </c>
    </row>
    <row r="1038" customFormat="false" ht="11.25" hidden="false" customHeight="true" outlineLevel="3" collapsed="false">
      <c r="A1038" s="12" t="s">
        <v>1484</v>
      </c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0"/>
      <c r="N1038" s="11" t="n">
        <f aca="false">VLOOKUP(A1038,[1]TDSheet!$A$1:$N$1048576,14,FALSE())</f>
        <v>51.324</v>
      </c>
    </row>
    <row r="1039" customFormat="false" ht="11.25" hidden="false" customHeight="true" outlineLevel="2" collapsed="false">
      <c r="A1039" s="5" t="s">
        <v>1485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6"/>
      <c r="N1039" s="11"/>
    </row>
    <row r="1040" customFormat="false" ht="11.25" hidden="false" customHeight="true" outlineLevel="3" collapsed="false">
      <c r="A1040" s="12" t="s">
        <v>1486</v>
      </c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0" t="s">
        <v>1487</v>
      </c>
      <c r="N1040" s="11" t="n">
        <v>650</v>
      </c>
    </row>
    <row r="1041" customFormat="false" ht="11.25" hidden="false" customHeight="true" outlineLevel="3" collapsed="false">
      <c r="A1041" s="12" t="s">
        <v>1488</v>
      </c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0" t="s">
        <v>1487</v>
      </c>
      <c r="N1041" s="11" t="n">
        <v>650</v>
      </c>
    </row>
    <row r="1042" customFormat="false" ht="11.25" hidden="false" customHeight="true" outlineLevel="2" collapsed="false">
      <c r="A1042" s="5" t="s">
        <v>1489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6"/>
      <c r="N1042" s="11"/>
    </row>
    <row r="1043" customFormat="false" ht="11.25" hidden="false" customHeight="true" outlineLevel="3" collapsed="false">
      <c r="A1043" s="12" t="s">
        <v>1490</v>
      </c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0"/>
      <c r="N1043" s="11" t="n">
        <f aca="false">VLOOKUP(A1043,[1]TDSheet!$A$1:$N$1048576,14,FALSE())</f>
        <v>377.715</v>
      </c>
    </row>
    <row r="1044" customFormat="false" ht="11.25" hidden="false" customHeight="true" outlineLevel="2" collapsed="false">
      <c r="A1044" s="5" t="s">
        <v>1491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6"/>
      <c r="N1044" s="11"/>
    </row>
    <row r="1045" customFormat="false" ht="11.25" hidden="false" customHeight="true" outlineLevel="3" collapsed="false">
      <c r="A1045" s="12" t="s">
        <v>1492</v>
      </c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0"/>
      <c r="N1045" s="11" t="n">
        <f aca="false">VLOOKUP(A1045,[1]TDSheet!$A$1:$N$1048576,14,FALSE())</f>
        <v>445.146</v>
      </c>
    </row>
    <row r="1046" customFormat="false" ht="11.25" hidden="false" customHeight="true" outlineLevel="1" collapsed="false">
      <c r="A1046" s="13" t="s">
        <v>1493</v>
      </c>
      <c r="B1046" s="13"/>
      <c r="C1046" s="13"/>
      <c r="D1046" s="13"/>
      <c r="E1046" s="13"/>
      <c r="F1046" s="13"/>
      <c r="G1046" s="13"/>
      <c r="H1046" s="13"/>
      <c r="I1046" s="13"/>
      <c r="J1046" s="13"/>
      <c r="K1046" s="13"/>
      <c r="L1046" s="13"/>
      <c r="M1046" s="6"/>
      <c r="N1046" s="11"/>
    </row>
    <row r="1047" customFormat="false" ht="11.25" hidden="false" customHeight="true" outlineLevel="2" collapsed="false">
      <c r="A1047" s="16" t="s">
        <v>1494</v>
      </c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0"/>
      <c r="N1047" s="11" t="n">
        <f aca="false">VLOOKUP(A1047,[1]TDSheet!$A$1:$N$1048576,14,FALSE())</f>
        <v>0.56</v>
      </c>
    </row>
    <row r="1048" customFormat="false" ht="11.25" hidden="false" customHeight="true" outlineLevel="2" collapsed="false">
      <c r="A1048" s="16" t="s">
        <v>1495</v>
      </c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0"/>
      <c r="N1048" s="11" t="n">
        <f aca="false">VLOOKUP(A1048,[1]TDSheet!$A$1:$N$1048576,14,FALSE())</f>
        <v>1.078</v>
      </c>
    </row>
    <row r="1049" customFormat="false" ht="11.25" hidden="false" customHeight="true" outlineLevel="2" collapsed="false">
      <c r="A1049" s="16" t="s">
        <v>1496</v>
      </c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0"/>
      <c r="N1049" s="11" t="n">
        <f aca="false">VLOOKUP(A1049,[1]TDSheet!$A$1:$N$1048576,14,FALSE())</f>
        <v>451.388</v>
      </c>
    </row>
    <row r="1050" customFormat="false" ht="11.25" hidden="false" customHeight="true" outlineLevel="2" collapsed="false">
      <c r="A1050" s="16" t="s">
        <v>1497</v>
      </c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0"/>
      <c r="N1050" s="11" t="n">
        <f aca="false">VLOOKUP(A1050,[1]TDSheet!$A$1:$N$1048576,14,FALSE())</f>
        <v>157.332</v>
      </c>
    </row>
    <row r="1051" customFormat="false" ht="11.25" hidden="false" customHeight="true" outlineLevel="2" collapsed="false">
      <c r="A1051" s="16" t="s">
        <v>1498</v>
      </c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0"/>
      <c r="N1051" s="11" t="n">
        <f aca="false">VLOOKUP(A1051,[1]TDSheet!$A$1:$N$1048576,14,FALSE())</f>
        <v>63.588</v>
      </c>
    </row>
    <row r="1052" customFormat="false" ht="11.25" hidden="false" customHeight="true" outlineLevel="2" collapsed="false">
      <c r="A1052" s="16" t="s">
        <v>1499</v>
      </c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0" t="s">
        <v>1500</v>
      </c>
      <c r="N1052" s="11" t="n">
        <v>65</v>
      </c>
    </row>
    <row r="1053" customFormat="false" ht="11.25" hidden="false" customHeight="true" outlineLevel="2" collapsed="false">
      <c r="A1053" s="16" t="s">
        <v>1501</v>
      </c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0" t="s">
        <v>1502</v>
      </c>
      <c r="N1053" s="11" t="n">
        <v>95</v>
      </c>
    </row>
    <row r="1054" customFormat="false" ht="11.25" hidden="false" customHeight="true" outlineLevel="2" collapsed="false">
      <c r="A1054" s="16" t="s">
        <v>1503</v>
      </c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0" t="s">
        <v>1504</v>
      </c>
      <c r="N1054" s="11" t="n">
        <v>65</v>
      </c>
    </row>
    <row r="1055" customFormat="false" ht="11.25" hidden="false" customHeight="true" outlineLevel="2" collapsed="false">
      <c r="A1055" s="16" t="s">
        <v>1505</v>
      </c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0" t="s">
        <v>1506</v>
      </c>
      <c r="N1055" s="11" t="n">
        <v>110</v>
      </c>
    </row>
    <row r="1056" customFormat="false" ht="11.25" hidden="false" customHeight="true" outlineLevel="2" collapsed="false">
      <c r="A1056" s="16" t="s">
        <v>1507</v>
      </c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0"/>
      <c r="N1056" s="11" t="n">
        <v>110</v>
      </c>
    </row>
    <row r="1057" customFormat="false" ht="11.25" hidden="false" customHeight="true" outlineLevel="2" collapsed="false">
      <c r="A1057" s="16" t="s">
        <v>1508</v>
      </c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0"/>
      <c r="N1057" s="11" t="n">
        <v>105</v>
      </c>
    </row>
    <row r="1058" customFormat="false" ht="11.25" hidden="false" customHeight="true" outlineLevel="2" collapsed="false">
      <c r="A1058" s="16" t="s">
        <v>1509</v>
      </c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0"/>
      <c r="N1058" s="11" t="n">
        <f aca="false">VLOOKUP(A1058,[1]TDSheet!$A$1:$N$1048576,14,FALSE())</f>
        <v>112</v>
      </c>
    </row>
    <row r="1059" customFormat="false" ht="11.25" hidden="false" customHeight="true" outlineLevel="2" collapsed="false">
      <c r="A1059" s="16" t="s">
        <v>1510</v>
      </c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0"/>
      <c r="N1059" s="11" t="n">
        <f aca="false">VLOOKUP(A1059,[1]TDSheet!$A$1:$N$1048576,14,FALSE())</f>
        <v>68.124</v>
      </c>
    </row>
    <row r="1060" customFormat="false" ht="11.25" hidden="false" customHeight="true" outlineLevel="2" collapsed="false">
      <c r="A1060" s="16" t="s">
        <v>1511</v>
      </c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0"/>
      <c r="N1060" s="11" t="n">
        <f aca="false">VLOOKUP(A1060,[1]TDSheet!$A$1:$N$1048576,14,FALSE())</f>
        <v>1404.9</v>
      </c>
    </row>
    <row r="1061" customFormat="false" ht="11.25" hidden="false" customHeight="true" outlineLevel="2" collapsed="false">
      <c r="A1061" s="16" t="s">
        <v>1512</v>
      </c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0"/>
      <c r="N1061" s="11" t="n">
        <f aca="false">VLOOKUP(A1061,[1]TDSheet!$A$1:$N$1048576,14,FALSE())</f>
        <v>1.372</v>
      </c>
    </row>
    <row r="1062" customFormat="false" ht="11.25" hidden="false" customHeight="true" outlineLevel="2" collapsed="false">
      <c r="A1062" s="16" t="s">
        <v>1513</v>
      </c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0"/>
      <c r="N1062" s="11" t="n">
        <f aca="false">VLOOKUP(A1062,[1]TDSheet!$A$1:$N$1048576,14,FALSE())</f>
        <v>4.76</v>
      </c>
    </row>
    <row r="1063" customFormat="false" ht="11.25" hidden="false" customHeight="true" outlineLevel="2" collapsed="false">
      <c r="A1063" s="16" t="s">
        <v>1514</v>
      </c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0"/>
      <c r="N1063" s="11" t="n">
        <f aca="false">VLOOKUP(A1063,[1]TDSheet!$A$1:$N$1048576,14,FALSE())</f>
        <v>2.03</v>
      </c>
    </row>
    <row r="1064" customFormat="false" ht="11.25" hidden="false" customHeight="true" outlineLevel="2" collapsed="false">
      <c r="A1064" s="16" t="s">
        <v>1515</v>
      </c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0"/>
      <c r="N1064" s="11" t="n">
        <f aca="false">VLOOKUP(A1064,[1]TDSheet!$A$1:$N$1048576,14,FALSE())</f>
        <v>22.176</v>
      </c>
    </row>
    <row r="1065" customFormat="false" ht="11.25" hidden="false" customHeight="true" outlineLevel="2" collapsed="false">
      <c r="A1065" s="16" t="s">
        <v>1516</v>
      </c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0"/>
      <c r="N1065" s="11" t="n">
        <f aca="false">VLOOKUP(A1065,[1]TDSheet!$A$1:$N$1048576,14,FALSE())</f>
        <v>20.58</v>
      </c>
    </row>
    <row r="1066" customFormat="false" ht="11.25" hidden="false" customHeight="true" outlineLevel="2" collapsed="false">
      <c r="A1066" s="16" t="s">
        <v>1517</v>
      </c>
      <c r="B1066" s="16"/>
      <c r="C1066" s="16"/>
      <c r="D1066" s="16"/>
      <c r="E1066" s="16"/>
      <c r="F1066" s="16"/>
      <c r="G1066" s="16"/>
      <c r="H1066" s="16"/>
      <c r="I1066" s="16"/>
      <c r="J1066" s="16"/>
      <c r="K1066" s="16"/>
      <c r="L1066" s="16"/>
      <c r="M1066" s="10"/>
      <c r="N1066" s="11" t="n">
        <v>17</v>
      </c>
    </row>
    <row r="1067" customFormat="false" ht="11.25" hidden="false" customHeight="true" outlineLevel="2" collapsed="false">
      <c r="A1067" s="16" t="s">
        <v>1518</v>
      </c>
      <c r="B1067" s="16"/>
      <c r="C1067" s="16"/>
      <c r="D1067" s="16"/>
      <c r="E1067" s="16"/>
      <c r="F1067" s="16"/>
      <c r="G1067" s="16"/>
      <c r="H1067" s="16"/>
      <c r="I1067" s="16"/>
      <c r="J1067" s="16"/>
      <c r="K1067" s="16"/>
      <c r="L1067" s="16"/>
      <c r="M1067" s="10"/>
      <c r="N1067" s="11" t="n">
        <v>67</v>
      </c>
    </row>
    <row r="1068" customFormat="false" ht="11.25" hidden="false" customHeight="true" outlineLevel="2" collapsed="false">
      <c r="A1068" s="16" t="s">
        <v>1519</v>
      </c>
      <c r="B1068" s="16"/>
      <c r="C1068" s="16"/>
      <c r="D1068" s="16"/>
      <c r="E1068" s="16"/>
      <c r="F1068" s="16"/>
      <c r="G1068" s="16"/>
      <c r="H1068" s="16"/>
      <c r="I1068" s="16"/>
      <c r="J1068" s="16"/>
      <c r="K1068" s="16"/>
      <c r="L1068" s="16"/>
      <c r="M1068" s="10"/>
      <c r="N1068" s="11" t="n">
        <v>37</v>
      </c>
    </row>
    <row r="1069" customFormat="false" ht="11.25" hidden="false" customHeight="true" outlineLevel="2" collapsed="false">
      <c r="A1069" s="16" t="s">
        <v>1520</v>
      </c>
      <c r="B1069" s="16"/>
      <c r="C1069" s="16"/>
      <c r="D1069" s="16"/>
      <c r="E1069" s="16"/>
      <c r="F1069" s="16"/>
      <c r="G1069" s="16"/>
      <c r="H1069" s="16"/>
      <c r="I1069" s="16"/>
      <c r="J1069" s="16"/>
      <c r="K1069" s="16"/>
      <c r="L1069" s="16"/>
      <c r="M1069" s="10" t="s">
        <v>1521</v>
      </c>
      <c r="N1069" s="11" t="n">
        <v>67</v>
      </c>
    </row>
    <row r="1070" customFormat="false" ht="11.25" hidden="false" customHeight="true" outlineLevel="2" collapsed="false">
      <c r="A1070" s="16" t="s">
        <v>1522</v>
      </c>
      <c r="B1070" s="16"/>
      <c r="C1070" s="16"/>
      <c r="D1070" s="16"/>
      <c r="E1070" s="16"/>
      <c r="F1070" s="16"/>
      <c r="G1070" s="16"/>
      <c r="H1070" s="16"/>
      <c r="I1070" s="16"/>
      <c r="J1070" s="16"/>
      <c r="K1070" s="16"/>
      <c r="L1070" s="16"/>
      <c r="M1070" s="10" t="s">
        <v>1521</v>
      </c>
      <c r="N1070" s="11" t="n">
        <v>67</v>
      </c>
    </row>
    <row r="1071" customFormat="false" ht="11.25" hidden="false" customHeight="true" outlineLevel="2" collapsed="false">
      <c r="A1071" s="16" t="s">
        <v>1523</v>
      </c>
      <c r="B1071" s="16"/>
      <c r="C1071" s="16"/>
      <c r="D1071" s="16"/>
      <c r="E1071" s="16"/>
      <c r="F1071" s="16"/>
      <c r="G1071" s="16"/>
      <c r="H1071" s="16"/>
      <c r="I1071" s="16"/>
      <c r="J1071" s="16"/>
      <c r="K1071" s="16"/>
      <c r="L1071" s="16"/>
      <c r="M1071" s="10" t="s">
        <v>1524</v>
      </c>
      <c r="N1071" s="11" t="n">
        <v>37</v>
      </c>
    </row>
    <row r="1072" customFormat="false" ht="11.25" hidden="false" customHeight="true" outlineLevel="2" collapsed="false">
      <c r="A1072" s="16" t="s">
        <v>1525</v>
      </c>
      <c r="B1072" s="16"/>
      <c r="C1072" s="16"/>
      <c r="D1072" s="16"/>
      <c r="E1072" s="16"/>
      <c r="F1072" s="16"/>
      <c r="G1072" s="16"/>
      <c r="H1072" s="16"/>
      <c r="I1072" s="16"/>
      <c r="J1072" s="16"/>
      <c r="K1072" s="16"/>
      <c r="L1072" s="16"/>
      <c r="M1072" s="10"/>
      <c r="N1072" s="11" t="s">
        <v>1398</v>
      </c>
    </row>
    <row r="1073" customFormat="false" ht="11.25" hidden="false" customHeight="true" outlineLevel="2" collapsed="false">
      <c r="A1073" s="16" t="s">
        <v>1526</v>
      </c>
      <c r="B1073" s="16"/>
      <c r="C1073" s="16"/>
      <c r="D1073" s="16"/>
      <c r="E1073" s="16"/>
      <c r="F1073" s="16"/>
      <c r="G1073" s="16"/>
      <c r="H1073" s="16"/>
      <c r="I1073" s="16"/>
      <c r="J1073" s="16"/>
      <c r="K1073" s="16"/>
      <c r="L1073" s="16"/>
      <c r="M1073" s="10"/>
      <c r="N1073" s="11" t="s">
        <v>1398</v>
      </c>
    </row>
    <row r="1074" customFormat="false" ht="11.25" hidden="false" customHeight="true" outlineLevel="2" collapsed="false">
      <c r="A1074" s="16" t="s">
        <v>1527</v>
      </c>
      <c r="B1074" s="16"/>
      <c r="C1074" s="16"/>
      <c r="D1074" s="16"/>
      <c r="E1074" s="16"/>
      <c r="F1074" s="16"/>
      <c r="G1074" s="16"/>
      <c r="H1074" s="16"/>
      <c r="I1074" s="16"/>
      <c r="J1074" s="16"/>
      <c r="K1074" s="16"/>
      <c r="L1074" s="16"/>
      <c r="M1074" s="10"/>
      <c r="N1074" s="11" t="s">
        <v>1398</v>
      </c>
    </row>
    <row r="1075" customFormat="false" ht="11.25" hidden="false" customHeight="true" outlineLevel="1" collapsed="false">
      <c r="A1075" s="13" t="s">
        <v>1528</v>
      </c>
      <c r="B1075" s="13"/>
      <c r="C1075" s="13"/>
      <c r="D1075" s="13"/>
      <c r="E1075" s="13"/>
      <c r="F1075" s="13"/>
      <c r="G1075" s="13"/>
      <c r="H1075" s="13"/>
      <c r="I1075" s="13"/>
      <c r="J1075" s="13"/>
      <c r="K1075" s="13"/>
      <c r="L1075" s="13"/>
      <c r="M1075" s="6"/>
      <c r="N1075" s="11"/>
    </row>
    <row r="1076" customFormat="false" ht="11.25" hidden="false" customHeight="true" outlineLevel="2" collapsed="false">
      <c r="A1076" s="16" t="s">
        <v>1529</v>
      </c>
      <c r="B1076" s="16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0"/>
      <c r="N1076" s="11" t="n">
        <v>211</v>
      </c>
    </row>
    <row r="1077" customFormat="false" ht="11.25" hidden="false" customHeight="true" outlineLevel="2" collapsed="false">
      <c r="A1077" s="16" t="s">
        <v>1530</v>
      </c>
      <c r="B1077" s="16"/>
      <c r="C1077" s="16"/>
      <c r="D1077" s="16"/>
      <c r="E1077" s="16"/>
      <c r="F1077" s="16"/>
      <c r="G1077" s="16"/>
      <c r="H1077" s="16"/>
      <c r="I1077" s="16"/>
      <c r="J1077" s="16"/>
      <c r="K1077" s="16"/>
      <c r="L1077" s="16"/>
      <c r="M1077" s="10"/>
      <c r="N1077" s="11" t="n">
        <v>243</v>
      </c>
    </row>
    <row r="1078" customFormat="false" ht="11.25" hidden="false" customHeight="true" outlineLevel="2" collapsed="false">
      <c r="A1078" s="16" t="s">
        <v>1531</v>
      </c>
      <c r="B1078" s="16"/>
      <c r="C1078" s="16"/>
      <c r="D1078" s="16"/>
      <c r="E1078" s="16"/>
      <c r="F1078" s="16"/>
      <c r="G1078" s="16"/>
      <c r="H1078" s="16"/>
      <c r="I1078" s="16"/>
      <c r="J1078" s="16"/>
      <c r="K1078" s="16"/>
      <c r="L1078" s="16"/>
      <c r="M1078" s="10"/>
      <c r="N1078" s="11" t="n">
        <v>535</v>
      </c>
    </row>
    <row r="1079" customFormat="false" ht="11.25" hidden="false" customHeight="true" outlineLevel="1" collapsed="false">
      <c r="A1079" s="13" t="s">
        <v>1532</v>
      </c>
      <c r="B1079" s="13"/>
      <c r="C1079" s="13"/>
      <c r="D1079" s="13"/>
      <c r="E1079" s="13"/>
      <c r="F1079" s="13"/>
      <c r="G1079" s="13"/>
      <c r="H1079" s="13"/>
      <c r="I1079" s="13"/>
      <c r="J1079" s="13"/>
      <c r="K1079" s="13"/>
      <c r="L1079" s="13"/>
      <c r="M1079" s="6"/>
      <c r="N1079" s="11"/>
    </row>
    <row r="1080" customFormat="false" ht="11.25" hidden="false" customHeight="true" outlineLevel="2" collapsed="false">
      <c r="A1080" s="16" t="s">
        <v>1533</v>
      </c>
      <c r="B1080" s="16"/>
      <c r="C1080" s="16"/>
      <c r="D1080" s="16"/>
      <c r="E1080" s="16"/>
      <c r="F1080" s="16"/>
      <c r="G1080" s="16"/>
      <c r="H1080" s="16"/>
      <c r="I1080" s="16"/>
      <c r="J1080" s="16"/>
      <c r="K1080" s="16"/>
      <c r="L1080" s="16"/>
      <c r="M1080" s="10"/>
      <c r="N1080" s="11" t="n">
        <f aca="false">VLOOKUP(A1080,[1]TDSheet!$A$1:$N$1048576,14,FALSE())</f>
        <v>38.7375</v>
      </c>
    </row>
    <row r="1081" customFormat="false" ht="11.25" hidden="false" customHeight="true" outlineLevel="2" collapsed="false">
      <c r="A1081" s="16" t="s">
        <v>1534</v>
      </c>
      <c r="B1081" s="16"/>
      <c r="C1081" s="16"/>
      <c r="D1081" s="16"/>
      <c r="E1081" s="16"/>
      <c r="F1081" s="16"/>
      <c r="G1081" s="16"/>
      <c r="H1081" s="16"/>
      <c r="I1081" s="16"/>
      <c r="J1081" s="16"/>
      <c r="K1081" s="16"/>
      <c r="L1081" s="16"/>
      <c r="M1081" s="10"/>
      <c r="N1081" s="11" t="n">
        <f aca="false">VLOOKUP(A1081,[1]TDSheet!$A$1:$N$1048576,14,FALSE())</f>
        <v>74.1875</v>
      </c>
    </row>
    <row r="1082" customFormat="false" ht="11.25" hidden="false" customHeight="true" outlineLevel="2" collapsed="false">
      <c r="A1082" s="16" t="s">
        <v>1535</v>
      </c>
      <c r="B1082" s="16"/>
      <c r="C1082" s="16"/>
      <c r="D1082" s="16"/>
      <c r="E1082" s="16"/>
      <c r="F1082" s="16"/>
      <c r="G1082" s="16"/>
      <c r="H1082" s="16"/>
      <c r="I1082" s="16"/>
      <c r="J1082" s="16"/>
      <c r="K1082" s="16"/>
      <c r="L1082" s="16"/>
      <c r="M1082" s="10"/>
      <c r="N1082" s="11" t="n">
        <f aca="false">VLOOKUP(A1082,[1]TDSheet!$A$1:$N$1048576,14,FALSE())</f>
        <v>256.2875</v>
      </c>
    </row>
    <row r="1083" customFormat="false" ht="11.25" hidden="false" customHeight="true" outlineLevel="2" collapsed="false">
      <c r="A1083" s="16" t="s">
        <v>1536</v>
      </c>
      <c r="B1083" s="16"/>
      <c r="C1083" s="16"/>
      <c r="D1083" s="16"/>
      <c r="E1083" s="16"/>
      <c r="F1083" s="16"/>
      <c r="G1083" s="16"/>
      <c r="H1083" s="16"/>
      <c r="I1083" s="16"/>
      <c r="J1083" s="16"/>
      <c r="K1083" s="16"/>
      <c r="L1083" s="16"/>
      <c r="M1083" s="10"/>
      <c r="N1083" s="11" t="n">
        <f aca="false">VLOOKUP(A1083,[1]TDSheet!$A$1:$N$1048576,14,FALSE())</f>
        <v>406.25</v>
      </c>
    </row>
    <row r="1084" customFormat="false" ht="11.25" hidden="false" customHeight="true" outlineLevel="2" collapsed="false">
      <c r="A1084" s="16" t="s">
        <v>1537</v>
      </c>
      <c r="B1084" s="16"/>
      <c r="C1084" s="16"/>
      <c r="D1084" s="16"/>
      <c r="E1084" s="16"/>
      <c r="F1084" s="16"/>
      <c r="G1084" s="16"/>
      <c r="H1084" s="16"/>
      <c r="I1084" s="16"/>
      <c r="J1084" s="16"/>
      <c r="K1084" s="16"/>
      <c r="L1084" s="16"/>
      <c r="M1084" s="10"/>
      <c r="N1084" s="11" t="n">
        <f aca="false">VLOOKUP(A1084,[1]TDSheet!$A$1:$N$1048576,14,FALSE())</f>
        <v>87.925</v>
      </c>
    </row>
    <row r="1085" customFormat="false" ht="11.25" hidden="false" customHeight="true" outlineLevel="2" collapsed="false">
      <c r="A1085" s="16" t="s">
        <v>1538</v>
      </c>
      <c r="B1085" s="16"/>
      <c r="C1085" s="16"/>
      <c r="D1085" s="16"/>
      <c r="E1085" s="16"/>
      <c r="F1085" s="16"/>
      <c r="G1085" s="16"/>
      <c r="H1085" s="16"/>
      <c r="I1085" s="16"/>
      <c r="J1085" s="16"/>
      <c r="K1085" s="16"/>
      <c r="L1085" s="16"/>
      <c r="M1085" s="10"/>
      <c r="N1085" s="11" t="n">
        <f aca="false">VLOOKUP(A1085,[1]TDSheet!$A$1:$N$1048576,14,FALSE())</f>
        <v>13.025</v>
      </c>
    </row>
    <row r="1086" customFormat="false" ht="11.25" hidden="false" customHeight="true" outlineLevel="2" collapsed="false">
      <c r="A1086" s="16" t="s">
        <v>1539</v>
      </c>
      <c r="B1086" s="16"/>
      <c r="C1086" s="16"/>
      <c r="D1086" s="16"/>
      <c r="E1086" s="16"/>
      <c r="F1086" s="16"/>
      <c r="G1086" s="16"/>
      <c r="H1086" s="16"/>
      <c r="I1086" s="16"/>
      <c r="J1086" s="16"/>
      <c r="K1086" s="16"/>
      <c r="L1086" s="16"/>
      <c r="M1086" s="10"/>
      <c r="N1086" s="11" t="n">
        <f aca="false">VLOOKUP(A1086,[1]TDSheet!$A$1:$N$1048576,14,FALSE())</f>
        <v>12</v>
      </c>
    </row>
    <row r="1087" customFormat="false" ht="11.25" hidden="false" customHeight="true" outlineLevel="2" collapsed="false">
      <c r="A1087" s="16" t="s">
        <v>1540</v>
      </c>
      <c r="B1087" s="16"/>
      <c r="C1087" s="16"/>
      <c r="D1087" s="16"/>
      <c r="E1087" s="16"/>
      <c r="F1087" s="16"/>
      <c r="G1087" s="16"/>
      <c r="H1087" s="16"/>
      <c r="I1087" s="16"/>
      <c r="J1087" s="16"/>
      <c r="K1087" s="16"/>
      <c r="L1087" s="16"/>
      <c r="M1087" s="10"/>
      <c r="N1087" s="11" t="n">
        <f aca="false">VLOOKUP(A1087,[1]TDSheet!$A$1:$N$1048576,14,FALSE())</f>
        <v>16.1</v>
      </c>
    </row>
    <row r="1088" customFormat="false" ht="11.25" hidden="false" customHeight="true" outlineLevel="2" collapsed="false">
      <c r="A1088" s="16" t="s">
        <v>1541</v>
      </c>
      <c r="B1088" s="16"/>
      <c r="C1088" s="16"/>
      <c r="D1088" s="16"/>
      <c r="E1088" s="16"/>
      <c r="F1088" s="16"/>
      <c r="G1088" s="16"/>
      <c r="H1088" s="16"/>
      <c r="I1088" s="16"/>
      <c r="J1088" s="16"/>
      <c r="K1088" s="16"/>
      <c r="L1088" s="16"/>
      <c r="M1088" s="10"/>
      <c r="N1088" s="11" t="n">
        <f aca="false">VLOOKUP(A1088,[1]TDSheet!$A$1:$N$1048576,14,FALSE())</f>
        <v>141.1125</v>
      </c>
    </row>
    <row r="1089" customFormat="false" ht="11.25" hidden="false" customHeight="true" outlineLevel="2" collapsed="false">
      <c r="A1089" s="16" t="s">
        <v>1542</v>
      </c>
      <c r="B1089" s="16"/>
      <c r="C1089" s="16"/>
      <c r="D1089" s="16"/>
      <c r="E1089" s="16"/>
      <c r="F1089" s="16"/>
      <c r="G1089" s="16"/>
      <c r="H1089" s="16"/>
      <c r="I1089" s="16"/>
      <c r="J1089" s="16"/>
      <c r="K1089" s="16"/>
      <c r="L1089" s="16"/>
      <c r="M1089" s="10"/>
      <c r="N1089" s="11" t="n">
        <f aca="false">VLOOKUP(A1089,[1]TDSheet!$A$1:$N$1048576,14,FALSE())</f>
        <v>5.6625</v>
      </c>
    </row>
    <row r="1090" customFormat="false" ht="11.25" hidden="false" customHeight="true" outlineLevel="2" collapsed="false">
      <c r="A1090" s="16" t="s">
        <v>1543</v>
      </c>
      <c r="B1090" s="16"/>
      <c r="C1090" s="16"/>
      <c r="D1090" s="16"/>
      <c r="E1090" s="16"/>
      <c r="F1090" s="16"/>
      <c r="G1090" s="16"/>
      <c r="H1090" s="16"/>
      <c r="I1090" s="16"/>
      <c r="J1090" s="16"/>
      <c r="K1090" s="16"/>
      <c r="L1090" s="16"/>
      <c r="M1090" s="10"/>
      <c r="N1090" s="11" t="n">
        <f aca="false">VLOOKUP(A1090,[1]TDSheet!$A$1:$N$1048576,14,FALSE())</f>
        <v>11370.65</v>
      </c>
    </row>
    <row r="1091" customFormat="false" ht="11.25" hidden="false" customHeight="true" outlineLevel="2" collapsed="false">
      <c r="A1091" s="16" t="s">
        <v>1544</v>
      </c>
      <c r="B1091" s="16"/>
      <c r="C1091" s="16"/>
      <c r="D1091" s="16"/>
      <c r="E1091" s="16"/>
      <c r="F1091" s="16"/>
      <c r="G1091" s="16"/>
      <c r="H1091" s="16"/>
      <c r="I1091" s="16"/>
      <c r="J1091" s="16"/>
      <c r="K1091" s="16"/>
      <c r="L1091" s="16"/>
      <c r="M1091" s="10"/>
      <c r="N1091" s="11" t="n">
        <f aca="false">VLOOKUP(A1091,[1]TDSheet!$A$1:$N$1048576,14,FALSE())</f>
        <v>49.525</v>
      </c>
    </row>
    <row r="1092" customFormat="false" ht="11.25" hidden="false" customHeight="true" outlineLevel="2" collapsed="false">
      <c r="A1092" s="16" t="s">
        <v>1545</v>
      </c>
      <c r="B1092" s="16"/>
      <c r="C1092" s="16"/>
      <c r="D1092" s="16"/>
      <c r="E1092" s="16"/>
      <c r="F1092" s="16"/>
      <c r="G1092" s="16"/>
      <c r="H1092" s="16"/>
      <c r="I1092" s="16"/>
      <c r="J1092" s="16"/>
      <c r="K1092" s="16"/>
      <c r="L1092" s="16"/>
      <c r="M1092" s="10"/>
      <c r="N1092" s="11" t="n">
        <f aca="false">VLOOKUP(A1092,[1]TDSheet!$A$1:$N$1048576,14,FALSE())</f>
        <v>79.2875</v>
      </c>
    </row>
    <row r="1093" customFormat="false" ht="11.25" hidden="false" customHeight="true" outlineLevel="2" collapsed="false">
      <c r="A1093" s="16" t="s">
        <v>1546</v>
      </c>
      <c r="B1093" s="16"/>
      <c r="C1093" s="16"/>
      <c r="D1093" s="16"/>
      <c r="E1093" s="16"/>
      <c r="F1093" s="16"/>
      <c r="G1093" s="16"/>
      <c r="H1093" s="16"/>
      <c r="I1093" s="16"/>
      <c r="J1093" s="16"/>
      <c r="K1093" s="16"/>
      <c r="L1093" s="16"/>
      <c r="M1093" s="10"/>
      <c r="N1093" s="11" t="n">
        <f aca="false">VLOOKUP(A1093,[1]TDSheet!$A$1:$N$1048576,14,FALSE())</f>
        <v>132.525</v>
      </c>
    </row>
    <row r="1094" customFormat="false" ht="11.25" hidden="false" customHeight="true" outlineLevel="2" collapsed="false">
      <c r="A1094" s="16" t="s">
        <v>1547</v>
      </c>
      <c r="B1094" s="16"/>
      <c r="C1094" s="16"/>
      <c r="D1094" s="16"/>
      <c r="E1094" s="16"/>
      <c r="F1094" s="16"/>
      <c r="G1094" s="16"/>
      <c r="H1094" s="16"/>
      <c r="I1094" s="16"/>
      <c r="J1094" s="16"/>
      <c r="K1094" s="16"/>
      <c r="L1094" s="16"/>
      <c r="M1094" s="10"/>
      <c r="N1094" s="11" t="n">
        <f aca="false">VLOOKUP(A1094,[1]TDSheet!$A$1:$N$1048576,14,FALSE())</f>
        <v>282.55</v>
      </c>
    </row>
    <row r="1095" customFormat="false" ht="21.75" hidden="false" customHeight="true" outlineLevel="2" collapsed="false">
      <c r="A1095" s="16" t="s">
        <v>1548</v>
      </c>
      <c r="B1095" s="16"/>
      <c r="C1095" s="16"/>
      <c r="D1095" s="16"/>
      <c r="E1095" s="16"/>
      <c r="F1095" s="16"/>
      <c r="G1095" s="16"/>
      <c r="H1095" s="16"/>
      <c r="I1095" s="16"/>
      <c r="J1095" s="16"/>
      <c r="K1095" s="16"/>
      <c r="L1095" s="16"/>
      <c r="M1095" s="10"/>
      <c r="N1095" s="11" t="n">
        <f aca="false">VLOOKUP(A1095,[1]TDSheet!$A$1:$N$1048576,14,FALSE())</f>
        <v>283.4125</v>
      </c>
    </row>
  </sheetData>
  <autoFilter ref="A7:N1095"/>
  <mergeCells count="1093">
    <mergeCell ref="A1:K1"/>
    <mergeCell ref="A3:M3"/>
    <mergeCell ref="A4:L6"/>
    <mergeCell ref="M4:M6"/>
    <mergeCell ref="A7:M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  <mergeCell ref="A119:L119"/>
    <mergeCell ref="A120:L120"/>
    <mergeCell ref="A121:L121"/>
    <mergeCell ref="A122:L122"/>
    <mergeCell ref="A123:L123"/>
    <mergeCell ref="A124:L124"/>
    <mergeCell ref="A125:L125"/>
    <mergeCell ref="A126:L126"/>
    <mergeCell ref="A127:L127"/>
    <mergeCell ref="A128:L128"/>
    <mergeCell ref="A129:L129"/>
    <mergeCell ref="A130:L130"/>
    <mergeCell ref="A131:L131"/>
    <mergeCell ref="A132:L132"/>
    <mergeCell ref="A133:L133"/>
    <mergeCell ref="A134:L134"/>
    <mergeCell ref="A135:L135"/>
    <mergeCell ref="A136:L136"/>
    <mergeCell ref="A137:L137"/>
    <mergeCell ref="A138:L138"/>
    <mergeCell ref="A139:L139"/>
    <mergeCell ref="A140:L140"/>
    <mergeCell ref="A141:L141"/>
    <mergeCell ref="A142:L142"/>
    <mergeCell ref="A143:L143"/>
    <mergeCell ref="A144:L144"/>
    <mergeCell ref="A145:L145"/>
    <mergeCell ref="A146:L146"/>
    <mergeCell ref="A147:L147"/>
    <mergeCell ref="A148:L148"/>
    <mergeCell ref="A149:L149"/>
    <mergeCell ref="A150:L150"/>
    <mergeCell ref="A151:L151"/>
    <mergeCell ref="A152:L152"/>
    <mergeCell ref="A153:L153"/>
    <mergeCell ref="A154:L154"/>
    <mergeCell ref="A155:L155"/>
    <mergeCell ref="A156:L156"/>
    <mergeCell ref="A157:L157"/>
    <mergeCell ref="A158:L158"/>
    <mergeCell ref="A159:L159"/>
    <mergeCell ref="A160:L160"/>
    <mergeCell ref="A161:L161"/>
    <mergeCell ref="A162:L162"/>
    <mergeCell ref="A163:L163"/>
    <mergeCell ref="A164:L164"/>
    <mergeCell ref="A165:L165"/>
    <mergeCell ref="A166:L166"/>
    <mergeCell ref="A167:L167"/>
    <mergeCell ref="A168:L168"/>
    <mergeCell ref="A169:L169"/>
    <mergeCell ref="A170:L170"/>
    <mergeCell ref="A171:L171"/>
    <mergeCell ref="A172:L172"/>
    <mergeCell ref="A173:L173"/>
    <mergeCell ref="A174:L174"/>
    <mergeCell ref="A175:L175"/>
    <mergeCell ref="A176:L176"/>
    <mergeCell ref="A177:L177"/>
    <mergeCell ref="A178:L178"/>
    <mergeCell ref="A179:L179"/>
    <mergeCell ref="A180:L180"/>
    <mergeCell ref="A181:L181"/>
    <mergeCell ref="A182:L182"/>
    <mergeCell ref="A183:L183"/>
    <mergeCell ref="A184:L184"/>
    <mergeCell ref="A185:L185"/>
    <mergeCell ref="A186:L186"/>
    <mergeCell ref="A187:L187"/>
    <mergeCell ref="A188:L188"/>
    <mergeCell ref="A189:L189"/>
    <mergeCell ref="A190:L190"/>
    <mergeCell ref="A191:L191"/>
    <mergeCell ref="A192:L192"/>
    <mergeCell ref="A193:L193"/>
    <mergeCell ref="A194:L194"/>
    <mergeCell ref="A195:L195"/>
    <mergeCell ref="A196:L196"/>
    <mergeCell ref="A197:L197"/>
    <mergeCell ref="A198:L198"/>
    <mergeCell ref="A199:L199"/>
    <mergeCell ref="A200:L200"/>
    <mergeCell ref="A201:L201"/>
    <mergeCell ref="A202:L202"/>
    <mergeCell ref="A203:L203"/>
    <mergeCell ref="A204:L204"/>
    <mergeCell ref="A205:L205"/>
    <mergeCell ref="A206:L206"/>
    <mergeCell ref="A207:L207"/>
    <mergeCell ref="A208:L208"/>
    <mergeCell ref="A209:L209"/>
    <mergeCell ref="A210:L210"/>
    <mergeCell ref="A211:L211"/>
    <mergeCell ref="A212:L212"/>
    <mergeCell ref="A213:L213"/>
    <mergeCell ref="A214:L214"/>
    <mergeCell ref="A215:L215"/>
    <mergeCell ref="A216:L216"/>
    <mergeCell ref="A217:L217"/>
    <mergeCell ref="A218:L218"/>
    <mergeCell ref="A219:L219"/>
    <mergeCell ref="A220:L220"/>
    <mergeCell ref="A221:L221"/>
    <mergeCell ref="A222:L222"/>
    <mergeCell ref="A223:L223"/>
    <mergeCell ref="A224:L224"/>
    <mergeCell ref="A225:L225"/>
    <mergeCell ref="A226:L226"/>
    <mergeCell ref="A227:L227"/>
    <mergeCell ref="A228:L228"/>
    <mergeCell ref="A229:L229"/>
    <mergeCell ref="A230:L230"/>
    <mergeCell ref="A231:L231"/>
    <mergeCell ref="A232:L232"/>
    <mergeCell ref="A233:L233"/>
    <mergeCell ref="A234:L234"/>
    <mergeCell ref="A235:L235"/>
    <mergeCell ref="A236:L236"/>
    <mergeCell ref="A237:L237"/>
    <mergeCell ref="A238:L238"/>
    <mergeCell ref="A239:L239"/>
    <mergeCell ref="A240:L240"/>
    <mergeCell ref="A241:L241"/>
    <mergeCell ref="A242:L242"/>
    <mergeCell ref="A243:L243"/>
    <mergeCell ref="A244:L244"/>
    <mergeCell ref="A245:L245"/>
    <mergeCell ref="A246:L246"/>
    <mergeCell ref="A247:L247"/>
    <mergeCell ref="A248:L248"/>
    <mergeCell ref="A249:L249"/>
    <mergeCell ref="A250:L250"/>
    <mergeCell ref="A251:L251"/>
    <mergeCell ref="A252:L252"/>
    <mergeCell ref="A253:L253"/>
    <mergeCell ref="A254:L254"/>
    <mergeCell ref="A255:L255"/>
    <mergeCell ref="A256:L256"/>
    <mergeCell ref="A257:L257"/>
    <mergeCell ref="A258:L258"/>
    <mergeCell ref="A259:L259"/>
    <mergeCell ref="A260:L260"/>
    <mergeCell ref="A261:L261"/>
    <mergeCell ref="A262:L262"/>
    <mergeCell ref="A263:L263"/>
    <mergeCell ref="A264:L264"/>
    <mergeCell ref="A265:L265"/>
    <mergeCell ref="A266:L266"/>
    <mergeCell ref="A267:L267"/>
    <mergeCell ref="A268:L268"/>
    <mergeCell ref="A269:L269"/>
    <mergeCell ref="A270:L270"/>
    <mergeCell ref="A271:L271"/>
    <mergeCell ref="A272:L272"/>
    <mergeCell ref="A273:L273"/>
    <mergeCell ref="A274:L274"/>
    <mergeCell ref="A275:L275"/>
    <mergeCell ref="A276:L276"/>
    <mergeCell ref="A277:L277"/>
    <mergeCell ref="A278:L278"/>
    <mergeCell ref="A279:L279"/>
    <mergeCell ref="A280:L280"/>
    <mergeCell ref="A281:L281"/>
    <mergeCell ref="A282:L282"/>
    <mergeCell ref="A283:L283"/>
    <mergeCell ref="A284:L284"/>
    <mergeCell ref="A285:L285"/>
    <mergeCell ref="A286:L286"/>
    <mergeCell ref="A287:L287"/>
    <mergeCell ref="A288:L288"/>
    <mergeCell ref="A289:L289"/>
    <mergeCell ref="A290:L290"/>
    <mergeCell ref="A291:L291"/>
    <mergeCell ref="A292:L292"/>
    <mergeCell ref="A293:L293"/>
    <mergeCell ref="A294:L294"/>
    <mergeCell ref="A295:L295"/>
    <mergeCell ref="A296:L296"/>
    <mergeCell ref="A297:L297"/>
    <mergeCell ref="A298:L298"/>
    <mergeCell ref="A299:L299"/>
    <mergeCell ref="A300:L300"/>
    <mergeCell ref="A301:L301"/>
    <mergeCell ref="A302:L302"/>
    <mergeCell ref="A303:L303"/>
    <mergeCell ref="A304:L304"/>
    <mergeCell ref="A305:L305"/>
    <mergeCell ref="A306:L306"/>
    <mergeCell ref="A307:L307"/>
    <mergeCell ref="A308:L308"/>
    <mergeCell ref="A309:L309"/>
    <mergeCell ref="A310:L310"/>
    <mergeCell ref="A311:L311"/>
    <mergeCell ref="A312:L312"/>
    <mergeCell ref="A313:L313"/>
    <mergeCell ref="A314:L314"/>
    <mergeCell ref="A315:L315"/>
    <mergeCell ref="A316:L316"/>
    <mergeCell ref="A317:L317"/>
    <mergeCell ref="A318:L318"/>
    <mergeCell ref="A319:L319"/>
    <mergeCell ref="A320:L320"/>
    <mergeCell ref="A321:L321"/>
    <mergeCell ref="A322:L322"/>
    <mergeCell ref="A323:L323"/>
    <mergeCell ref="A324:L324"/>
    <mergeCell ref="A325:L325"/>
    <mergeCell ref="A326:L326"/>
    <mergeCell ref="A327:L327"/>
    <mergeCell ref="A328:L328"/>
    <mergeCell ref="A329:L329"/>
    <mergeCell ref="A330:L330"/>
    <mergeCell ref="A331:L331"/>
    <mergeCell ref="A332:L332"/>
    <mergeCell ref="A333:L333"/>
    <mergeCell ref="A334:L334"/>
    <mergeCell ref="A335:L335"/>
    <mergeCell ref="A336:L336"/>
    <mergeCell ref="A337:L337"/>
    <mergeCell ref="A338:L338"/>
    <mergeCell ref="A339:L339"/>
    <mergeCell ref="A340:L340"/>
    <mergeCell ref="A341:L341"/>
    <mergeCell ref="A342:L342"/>
    <mergeCell ref="A343:L343"/>
    <mergeCell ref="A344:L344"/>
    <mergeCell ref="A345:L345"/>
    <mergeCell ref="A346:L346"/>
    <mergeCell ref="A347:L347"/>
    <mergeCell ref="A348:L348"/>
    <mergeCell ref="A349:L349"/>
    <mergeCell ref="A350:L350"/>
    <mergeCell ref="A351:L351"/>
    <mergeCell ref="A352:L352"/>
    <mergeCell ref="A353:L353"/>
    <mergeCell ref="A354:L354"/>
    <mergeCell ref="A355:L355"/>
    <mergeCell ref="A356:L356"/>
    <mergeCell ref="A357:L357"/>
    <mergeCell ref="A358:L358"/>
    <mergeCell ref="A359:L359"/>
    <mergeCell ref="A360:L360"/>
    <mergeCell ref="A361:L361"/>
    <mergeCell ref="A362:L362"/>
    <mergeCell ref="A363:L363"/>
    <mergeCell ref="A364:L364"/>
    <mergeCell ref="A365:L365"/>
    <mergeCell ref="A366:L366"/>
    <mergeCell ref="A367:L367"/>
    <mergeCell ref="A368:L368"/>
    <mergeCell ref="A369:L369"/>
    <mergeCell ref="A370:L370"/>
    <mergeCell ref="A371:L371"/>
    <mergeCell ref="A372:L372"/>
    <mergeCell ref="A373:L373"/>
    <mergeCell ref="A374:L374"/>
    <mergeCell ref="A375:L375"/>
    <mergeCell ref="A376:L376"/>
    <mergeCell ref="A377:L377"/>
    <mergeCell ref="A378:L378"/>
    <mergeCell ref="A379:L379"/>
    <mergeCell ref="A380:L380"/>
    <mergeCell ref="A381:L381"/>
    <mergeCell ref="A382:L382"/>
    <mergeCell ref="A383:L383"/>
    <mergeCell ref="A384:L384"/>
    <mergeCell ref="A385:L385"/>
    <mergeCell ref="A386:L386"/>
    <mergeCell ref="A387:L387"/>
    <mergeCell ref="A388:L388"/>
    <mergeCell ref="A389:L389"/>
    <mergeCell ref="A390:L390"/>
    <mergeCell ref="A391:L391"/>
    <mergeCell ref="A392:L392"/>
    <mergeCell ref="A393:L393"/>
    <mergeCell ref="A394:L394"/>
    <mergeCell ref="A395:L395"/>
    <mergeCell ref="A396:L396"/>
    <mergeCell ref="A397:L397"/>
    <mergeCell ref="A398:L398"/>
    <mergeCell ref="A399:L399"/>
    <mergeCell ref="A400:L400"/>
    <mergeCell ref="A401:L401"/>
    <mergeCell ref="A402:L402"/>
    <mergeCell ref="A403:L403"/>
    <mergeCell ref="A404:L404"/>
    <mergeCell ref="A405:L405"/>
    <mergeCell ref="A406:L406"/>
    <mergeCell ref="A407:L407"/>
    <mergeCell ref="A408:L408"/>
    <mergeCell ref="A409:L409"/>
    <mergeCell ref="A410:L410"/>
    <mergeCell ref="A411:L411"/>
    <mergeCell ref="A412:L412"/>
    <mergeCell ref="A413:L413"/>
    <mergeCell ref="A414:L414"/>
    <mergeCell ref="A415:L415"/>
    <mergeCell ref="A416:L416"/>
    <mergeCell ref="A417:L417"/>
    <mergeCell ref="A418:L418"/>
    <mergeCell ref="A419:L419"/>
    <mergeCell ref="A420:L420"/>
    <mergeCell ref="A421:L421"/>
    <mergeCell ref="A422:L422"/>
    <mergeCell ref="A423:L423"/>
    <mergeCell ref="A424:L424"/>
    <mergeCell ref="A425:L425"/>
    <mergeCell ref="A426:L426"/>
    <mergeCell ref="A427:L427"/>
    <mergeCell ref="A428:L428"/>
    <mergeCell ref="A429:L429"/>
    <mergeCell ref="A430:L430"/>
    <mergeCell ref="A431:L431"/>
    <mergeCell ref="A432:L432"/>
    <mergeCell ref="A433:L433"/>
    <mergeCell ref="A434:L434"/>
    <mergeCell ref="A435:L435"/>
    <mergeCell ref="A436:L436"/>
    <mergeCell ref="A437:L437"/>
    <mergeCell ref="A438:L438"/>
    <mergeCell ref="A439:L439"/>
    <mergeCell ref="A440:L440"/>
    <mergeCell ref="A441:L441"/>
    <mergeCell ref="A442:L442"/>
    <mergeCell ref="A443:L443"/>
    <mergeCell ref="A444:L444"/>
    <mergeCell ref="A445:L445"/>
    <mergeCell ref="A446:L446"/>
    <mergeCell ref="A447:L447"/>
    <mergeCell ref="A448:L448"/>
    <mergeCell ref="A449:L449"/>
    <mergeCell ref="A450:L450"/>
    <mergeCell ref="A451:L451"/>
    <mergeCell ref="A452:L452"/>
    <mergeCell ref="A453:L453"/>
    <mergeCell ref="A454:L454"/>
    <mergeCell ref="A455:L455"/>
    <mergeCell ref="A456:L456"/>
    <mergeCell ref="A457:L457"/>
    <mergeCell ref="A458:L458"/>
    <mergeCell ref="A459:L459"/>
    <mergeCell ref="A460:L460"/>
    <mergeCell ref="A461:L461"/>
    <mergeCell ref="A462:L462"/>
    <mergeCell ref="A463:L463"/>
    <mergeCell ref="A464:L464"/>
    <mergeCell ref="A465:L465"/>
    <mergeCell ref="A466:L466"/>
    <mergeCell ref="A467:L467"/>
    <mergeCell ref="A468:L468"/>
    <mergeCell ref="A469:L469"/>
    <mergeCell ref="A470:L470"/>
    <mergeCell ref="A471:L471"/>
    <mergeCell ref="A472:L472"/>
    <mergeCell ref="A473:L473"/>
    <mergeCell ref="A474:L474"/>
    <mergeCell ref="A475:L475"/>
    <mergeCell ref="A476:L476"/>
    <mergeCell ref="A477:L477"/>
    <mergeCell ref="A478:L478"/>
    <mergeCell ref="A479:L479"/>
    <mergeCell ref="A480:L480"/>
    <mergeCell ref="A481:L481"/>
    <mergeCell ref="A482:L482"/>
    <mergeCell ref="A483:L483"/>
    <mergeCell ref="A484:L484"/>
    <mergeCell ref="A485:L485"/>
    <mergeCell ref="A486:L486"/>
    <mergeCell ref="A487:L487"/>
    <mergeCell ref="A488:L488"/>
    <mergeCell ref="A489:L489"/>
    <mergeCell ref="A490:L490"/>
    <mergeCell ref="A491:L491"/>
    <mergeCell ref="A492:L492"/>
    <mergeCell ref="A493:L493"/>
    <mergeCell ref="A494:L494"/>
    <mergeCell ref="A495:L495"/>
    <mergeCell ref="A496:L496"/>
    <mergeCell ref="A497:L497"/>
    <mergeCell ref="A498:L498"/>
    <mergeCell ref="A499:L499"/>
    <mergeCell ref="A500:L500"/>
    <mergeCell ref="A501:L501"/>
    <mergeCell ref="A502:L502"/>
    <mergeCell ref="A503:L503"/>
    <mergeCell ref="A504:L504"/>
    <mergeCell ref="A505:L505"/>
    <mergeCell ref="A506:L506"/>
    <mergeCell ref="A507:L507"/>
    <mergeCell ref="A508:L508"/>
    <mergeCell ref="A509:L509"/>
    <mergeCell ref="A510:L510"/>
    <mergeCell ref="A511:L511"/>
    <mergeCell ref="A512:L512"/>
    <mergeCell ref="A513:L513"/>
    <mergeCell ref="A514:L514"/>
    <mergeCell ref="A515:L515"/>
    <mergeCell ref="A516:L516"/>
    <mergeCell ref="A517:L517"/>
    <mergeCell ref="A518:L518"/>
    <mergeCell ref="A519:L519"/>
    <mergeCell ref="A520:L520"/>
    <mergeCell ref="A521:L521"/>
    <mergeCell ref="A522:L522"/>
    <mergeCell ref="A523:L523"/>
    <mergeCell ref="A524:L524"/>
    <mergeCell ref="A525:L525"/>
    <mergeCell ref="A526:L526"/>
    <mergeCell ref="A527:L527"/>
    <mergeCell ref="A528:L528"/>
    <mergeCell ref="A529:L529"/>
    <mergeCell ref="A530:L530"/>
    <mergeCell ref="A531:L531"/>
    <mergeCell ref="A532:L532"/>
    <mergeCell ref="A533:L533"/>
    <mergeCell ref="A534:L534"/>
    <mergeCell ref="A535:L535"/>
    <mergeCell ref="A536:L536"/>
    <mergeCell ref="A537:L537"/>
    <mergeCell ref="A538:L538"/>
    <mergeCell ref="A539:L539"/>
    <mergeCell ref="A540:L540"/>
    <mergeCell ref="A541:L541"/>
    <mergeCell ref="A542:L542"/>
    <mergeCell ref="A543:L543"/>
    <mergeCell ref="A544:L544"/>
    <mergeCell ref="A545:L545"/>
    <mergeCell ref="A546:L546"/>
    <mergeCell ref="A547:L547"/>
    <mergeCell ref="A548:L548"/>
    <mergeCell ref="A549:L549"/>
    <mergeCell ref="A550:L550"/>
    <mergeCell ref="A551:L551"/>
    <mergeCell ref="A552:L552"/>
    <mergeCell ref="A553:L553"/>
    <mergeCell ref="A554:L554"/>
    <mergeCell ref="A555:L555"/>
    <mergeCell ref="A556:L556"/>
    <mergeCell ref="A557:L557"/>
    <mergeCell ref="A558:L558"/>
    <mergeCell ref="A559:L559"/>
    <mergeCell ref="A560:L560"/>
    <mergeCell ref="A561:L561"/>
    <mergeCell ref="A562:L562"/>
    <mergeCell ref="A563:L563"/>
    <mergeCell ref="A564:L564"/>
    <mergeCell ref="A565:L565"/>
    <mergeCell ref="A566:L566"/>
    <mergeCell ref="A567:L567"/>
    <mergeCell ref="A568:L568"/>
    <mergeCell ref="A569:L569"/>
    <mergeCell ref="A570:L570"/>
    <mergeCell ref="A571:L571"/>
    <mergeCell ref="A572:L572"/>
    <mergeCell ref="A573:L573"/>
    <mergeCell ref="A574:L574"/>
    <mergeCell ref="A575:L575"/>
    <mergeCell ref="A576:L576"/>
    <mergeCell ref="A577:L577"/>
    <mergeCell ref="A578:L578"/>
    <mergeCell ref="A579:L579"/>
    <mergeCell ref="A580:L580"/>
    <mergeCell ref="A581:L581"/>
    <mergeCell ref="A582:L582"/>
    <mergeCell ref="A583:L583"/>
    <mergeCell ref="A584:L584"/>
    <mergeCell ref="A585:L585"/>
    <mergeCell ref="A586:L586"/>
    <mergeCell ref="A587:L587"/>
    <mergeCell ref="A588:L588"/>
    <mergeCell ref="A589:L589"/>
    <mergeCell ref="A590:L590"/>
    <mergeCell ref="A591:L591"/>
    <mergeCell ref="A592:L592"/>
    <mergeCell ref="A593:L593"/>
    <mergeCell ref="A594:L594"/>
    <mergeCell ref="A595:L595"/>
    <mergeCell ref="A596:L596"/>
    <mergeCell ref="A597:L597"/>
    <mergeCell ref="A598:L598"/>
    <mergeCell ref="A599:L599"/>
    <mergeCell ref="A600:L600"/>
    <mergeCell ref="A601:L601"/>
    <mergeCell ref="A602:L602"/>
    <mergeCell ref="A603:L603"/>
    <mergeCell ref="A604:L604"/>
    <mergeCell ref="A605:L605"/>
    <mergeCell ref="A606:L606"/>
    <mergeCell ref="A607:L607"/>
    <mergeCell ref="A608:L608"/>
    <mergeCell ref="A609:L609"/>
    <mergeCell ref="A610:L610"/>
    <mergeCell ref="A611:L611"/>
    <mergeCell ref="A612:L612"/>
    <mergeCell ref="A613:L613"/>
    <mergeCell ref="A614:L614"/>
    <mergeCell ref="A615:L615"/>
    <mergeCell ref="A616:L616"/>
    <mergeCell ref="A617:L617"/>
    <mergeCell ref="A618:L618"/>
    <mergeCell ref="A619:L619"/>
    <mergeCell ref="A620:L620"/>
    <mergeCell ref="A621:L621"/>
    <mergeCell ref="A622:L622"/>
    <mergeCell ref="A623:L623"/>
    <mergeCell ref="A624:L624"/>
    <mergeCell ref="A625:L625"/>
    <mergeCell ref="A626:L626"/>
    <mergeCell ref="A627:L627"/>
    <mergeCell ref="A628:L628"/>
    <mergeCell ref="A629:L629"/>
    <mergeCell ref="A630:L630"/>
    <mergeCell ref="A631:L631"/>
    <mergeCell ref="A632:L632"/>
    <mergeCell ref="A633:L633"/>
    <mergeCell ref="A634:L634"/>
    <mergeCell ref="A635:L635"/>
    <mergeCell ref="A636:L636"/>
    <mergeCell ref="A637:L637"/>
    <mergeCell ref="A638:L638"/>
    <mergeCell ref="A639:L639"/>
    <mergeCell ref="A640:L640"/>
    <mergeCell ref="A641:L641"/>
    <mergeCell ref="A642:L642"/>
    <mergeCell ref="A643:L643"/>
    <mergeCell ref="A644:L644"/>
    <mergeCell ref="A645:L645"/>
    <mergeCell ref="A646:L646"/>
    <mergeCell ref="A647:L647"/>
    <mergeCell ref="A648:L648"/>
    <mergeCell ref="A649:L649"/>
    <mergeCell ref="A650:L650"/>
    <mergeCell ref="A651:L651"/>
    <mergeCell ref="A652:L652"/>
    <mergeCell ref="A653:L653"/>
    <mergeCell ref="A654:L654"/>
    <mergeCell ref="A655:L655"/>
    <mergeCell ref="A656:L656"/>
    <mergeCell ref="A657:L657"/>
    <mergeCell ref="A658:L658"/>
    <mergeCell ref="A659:L659"/>
    <mergeCell ref="A660:L660"/>
    <mergeCell ref="A661:L661"/>
    <mergeCell ref="A662:L662"/>
    <mergeCell ref="A663:L663"/>
    <mergeCell ref="A664:L664"/>
    <mergeCell ref="A665:L665"/>
    <mergeCell ref="A666:L666"/>
    <mergeCell ref="A667:L667"/>
    <mergeCell ref="A668:L668"/>
    <mergeCell ref="A669:L669"/>
    <mergeCell ref="A670:L670"/>
    <mergeCell ref="A671:L671"/>
    <mergeCell ref="A672:L672"/>
    <mergeCell ref="A673:L673"/>
    <mergeCell ref="A674:L674"/>
    <mergeCell ref="A675:L675"/>
    <mergeCell ref="A676:L676"/>
    <mergeCell ref="A677:L677"/>
    <mergeCell ref="A678:L678"/>
    <mergeCell ref="A679:L679"/>
    <mergeCell ref="A680:L680"/>
    <mergeCell ref="A681:L681"/>
    <mergeCell ref="A682:L682"/>
    <mergeCell ref="A683:L683"/>
    <mergeCell ref="A684:L684"/>
    <mergeCell ref="A685:L685"/>
    <mergeCell ref="A686:L686"/>
    <mergeCell ref="A687:L687"/>
    <mergeCell ref="A688:L688"/>
    <mergeCell ref="A689:L689"/>
    <mergeCell ref="A690:L690"/>
    <mergeCell ref="A691:L691"/>
    <mergeCell ref="A692:L692"/>
    <mergeCell ref="A693:L693"/>
    <mergeCell ref="A694:L694"/>
    <mergeCell ref="A695:L695"/>
    <mergeCell ref="A696:L696"/>
    <mergeCell ref="A697:L697"/>
    <mergeCell ref="A698:L698"/>
    <mergeCell ref="A699:L699"/>
    <mergeCell ref="A700:L700"/>
    <mergeCell ref="A701:L701"/>
    <mergeCell ref="A702:L702"/>
    <mergeCell ref="A703:L703"/>
    <mergeCell ref="A704:L704"/>
    <mergeCell ref="A705:L705"/>
    <mergeCell ref="A706:L706"/>
    <mergeCell ref="A707:L707"/>
    <mergeCell ref="A708:L708"/>
    <mergeCell ref="A709:L709"/>
    <mergeCell ref="A710:L710"/>
    <mergeCell ref="A711:L711"/>
    <mergeCell ref="A712:L712"/>
    <mergeCell ref="A713:L713"/>
    <mergeCell ref="A714:L714"/>
    <mergeCell ref="A715:L715"/>
    <mergeCell ref="A716:L716"/>
    <mergeCell ref="A717:L717"/>
    <mergeCell ref="A718:L718"/>
    <mergeCell ref="A719:L719"/>
    <mergeCell ref="A720:L720"/>
    <mergeCell ref="A721:L721"/>
    <mergeCell ref="A722:L722"/>
    <mergeCell ref="A723:L723"/>
    <mergeCell ref="A724:L724"/>
    <mergeCell ref="A725:L725"/>
    <mergeCell ref="A726:L726"/>
    <mergeCell ref="A727:L727"/>
    <mergeCell ref="A728:L728"/>
    <mergeCell ref="A729:L729"/>
    <mergeCell ref="A730:L730"/>
    <mergeCell ref="A731:L731"/>
    <mergeCell ref="A732:L732"/>
    <mergeCell ref="A733:L733"/>
    <mergeCell ref="A734:L734"/>
    <mergeCell ref="A735:L735"/>
    <mergeCell ref="A736:L736"/>
    <mergeCell ref="A737:L737"/>
    <mergeCell ref="A738:L738"/>
    <mergeCell ref="A739:L739"/>
    <mergeCell ref="A740:L740"/>
    <mergeCell ref="A741:L741"/>
    <mergeCell ref="A742:L742"/>
    <mergeCell ref="A743:L743"/>
    <mergeCell ref="A744:L744"/>
    <mergeCell ref="A745:L745"/>
    <mergeCell ref="A746:L746"/>
    <mergeCell ref="A747:L747"/>
    <mergeCell ref="A748:L748"/>
    <mergeCell ref="A749:L749"/>
    <mergeCell ref="A750:L750"/>
    <mergeCell ref="A751:L751"/>
    <mergeCell ref="A752:L752"/>
    <mergeCell ref="A753:L753"/>
    <mergeCell ref="A754:L754"/>
    <mergeCell ref="A755:L755"/>
    <mergeCell ref="A756:L756"/>
    <mergeCell ref="A757:L757"/>
    <mergeCell ref="A758:L758"/>
    <mergeCell ref="A759:L759"/>
    <mergeCell ref="A760:L760"/>
    <mergeCell ref="A761:L761"/>
    <mergeCell ref="A762:L762"/>
    <mergeCell ref="A763:L763"/>
    <mergeCell ref="A764:L764"/>
    <mergeCell ref="A765:L765"/>
    <mergeCell ref="A766:L766"/>
    <mergeCell ref="A767:L767"/>
    <mergeCell ref="A768:L768"/>
    <mergeCell ref="A769:L769"/>
    <mergeCell ref="A770:L770"/>
    <mergeCell ref="A771:L771"/>
    <mergeCell ref="A772:L772"/>
    <mergeCell ref="A773:L773"/>
    <mergeCell ref="A774:L774"/>
    <mergeCell ref="A775:L775"/>
    <mergeCell ref="A776:L776"/>
    <mergeCell ref="A777:L777"/>
    <mergeCell ref="A778:L778"/>
    <mergeCell ref="A779:L779"/>
    <mergeCell ref="A780:L780"/>
    <mergeCell ref="A781:L781"/>
    <mergeCell ref="A782:L782"/>
    <mergeCell ref="A783:L783"/>
    <mergeCell ref="A784:L784"/>
    <mergeCell ref="A785:L785"/>
    <mergeCell ref="A786:L786"/>
    <mergeCell ref="A787:L787"/>
    <mergeCell ref="A788:L788"/>
    <mergeCell ref="A789:L789"/>
    <mergeCell ref="A790:L790"/>
    <mergeCell ref="A791:L791"/>
    <mergeCell ref="A792:L792"/>
    <mergeCell ref="A793:L793"/>
    <mergeCell ref="A794:L794"/>
    <mergeCell ref="A795:L795"/>
    <mergeCell ref="A796:L796"/>
    <mergeCell ref="A797:L797"/>
    <mergeCell ref="A798:L798"/>
    <mergeCell ref="A799:L799"/>
    <mergeCell ref="A800:L800"/>
    <mergeCell ref="A801:L801"/>
    <mergeCell ref="A802:L802"/>
    <mergeCell ref="A803:L803"/>
    <mergeCell ref="A804:L804"/>
    <mergeCell ref="A805:L805"/>
    <mergeCell ref="A806:L806"/>
    <mergeCell ref="A807:L807"/>
    <mergeCell ref="A808:L808"/>
    <mergeCell ref="A809:L809"/>
    <mergeCell ref="A810:L810"/>
    <mergeCell ref="A811:L811"/>
    <mergeCell ref="A812:L812"/>
    <mergeCell ref="A813:L813"/>
    <mergeCell ref="A814:L814"/>
    <mergeCell ref="A815:L815"/>
    <mergeCell ref="A816:L816"/>
    <mergeCell ref="A817:L817"/>
    <mergeCell ref="A818:L818"/>
    <mergeCell ref="A819:L819"/>
    <mergeCell ref="A820:L820"/>
    <mergeCell ref="A821:L821"/>
    <mergeCell ref="A822:L822"/>
    <mergeCell ref="A823:L823"/>
    <mergeCell ref="A824:L824"/>
    <mergeCell ref="A825:L825"/>
    <mergeCell ref="A826:L826"/>
    <mergeCell ref="A827:L827"/>
    <mergeCell ref="A828:L828"/>
    <mergeCell ref="A829:L829"/>
    <mergeCell ref="A830:L830"/>
    <mergeCell ref="A831:L831"/>
    <mergeCell ref="A832:L832"/>
    <mergeCell ref="A833:L833"/>
    <mergeCell ref="A834:L834"/>
    <mergeCell ref="A835:L835"/>
    <mergeCell ref="A836:L836"/>
    <mergeCell ref="A837:L837"/>
    <mergeCell ref="A838:L838"/>
    <mergeCell ref="A839:L839"/>
    <mergeCell ref="A840:L840"/>
    <mergeCell ref="A841:L841"/>
    <mergeCell ref="A842:L842"/>
    <mergeCell ref="A843:L843"/>
    <mergeCell ref="A844:L844"/>
    <mergeCell ref="A845:L845"/>
    <mergeCell ref="A846:L846"/>
    <mergeCell ref="A847:L847"/>
    <mergeCell ref="A848:L848"/>
    <mergeCell ref="A849:L849"/>
    <mergeCell ref="A850:L850"/>
    <mergeCell ref="A851:L851"/>
    <mergeCell ref="A852:L852"/>
    <mergeCell ref="A853:L853"/>
    <mergeCell ref="A854:L854"/>
    <mergeCell ref="A855:L855"/>
    <mergeCell ref="A856:L856"/>
    <mergeCell ref="A857:L857"/>
    <mergeCell ref="A858:L858"/>
    <mergeCell ref="A859:L859"/>
    <mergeCell ref="A860:L860"/>
    <mergeCell ref="A861:L861"/>
    <mergeCell ref="A862:L862"/>
    <mergeCell ref="A863:L863"/>
    <mergeCell ref="A864:L864"/>
    <mergeCell ref="A865:L865"/>
    <mergeCell ref="A866:L866"/>
    <mergeCell ref="A867:L867"/>
    <mergeCell ref="A868:L868"/>
    <mergeCell ref="A869:L869"/>
    <mergeCell ref="A870:L870"/>
    <mergeCell ref="A871:L871"/>
    <mergeCell ref="A872:L872"/>
    <mergeCell ref="A873:L873"/>
    <mergeCell ref="A874:L874"/>
    <mergeCell ref="A875:L875"/>
    <mergeCell ref="A876:L876"/>
    <mergeCell ref="A877:L877"/>
    <mergeCell ref="A878:L878"/>
    <mergeCell ref="A879:L879"/>
    <mergeCell ref="A880:L880"/>
    <mergeCell ref="A881:L881"/>
    <mergeCell ref="A882:L882"/>
    <mergeCell ref="A883:L883"/>
    <mergeCell ref="A884:L884"/>
    <mergeCell ref="A885:L885"/>
    <mergeCell ref="A886:L886"/>
    <mergeCell ref="A887:L887"/>
    <mergeCell ref="A888:L888"/>
    <mergeCell ref="A889:L889"/>
    <mergeCell ref="A890:L890"/>
    <mergeCell ref="A891:L891"/>
    <mergeCell ref="A892:L892"/>
    <mergeCell ref="A893:L893"/>
    <mergeCell ref="A894:L894"/>
    <mergeCell ref="A895:L895"/>
    <mergeCell ref="A896:L896"/>
    <mergeCell ref="A897:L897"/>
    <mergeCell ref="A898:L898"/>
    <mergeCell ref="A899:L899"/>
    <mergeCell ref="A900:L900"/>
    <mergeCell ref="A901:L901"/>
    <mergeCell ref="A902:L902"/>
    <mergeCell ref="A903:L903"/>
    <mergeCell ref="A904:L904"/>
    <mergeCell ref="A905:L905"/>
    <mergeCell ref="A906:L906"/>
    <mergeCell ref="A907:L907"/>
    <mergeCell ref="A908:L908"/>
    <mergeCell ref="A909:L909"/>
    <mergeCell ref="A910:L910"/>
    <mergeCell ref="A911:L911"/>
    <mergeCell ref="A912:L912"/>
    <mergeCell ref="A913:L913"/>
    <mergeCell ref="A914:L914"/>
    <mergeCell ref="A915:L915"/>
    <mergeCell ref="A916:L916"/>
    <mergeCell ref="A917:L917"/>
    <mergeCell ref="A918:L918"/>
    <mergeCell ref="A919:L919"/>
    <mergeCell ref="A920:L920"/>
    <mergeCell ref="A921:L921"/>
    <mergeCell ref="A922:L922"/>
    <mergeCell ref="A923:L923"/>
    <mergeCell ref="A924:L924"/>
    <mergeCell ref="A925:L925"/>
    <mergeCell ref="A926:L926"/>
    <mergeCell ref="A927:L927"/>
    <mergeCell ref="A928:L928"/>
    <mergeCell ref="A929:L929"/>
    <mergeCell ref="A930:L930"/>
    <mergeCell ref="A931:L931"/>
    <mergeCell ref="A932:L932"/>
    <mergeCell ref="A933:L933"/>
    <mergeCell ref="A934:L934"/>
    <mergeCell ref="A935:L935"/>
    <mergeCell ref="A936:L936"/>
    <mergeCell ref="A937:L937"/>
    <mergeCell ref="A938:L938"/>
    <mergeCell ref="A939:L939"/>
    <mergeCell ref="A940:L940"/>
    <mergeCell ref="A941:L941"/>
    <mergeCell ref="A942:L942"/>
    <mergeCell ref="A943:L943"/>
    <mergeCell ref="A944:L944"/>
    <mergeCell ref="A945:L945"/>
    <mergeCell ref="A946:L946"/>
    <mergeCell ref="A947:L947"/>
    <mergeCell ref="A948:L948"/>
    <mergeCell ref="A949:L949"/>
    <mergeCell ref="A950:L950"/>
    <mergeCell ref="A951:L951"/>
    <mergeCell ref="A952:L952"/>
    <mergeCell ref="A953:L953"/>
    <mergeCell ref="A954:L954"/>
    <mergeCell ref="A955:L955"/>
    <mergeCell ref="A956:L956"/>
    <mergeCell ref="A957:L957"/>
    <mergeCell ref="A958:L958"/>
    <mergeCell ref="A959:L959"/>
    <mergeCell ref="A960:L960"/>
    <mergeCell ref="A961:L961"/>
    <mergeCell ref="A962:L962"/>
    <mergeCell ref="A963:L963"/>
    <mergeCell ref="A964:L964"/>
    <mergeCell ref="A965:L965"/>
    <mergeCell ref="A966:L966"/>
    <mergeCell ref="A967:L967"/>
    <mergeCell ref="A968:L968"/>
    <mergeCell ref="A969:L969"/>
    <mergeCell ref="A970:L970"/>
    <mergeCell ref="A971:L971"/>
    <mergeCell ref="A972:L972"/>
    <mergeCell ref="A973:L973"/>
    <mergeCell ref="A974:L974"/>
    <mergeCell ref="A975:L975"/>
    <mergeCell ref="A976:L976"/>
    <mergeCell ref="A977:L977"/>
    <mergeCell ref="A978:L978"/>
    <mergeCell ref="A979:L979"/>
    <mergeCell ref="A980:L980"/>
    <mergeCell ref="A981:L981"/>
    <mergeCell ref="A982:L982"/>
    <mergeCell ref="A983:L983"/>
    <mergeCell ref="A984:L984"/>
    <mergeCell ref="A985:L985"/>
    <mergeCell ref="A986:L986"/>
    <mergeCell ref="A987:L987"/>
    <mergeCell ref="A988:L988"/>
    <mergeCell ref="A989:L989"/>
    <mergeCell ref="A990:L990"/>
    <mergeCell ref="A991:L991"/>
    <mergeCell ref="A992:L992"/>
    <mergeCell ref="A993:L993"/>
    <mergeCell ref="A994:L994"/>
    <mergeCell ref="A995:L995"/>
    <mergeCell ref="A996:L996"/>
    <mergeCell ref="A997:L997"/>
    <mergeCell ref="A998:L998"/>
    <mergeCell ref="A999:L999"/>
    <mergeCell ref="A1000:L1000"/>
    <mergeCell ref="A1001:L1001"/>
    <mergeCell ref="A1002:L1002"/>
    <mergeCell ref="A1003:L1003"/>
    <mergeCell ref="A1004:L1004"/>
    <mergeCell ref="A1005:L1005"/>
    <mergeCell ref="A1006:L1006"/>
    <mergeCell ref="A1007:L1007"/>
    <mergeCell ref="A1008:L1008"/>
    <mergeCell ref="A1009:L1009"/>
    <mergeCell ref="A1010:L1010"/>
    <mergeCell ref="A1011:L1011"/>
    <mergeCell ref="A1012:L1012"/>
    <mergeCell ref="A1013:L1013"/>
    <mergeCell ref="A1014:L1014"/>
    <mergeCell ref="A1015:L1015"/>
    <mergeCell ref="A1016:L1016"/>
    <mergeCell ref="A1017:L1017"/>
    <mergeCell ref="A1018:L1018"/>
    <mergeCell ref="A1019:L1019"/>
    <mergeCell ref="A1020:L1020"/>
    <mergeCell ref="A1021:L1021"/>
    <mergeCell ref="A1022:L1022"/>
    <mergeCell ref="A1023:L1023"/>
    <mergeCell ref="A1024:L1024"/>
    <mergeCell ref="A1025:L1025"/>
    <mergeCell ref="A1026:L1026"/>
    <mergeCell ref="A1027:L1027"/>
    <mergeCell ref="A1028:L1028"/>
    <mergeCell ref="A1029:L1029"/>
    <mergeCell ref="A1030:L1030"/>
    <mergeCell ref="A1031:L1031"/>
    <mergeCell ref="A1032:L1032"/>
    <mergeCell ref="A1033:L1033"/>
    <mergeCell ref="A1034:L1034"/>
    <mergeCell ref="A1035:L1035"/>
    <mergeCell ref="A1036:L1036"/>
    <mergeCell ref="A1037:L1037"/>
    <mergeCell ref="A1038:L1038"/>
    <mergeCell ref="A1039:L1039"/>
    <mergeCell ref="A1040:L1040"/>
    <mergeCell ref="A1041:L1041"/>
    <mergeCell ref="A1042:L1042"/>
    <mergeCell ref="A1043:L1043"/>
    <mergeCell ref="A1044:L1044"/>
    <mergeCell ref="A1045:L1045"/>
    <mergeCell ref="A1046:L1046"/>
    <mergeCell ref="A1047:L1047"/>
    <mergeCell ref="A1048:L1048"/>
    <mergeCell ref="A1049:L1049"/>
    <mergeCell ref="A1050:L1050"/>
    <mergeCell ref="A1051:L1051"/>
    <mergeCell ref="A1052:L1052"/>
    <mergeCell ref="A1053:L1053"/>
    <mergeCell ref="A1054:L1054"/>
    <mergeCell ref="A1055:L1055"/>
    <mergeCell ref="A1056:L1056"/>
    <mergeCell ref="A1057:L1057"/>
    <mergeCell ref="A1058:L1058"/>
    <mergeCell ref="A1059:L1059"/>
    <mergeCell ref="A1060:L1060"/>
    <mergeCell ref="A1061:L1061"/>
    <mergeCell ref="A1062:L1062"/>
    <mergeCell ref="A1063:L1063"/>
    <mergeCell ref="A1064:L1064"/>
    <mergeCell ref="A1065:L1065"/>
    <mergeCell ref="A1066:L1066"/>
    <mergeCell ref="A1067:L1067"/>
    <mergeCell ref="A1068:L1068"/>
    <mergeCell ref="A1069:L1069"/>
    <mergeCell ref="A1070:L1070"/>
    <mergeCell ref="A1071:L1071"/>
    <mergeCell ref="A1072:L1072"/>
    <mergeCell ref="A1073:L1073"/>
    <mergeCell ref="A1074:L1074"/>
    <mergeCell ref="A1075:L1075"/>
    <mergeCell ref="A1076:L1076"/>
    <mergeCell ref="A1077:L1077"/>
    <mergeCell ref="A1078:L1078"/>
    <mergeCell ref="A1079:L1079"/>
    <mergeCell ref="A1080:L1080"/>
    <mergeCell ref="A1081:L1081"/>
    <mergeCell ref="A1082:L1082"/>
    <mergeCell ref="A1083:L1083"/>
    <mergeCell ref="A1084:L1084"/>
    <mergeCell ref="A1085:L1085"/>
    <mergeCell ref="A1086:L1086"/>
    <mergeCell ref="A1087:L1087"/>
    <mergeCell ref="A1088:L1088"/>
    <mergeCell ref="A1089:L1089"/>
    <mergeCell ref="A1090:L1090"/>
    <mergeCell ref="A1091:L1091"/>
    <mergeCell ref="A1092:L1092"/>
    <mergeCell ref="A1093:L1093"/>
    <mergeCell ref="A1094:L1094"/>
    <mergeCell ref="A1095:L10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0:24:44Z</dcterms:created>
  <dc:creator>Usеr</dc:creator>
  <dc:description/>
  <dc:language>en-US</dc:language>
  <cp:lastModifiedBy>Kris</cp:lastModifiedBy>
  <cp:lastPrinted>2021-03-16T10:24:44Z</cp:lastPrinted>
  <dcterms:modified xsi:type="dcterms:W3CDTF">2021-05-07T05:33:22Z</dcterms:modified>
  <cp:revision>1</cp:revision>
  <dc:subject/>
  <dc:title/>
</cp:coreProperties>
</file>