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Прайс лист компании  «Икра из Астрахни», г.Астрахань, ул.Наб.Приволжского Затона, 20 офис 158, тел. 8-967-833-45-55    Владимир                                     e-mail:iikra@internet.ru</t>
  </si>
  <si>
    <t xml:space="preserve">Короб №52   412х310х165</t>
  </si>
  <si>
    <t xml:space="preserve">СНИЖЕНИЕ ЦЕНЫ!!!!</t>
  </si>
  <si>
    <t xml:space="preserve">№ п/п</t>
  </si>
  <si>
    <t xml:space="preserve">Товар</t>
  </si>
  <si>
    <t xml:space="preserve">В кор.</t>
  </si>
  <si>
    <t xml:space="preserve">ЕдИзм</t>
  </si>
  <si>
    <t xml:space="preserve">Цена, без  НДС опт</t>
  </si>
  <si>
    <t xml:space="preserve">Цена,  розн</t>
  </si>
  <si>
    <t xml:space="preserve">масса брутто 1 коробки, кг</t>
  </si>
  <si>
    <r>
      <rPr>
        <sz val="10"/>
        <rFont val="Arial"/>
        <family val="2"/>
        <charset val="204"/>
      </rPr>
      <t xml:space="preserve">объем 1 коробки, м </t>
    </r>
    <r>
      <rPr>
        <sz val="10"/>
        <rFont val="Calibri"/>
        <family val="2"/>
        <charset val="204"/>
      </rPr>
      <t xml:space="preserve">³</t>
    </r>
  </si>
  <si>
    <t xml:space="preserve">Икра воблы вяленая в/у ломтиками 50гр.</t>
  </si>
  <si>
    <t xml:space="preserve">шт_ц</t>
  </si>
  <si>
    <t xml:space="preserve">Икра сазана вяленая в/у ломтиками 50гр.</t>
  </si>
  <si>
    <t xml:space="preserve">Икра леща вяленая в/у ломтиками 50гр.</t>
  </si>
  <si>
    <t xml:space="preserve">Икра мраморного сома вяленая в/у в ястыках 50 гр. </t>
  </si>
  <si>
    <t xml:space="preserve">Икра карася вяленая в/у в ломтиках 50 гр.</t>
  </si>
  <si>
    <t xml:space="preserve">Икра жереха вяленая в/у в ястыках 50гр.</t>
  </si>
  <si>
    <t xml:space="preserve">Икра кефали вяленая в/у в ястыках 50гр.</t>
  </si>
  <si>
    <t xml:space="preserve">Икра окуня вяленая в/у в ястыках 50гр.</t>
  </si>
  <si>
    <t xml:space="preserve">Икра судака вяленая в/у в ястыках 50гр.</t>
  </si>
  <si>
    <t xml:space="preserve">Икра щуки вяленая в/у в ястыках 50гр.</t>
  </si>
  <si>
    <t xml:space="preserve">Икра воблы вяленая в/у ломтиками 150гр</t>
  </si>
  <si>
    <t xml:space="preserve">Икра сазана вяленая в/у ломтиками 150гр.</t>
  </si>
  <si>
    <t xml:space="preserve">Икра леща вяленая в/у ломтиками 150гр.</t>
  </si>
  <si>
    <t xml:space="preserve">Икра мраморного сома вяленая в/у в ястыках 150 гр.50</t>
  </si>
  <si>
    <t xml:space="preserve">Икра карася вяленая в/у в ломтиках 150 гр.</t>
  </si>
  <si>
    <t xml:space="preserve">Икра жереха вяленая в/у в ястыках 150гр.</t>
  </si>
  <si>
    <t xml:space="preserve">Икра кефали вяленая в/у в ястыках 150гр.</t>
  </si>
  <si>
    <t xml:space="preserve">Икра окуня вяленая в/у в ястыках 150гр.</t>
  </si>
  <si>
    <t xml:space="preserve">Икра судака вяленая в/у в ястыках 150гр.</t>
  </si>
  <si>
    <t xml:space="preserve">Икра щуки вяленая в/у в ястыках 150гр.</t>
  </si>
  <si>
    <t xml:space="preserve">Икра воблы вяленая в/у ломтиками 500гр.</t>
  </si>
  <si>
    <t xml:space="preserve">Икра сазана вяленая в/у ломтиками 500гр.</t>
  </si>
  <si>
    <t xml:space="preserve">Икра леща вяленая в/у ломтиками 500гр.</t>
  </si>
  <si>
    <t xml:space="preserve">Икра мраморного сома вяленая в/у в ястыках 500 гр. </t>
  </si>
  <si>
    <t xml:space="preserve">Икра карася вяленая в/у в ломтиках 500 гр.</t>
  </si>
  <si>
    <t xml:space="preserve">Икра жереха вяленая в/у в ястыках 500гр.</t>
  </si>
  <si>
    <t xml:space="preserve">Икра кефали вяленая в/у в ястыках 500гр.</t>
  </si>
  <si>
    <t xml:space="preserve">Икра окуня вяленая в/у в ястыках 500гр.</t>
  </si>
  <si>
    <t xml:space="preserve">Икра судака вяленая в/у в ястыках 500гр.</t>
  </si>
  <si>
    <t xml:space="preserve">Икра щукивяленая в/у в ястыках 500гр.</t>
  </si>
  <si>
    <t xml:space="preserve">Снек Астраханские семечки</t>
  </si>
  <si>
    <t xml:space="preserve">Корюшка вяленая 1000гр</t>
  </si>
  <si>
    <t xml:space="preserve">кг</t>
  </si>
  <si>
    <t xml:space="preserve">снеток вяленый 1000гр.</t>
  </si>
  <si>
    <t xml:space="preserve">Подарочная упаковка</t>
  </si>
  <si>
    <t xml:space="preserve">Тубус с  икрой  воблы 200 гр.</t>
  </si>
  <si>
    <t xml:space="preserve">Тубус с икрой  воблы 1000гр.</t>
  </si>
  <si>
    <t xml:space="preserve">Тубус с икрой мраморного сома 200гр.</t>
  </si>
  <si>
    <t xml:space="preserve">Тубус с икрой щуки 200гр.</t>
  </si>
  <si>
    <t xml:space="preserve">Тубус икорное ассорти 5 видов икры 250гр.</t>
  </si>
  <si>
    <t xml:space="preserve">Тубус c воблой 1000гр.</t>
  </si>
  <si>
    <t xml:space="preserve">Сувенирная металлическая шкатулка с магнитом  с сыровялеными рыбными колбасками</t>
  </si>
  <si>
    <t xml:space="preserve">Сувенирная металлическая шкатулка с магнитом  с икорными чипсами </t>
  </si>
  <si>
    <t xml:space="preserve">Сувенирная металлическая шкатулка с магнитом с икрой воблы полосками </t>
  </si>
  <si>
    <t xml:space="preserve">Сувенирная металлическая шкатулка с магнитом  с черной икрой воблы полосками</t>
  </si>
  <si>
    <t xml:space="preserve">СОЛОМКА  500 гр </t>
  </si>
  <si>
    <t xml:space="preserve"> Горбуша КОПЧ/ВЯЛ соломка  в/у 500гр </t>
  </si>
  <si>
    <t xml:space="preserve"> Белый Амур  КОПЧ/ВЯЛ соломка в/у 500гр</t>
  </si>
  <si>
    <t xml:space="preserve"> Вобла КОПЧ/ВЯЛ соломка в/у 500гр</t>
  </si>
  <si>
    <t xml:space="preserve"> Карась КОПЧ/ВЯЛ соломка в/у 500гр</t>
  </si>
  <si>
    <t xml:space="preserve"> Карась"А-ля Лосось КОПЧ/ВЯЛ соломка в/у 500гр</t>
  </si>
  <si>
    <t xml:space="preserve"> Красноперка КОПЧ/ВЯЛ соломка в/у 500гр</t>
  </si>
  <si>
    <t xml:space="preserve"> Лещ КОПЧ/ВЯЛ соломка в/у 500гр</t>
  </si>
  <si>
    <t xml:space="preserve"> Сазан КОПЧ/ВЯЛ соломка в/у 500гр</t>
  </si>
  <si>
    <t xml:space="preserve"> Сом КОПЧ/ВЯЛ соломка в/у 500гр</t>
  </si>
  <si>
    <t xml:space="preserve"> Толстолобик КОПЧ/ВЯЛ соломка в/у 500 гр</t>
  </si>
  <si>
    <t xml:space="preserve"> Щука КОПЧ/ВЯЛ соломка  в/у 500гр, </t>
  </si>
  <si>
    <t xml:space="preserve"> Щука КОПЧ/ВЯЛ соломка  с ПЕРЦЕМ в/у 500гр, </t>
  </si>
  <si>
    <t xml:space="preserve">Тубус 1000гр. под икру воблы</t>
  </si>
  <si>
    <t xml:space="preserve">Тубус 100гр. под воблу</t>
  </si>
  <si>
    <t xml:space="preserve">Срок годности и хранения 6 мес при t +20*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9.28"/>
    <col collapsed="false" customWidth="true" hidden="false" outlineLevel="0" max="3" min="3" style="0" width="7.28"/>
    <col collapsed="false" customWidth="true" hidden="false" outlineLevel="0" max="6" min="5" style="0" width="9.14"/>
  </cols>
  <sheetData>
    <row r="1" customFormat="false" ht="59.25" hidden="false" customHeight="true" outlineLevel="0" collapsed="false">
      <c r="B1" s="2" t="s">
        <v>0</v>
      </c>
      <c r="C1" s="2"/>
      <c r="D1" s="2"/>
      <c r="E1" s="3"/>
    </row>
    <row r="2" customFormat="false" ht="21.75" hidden="false" customHeight="true" outlineLevel="0" collapsed="false">
      <c r="B2" s="4" t="s">
        <v>1</v>
      </c>
      <c r="C2" s="5"/>
      <c r="D2" s="5"/>
      <c r="E2" s="6"/>
      <c r="F2" s="0" t="s">
        <v>2</v>
      </c>
    </row>
    <row r="3" customFormat="false" ht="48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2" t="s">
        <v>10</v>
      </c>
    </row>
    <row r="4" customFormat="false" ht="12.75" hidden="false" customHeight="false" outlineLevel="0" collapsed="false">
      <c r="A4" s="13" t="n">
        <v>1</v>
      </c>
      <c r="B4" s="14" t="s">
        <v>11</v>
      </c>
      <c r="C4" s="7" t="n">
        <v>80</v>
      </c>
      <c r="D4" s="7" t="s">
        <v>12</v>
      </c>
      <c r="E4" s="15" t="n">
        <v>50</v>
      </c>
      <c r="F4" s="16" t="n">
        <v>55</v>
      </c>
      <c r="G4" s="17" t="n">
        <v>5.8</v>
      </c>
      <c r="H4" s="17" t="n">
        <v>0.02</v>
      </c>
      <c r="I4" s="18"/>
    </row>
    <row r="5" customFormat="false" ht="12.75" hidden="false" customHeight="false" outlineLevel="0" collapsed="false">
      <c r="A5" s="13" t="n">
        <v>2</v>
      </c>
      <c r="B5" s="14" t="s">
        <v>13</v>
      </c>
      <c r="C5" s="7" t="n">
        <v>80</v>
      </c>
      <c r="D5" s="7" t="s">
        <v>12</v>
      </c>
      <c r="E5" s="17" t="n">
        <v>50</v>
      </c>
      <c r="F5" s="16" t="n">
        <v>55</v>
      </c>
      <c r="G5" s="17" t="n">
        <v>5.8</v>
      </c>
      <c r="H5" s="17" t="n">
        <v>0.02</v>
      </c>
      <c r="I5" s="18"/>
    </row>
    <row r="6" customFormat="false" ht="12.75" hidden="false" customHeight="false" outlineLevel="0" collapsed="false">
      <c r="A6" s="13" t="n">
        <v>3</v>
      </c>
      <c r="B6" s="14" t="s">
        <v>14</v>
      </c>
      <c r="C6" s="7" t="n">
        <v>80</v>
      </c>
      <c r="D6" s="7" t="s">
        <v>12</v>
      </c>
      <c r="E6" s="15" t="n">
        <v>50</v>
      </c>
      <c r="F6" s="16" t="n">
        <v>55</v>
      </c>
      <c r="G6" s="17" t="n">
        <v>5.8</v>
      </c>
      <c r="H6" s="17" t="n">
        <v>0.02</v>
      </c>
      <c r="I6" s="18"/>
      <c r="K6" s="19"/>
    </row>
    <row r="7" customFormat="false" ht="12.75" hidden="false" customHeight="false" outlineLevel="0" collapsed="false">
      <c r="A7" s="13" t="n">
        <v>4</v>
      </c>
      <c r="B7" s="14" t="s">
        <v>15</v>
      </c>
      <c r="C7" s="7" t="n">
        <v>80</v>
      </c>
      <c r="D7" s="7" t="s">
        <v>12</v>
      </c>
      <c r="E7" s="17" t="n">
        <v>50</v>
      </c>
      <c r="F7" s="20" t="n">
        <f aca="false">E7*1.1</f>
        <v>55</v>
      </c>
      <c r="G7" s="17" t="n">
        <v>5.8</v>
      </c>
      <c r="H7" s="17" t="n">
        <v>0.02</v>
      </c>
      <c r="K7" s="19"/>
    </row>
    <row r="8" customFormat="false" ht="12.75" hidden="false" customHeight="false" outlineLevel="0" collapsed="false">
      <c r="A8" s="13" t="n">
        <v>5</v>
      </c>
      <c r="B8" s="14" t="s">
        <v>16</v>
      </c>
      <c r="C8" s="7" t="n">
        <v>80</v>
      </c>
      <c r="D8" s="7" t="s">
        <v>12</v>
      </c>
      <c r="E8" s="17" t="n">
        <v>50</v>
      </c>
      <c r="F8" s="20" t="n">
        <f aca="false">E8*1.1</f>
        <v>55</v>
      </c>
      <c r="G8" s="17" t="n">
        <v>5.8</v>
      </c>
      <c r="H8" s="17" t="n">
        <v>0.02</v>
      </c>
      <c r="I8" s="18"/>
      <c r="K8" s="19"/>
    </row>
    <row r="9" customFormat="false" ht="12.75" hidden="false" customHeight="false" outlineLevel="0" collapsed="false">
      <c r="A9" s="13" t="n">
        <v>6</v>
      </c>
      <c r="B9" s="14" t="s">
        <v>17</v>
      </c>
      <c r="C9" s="7" t="n">
        <v>80</v>
      </c>
      <c r="D9" s="7" t="s">
        <v>12</v>
      </c>
      <c r="E9" s="17" t="n">
        <v>70</v>
      </c>
      <c r="F9" s="20" t="n">
        <f aca="false">E9*1.1</f>
        <v>77</v>
      </c>
      <c r="G9" s="17" t="n">
        <v>5.8</v>
      </c>
      <c r="H9" s="17" t="n">
        <v>0.02</v>
      </c>
      <c r="I9" s="18"/>
      <c r="K9" s="19"/>
    </row>
    <row r="10" customFormat="false" ht="12.75" hidden="false" customHeight="false" outlineLevel="0" collapsed="false">
      <c r="A10" s="13" t="n">
        <v>7</v>
      </c>
      <c r="B10" s="14" t="s">
        <v>18</v>
      </c>
      <c r="C10" s="7" t="n">
        <v>80</v>
      </c>
      <c r="D10" s="7" t="s">
        <v>12</v>
      </c>
      <c r="E10" s="17" t="n">
        <v>70</v>
      </c>
      <c r="F10" s="20" t="n">
        <f aca="false">E10*1.1</f>
        <v>77</v>
      </c>
      <c r="G10" s="17" t="n">
        <v>5.8</v>
      </c>
      <c r="H10" s="17" t="n">
        <v>0.02</v>
      </c>
      <c r="I10" s="18"/>
      <c r="K10" s="19"/>
    </row>
    <row r="11" customFormat="false" ht="12.75" hidden="false" customHeight="false" outlineLevel="0" collapsed="false">
      <c r="A11" s="13" t="n">
        <v>8</v>
      </c>
      <c r="B11" s="14" t="s">
        <v>19</v>
      </c>
      <c r="C11" s="7" t="n">
        <v>80</v>
      </c>
      <c r="D11" s="7" t="s">
        <v>12</v>
      </c>
      <c r="E11" s="21" t="n">
        <v>70</v>
      </c>
      <c r="F11" s="20" t="n">
        <f aca="false">E11*1.1</f>
        <v>77</v>
      </c>
      <c r="G11" s="17" t="n">
        <v>5.8</v>
      </c>
      <c r="H11" s="17" t="n">
        <v>0.02</v>
      </c>
      <c r="I11" s="18"/>
      <c r="K11" s="19"/>
    </row>
    <row r="12" customFormat="false" ht="12.75" hidden="false" customHeight="false" outlineLevel="0" collapsed="false">
      <c r="A12" s="13" t="n">
        <v>9</v>
      </c>
      <c r="B12" s="14" t="s">
        <v>20</v>
      </c>
      <c r="C12" s="7" t="n">
        <v>80</v>
      </c>
      <c r="D12" s="7" t="s">
        <v>12</v>
      </c>
      <c r="E12" s="15" t="n">
        <v>70</v>
      </c>
      <c r="F12" s="20" t="n">
        <f aca="false">E12*1.1</f>
        <v>77</v>
      </c>
      <c r="G12" s="17" t="n">
        <v>5.8</v>
      </c>
      <c r="H12" s="17" t="n">
        <v>0.02</v>
      </c>
      <c r="I12" s="18"/>
      <c r="K12" s="19"/>
    </row>
    <row r="13" customFormat="false" ht="12.75" hidden="false" customHeight="false" outlineLevel="0" collapsed="false">
      <c r="A13" s="13" t="n">
        <v>10</v>
      </c>
      <c r="B13" s="14" t="s">
        <v>21</v>
      </c>
      <c r="C13" s="7" t="n">
        <v>80</v>
      </c>
      <c r="D13" s="7" t="s">
        <v>12</v>
      </c>
      <c r="E13" s="15" t="n">
        <v>70</v>
      </c>
      <c r="F13" s="20" t="n">
        <f aca="false">E13*1.1</f>
        <v>77</v>
      </c>
      <c r="G13" s="17" t="n">
        <v>5.8</v>
      </c>
      <c r="H13" s="17" t="n">
        <v>0.02</v>
      </c>
      <c r="I13" s="18"/>
      <c r="K13" s="19"/>
    </row>
    <row r="14" customFormat="false" ht="12.75" hidden="false" customHeight="false" outlineLevel="0" collapsed="false">
      <c r="A14" s="13" t="n">
        <v>11</v>
      </c>
      <c r="B14" s="14" t="s">
        <v>22</v>
      </c>
      <c r="C14" s="7" t="n">
        <v>50</v>
      </c>
      <c r="D14" s="7" t="s">
        <v>12</v>
      </c>
      <c r="E14" s="15" t="n">
        <v>150</v>
      </c>
      <c r="F14" s="20" t="n">
        <f aca="false">E14*1.1</f>
        <v>165</v>
      </c>
      <c r="G14" s="17" t="n">
        <v>6</v>
      </c>
      <c r="H14" s="17" t="n">
        <v>0.02</v>
      </c>
      <c r="I14" s="18"/>
      <c r="K14" s="19"/>
    </row>
    <row r="15" customFormat="false" ht="12.75" hidden="false" customHeight="false" outlineLevel="0" collapsed="false">
      <c r="A15" s="13" t="n">
        <v>12</v>
      </c>
      <c r="B15" s="14" t="s">
        <v>23</v>
      </c>
      <c r="C15" s="7" t="n">
        <v>50</v>
      </c>
      <c r="D15" s="7" t="s">
        <v>12</v>
      </c>
      <c r="E15" s="15" t="n">
        <v>150</v>
      </c>
      <c r="F15" s="20" t="n">
        <f aca="false">E15*1.1</f>
        <v>165</v>
      </c>
      <c r="G15" s="17" t="n">
        <v>6</v>
      </c>
      <c r="H15" s="17" t="n">
        <v>0.02</v>
      </c>
      <c r="I15" s="18"/>
      <c r="K15" s="19"/>
    </row>
    <row r="16" customFormat="false" ht="12.75" hidden="false" customHeight="false" outlineLevel="0" collapsed="false">
      <c r="A16" s="13" t="n">
        <v>13</v>
      </c>
      <c r="B16" s="14" t="s">
        <v>24</v>
      </c>
      <c r="C16" s="7" t="n">
        <v>50</v>
      </c>
      <c r="D16" s="7" t="s">
        <v>12</v>
      </c>
      <c r="E16" s="15" t="n">
        <v>150</v>
      </c>
      <c r="F16" s="20" t="n">
        <f aca="false">E16*1.1</f>
        <v>165</v>
      </c>
      <c r="G16" s="17" t="n">
        <v>6</v>
      </c>
      <c r="H16" s="17" t="n">
        <v>0.02</v>
      </c>
      <c r="I16" s="18"/>
      <c r="K16" s="19"/>
    </row>
    <row r="17" customFormat="false" ht="12.75" hidden="false" customHeight="false" outlineLevel="0" collapsed="false">
      <c r="A17" s="13" t="n">
        <v>14</v>
      </c>
      <c r="B17" s="14" t="s">
        <v>25</v>
      </c>
      <c r="C17" s="7" t="n">
        <v>50</v>
      </c>
      <c r="D17" s="7" t="s">
        <v>12</v>
      </c>
      <c r="E17" s="15" t="n">
        <v>150</v>
      </c>
      <c r="F17" s="20" t="n">
        <f aca="false">E17*1.1</f>
        <v>165</v>
      </c>
      <c r="G17" s="17" t="n">
        <v>6</v>
      </c>
      <c r="H17" s="17" t="n">
        <v>0.02</v>
      </c>
      <c r="I17" s="18"/>
      <c r="K17" s="19"/>
    </row>
    <row r="18" customFormat="false" ht="12.75" hidden="false" customHeight="false" outlineLevel="0" collapsed="false">
      <c r="A18" s="13" t="n">
        <v>15</v>
      </c>
      <c r="B18" s="14" t="s">
        <v>26</v>
      </c>
      <c r="C18" s="7" t="n">
        <v>50</v>
      </c>
      <c r="D18" s="7" t="s">
        <v>12</v>
      </c>
      <c r="E18" s="15" t="n">
        <v>150</v>
      </c>
      <c r="F18" s="20" t="n">
        <f aca="false">E18*1.1</f>
        <v>165</v>
      </c>
      <c r="G18" s="17" t="n">
        <v>6</v>
      </c>
      <c r="H18" s="17" t="n">
        <v>0.02</v>
      </c>
      <c r="I18" s="18"/>
      <c r="K18" s="19"/>
    </row>
    <row r="19" customFormat="false" ht="12.75" hidden="false" customHeight="false" outlineLevel="0" collapsed="false">
      <c r="A19" s="13" t="n">
        <v>16</v>
      </c>
      <c r="B19" s="14" t="s">
        <v>27</v>
      </c>
      <c r="C19" s="7" t="n">
        <v>50</v>
      </c>
      <c r="D19" s="7" t="s">
        <v>12</v>
      </c>
      <c r="E19" s="15" t="n">
        <v>200</v>
      </c>
      <c r="F19" s="20" t="n">
        <f aca="false">E19*1.1</f>
        <v>220</v>
      </c>
      <c r="G19" s="17" t="n">
        <v>6</v>
      </c>
      <c r="H19" s="17" t="n">
        <v>0.02</v>
      </c>
      <c r="I19" s="18"/>
      <c r="K19" s="19"/>
    </row>
    <row r="20" customFormat="false" ht="12.75" hidden="false" customHeight="false" outlineLevel="0" collapsed="false">
      <c r="A20" s="13" t="n">
        <v>17</v>
      </c>
      <c r="B20" s="14" t="s">
        <v>28</v>
      </c>
      <c r="C20" s="7" t="n">
        <v>50</v>
      </c>
      <c r="D20" s="7" t="s">
        <v>12</v>
      </c>
      <c r="E20" s="15" t="n">
        <v>200</v>
      </c>
      <c r="F20" s="20" t="n">
        <f aca="false">E20*1.1</f>
        <v>220</v>
      </c>
      <c r="G20" s="17" t="n">
        <v>6</v>
      </c>
      <c r="H20" s="17" t="n">
        <v>0.02</v>
      </c>
      <c r="I20" s="18"/>
      <c r="K20" s="19"/>
    </row>
    <row r="21" customFormat="false" ht="12.75" hidden="false" customHeight="false" outlineLevel="0" collapsed="false">
      <c r="A21" s="13" t="n">
        <v>18</v>
      </c>
      <c r="B21" s="14" t="s">
        <v>29</v>
      </c>
      <c r="C21" s="7" t="n">
        <v>50</v>
      </c>
      <c r="D21" s="7" t="s">
        <v>12</v>
      </c>
      <c r="E21" s="17" t="n">
        <v>200</v>
      </c>
      <c r="F21" s="20" t="n">
        <f aca="false">E21*1.1</f>
        <v>220</v>
      </c>
      <c r="G21" s="17" t="n">
        <v>6</v>
      </c>
      <c r="H21" s="17" t="n">
        <v>0.02</v>
      </c>
      <c r="K21" s="19"/>
    </row>
    <row r="22" customFormat="false" ht="12.75" hidden="false" customHeight="false" outlineLevel="0" collapsed="false">
      <c r="A22" s="13" t="n">
        <v>19</v>
      </c>
      <c r="B22" s="14" t="s">
        <v>30</v>
      </c>
      <c r="C22" s="7" t="n">
        <v>50</v>
      </c>
      <c r="D22" s="7" t="s">
        <v>12</v>
      </c>
      <c r="E22" s="17" t="n">
        <v>200</v>
      </c>
      <c r="F22" s="20" t="n">
        <f aca="false">E22*1.1</f>
        <v>220</v>
      </c>
      <c r="G22" s="17" t="n">
        <v>6</v>
      </c>
      <c r="H22" s="17" t="n">
        <v>0.02</v>
      </c>
      <c r="K22" s="19"/>
    </row>
    <row r="23" customFormat="false" ht="12.75" hidden="false" customHeight="false" outlineLevel="0" collapsed="false">
      <c r="A23" s="13" t="n">
        <v>20</v>
      </c>
      <c r="B23" s="14" t="s">
        <v>31</v>
      </c>
      <c r="C23" s="7" t="n">
        <v>50</v>
      </c>
      <c r="D23" s="7" t="s">
        <v>12</v>
      </c>
      <c r="E23" s="15" t="n">
        <v>200</v>
      </c>
      <c r="F23" s="20" t="n">
        <f aca="false">E23*1.1</f>
        <v>220</v>
      </c>
      <c r="G23" s="17" t="n">
        <v>6</v>
      </c>
      <c r="H23" s="17" t="n">
        <v>0.02</v>
      </c>
      <c r="K23" s="19"/>
    </row>
    <row r="24" customFormat="false" ht="12.75" hidden="false" customHeight="false" outlineLevel="0" collapsed="false">
      <c r="A24" s="13" t="n">
        <v>21</v>
      </c>
      <c r="B24" s="14" t="s">
        <v>32</v>
      </c>
      <c r="C24" s="7" t="n">
        <v>20</v>
      </c>
      <c r="D24" s="7" t="s">
        <v>12</v>
      </c>
      <c r="E24" s="17" t="n">
        <v>375</v>
      </c>
      <c r="F24" s="20" t="n">
        <f aca="false">E24*1.1</f>
        <v>412.5</v>
      </c>
      <c r="G24" s="17" t="n">
        <v>10.4</v>
      </c>
      <c r="H24" s="17" t="n">
        <v>0.02</v>
      </c>
      <c r="I24" s="18"/>
      <c r="K24" s="19"/>
    </row>
    <row r="25" customFormat="false" ht="12.75" hidden="false" customHeight="false" outlineLevel="0" collapsed="false">
      <c r="A25" s="13" t="n">
        <v>22</v>
      </c>
      <c r="B25" s="14" t="s">
        <v>33</v>
      </c>
      <c r="C25" s="7" t="n">
        <v>20</v>
      </c>
      <c r="D25" s="7" t="s">
        <v>12</v>
      </c>
      <c r="E25" s="17" t="n">
        <v>375</v>
      </c>
      <c r="F25" s="20" t="n">
        <f aca="false">E25*1.1</f>
        <v>412.5</v>
      </c>
      <c r="G25" s="17" t="n">
        <v>10.4</v>
      </c>
      <c r="H25" s="17" t="n">
        <v>0.02</v>
      </c>
      <c r="I25" s="18"/>
      <c r="K25" s="19"/>
    </row>
    <row r="26" customFormat="false" ht="12.75" hidden="false" customHeight="false" outlineLevel="0" collapsed="false">
      <c r="A26" s="13" t="n">
        <v>23</v>
      </c>
      <c r="B26" s="14" t="s">
        <v>34</v>
      </c>
      <c r="C26" s="7" t="n">
        <v>20</v>
      </c>
      <c r="D26" s="7" t="s">
        <v>12</v>
      </c>
      <c r="E26" s="17" t="n">
        <v>350</v>
      </c>
      <c r="F26" s="20" t="n">
        <f aca="false">E26*1.1</f>
        <v>385</v>
      </c>
      <c r="G26" s="17" t="n">
        <v>10.4</v>
      </c>
      <c r="H26" s="17" t="n">
        <v>0.02</v>
      </c>
      <c r="I26" s="18"/>
      <c r="K26" s="19"/>
    </row>
    <row r="27" customFormat="false" ht="12.75" hidden="false" customHeight="false" outlineLevel="0" collapsed="false">
      <c r="A27" s="13" t="n">
        <v>24</v>
      </c>
      <c r="B27" s="14" t="s">
        <v>35</v>
      </c>
      <c r="C27" s="7" t="n">
        <v>20</v>
      </c>
      <c r="D27" s="7" t="s">
        <v>12</v>
      </c>
      <c r="E27" s="17" t="n">
        <v>350</v>
      </c>
      <c r="F27" s="20" t="n">
        <f aca="false">E27*1.1</f>
        <v>385</v>
      </c>
      <c r="G27" s="17" t="n">
        <v>10.4</v>
      </c>
      <c r="H27" s="17" t="n">
        <v>0.02</v>
      </c>
      <c r="I27" s="18"/>
      <c r="K27" s="19"/>
    </row>
    <row r="28" customFormat="false" ht="12.75" hidden="false" customHeight="false" outlineLevel="0" collapsed="false">
      <c r="A28" s="13" t="n">
        <v>25</v>
      </c>
      <c r="B28" s="14" t="s">
        <v>36</v>
      </c>
      <c r="C28" s="7" t="n">
        <v>20</v>
      </c>
      <c r="D28" s="7" t="s">
        <v>12</v>
      </c>
      <c r="E28" s="17" t="n">
        <v>350</v>
      </c>
      <c r="F28" s="20" t="n">
        <f aca="false">E28*1.1</f>
        <v>385</v>
      </c>
      <c r="G28" s="17" t="n">
        <v>10.4</v>
      </c>
      <c r="H28" s="17" t="n">
        <v>0.02</v>
      </c>
      <c r="I28" s="18"/>
      <c r="K28" s="19"/>
    </row>
    <row r="29" customFormat="false" ht="12.75" hidden="false" customHeight="false" outlineLevel="0" collapsed="false">
      <c r="A29" s="13" t="n">
        <v>26</v>
      </c>
      <c r="B29" s="14" t="s">
        <v>37</v>
      </c>
      <c r="C29" s="7" t="n">
        <v>20</v>
      </c>
      <c r="D29" s="7" t="s">
        <v>12</v>
      </c>
      <c r="E29" s="17" t="n">
        <v>500</v>
      </c>
      <c r="F29" s="20" t="n">
        <f aca="false">E29*1.1</f>
        <v>550</v>
      </c>
      <c r="G29" s="17" t="n">
        <v>10.4</v>
      </c>
      <c r="H29" s="17" t="n">
        <v>0.02</v>
      </c>
      <c r="I29" s="18"/>
      <c r="K29" s="19"/>
    </row>
    <row r="30" customFormat="false" ht="12.75" hidden="false" customHeight="false" outlineLevel="0" collapsed="false">
      <c r="A30" s="13" t="n">
        <v>27</v>
      </c>
      <c r="B30" s="14" t="s">
        <v>38</v>
      </c>
      <c r="C30" s="7" t="n">
        <v>20</v>
      </c>
      <c r="D30" s="7" t="s">
        <v>12</v>
      </c>
      <c r="E30" s="17" t="n">
        <v>500</v>
      </c>
      <c r="F30" s="20" t="n">
        <f aca="false">E30*1.1</f>
        <v>550</v>
      </c>
      <c r="G30" s="17" t="n">
        <v>10.4</v>
      </c>
      <c r="H30" s="17" t="n">
        <v>0.02</v>
      </c>
      <c r="I30" s="18"/>
      <c r="K30" s="19"/>
    </row>
    <row r="31" customFormat="false" ht="12.75" hidden="false" customHeight="false" outlineLevel="0" collapsed="false">
      <c r="A31" s="13" t="n">
        <v>28</v>
      </c>
      <c r="B31" s="14" t="s">
        <v>39</v>
      </c>
      <c r="C31" s="7" t="n">
        <v>20</v>
      </c>
      <c r="D31" s="7" t="s">
        <v>12</v>
      </c>
      <c r="E31" s="17" t="n">
        <v>500</v>
      </c>
      <c r="F31" s="20" t="n">
        <f aca="false">E31*1.1</f>
        <v>550</v>
      </c>
      <c r="G31" s="17" t="n">
        <v>10.4</v>
      </c>
      <c r="H31" s="17" t="n">
        <v>0.02</v>
      </c>
      <c r="I31" s="18"/>
      <c r="K31" s="19"/>
    </row>
    <row r="32" customFormat="false" ht="16.5" hidden="false" customHeight="true" outlineLevel="0" collapsed="false">
      <c r="A32" s="13" t="n">
        <v>29</v>
      </c>
      <c r="B32" s="14" t="s">
        <v>40</v>
      </c>
      <c r="C32" s="7" t="n">
        <v>20</v>
      </c>
      <c r="D32" s="7" t="s">
        <v>12</v>
      </c>
      <c r="E32" s="17" t="n">
        <v>500</v>
      </c>
      <c r="F32" s="20" t="n">
        <f aca="false">E32*1.1</f>
        <v>550</v>
      </c>
      <c r="G32" s="17" t="n">
        <v>10.4</v>
      </c>
      <c r="H32" s="17" t="n">
        <v>0.02</v>
      </c>
      <c r="I32" s="18"/>
      <c r="K32" s="19"/>
    </row>
    <row r="33" customFormat="false" ht="12.75" hidden="false" customHeight="false" outlineLevel="0" collapsed="false">
      <c r="A33" s="22" t="n">
        <v>30</v>
      </c>
      <c r="B33" s="23" t="s">
        <v>41</v>
      </c>
      <c r="C33" s="7" t="n">
        <v>20</v>
      </c>
      <c r="D33" s="7" t="s">
        <v>12</v>
      </c>
      <c r="E33" s="17" t="n">
        <v>500</v>
      </c>
      <c r="F33" s="20" t="n">
        <f aca="false">E33*1.1</f>
        <v>550</v>
      </c>
      <c r="G33" s="17" t="n">
        <v>10.4</v>
      </c>
      <c r="H33" s="17" t="n">
        <v>0.02</v>
      </c>
      <c r="I33" s="18"/>
    </row>
    <row r="34" customFormat="false" ht="27" hidden="false" customHeight="true" outlineLevel="0" collapsed="false">
      <c r="A34" s="13"/>
      <c r="B34" s="24" t="s">
        <v>42</v>
      </c>
      <c r="C34" s="25"/>
      <c r="D34" s="25"/>
      <c r="E34" s="26"/>
      <c r="F34" s="27"/>
      <c r="G34" s="28"/>
      <c r="H34" s="28"/>
      <c r="I34" s="18"/>
    </row>
    <row r="35" customFormat="false" ht="12.75" hidden="false" customHeight="true" outlineLevel="0" collapsed="false">
      <c r="A35" s="13" t="n">
        <v>31</v>
      </c>
      <c r="B35" s="0" t="s">
        <v>43</v>
      </c>
      <c r="C35" s="29" t="n">
        <v>4</v>
      </c>
      <c r="D35" s="29" t="s">
        <v>44</v>
      </c>
      <c r="E35" s="30" t="n">
        <v>500</v>
      </c>
      <c r="F35" s="29" t="n">
        <v>550</v>
      </c>
      <c r="G35" s="31" t="n">
        <v>4</v>
      </c>
      <c r="H35" s="31" t="n">
        <v>0.02</v>
      </c>
      <c r="I35" s="32"/>
    </row>
    <row r="36" customFormat="false" ht="12.75" hidden="false" customHeight="true" outlineLevel="0" collapsed="false">
      <c r="A36" s="13" t="n">
        <v>32</v>
      </c>
      <c r="B36" s="0" t="s">
        <v>45</v>
      </c>
      <c r="C36" s="29" t="n">
        <v>4</v>
      </c>
      <c r="D36" s="29" t="s">
        <v>44</v>
      </c>
      <c r="E36" s="30" t="n">
        <v>500</v>
      </c>
      <c r="F36" s="29" t="n">
        <v>550</v>
      </c>
      <c r="G36" s="31" t="n">
        <v>4</v>
      </c>
      <c r="H36" s="31" t="n">
        <v>0.02</v>
      </c>
    </row>
    <row r="37" customFormat="false" ht="16.5" hidden="false" customHeight="false" outlineLevel="0" collapsed="false">
      <c r="B37" s="33" t="s">
        <v>46</v>
      </c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0" t="n">
        <v>33</v>
      </c>
      <c r="B38" s="0" t="s">
        <v>47</v>
      </c>
      <c r="D38" s="29" t="s">
        <v>12</v>
      </c>
      <c r="E38" s="34" t="n">
        <v>350</v>
      </c>
      <c r="F38" s="0" t="n">
        <v>385</v>
      </c>
      <c r="H38" s="34" t="n">
        <v>0.02</v>
      </c>
    </row>
    <row r="39" customFormat="false" ht="12.75" hidden="false" customHeight="false" outlineLevel="0" collapsed="false">
      <c r="A39" s="14" t="n">
        <v>34</v>
      </c>
      <c r="B39" s="0" t="s">
        <v>48</v>
      </c>
      <c r="D39" s="29" t="s">
        <v>12</v>
      </c>
      <c r="E39" s="34" t="n">
        <v>1000</v>
      </c>
      <c r="F39" s="0" t="n">
        <v>1100</v>
      </c>
      <c r="H39" s="34" t="n">
        <v>0.02</v>
      </c>
    </row>
    <row r="40" customFormat="false" ht="12.75" hidden="false" customHeight="false" outlineLevel="0" collapsed="false">
      <c r="A40" s="35" t="n">
        <v>35</v>
      </c>
      <c r="B40" s="0" t="s">
        <v>49</v>
      </c>
      <c r="D40" s="29" t="s">
        <v>12</v>
      </c>
      <c r="E40" s="34" t="n">
        <v>350</v>
      </c>
      <c r="F40" s="0" t="n">
        <v>385</v>
      </c>
      <c r="H40" s="34" t="n">
        <v>0.02</v>
      </c>
    </row>
    <row r="41" customFormat="false" ht="12.75" hidden="false" customHeight="false" outlineLevel="0" collapsed="false">
      <c r="A41" s="35" t="n">
        <v>36</v>
      </c>
      <c r="B41" s="0" t="s">
        <v>50</v>
      </c>
      <c r="D41" s="29" t="s">
        <v>12</v>
      </c>
      <c r="E41" s="34" t="n">
        <v>350</v>
      </c>
      <c r="F41" s="0" t="n">
        <v>385</v>
      </c>
      <c r="H41" s="34" t="n">
        <v>0.02</v>
      </c>
    </row>
    <row r="42" customFormat="false" ht="12.75" hidden="false" customHeight="false" outlineLevel="0" collapsed="false">
      <c r="A42" s="35" t="n">
        <v>37</v>
      </c>
      <c r="B42" s="0" t="s">
        <v>51</v>
      </c>
      <c r="D42" s="29" t="s">
        <v>12</v>
      </c>
      <c r="E42" s="34" t="n">
        <v>400</v>
      </c>
      <c r="F42" s="0" t="n">
        <v>430</v>
      </c>
      <c r="H42" s="34" t="n">
        <v>0.02</v>
      </c>
    </row>
    <row r="43" customFormat="false" ht="12.75" hidden="false" customHeight="false" outlineLevel="0" collapsed="false">
      <c r="A43" s="35" t="n">
        <v>38</v>
      </c>
      <c r="B43" s="0" t="s">
        <v>52</v>
      </c>
      <c r="D43" s="29" t="s">
        <v>12</v>
      </c>
      <c r="E43" s="34" t="n">
        <v>800</v>
      </c>
      <c r="H43" s="34" t="n">
        <v>0.02</v>
      </c>
    </row>
    <row r="44" customFormat="false" ht="12.75" hidden="false" customHeight="false" outlineLevel="0" collapsed="false">
      <c r="A44" s="35" t="n">
        <v>39</v>
      </c>
      <c r="B44" s="0" t="s">
        <v>53</v>
      </c>
      <c r="D44" s="29" t="s">
        <v>12</v>
      </c>
      <c r="E44" s="34" t="n">
        <v>300</v>
      </c>
      <c r="H44" s="34" t="n">
        <v>0.02</v>
      </c>
    </row>
    <row r="45" customFormat="false" ht="12.75" hidden="false" customHeight="false" outlineLevel="0" collapsed="false">
      <c r="A45" s="35" t="n">
        <v>40</v>
      </c>
      <c r="B45" s="0" t="s">
        <v>54</v>
      </c>
      <c r="D45" s="29" t="s">
        <v>12</v>
      </c>
      <c r="E45" s="34" t="n">
        <v>300</v>
      </c>
      <c r="H45" s="34" t="n">
        <v>0.02</v>
      </c>
    </row>
    <row r="46" customFormat="false" ht="12.75" hidden="false" customHeight="false" outlineLevel="0" collapsed="false">
      <c r="A46" s="35" t="n">
        <v>41</v>
      </c>
      <c r="B46" s="1" t="s">
        <v>55</v>
      </c>
      <c r="D46" s="29" t="s">
        <v>12</v>
      </c>
      <c r="E46" s="34" t="n">
        <v>300</v>
      </c>
      <c r="F46" s="1"/>
      <c r="H46" s="34" t="n">
        <v>0.02</v>
      </c>
    </row>
    <row r="47" customFormat="false" ht="12.75" hidden="false" customHeight="false" outlineLevel="0" collapsed="false">
      <c r="A47" s="35" t="n">
        <v>42</v>
      </c>
      <c r="B47" s="0" t="s">
        <v>56</v>
      </c>
      <c r="D47" s="29" t="s">
        <v>12</v>
      </c>
      <c r="E47" s="34" t="n">
        <v>300</v>
      </c>
      <c r="H47" s="34" t="n">
        <v>0.02</v>
      </c>
    </row>
    <row r="48" customFormat="false" ht="12.75" hidden="false" customHeight="false" outlineLevel="0" collapsed="false">
      <c r="A48" s="35" t="n">
        <v>42</v>
      </c>
      <c r="B48" s="24" t="s">
        <v>57</v>
      </c>
      <c r="C48" s="25"/>
      <c r="D48" s="25"/>
      <c r="E48" s="25"/>
      <c r="F48" s="25"/>
      <c r="G48" s="25"/>
      <c r="H48" s="26"/>
    </row>
    <row r="49" customFormat="false" ht="12.75" hidden="false" customHeight="false" outlineLevel="0" collapsed="false">
      <c r="A49" s="35" t="n">
        <v>43</v>
      </c>
      <c r="B49" s="14" t="s">
        <v>58</v>
      </c>
      <c r="C49" s="7" t="n">
        <v>15</v>
      </c>
      <c r="D49" s="7" t="s">
        <v>12</v>
      </c>
      <c r="E49" s="36" t="n">
        <v>550</v>
      </c>
      <c r="F49" s="20"/>
      <c r="G49" s="17" t="n">
        <v>7.9</v>
      </c>
      <c r="H49" s="17" t="n">
        <v>0.02</v>
      </c>
    </row>
    <row r="50" customFormat="false" ht="12.75" hidden="false" customHeight="false" outlineLevel="0" collapsed="false">
      <c r="A50" s="35" t="n">
        <v>44</v>
      </c>
      <c r="B50" s="23" t="s">
        <v>59</v>
      </c>
      <c r="C50" s="7" t="n">
        <v>15</v>
      </c>
      <c r="D50" s="7" t="s">
        <v>12</v>
      </c>
      <c r="E50" s="36" t="n">
        <v>310</v>
      </c>
      <c r="F50" s="20"/>
      <c r="G50" s="17" t="n">
        <v>7.9</v>
      </c>
      <c r="H50" s="17" t="n">
        <v>0.02</v>
      </c>
    </row>
    <row r="51" customFormat="false" ht="12.75" hidden="false" customHeight="false" outlineLevel="0" collapsed="false">
      <c r="A51" s="35" t="n">
        <v>45</v>
      </c>
      <c r="B51" s="14" t="s">
        <v>60</v>
      </c>
      <c r="C51" s="7" t="n">
        <v>15</v>
      </c>
      <c r="D51" s="7" t="s">
        <v>12</v>
      </c>
      <c r="E51" s="36" t="n">
        <v>310</v>
      </c>
      <c r="F51" s="20"/>
      <c r="G51" s="17" t="n">
        <v>7.9</v>
      </c>
      <c r="H51" s="17" t="n">
        <v>0.02</v>
      </c>
    </row>
    <row r="52" customFormat="false" ht="12.75" hidden="false" customHeight="false" outlineLevel="0" collapsed="false">
      <c r="A52" s="35" t="n">
        <v>46</v>
      </c>
      <c r="B52" s="14" t="s">
        <v>61</v>
      </c>
      <c r="C52" s="7" t="n">
        <v>15</v>
      </c>
      <c r="D52" s="7" t="s">
        <v>12</v>
      </c>
      <c r="E52" s="36" t="n">
        <v>290</v>
      </c>
      <c r="F52" s="20"/>
      <c r="G52" s="17" t="n">
        <v>7.9</v>
      </c>
      <c r="H52" s="17" t="n">
        <v>0.02</v>
      </c>
    </row>
    <row r="53" customFormat="false" ht="12.75" hidden="false" customHeight="false" outlineLevel="0" collapsed="false">
      <c r="A53" s="35" t="n">
        <v>47</v>
      </c>
      <c r="B53" s="14" t="s">
        <v>62</v>
      </c>
      <c r="C53" s="7" t="n">
        <v>15</v>
      </c>
      <c r="D53" s="7" t="s">
        <v>12</v>
      </c>
      <c r="E53" s="36" t="n">
        <v>310</v>
      </c>
      <c r="F53" s="20"/>
      <c r="G53" s="17" t="n">
        <v>7.9</v>
      </c>
      <c r="H53" s="17" t="n">
        <v>0.02</v>
      </c>
    </row>
    <row r="54" customFormat="false" ht="12.75" hidden="false" customHeight="false" outlineLevel="0" collapsed="false">
      <c r="A54" s="35" t="n">
        <v>48</v>
      </c>
      <c r="B54" s="14" t="s">
        <v>63</v>
      </c>
      <c r="C54" s="7" t="n">
        <v>15</v>
      </c>
      <c r="D54" s="7" t="s">
        <v>12</v>
      </c>
      <c r="E54" s="36" t="n">
        <v>290</v>
      </c>
      <c r="F54" s="20"/>
      <c r="G54" s="17" t="n">
        <v>7.9</v>
      </c>
      <c r="H54" s="17" t="n">
        <v>0.02</v>
      </c>
    </row>
    <row r="55" customFormat="false" ht="12.75" hidden="false" customHeight="false" outlineLevel="0" collapsed="false">
      <c r="A55" s="35" t="n">
        <v>49</v>
      </c>
      <c r="B55" s="14" t="s">
        <v>64</v>
      </c>
      <c r="C55" s="7" t="n">
        <v>15</v>
      </c>
      <c r="D55" s="7" t="s">
        <v>12</v>
      </c>
      <c r="E55" s="36" t="n">
        <v>290</v>
      </c>
      <c r="F55" s="20"/>
      <c r="G55" s="17" t="n">
        <v>7.9</v>
      </c>
      <c r="H55" s="17" t="n">
        <v>0.02</v>
      </c>
    </row>
    <row r="56" customFormat="false" ht="12.75" hidden="false" customHeight="false" outlineLevel="0" collapsed="false">
      <c r="A56" s="35" t="n">
        <v>50</v>
      </c>
      <c r="B56" s="14" t="s">
        <v>65</v>
      </c>
      <c r="C56" s="14" t="n">
        <v>15</v>
      </c>
      <c r="D56" s="7" t="s">
        <v>12</v>
      </c>
      <c r="E56" s="36" t="n">
        <v>290</v>
      </c>
      <c r="F56" s="20"/>
      <c r="G56" s="17" t="n">
        <v>7.9</v>
      </c>
      <c r="H56" s="17" t="n">
        <v>0.02</v>
      </c>
    </row>
    <row r="57" customFormat="false" ht="12.75" hidden="false" customHeight="false" outlineLevel="0" collapsed="false">
      <c r="B57" s="14" t="s">
        <v>66</v>
      </c>
      <c r="C57" s="37" t="n">
        <v>15</v>
      </c>
      <c r="D57" s="37" t="s">
        <v>12</v>
      </c>
      <c r="E57" s="36" t="n">
        <v>490</v>
      </c>
      <c r="F57" s="20"/>
      <c r="G57" s="36" t="n">
        <v>7.9</v>
      </c>
      <c r="H57" s="36" t="n">
        <v>0.02</v>
      </c>
    </row>
    <row r="58" customFormat="false" ht="12.75" hidden="false" customHeight="false" outlineLevel="0" collapsed="false">
      <c r="A58" s="0" t="n">
        <v>51</v>
      </c>
      <c r="B58" s="14" t="s">
        <v>67</v>
      </c>
      <c r="C58" s="14" t="n">
        <v>15</v>
      </c>
      <c r="D58" s="7" t="s">
        <v>12</v>
      </c>
      <c r="E58" s="36" t="n">
        <v>290</v>
      </c>
      <c r="F58" s="20"/>
      <c r="G58" s="17" t="n">
        <v>7.9</v>
      </c>
      <c r="H58" s="17" t="n">
        <v>0.02</v>
      </c>
    </row>
    <row r="59" customFormat="false" ht="12.75" hidden="false" customHeight="false" outlineLevel="0" collapsed="false">
      <c r="A59" s="0" t="n">
        <v>52</v>
      </c>
      <c r="B59" s="14" t="s">
        <v>68</v>
      </c>
      <c r="C59" s="14" t="n">
        <v>15</v>
      </c>
      <c r="D59" s="7" t="s">
        <v>12</v>
      </c>
      <c r="E59" s="36" t="n">
        <v>420</v>
      </c>
      <c r="F59" s="20"/>
      <c r="G59" s="17" t="n">
        <v>7.9</v>
      </c>
      <c r="H59" s="17" t="n">
        <v>0.02</v>
      </c>
    </row>
    <row r="60" customFormat="false" ht="13.5" hidden="false" customHeight="false" outlineLevel="0" collapsed="false">
      <c r="A60" s="0" t="n">
        <v>53</v>
      </c>
      <c r="B60" s="14" t="s">
        <v>69</v>
      </c>
      <c r="C60" s="14" t="n">
        <v>15</v>
      </c>
      <c r="D60" s="7" t="s">
        <v>12</v>
      </c>
      <c r="E60" s="36" t="n">
        <v>420</v>
      </c>
      <c r="F60" s="20"/>
      <c r="G60" s="17" t="n">
        <v>7.9</v>
      </c>
      <c r="H60" s="17" t="n">
        <v>0.02</v>
      </c>
    </row>
    <row r="61" customFormat="false" ht="16.5" hidden="false" customHeight="false" outlineLevel="0" collapsed="false">
      <c r="B61" s="33" t="s">
        <v>46</v>
      </c>
      <c r="C61" s="33"/>
      <c r="D61" s="33"/>
      <c r="E61" s="33"/>
      <c r="F61" s="33"/>
      <c r="G61" s="33"/>
      <c r="H61" s="33"/>
    </row>
    <row r="62" customFormat="false" ht="13.5" hidden="false" customHeight="false" outlineLevel="0" collapsed="false">
      <c r="A62" s="0" t="n">
        <v>54</v>
      </c>
      <c r="B62" s="35" t="s">
        <v>70</v>
      </c>
      <c r="D62" s="29" t="s">
        <v>12</v>
      </c>
      <c r="E62" s="38" t="n">
        <v>250</v>
      </c>
      <c r="H62" s="34" t="n">
        <v>0.02</v>
      </c>
    </row>
    <row r="63" customFormat="false" ht="12.75" hidden="false" customHeight="false" outlineLevel="0" collapsed="false">
      <c r="A63" s="0" t="n">
        <v>55</v>
      </c>
      <c r="B63" s="35" t="s">
        <v>71</v>
      </c>
      <c r="D63" s="29" t="s">
        <v>12</v>
      </c>
      <c r="E63" s="38" t="n">
        <v>250</v>
      </c>
      <c r="H63" s="34" t="n">
        <v>0.02</v>
      </c>
    </row>
    <row r="68" customFormat="false" ht="12.75" hidden="false" customHeight="false" outlineLevel="0" collapsed="false">
      <c r="B68" s="1" t="s">
        <v>72</v>
      </c>
    </row>
  </sheetData>
  <mergeCells count="1">
    <mergeCell ref="B1:D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6:54:31Z</dcterms:created>
  <dc:creator>Альфия</dc:creator>
  <dc:description/>
  <dc:language>en-US</dc:language>
  <cp:lastModifiedBy>Multimedia Boy</cp:lastModifiedBy>
  <cp:lastPrinted>2018-09-12T09:41:00Z</cp:lastPrinted>
  <dcterms:modified xsi:type="dcterms:W3CDTF">2021-05-20T06:26:44Z</dcterms:modified>
  <cp:revision>0</cp:revision>
  <dc:subject/>
  <dc:title/>
</cp:coreProperties>
</file>