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17">
  <si>
    <t xml:space="preserve">Прайс-лист</t>
  </si>
  <si>
    <t xml:space="preserve">В валютах цен.</t>
  </si>
  <si>
    <t xml:space="preserve">Цены указаны на 13.05.2021</t>
  </si>
  <si>
    <t xml:space="preserve">Ценовая группа/ Номенклатура/ Характеристика номенклатуры</t>
  </si>
  <si>
    <t xml:space="preserve">Для дилеров</t>
  </si>
  <si>
    <t xml:space="preserve">Оптовая</t>
  </si>
  <si>
    <t xml:space="preserve">Рекомендуемая розничная </t>
  </si>
  <si>
    <t xml:space="preserve">Рекомендуемая розничная</t>
  </si>
  <si>
    <t xml:space="preserve">Цена</t>
  </si>
  <si>
    <t xml:space="preserve">Ед.</t>
  </si>
  <si>
    <t xml:space="preserve">    1. МОТОРНЫЕ МАСЛА</t>
  </si>
  <si>
    <t xml:space="preserve">         SCOPE  (Эмираты)</t>
  </si>
  <si>
    <t xml:space="preserve">SCOPE Pegaso   Fully Syntetic    SAE 5/30    SN/CF   1л*12шт </t>
  </si>
  <si>
    <t xml:space="preserve">по запросу </t>
  </si>
  <si>
    <t xml:space="preserve">шт</t>
  </si>
  <si>
    <t xml:space="preserve">SCOPE Pegaso   Fully Syntetic    SAE 5/30    SN/CF   4л*6шт </t>
  </si>
  <si>
    <t xml:space="preserve">SCOPE Pegaso   Fully Syntetic    SAE 5/30    SN/CF   208л </t>
  </si>
  <si>
    <t xml:space="preserve">SCOPE Pegaso   Fully Syntetic    SAE 5/40    SN/CF   1л*12шт </t>
  </si>
  <si>
    <t xml:space="preserve">SCOPE Pegaso   Fully Syntetic    SAE 5/40    SN/CF    4л*6шт </t>
  </si>
  <si>
    <t xml:space="preserve">SCOPE Pegaso   Fully Syntetic    SAE 5/40    SN/CF    208л </t>
  </si>
  <si>
    <t xml:space="preserve">        DANA (Эмираты)</t>
  </si>
  <si>
    <t xml:space="preserve">DANA     SYNTHETIC                     5W-30      SN/CF    1л*24шт   </t>
  </si>
  <si>
    <t xml:space="preserve">DANA     SYNTHETIC                     5W-30      SN/CF    4л*6шт </t>
  </si>
  <si>
    <t xml:space="preserve">DANA     SYNTHETIC                     5W-30      SN/CF    208л </t>
  </si>
  <si>
    <t xml:space="preserve">DANA    SYNTHETIC                      5W-40      SN/CF    1л*24шт </t>
  </si>
  <si>
    <t xml:space="preserve">DANA    SYNTHETIC                      5W-40      SN/CF    4л*6шт </t>
  </si>
  <si>
    <t xml:space="preserve">DANA    SYNTHETIC                      5W-40      SN/CF    208л </t>
  </si>
  <si>
    <t xml:space="preserve">DANA     SYNTHETIC                    10W-40    SM/CF    1л*24шт </t>
  </si>
  <si>
    <t xml:space="preserve">DANA     SYNTHETIC                    10W-40    SM/CF     4л*6шт </t>
  </si>
  <si>
    <t xml:space="preserve">DANA     SYNTHETIC                    10W-40    SM/CF     208л </t>
  </si>
  <si>
    <t xml:space="preserve">DANA     FULLY SYNTHETIC         5W-30      SN/CF    1л*24шт </t>
  </si>
  <si>
    <t xml:space="preserve">DANA     FULLY SYNTHETIC         5W-30      SN/CF    4л*6шт </t>
  </si>
  <si>
    <t xml:space="preserve">DANA     FULLY SYNTHETIC         5W-30      SN/CF    208л</t>
  </si>
  <si>
    <t xml:space="preserve">DANA     FULLY SYNTHETIC         5W-40      SN/CF    1л*24шт </t>
  </si>
  <si>
    <t xml:space="preserve">DANA     FULLY SYNTHETIC         5W-40      SN/CF    4л*6шт </t>
  </si>
  <si>
    <t xml:space="preserve">DANA     FULLY SYNTHETIC         5W-40      SN/CF    208л </t>
  </si>
  <si>
    <t xml:space="preserve">DANA     FULLY SYNTHETIC         5W-40      CI-4/SN  1л*24шт </t>
  </si>
  <si>
    <t xml:space="preserve">DANA     FULLY SYNTHETIC         5W-40      CI-4/SN   4л*6шт </t>
  </si>
  <si>
    <t xml:space="preserve">         EIFFEL OPERA ULTIMATE (Эмираты)  ОЖИДАЕТСЯ ПОСТУПЛЕНИЕ  10 ИЮНЯ 2021</t>
  </si>
  <si>
    <r>
      <rPr>
        <sz val="9"/>
        <rFont val="Arial"/>
        <family val="2"/>
        <charset val="204"/>
      </rPr>
      <t xml:space="preserve">EIFFEL OPERA ULTIMATE 5W30 SN, </t>
    </r>
    <r>
      <rPr>
        <sz val="8"/>
        <rFont val="Arial"/>
        <family val="2"/>
        <charset val="204"/>
      </rPr>
      <t xml:space="preserve">FULLY SYNTETIC  (MB 229.3) 1л*12 шт</t>
    </r>
  </si>
  <si>
    <r>
      <rPr>
        <sz val="9"/>
        <rFont val="Arial"/>
        <family val="2"/>
        <charset val="204"/>
      </rPr>
      <t xml:space="preserve">EIFFEL OPERA ULTIMATE 5W30 SN, </t>
    </r>
    <r>
      <rPr>
        <sz val="8"/>
        <rFont val="Arial"/>
        <family val="2"/>
        <charset val="204"/>
      </rPr>
      <t xml:space="preserve">FULLY SYNTETIC  (MB 229.3) 4л*4 шт</t>
    </r>
  </si>
  <si>
    <r>
      <rPr>
        <sz val="9"/>
        <rFont val="Arial"/>
        <family val="2"/>
        <charset val="204"/>
      </rPr>
      <t xml:space="preserve">EIFFEL OPERA ULTIMATE 5W30 SN, </t>
    </r>
    <r>
      <rPr>
        <sz val="8"/>
        <rFont val="Arial"/>
        <family val="2"/>
        <charset val="204"/>
      </rPr>
      <t xml:space="preserve">FULLY SYNTETIC  (MB 229.3) 208л</t>
    </r>
  </si>
  <si>
    <t xml:space="preserve"> EIFFEL OPERA ULTIMATE 5W40 SN, FULLY SYNTETIC  (MB 229.3) 1л*12 шт</t>
  </si>
  <si>
    <t xml:space="preserve"> EIFFEL OPERA ULTIMATE 5W40 SN, FULLY SYNTETIC  (MB 229.3) 4л*4 шт</t>
  </si>
  <si>
    <t xml:space="preserve"> EIFFEL OPERA ULTIMATE 5W40 SN, FULLY SYNTETIC  (MB 229.3) 208л</t>
  </si>
  <si>
    <r>
      <rPr>
        <sz val="9"/>
        <rFont val="Arial"/>
        <family val="2"/>
        <charset val="204"/>
      </rPr>
      <t xml:space="preserve">EIFFEL OPERA ULTIMATE C3 5W30 SN, </t>
    </r>
    <r>
      <rPr>
        <sz val="8"/>
        <rFont val="Arial"/>
        <family val="2"/>
        <charset val="204"/>
      </rPr>
      <t xml:space="preserve">FULLY SYNTETIC  (MB 229.31) 1л*12 шт</t>
    </r>
  </si>
  <si>
    <r>
      <rPr>
        <sz val="9"/>
        <rFont val="Arial"/>
        <family val="2"/>
        <charset val="204"/>
      </rPr>
      <t xml:space="preserve">EIFFEL OPERA ULTIMATE C3 5W30 SN, </t>
    </r>
    <r>
      <rPr>
        <sz val="8"/>
        <rFont val="Arial"/>
        <family val="2"/>
        <charset val="204"/>
      </rPr>
      <t xml:space="preserve">FULLY SYNTETIC  (MB 229.31) 4л*4 шт</t>
    </r>
  </si>
  <si>
    <r>
      <rPr>
        <sz val="9"/>
        <rFont val="Arial"/>
        <family val="2"/>
        <charset val="204"/>
      </rPr>
      <t xml:space="preserve">EIFFEL OPERA ULTIMATE C3 5W30 SN, </t>
    </r>
    <r>
      <rPr>
        <sz val="8"/>
        <rFont val="Arial"/>
        <family val="2"/>
        <charset val="204"/>
      </rPr>
      <t xml:space="preserve">FULLY SYNTETIC  (MB 229.31) 208л</t>
    </r>
  </si>
  <si>
    <t xml:space="preserve">        RENOVAR ( Сингапур)</t>
  </si>
  <si>
    <t xml:space="preserve">RENOVAR   FULLY SYNTETIC          0W20   SN/CF      1л </t>
  </si>
  <si>
    <t xml:space="preserve">RENOVAR   FULLY SYNTETIC          0W20   SN/CF      4л </t>
  </si>
  <si>
    <t xml:space="preserve">RENOVAR   FULLY SYNTETIC          5W30   SN/CF      1л </t>
  </si>
  <si>
    <t xml:space="preserve">RENOVAR   FULLY SYNTETIC          5W30   SN/CF      4л </t>
  </si>
  <si>
    <t xml:space="preserve">RENOVAR   FULLY SYNTETIC          5W30   SN/CF    208л </t>
  </si>
  <si>
    <t xml:space="preserve">RENOVAR   FULLY SYNTETIC          5W40   SN/CF      1л</t>
  </si>
  <si>
    <t xml:space="preserve">RENOVAR   FULLY SYNTETIC          5W40   SN/CF      4л </t>
  </si>
  <si>
    <t xml:space="preserve">RENOVAR   FULLY SYNTETIC          5W40   SN/CF      208л </t>
  </si>
  <si>
    <t xml:space="preserve">RENOVAR   PAO FULLY SYNTETIC  5W30   SN/CF      1л </t>
  </si>
  <si>
    <t xml:space="preserve">RENOVAR   PAO FULLY SYNTETIC  5W30   SN/CF      4л </t>
  </si>
  <si>
    <t xml:space="preserve">RENOVAR   SEMI SYNTETIC             10W40   SN/CF     1л </t>
  </si>
  <si>
    <t xml:space="preserve">RENOVAR   SEMI SYNTETIC             10W40   SN/CF     4л </t>
  </si>
  <si>
    <t xml:space="preserve">        RUXX OIL (Германия)</t>
  </si>
  <si>
    <t xml:space="preserve">RUXX OIL    FULLY Synthetic       0W20   SN/CF   1л</t>
  </si>
  <si>
    <t xml:space="preserve">RUXX OIL    FULLY Synthetic       0W20   SN/CF   4л</t>
  </si>
  <si>
    <t xml:space="preserve">RUXX OIL    FULLY Synthetic       0W30   SN/CF   1л</t>
  </si>
  <si>
    <t xml:space="preserve">RUXX OIL    FULLY Synthetic       0W30   SN/CF   4л</t>
  </si>
  <si>
    <t xml:space="preserve">RUXX OIL    FULLY Synthetic       0W40   SN/CF   1л</t>
  </si>
  <si>
    <t xml:space="preserve">RUXX OIL    FULLY Synthetic       0W40   SN/CF   4л</t>
  </si>
  <si>
    <t xml:space="preserve">RUXX OIL    Fully Synthetic           5W30   SN/CF  1л</t>
  </si>
  <si>
    <t xml:space="preserve">RUXX OIL    Fully Synthetic           5W30   SN/CF  4л</t>
  </si>
  <si>
    <t xml:space="preserve">RUXX OIL    Fully Synthetic           5W30   SN/CF  208л</t>
  </si>
  <si>
    <t xml:space="preserve">RUXX OIL    Fully Synthetic           5W40   SN/CF  1л</t>
  </si>
  <si>
    <t xml:space="preserve">RUXX OIL    Fully Synthetic           5W40   SN/CF  4л</t>
  </si>
  <si>
    <t xml:space="preserve">RUXX OIL    Fully Synthetic           5W40   SN/CF  208л</t>
  </si>
  <si>
    <t xml:space="preserve">RUXX OIL 5W40 CITY LIFE Fully Synthetic  SN/CF 1л</t>
  </si>
  <si>
    <t xml:space="preserve">RUXX OIL 5W40 CITY LIFE Fully Synthetic  SN/CF 4л</t>
  </si>
  <si>
    <t xml:space="preserve">RUXX OIL 5W40 CITY LIFE Fully Synthetic  SN/CF 208л</t>
  </si>
  <si>
    <t xml:space="preserve">RUXX OIL    Premium Synthetic    10W40  SM/CF  1л</t>
  </si>
  <si>
    <t xml:space="preserve">RUXX OIL    Premium Synthetic    10W40  SM/CF  4л</t>
  </si>
  <si>
    <t xml:space="preserve">RUXX OIL    Premium Synthetic    10W40  SM/CF  208л</t>
  </si>
  <si>
    <t xml:space="preserve">RUXX OIL    Premium Synthetic     5W30   SM/CF 1л</t>
  </si>
  <si>
    <t xml:space="preserve">RUXX OIL    Premium Synthetic     5W30   SM/CF  4л</t>
  </si>
  <si>
    <t xml:space="preserve">RUXX OIL    Premium Synthetic     5W40   SM/CF  1л</t>
  </si>
  <si>
    <t xml:space="preserve">RUXX OIL    Premium Synthetic     5W40   SM/CF  4л</t>
  </si>
  <si>
    <t xml:space="preserve">RUXX OIL    ULTRA                      10W40  SL/CF  1л</t>
  </si>
  <si>
    <t xml:space="preserve">RUXX OIL    ULTRA                      10W40 SL/CF  4л</t>
  </si>
  <si>
    <t xml:space="preserve">RUXX OIL    ULTRA                      5W30   SL/CF  1л</t>
  </si>
  <si>
    <t xml:space="preserve">RUXX OIL    ULTRA                      5W30  SL/CF  4л</t>
  </si>
  <si>
    <t xml:space="preserve">RUXX OIL    ULTRA                      5W40  SL/CF  1л</t>
  </si>
  <si>
    <t xml:space="preserve">RUXX OIL    ULTRA                      5W40  SL/CF  4л</t>
  </si>
  <si>
    <t xml:space="preserve">RUXX OIL    DIESEL                      5W30  СI-4    1л</t>
  </si>
  <si>
    <t xml:space="preserve">RUXX OIL    DIESEL                      5W30   СI-4    4л</t>
  </si>
  <si>
    <t xml:space="preserve">RUXX OIL    TOYOTA              5W30 API/SN ILSAC GF-5    1л.</t>
  </si>
  <si>
    <t xml:space="preserve">RUXX OIL    TOYOTA              5W30 API/SN ILSAC GF-5    4л.</t>
  </si>
  <si>
    <t xml:space="preserve">    МАСЛО ТРАНСМИССИОННОЕ</t>
  </si>
  <si>
    <t xml:space="preserve">        DANA Масло трансмиссионное</t>
  </si>
  <si>
    <t xml:space="preserve">DANA ATF DEX III FULLY SYNTHETIC 1л*24шт масло транс.</t>
  </si>
  <si>
    <t xml:space="preserve">DANA ATF DEX III FULLY SYNTHETIC 4л*6шт масло транс.</t>
  </si>
  <si>
    <t xml:space="preserve">DANA ATF DEX III FULLY SYNTHETIC 208л масло транс.</t>
  </si>
  <si>
    <t xml:space="preserve">DANA ATF FULLY SYNTHETIC CVT 1л *24шт масло транс.</t>
  </si>
  <si>
    <t xml:space="preserve">DANA ATF FULLY SYNTHETIC CVT 4л *6шт масло транс.</t>
  </si>
  <si>
    <t xml:space="preserve">DANA PSF (YELLOW) 1л*24шт масло транс.</t>
  </si>
  <si>
    <t xml:space="preserve">DANA SAE 75W90 API GL-4 SYNTHETIC 1л*24шт масло транс.</t>
  </si>
  <si>
    <t xml:space="preserve">DANA SAE 75W90 API GL-5 SYNTHETIC 1л*24шт масло транс.</t>
  </si>
  <si>
    <t xml:space="preserve">        RENOVAR Масло трансмиссионное</t>
  </si>
  <si>
    <t xml:space="preserve">RENOVAR SYNTHETIC ATF DEXRON III 1л</t>
  </si>
  <si>
    <t xml:space="preserve">RENOVAR SYNTHETIC ATF DEXRON III 4л</t>
  </si>
  <si>
    <t xml:space="preserve">RENOVAR SYNTHETIC ATF DEXRON III 208л</t>
  </si>
  <si>
    <t xml:space="preserve">        RUXX масло трансмиссионное</t>
  </si>
  <si>
    <t xml:space="preserve">RUXX OIL ATF MULTI VECHICLE 1л</t>
  </si>
  <si>
    <t xml:space="preserve">RUXX OIL ATF MULTI VECHICLE 4л</t>
  </si>
  <si>
    <t xml:space="preserve">RUXX OIL ATF MULTI VECHICLE 20 л</t>
  </si>
  <si>
    <t xml:space="preserve">RUXX OIL ATF MULTI VECHICLE 208л</t>
  </si>
  <si>
    <t xml:space="preserve">RUXX OIL GL 4/5 75w90 synthetic 1л. масло трансмиссионное</t>
  </si>
  <si>
    <t xml:space="preserve">RUXX OIL GL 4/5 75w90 synthetic 4л. масло трансмиссионное</t>
  </si>
  <si>
    <t xml:space="preserve">Ruxx CVT synthetic 1л (красная)</t>
  </si>
  <si>
    <t xml:space="preserve">Ruxx CVT synthetic 4л (крас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RUB&quot;"/>
    <numFmt numFmtId="167" formatCode="0.00&quot; RUB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1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1865160</xdr:colOff>
      <xdr:row>3</xdr:row>
      <xdr:rowOff>1904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0" y="752400"/>
          <a:ext cx="1865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true" outlineLevel="0" max="5" min="5" style="1" width="9.85"/>
    <col collapsed="false" customWidth="true" hidden="true" outlineLevel="0" max="6" min="6" style="0" width="4.85"/>
    <col collapsed="false" customWidth="true" hidden="true" outlineLevel="0" max="7" min="7" style="2" width="10.99"/>
    <col collapsed="false" customWidth="true" hidden="false" outlineLevel="0" max="8" min="8" style="2" width="10.99"/>
    <col collapsed="false" customWidth="true" hidden="false" outlineLevel="0" max="9" min="9" style="0" width="4.56"/>
    <col collapsed="false" customWidth="true" hidden="true" outlineLevel="0" max="10" min="10" style="0" width="10.99"/>
    <col collapsed="false" customWidth="true" hidden="false" outlineLevel="0" max="11" min="11" style="0" width="16.42"/>
    <col collapsed="false" customWidth="true" hidden="false" outlineLevel="0" max="12" min="12" style="0" width="4.85"/>
    <col collapsed="false" customWidth="true" hidden="false" outlineLevel="0" max="13" min="13" style="0" width="12.85"/>
  </cols>
  <sheetData>
    <row r="1" customFormat="false" ht="44.25" hidden="false" customHeight="false" outlineLevel="0" collapsed="false">
      <c r="A1" s="3" t="s">
        <v>0</v>
      </c>
      <c r="B1" s="4"/>
      <c r="C1" s="4"/>
      <c r="D1" s="4"/>
      <c r="E1" s="5"/>
      <c r="F1" s="4"/>
      <c r="G1" s="6"/>
      <c r="H1" s="6"/>
      <c r="I1" s="4"/>
      <c r="J1" s="4"/>
      <c r="K1" s="4"/>
      <c r="L1" s="4"/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6"/>
      <c r="H2" s="6"/>
      <c r="I2" s="4"/>
      <c r="J2" s="4"/>
      <c r="K2" s="4"/>
      <c r="L2" s="4"/>
    </row>
    <row r="3" customFormat="false" ht="18" hidden="false" customHeight="false" outlineLevel="0" collapsed="false">
      <c r="A3" s="7"/>
      <c r="B3" s="4"/>
      <c r="C3" s="4"/>
      <c r="D3" s="4"/>
      <c r="E3" s="5"/>
      <c r="F3" s="4"/>
      <c r="G3" s="6"/>
      <c r="H3" s="6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6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6"/>
      <c r="I5" s="4"/>
      <c r="J5" s="4"/>
      <c r="K5" s="4"/>
      <c r="L5" s="4"/>
    </row>
    <row r="6" customFormat="false" ht="15" hidden="false" customHeight="false" outlineLevel="0" collapsed="false">
      <c r="A6" s="8" t="s">
        <v>1</v>
      </c>
      <c r="B6" s="4"/>
      <c r="C6" s="4"/>
      <c r="D6" s="4"/>
      <c r="E6" s="5"/>
      <c r="F6" s="4"/>
      <c r="G6" s="6"/>
      <c r="H6" s="6"/>
      <c r="I6" s="4"/>
      <c r="J6" s="4"/>
      <c r="K6" s="4"/>
      <c r="L6" s="4"/>
    </row>
    <row r="7" customFormat="false" ht="15" hidden="false" customHeight="false" outlineLevel="0" collapsed="false">
      <c r="A7" s="8" t="s">
        <v>2</v>
      </c>
      <c r="B7" s="4"/>
      <c r="C7" s="4"/>
      <c r="D7" s="4"/>
      <c r="E7" s="5"/>
      <c r="F7" s="4"/>
      <c r="G7" s="6"/>
      <c r="H7" s="6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4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5"/>
      <c r="F9" s="4"/>
      <c r="G9" s="6"/>
      <c r="H9" s="6"/>
      <c r="I9" s="4"/>
      <c r="J9" s="4"/>
      <c r="K9" s="4"/>
      <c r="L9" s="4"/>
    </row>
    <row r="10" customFormat="false" ht="29.25" hidden="false" customHeight="true" outlineLevel="0" collapsed="false">
      <c r="A10" s="9" t="s">
        <v>3</v>
      </c>
      <c r="B10" s="10" t="s">
        <v>4</v>
      </c>
      <c r="C10" s="10" t="s">
        <v>4</v>
      </c>
      <c r="D10" s="10"/>
      <c r="E10" s="11" t="s">
        <v>5</v>
      </c>
      <c r="F10" s="10"/>
      <c r="G10" s="12" t="s">
        <v>5</v>
      </c>
      <c r="H10" s="12" t="s">
        <v>5</v>
      </c>
      <c r="I10" s="12"/>
      <c r="J10" s="10" t="s">
        <v>6</v>
      </c>
      <c r="K10" s="10" t="s">
        <v>7</v>
      </c>
      <c r="L10" s="10"/>
    </row>
    <row r="11" customFormat="false" ht="21.75" hidden="false" customHeight="true" outlineLevel="0" collapsed="false">
      <c r="A11" s="9"/>
      <c r="B11" s="10" t="s">
        <v>8</v>
      </c>
      <c r="C11" s="10" t="s">
        <v>8</v>
      </c>
      <c r="D11" s="10" t="s">
        <v>9</v>
      </c>
      <c r="E11" s="11" t="s">
        <v>8</v>
      </c>
      <c r="F11" s="10" t="s">
        <v>9</v>
      </c>
      <c r="G11" s="12" t="s">
        <v>8</v>
      </c>
      <c r="H11" s="12"/>
      <c r="I11" s="10" t="s">
        <v>9</v>
      </c>
      <c r="J11" s="10" t="s">
        <v>8</v>
      </c>
      <c r="K11" s="10"/>
      <c r="L11" s="10" t="s">
        <v>9</v>
      </c>
    </row>
    <row r="12" customFormat="false" ht="15" hidden="false" customHeight="false" outlineLevel="0" collapsed="false">
      <c r="A12" s="13"/>
      <c r="B12" s="14"/>
      <c r="C12" s="14"/>
      <c r="D12" s="14"/>
      <c r="E12" s="15"/>
      <c r="F12" s="14"/>
      <c r="G12" s="16"/>
      <c r="H12" s="16"/>
      <c r="I12" s="14"/>
      <c r="J12" s="14"/>
      <c r="K12" s="14"/>
      <c r="L12" s="14"/>
    </row>
    <row r="13" customFormat="false" ht="15" hidden="false" customHeight="false" outlineLevel="0" collapsed="false">
      <c r="A13" s="17" t="s">
        <v>10</v>
      </c>
      <c r="B13" s="18"/>
      <c r="C13" s="18"/>
      <c r="D13" s="18"/>
      <c r="E13" s="19"/>
      <c r="F13" s="18"/>
      <c r="G13" s="20"/>
      <c r="H13" s="20"/>
      <c r="I13" s="18"/>
      <c r="J13" s="18"/>
      <c r="K13" s="18"/>
      <c r="L13" s="18"/>
    </row>
    <row r="14" customFormat="false" ht="15" hidden="false" customHeight="false" outlineLevel="0" collapsed="false">
      <c r="A14" s="17" t="s">
        <v>11</v>
      </c>
      <c r="B14" s="18"/>
      <c r="C14" s="18"/>
      <c r="D14" s="18"/>
      <c r="E14" s="19"/>
      <c r="F14" s="18"/>
      <c r="G14" s="20"/>
      <c r="H14" s="20"/>
      <c r="I14" s="18"/>
      <c r="J14" s="18"/>
      <c r="K14" s="18"/>
      <c r="L14" s="18"/>
    </row>
    <row r="15" customFormat="false" ht="22.5" hidden="false" customHeight="false" outlineLevel="0" collapsed="false">
      <c r="A15" s="21" t="s">
        <v>12</v>
      </c>
      <c r="B15" s="22" t="n">
        <v>335</v>
      </c>
      <c r="C15" s="22" t="s">
        <v>13</v>
      </c>
      <c r="D15" s="23" t="s">
        <v>14</v>
      </c>
      <c r="E15" s="24" t="n">
        <v>484</v>
      </c>
      <c r="F15" s="23" t="s">
        <v>14</v>
      </c>
      <c r="G15" s="22" t="n">
        <f aca="false">J15-J15*35%</f>
        <v>393.25</v>
      </c>
      <c r="H15" s="22" t="s">
        <v>13</v>
      </c>
      <c r="I15" s="25" t="s">
        <v>14</v>
      </c>
      <c r="J15" s="26" t="n">
        <v>605</v>
      </c>
      <c r="K15" s="26" t="n">
        <f aca="false">J15+J15/100*7</f>
        <v>647.35</v>
      </c>
      <c r="L15" s="23" t="s">
        <v>14</v>
      </c>
      <c r="M15" s="1"/>
    </row>
    <row r="16" customFormat="false" ht="15.75" hidden="false" customHeight="true" outlineLevel="0" collapsed="false">
      <c r="A16" s="27" t="s">
        <v>15</v>
      </c>
      <c r="B16" s="22" t="n">
        <v>1135</v>
      </c>
      <c r="C16" s="22" t="s">
        <v>13</v>
      </c>
      <c r="D16" s="23" t="s">
        <v>14</v>
      </c>
      <c r="E16" s="24" t="n">
        <v>1648</v>
      </c>
      <c r="F16" s="23" t="s">
        <v>14</v>
      </c>
      <c r="G16" s="22" t="n">
        <f aca="false">J16-J16*35%</f>
        <v>1339</v>
      </c>
      <c r="H16" s="22" t="s">
        <v>13</v>
      </c>
      <c r="I16" s="25" t="s">
        <v>14</v>
      </c>
      <c r="J16" s="22" t="n">
        <v>2060</v>
      </c>
      <c r="K16" s="26" t="n">
        <f aca="false">J16+J16/100*7</f>
        <v>2204.2</v>
      </c>
      <c r="L16" s="23" t="s">
        <v>14</v>
      </c>
    </row>
    <row r="17" customFormat="false" ht="15.75" hidden="false" customHeight="true" outlineLevel="0" collapsed="false">
      <c r="A17" s="27" t="s">
        <v>16</v>
      </c>
      <c r="B17" s="22" t="n">
        <v>50336</v>
      </c>
      <c r="C17" s="22" t="s">
        <v>13</v>
      </c>
      <c r="D17" s="23" t="s">
        <v>14</v>
      </c>
      <c r="E17" s="24" t="n">
        <v>73216</v>
      </c>
      <c r="F17" s="23" t="s">
        <v>14</v>
      </c>
      <c r="G17" s="22" t="n">
        <f aca="false">J17-J17*35%</f>
        <v>59488</v>
      </c>
      <c r="H17" s="22" t="s">
        <v>13</v>
      </c>
      <c r="I17" s="25" t="s">
        <v>14</v>
      </c>
      <c r="J17" s="26" t="n">
        <v>91520</v>
      </c>
      <c r="K17" s="26" t="n">
        <f aca="false">J17+J17/100*7</f>
        <v>97926.4</v>
      </c>
      <c r="L17" s="23" t="s">
        <v>14</v>
      </c>
    </row>
    <row r="18" customFormat="false" ht="15.75" hidden="false" customHeight="true" outlineLevel="0" collapsed="false">
      <c r="A18" s="27" t="s">
        <v>17</v>
      </c>
      <c r="B18" s="22" t="n">
        <v>330</v>
      </c>
      <c r="C18" s="22" t="s">
        <v>13</v>
      </c>
      <c r="D18" s="23" t="s">
        <v>14</v>
      </c>
      <c r="E18" s="24" t="n">
        <v>480</v>
      </c>
      <c r="F18" s="23" t="s">
        <v>14</v>
      </c>
      <c r="G18" s="22" t="n">
        <f aca="false">J18-J18*35%</f>
        <v>390</v>
      </c>
      <c r="H18" s="22" t="s">
        <v>13</v>
      </c>
      <c r="I18" s="25" t="s">
        <v>14</v>
      </c>
      <c r="J18" s="26" t="n">
        <v>600</v>
      </c>
      <c r="K18" s="26" t="n">
        <f aca="false">J18+J18/100*7</f>
        <v>642</v>
      </c>
      <c r="L18" s="23" t="s">
        <v>14</v>
      </c>
    </row>
    <row r="19" customFormat="false" ht="15.75" hidden="false" customHeight="true" outlineLevel="0" collapsed="false">
      <c r="A19" s="27" t="s">
        <v>18</v>
      </c>
      <c r="B19" s="22" t="n">
        <v>1130</v>
      </c>
      <c r="C19" s="22" t="s">
        <v>13</v>
      </c>
      <c r="D19" s="23" t="s">
        <v>14</v>
      </c>
      <c r="E19" s="24" t="n">
        <v>1640</v>
      </c>
      <c r="F19" s="23" t="s">
        <v>14</v>
      </c>
      <c r="G19" s="22" t="n">
        <f aca="false">J19-J19*35%</f>
        <v>1332.5</v>
      </c>
      <c r="H19" s="22" t="s">
        <v>13</v>
      </c>
      <c r="I19" s="25" t="s">
        <v>14</v>
      </c>
      <c r="J19" s="22" t="n">
        <v>2050</v>
      </c>
      <c r="K19" s="26" t="n">
        <f aca="false">J19+J19/100*7</f>
        <v>2193.5</v>
      </c>
      <c r="L19" s="23" t="s">
        <v>14</v>
      </c>
    </row>
    <row r="20" customFormat="false" ht="15.75" hidden="false" customHeight="true" outlineLevel="0" collapsed="false">
      <c r="A20" s="27" t="s">
        <v>19</v>
      </c>
      <c r="B20" s="22" t="n">
        <v>50960</v>
      </c>
      <c r="C20" s="22" t="s">
        <v>13</v>
      </c>
      <c r="D20" s="23" t="s">
        <v>14</v>
      </c>
      <c r="E20" s="24" t="n">
        <v>74048</v>
      </c>
      <c r="F20" s="23" t="s">
        <v>14</v>
      </c>
      <c r="G20" s="22" t="n">
        <f aca="false">J20-J20*35%</f>
        <v>60164</v>
      </c>
      <c r="H20" s="22" t="s">
        <v>13</v>
      </c>
      <c r="I20" s="25" t="s">
        <v>14</v>
      </c>
      <c r="J20" s="26" t="n">
        <v>92560</v>
      </c>
      <c r="K20" s="26" t="n">
        <f aca="false">J20+J20/100*7</f>
        <v>99039.2</v>
      </c>
      <c r="L20" s="23" t="s">
        <v>14</v>
      </c>
    </row>
    <row r="21" customFormat="false" ht="15.75" hidden="false" customHeight="true" outlineLevel="0" collapsed="false">
      <c r="A21" s="28" t="s">
        <v>20</v>
      </c>
      <c r="B21" s="29"/>
      <c r="C21" s="30"/>
      <c r="D21" s="31"/>
      <c r="E21" s="32"/>
      <c r="F21" s="31"/>
      <c r="G21" s="30"/>
      <c r="H21" s="30"/>
      <c r="I21" s="33"/>
      <c r="J21" s="31"/>
      <c r="K21" s="34"/>
      <c r="L21" s="31"/>
    </row>
    <row r="22" customFormat="false" ht="20.85" hidden="false" customHeight="true" outlineLevel="0" collapsed="false">
      <c r="A22" s="27" t="s">
        <v>21</v>
      </c>
      <c r="B22" s="22" t="n">
        <v>252</v>
      </c>
      <c r="C22" s="22" t="s">
        <v>13</v>
      </c>
      <c r="D22" s="23" t="s">
        <v>14</v>
      </c>
      <c r="E22" s="24" t="n">
        <v>403.2</v>
      </c>
      <c r="F22" s="23" t="s">
        <v>14</v>
      </c>
      <c r="G22" s="22" t="n">
        <f aca="false">J22-J22*35%</f>
        <v>312</v>
      </c>
      <c r="H22" s="22" t="s">
        <v>13</v>
      </c>
      <c r="I22" s="25" t="s">
        <v>14</v>
      </c>
      <c r="J22" s="26" t="n">
        <v>480</v>
      </c>
      <c r="K22" s="26" t="n">
        <f aca="false">J22+J22/100*7</f>
        <v>513.6</v>
      </c>
      <c r="L22" s="23" t="s">
        <v>14</v>
      </c>
    </row>
    <row r="23" customFormat="false" ht="15.75" hidden="false" customHeight="true" outlineLevel="0" collapsed="false">
      <c r="A23" s="27" t="s">
        <v>22</v>
      </c>
      <c r="B23" s="22" t="n">
        <v>871.5</v>
      </c>
      <c r="C23" s="22" t="s">
        <v>13</v>
      </c>
      <c r="D23" s="23" t="s">
        <v>14</v>
      </c>
      <c r="E23" s="24" t="n">
        <v>1411.2</v>
      </c>
      <c r="F23" s="23" t="s">
        <v>14</v>
      </c>
      <c r="G23" s="22" t="n">
        <f aca="false">J23-J23*35%</f>
        <v>1092</v>
      </c>
      <c r="H23" s="22" t="s">
        <v>13</v>
      </c>
      <c r="I23" s="25" t="s">
        <v>14</v>
      </c>
      <c r="J23" s="22" t="n">
        <v>1680</v>
      </c>
      <c r="K23" s="26" t="n">
        <f aca="false">J23+J23/100*7</f>
        <v>1797.6</v>
      </c>
      <c r="L23" s="23" t="s">
        <v>14</v>
      </c>
    </row>
    <row r="24" customFormat="false" ht="15.75" hidden="false" customHeight="true" outlineLevel="0" collapsed="false">
      <c r="A24" s="27" t="s">
        <v>23</v>
      </c>
      <c r="B24" s="22" t="n">
        <v>40530</v>
      </c>
      <c r="C24" s="22" t="s">
        <v>13</v>
      </c>
      <c r="D24" s="23" t="s">
        <v>14</v>
      </c>
      <c r="E24" s="24" t="n">
        <v>65520</v>
      </c>
      <c r="F24" s="23" t="s">
        <v>14</v>
      </c>
      <c r="G24" s="22" t="n">
        <f aca="false">J24-J24*35%</f>
        <v>50700</v>
      </c>
      <c r="H24" s="22" t="s">
        <v>13</v>
      </c>
      <c r="I24" s="25" t="s">
        <v>14</v>
      </c>
      <c r="J24" s="26" t="n">
        <v>78000</v>
      </c>
      <c r="K24" s="26" t="n">
        <f aca="false">J24+J24/100*7</f>
        <v>83460</v>
      </c>
      <c r="L24" s="23" t="s">
        <v>14</v>
      </c>
    </row>
    <row r="25" customFormat="false" ht="15.75" hidden="false" customHeight="true" outlineLevel="0" collapsed="false">
      <c r="A25" s="27" t="s">
        <v>24</v>
      </c>
      <c r="B25" s="22" t="n">
        <v>252</v>
      </c>
      <c r="C25" s="22" t="s">
        <v>13</v>
      </c>
      <c r="D25" s="23" t="s">
        <v>14</v>
      </c>
      <c r="E25" s="24" t="n">
        <v>411.6</v>
      </c>
      <c r="F25" s="23" t="s">
        <v>14</v>
      </c>
      <c r="G25" s="22" t="n">
        <f aca="false">J25-J25*35%</f>
        <v>318.5</v>
      </c>
      <c r="H25" s="22" t="s">
        <v>13</v>
      </c>
      <c r="I25" s="25" t="s">
        <v>14</v>
      </c>
      <c r="J25" s="26" t="n">
        <v>490</v>
      </c>
      <c r="K25" s="26" t="n">
        <f aca="false">J25+J25/100*7</f>
        <v>524.3</v>
      </c>
      <c r="L25" s="23" t="s">
        <v>14</v>
      </c>
    </row>
    <row r="26" customFormat="false" ht="15.75" hidden="false" customHeight="true" outlineLevel="0" collapsed="false">
      <c r="A26" s="27" t="s">
        <v>25</v>
      </c>
      <c r="B26" s="22" t="n">
        <v>882</v>
      </c>
      <c r="C26" s="22" t="s">
        <v>13</v>
      </c>
      <c r="D26" s="23" t="s">
        <v>14</v>
      </c>
      <c r="E26" s="24" t="n">
        <v>1419.6</v>
      </c>
      <c r="F26" s="23" t="s">
        <v>14</v>
      </c>
      <c r="G26" s="22" t="n">
        <f aca="false">J26-J26*35%</f>
        <v>1098.5</v>
      </c>
      <c r="H26" s="22" t="s">
        <v>13</v>
      </c>
      <c r="I26" s="25" t="s">
        <v>14</v>
      </c>
      <c r="J26" s="22" t="n">
        <v>1690</v>
      </c>
      <c r="K26" s="26" t="n">
        <f aca="false">J26+J26/100*7</f>
        <v>1808.3</v>
      </c>
      <c r="L26" s="23" t="s">
        <v>14</v>
      </c>
    </row>
    <row r="27" customFormat="false" ht="15.75" hidden="false" customHeight="true" outlineLevel="0" collapsed="false">
      <c r="A27" s="27" t="s">
        <v>26</v>
      </c>
      <c r="B27" s="22" t="n">
        <v>41475</v>
      </c>
      <c r="C27" s="22" t="s">
        <v>13</v>
      </c>
      <c r="D27" s="23" t="s">
        <v>14</v>
      </c>
      <c r="E27" s="24" t="n">
        <v>66393.6</v>
      </c>
      <c r="F27" s="23" t="s">
        <v>14</v>
      </c>
      <c r="G27" s="22" t="n">
        <f aca="false">J27-J27*35%</f>
        <v>51376</v>
      </c>
      <c r="H27" s="22" t="s">
        <v>13</v>
      </c>
      <c r="I27" s="25" t="s">
        <v>14</v>
      </c>
      <c r="J27" s="26" t="n">
        <v>79040</v>
      </c>
      <c r="K27" s="26" t="n">
        <f aca="false">J27+J27/100*7</f>
        <v>84572.8</v>
      </c>
      <c r="L27" s="23" t="s">
        <v>14</v>
      </c>
    </row>
    <row r="28" customFormat="false" ht="15.75" hidden="false" customHeight="true" outlineLevel="0" collapsed="false">
      <c r="A28" s="27" t="s">
        <v>27</v>
      </c>
      <c r="B28" s="22" t="n">
        <v>215.25</v>
      </c>
      <c r="C28" s="22" t="s">
        <v>13</v>
      </c>
      <c r="D28" s="23" t="s">
        <v>14</v>
      </c>
      <c r="E28" s="24" t="n">
        <v>352.8</v>
      </c>
      <c r="F28" s="23" t="s">
        <v>14</v>
      </c>
      <c r="G28" s="22" t="n">
        <f aca="false">J28-J28*35%</f>
        <v>273</v>
      </c>
      <c r="H28" s="22" t="s">
        <v>13</v>
      </c>
      <c r="I28" s="25" t="s">
        <v>14</v>
      </c>
      <c r="J28" s="26" t="n">
        <v>420</v>
      </c>
      <c r="K28" s="26" t="n">
        <f aca="false">J28+J28/100*7</f>
        <v>449.4</v>
      </c>
      <c r="L28" s="23" t="s">
        <v>14</v>
      </c>
    </row>
    <row r="29" customFormat="false" ht="15.75" hidden="false" customHeight="true" outlineLevel="0" collapsed="false">
      <c r="A29" s="27" t="s">
        <v>28</v>
      </c>
      <c r="B29" s="22" t="n">
        <v>766.5</v>
      </c>
      <c r="C29" s="22" t="s">
        <v>13</v>
      </c>
      <c r="D29" s="23" t="s">
        <v>14</v>
      </c>
      <c r="E29" s="24" t="n">
        <v>625.8</v>
      </c>
      <c r="F29" s="23" t="s">
        <v>14</v>
      </c>
      <c r="G29" s="22" t="n">
        <f aca="false">J29-J29*35%</f>
        <v>949</v>
      </c>
      <c r="H29" s="22" t="s">
        <v>13</v>
      </c>
      <c r="I29" s="25" t="s">
        <v>14</v>
      </c>
      <c r="J29" s="22" t="n">
        <v>1460</v>
      </c>
      <c r="K29" s="26" t="n">
        <f aca="false">J29+J29/100*7</f>
        <v>1562.2</v>
      </c>
      <c r="L29" s="23" t="s">
        <v>14</v>
      </c>
    </row>
    <row r="30" customFormat="false" ht="15.75" hidden="false" customHeight="true" outlineLevel="0" collapsed="false">
      <c r="A30" s="27" t="s">
        <v>29</v>
      </c>
      <c r="B30" s="22" t="n">
        <v>34860</v>
      </c>
      <c r="C30" s="22" t="s">
        <v>13</v>
      </c>
      <c r="D30" s="23" t="s">
        <v>14</v>
      </c>
      <c r="E30" s="24" t="n">
        <v>55910.4</v>
      </c>
      <c r="F30" s="23" t="s">
        <v>14</v>
      </c>
      <c r="G30" s="22" t="n">
        <f aca="false">J30-J30*35%</f>
        <v>43264</v>
      </c>
      <c r="H30" s="22" t="s">
        <v>13</v>
      </c>
      <c r="I30" s="25" t="s">
        <v>14</v>
      </c>
      <c r="J30" s="26" t="n">
        <v>66560</v>
      </c>
      <c r="K30" s="26" t="n">
        <f aca="false">J30+J30/100*7</f>
        <v>71219.2</v>
      </c>
      <c r="L30" s="23" t="s">
        <v>14</v>
      </c>
    </row>
    <row r="31" customFormat="false" ht="15.75" hidden="false" customHeight="true" outlineLevel="0" collapsed="false">
      <c r="A31" s="27" t="s">
        <v>30</v>
      </c>
      <c r="B31" s="22" t="n">
        <v>283.5</v>
      </c>
      <c r="C31" s="22" t="s">
        <v>13</v>
      </c>
      <c r="D31" s="23" t="s">
        <v>14</v>
      </c>
      <c r="E31" s="24" t="n">
        <v>466.2</v>
      </c>
      <c r="F31" s="23" t="s">
        <v>14</v>
      </c>
      <c r="G31" s="22" t="n">
        <f aca="false">J31-J31*35%</f>
        <v>360.75</v>
      </c>
      <c r="H31" s="22" t="s">
        <v>13</v>
      </c>
      <c r="I31" s="25" t="s">
        <v>14</v>
      </c>
      <c r="J31" s="26" t="n">
        <v>555</v>
      </c>
      <c r="K31" s="26" t="n">
        <f aca="false">J31+J31/100*7</f>
        <v>593.85</v>
      </c>
      <c r="L31" s="23" t="s">
        <v>14</v>
      </c>
    </row>
    <row r="32" customFormat="false" ht="15.75" hidden="false" customHeight="true" outlineLevel="0" collapsed="false">
      <c r="A32" s="27" t="s">
        <v>31</v>
      </c>
      <c r="B32" s="22" t="n">
        <v>1018.5</v>
      </c>
      <c r="C32" s="22" t="s">
        <v>13</v>
      </c>
      <c r="D32" s="23" t="s">
        <v>14</v>
      </c>
      <c r="E32" s="24" t="n">
        <v>1646.4</v>
      </c>
      <c r="F32" s="23" t="s">
        <v>14</v>
      </c>
      <c r="G32" s="22" t="n">
        <f aca="false">J32-J32*35%</f>
        <v>1274</v>
      </c>
      <c r="H32" s="22" t="s">
        <v>13</v>
      </c>
      <c r="I32" s="25" t="s">
        <v>14</v>
      </c>
      <c r="J32" s="22" t="n">
        <v>1960</v>
      </c>
      <c r="K32" s="26" t="n">
        <f aca="false">J32+J32/100*7</f>
        <v>2097.2</v>
      </c>
      <c r="L32" s="23" t="s">
        <v>14</v>
      </c>
    </row>
    <row r="33" customFormat="false" ht="15.75" hidden="false" customHeight="true" outlineLevel="0" collapsed="false">
      <c r="A33" s="27" t="s">
        <v>32</v>
      </c>
      <c r="B33" s="22" t="n">
        <v>47355</v>
      </c>
      <c r="C33" s="22" t="s">
        <v>13</v>
      </c>
      <c r="D33" s="23" t="s">
        <v>14</v>
      </c>
      <c r="E33" s="24" t="n">
        <v>76003.2</v>
      </c>
      <c r="F33" s="23" t="s">
        <v>14</v>
      </c>
      <c r="G33" s="22" t="n">
        <f aca="false">J33-J33*35%</f>
        <v>58812</v>
      </c>
      <c r="H33" s="22" t="s">
        <v>13</v>
      </c>
      <c r="I33" s="25" t="s">
        <v>14</v>
      </c>
      <c r="J33" s="26" t="n">
        <v>90480</v>
      </c>
      <c r="K33" s="26" t="n">
        <f aca="false">J33+J33/100*7</f>
        <v>96813.6</v>
      </c>
      <c r="L33" s="23" t="s">
        <v>14</v>
      </c>
    </row>
    <row r="34" customFormat="false" ht="15.75" hidden="false" customHeight="true" outlineLevel="0" collapsed="false">
      <c r="A34" s="27" t="s">
        <v>33</v>
      </c>
      <c r="B34" s="22" t="n">
        <v>299.25</v>
      </c>
      <c r="C34" s="22" t="s">
        <v>13</v>
      </c>
      <c r="D34" s="23" t="s">
        <v>14</v>
      </c>
      <c r="E34" s="24" t="n">
        <v>453</v>
      </c>
      <c r="F34" s="23" t="s">
        <v>14</v>
      </c>
      <c r="G34" s="22" t="n">
        <f aca="false">J34-J34*35%</f>
        <v>364</v>
      </c>
      <c r="H34" s="22" t="s">
        <v>13</v>
      </c>
      <c r="I34" s="25" t="s">
        <v>14</v>
      </c>
      <c r="J34" s="26" t="n">
        <v>560</v>
      </c>
      <c r="K34" s="26" t="n">
        <f aca="false">J34+J34/100*7</f>
        <v>599.2</v>
      </c>
      <c r="L34" s="23" t="s">
        <v>14</v>
      </c>
    </row>
    <row r="35" customFormat="false" ht="15.75" hidden="false" customHeight="true" outlineLevel="0" collapsed="false">
      <c r="A35" s="27" t="s">
        <v>34</v>
      </c>
      <c r="B35" s="22" t="n">
        <v>1018.5</v>
      </c>
      <c r="C35" s="22" t="s">
        <v>13</v>
      </c>
      <c r="D35" s="23" t="s">
        <v>14</v>
      </c>
      <c r="E35" s="24" t="n">
        <v>1638</v>
      </c>
      <c r="F35" s="23" t="s">
        <v>14</v>
      </c>
      <c r="G35" s="22" t="n">
        <f aca="false">J35-J35*35%</f>
        <v>1267.5</v>
      </c>
      <c r="H35" s="22" t="s">
        <v>13</v>
      </c>
      <c r="I35" s="25" t="s">
        <v>14</v>
      </c>
      <c r="J35" s="22" t="n">
        <v>1950</v>
      </c>
      <c r="K35" s="26" t="n">
        <f aca="false">J35+J35/100*7</f>
        <v>2086.5</v>
      </c>
      <c r="L35" s="23" t="s">
        <v>14</v>
      </c>
    </row>
    <row r="36" customFormat="false" ht="15.75" hidden="false" customHeight="true" outlineLevel="0" collapsed="false">
      <c r="A36" s="27" t="s">
        <v>35</v>
      </c>
      <c r="B36" s="22" t="n">
        <v>47355</v>
      </c>
      <c r="C36" s="22" t="s">
        <v>13</v>
      </c>
      <c r="D36" s="23" t="s">
        <v>14</v>
      </c>
      <c r="E36" s="24" t="n">
        <v>76003.2</v>
      </c>
      <c r="F36" s="23" t="s">
        <v>14</v>
      </c>
      <c r="G36" s="22" t="n">
        <f aca="false">J36-J36*35%</f>
        <v>58812</v>
      </c>
      <c r="H36" s="22" t="s">
        <v>13</v>
      </c>
      <c r="I36" s="25" t="s">
        <v>14</v>
      </c>
      <c r="J36" s="26" t="n">
        <v>90480</v>
      </c>
      <c r="K36" s="26" t="n">
        <f aca="false">J36+J36/100*7</f>
        <v>96813.6</v>
      </c>
      <c r="L36" s="23" t="s">
        <v>14</v>
      </c>
    </row>
    <row r="37" customFormat="false" ht="15.75" hidden="false" customHeight="true" outlineLevel="0" collapsed="false">
      <c r="A37" s="27" t="s">
        <v>36</v>
      </c>
      <c r="B37" s="22" t="n">
        <v>283.5</v>
      </c>
      <c r="C37" s="22" t="s">
        <v>13</v>
      </c>
      <c r="D37" s="23" t="s">
        <v>14</v>
      </c>
      <c r="E37" s="24" t="n">
        <v>462</v>
      </c>
      <c r="F37" s="23" t="s">
        <v>14</v>
      </c>
      <c r="G37" s="22" t="n">
        <f aca="false">J37-J37*35%</f>
        <v>357.5</v>
      </c>
      <c r="H37" s="22" t="s">
        <v>13</v>
      </c>
      <c r="I37" s="25" t="s">
        <v>14</v>
      </c>
      <c r="J37" s="26" t="n">
        <v>550</v>
      </c>
      <c r="K37" s="26" t="n">
        <f aca="false">J37+J37/100*7</f>
        <v>588.5</v>
      </c>
      <c r="L37" s="23" t="s">
        <v>14</v>
      </c>
    </row>
    <row r="38" customFormat="false" ht="15.75" hidden="false" customHeight="true" outlineLevel="0" collapsed="false">
      <c r="A38" s="27" t="s">
        <v>37</v>
      </c>
      <c r="B38" s="22" t="n">
        <v>997.5</v>
      </c>
      <c r="C38" s="22" t="s">
        <v>13</v>
      </c>
      <c r="D38" s="23" t="s">
        <v>14</v>
      </c>
      <c r="E38" s="24" t="n">
        <v>1587.6</v>
      </c>
      <c r="F38" s="23" t="s">
        <v>14</v>
      </c>
      <c r="G38" s="22" t="n">
        <f aca="false">J38-J38*35%</f>
        <v>1228.5</v>
      </c>
      <c r="H38" s="22" t="s">
        <v>13</v>
      </c>
      <c r="I38" s="25" t="s">
        <v>14</v>
      </c>
      <c r="J38" s="22" t="n">
        <v>1890</v>
      </c>
      <c r="K38" s="26" t="n">
        <f aca="false">J38+J38/100*7</f>
        <v>2022.3</v>
      </c>
      <c r="L38" s="23" t="s">
        <v>14</v>
      </c>
    </row>
    <row r="39" customFormat="false" ht="23.85" hidden="false" customHeight="true" outlineLevel="0" collapsed="false">
      <c r="A39" s="35" t="s">
        <v>38</v>
      </c>
      <c r="B39" s="30"/>
      <c r="C39" s="30"/>
      <c r="D39" s="36"/>
      <c r="E39" s="37"/>
      <c r="F39" s="36"/>
      <c r="G39" s="30"/>
      <c r="H39" s="30"/>
      <c r="I39" s="33"/>
      <c r="J39" s="30"/>
      <c r="K39" s="30"/>
      <c r="L39" s="36"/>
    </row>
    <row r="40" customFormat="false" ht="30.6" hidden="false" customHeight="true" outlineLevel="0" collapsed="false">
      <c r="A40" s="38" t="s">
        <v>39</v>
      </c>
      <c r="C40" s="39" t="s">
        <v>13</v>
      </c>
      <c r="D40" s="40" t="s">
        <v>14</v>
      </c>
      <c r="E40" s="41" t="n">
        <v>488</v>
      </c>
      <c r="F40" s="40" t="s">
        <v>14</v>
      </c>
      <c r="G40" s="0"/>
      <c r="H40" s="39" t="s">
        <v>13</v>
      </c>
      <c r="I40" s="42" t="s">
        <v>14</v>
      </c>
      <c r="K40" s="39" t="n">
        <v>610</v>
      </c>
      <c r="L40" s="40" t="s">
        <v>14</v>
      </c>
    </row>
    <row r="41" customFormat="false" ht="32.1" hidden="false" customHeight="true" outlineLevel="0" collapsed="false">
      <c r="A41" s="38" t="s">
        <v>40</v>
      </c>
      <c r="C41" s="39" t="s">
        <v>13</v>
      </c>
      <c r="D41" s="40" t="s">
        <v>14</v>
      </c>
      <c r="E41" s="41" t="n">
        <v>1828</v>
      </c>
      <c r="F41" s="40" t="s">
        <v>14</v>
      </c>
      <c r="G41" s="0"/>
      <c r="H41" s="39" t="s">
        <v>13</v>
      </c>
      <c r="I41" s="42" t="s">
        <v>14</v>
      </c>
      <c r="K41" s="39" t="n">
        <v>2286</v>
      </c>
      <c r="L41" s="40" t="s">
        <v>14</v>
      </c>
    </row>
    <row r="42" customFormat="false" ht="31.35" hidden="false" customHeight="true" outlineLevel="0" collapsed="false">
      <c r="A42" s="38" t="s">
        <v>41</v>
      </c>
      <c r="C42" s="39" t="s">
        <v>13</v>
      </c>
      <c r="D42" s="40" t="s">
        <v>14</v>
      </c>
      <c r="E42" s="41" t="n">
        <v>79200</v>
      </c>
      <c r="F42" s="40" t="s">
        <v>14</v>
      </c>
      <c r="G42" s="0"/>
      <c r="H42" s="39" t="s">
        <v>13</v>
      </c>
      <c r="I42" s="42" t="s">
        <v>14</v>
      </c>
      <c r="K42" s="39" t="n">
        <v>99000</v>
      </c>
      <c r="L42" s="40" t="s">
        <v>14</v>
      </c>
    </row>
    <row r="43" customFormat="false" ht="30.6" hidden="false" customHeight="true" outlineLevel="0" collapsed="false">
      <c r="A43" s="43" t="s">
        <v>42</v>
      </c>
      <c r="C43" s="39" t="s">
        <v>13</v>
      </c>
      <c r="D43" s="40" t="s">
        <v>14</v>
      </c>
      <c r="E43" s="41" t="n">
        <v>504</v>
      </c>
      <c r="F43" s="40" t="s">
        <v>14</v>
      </c>
      <c r="G43" s="0"/>
      <c r="H43" s="39" t="s">
        <v>13</v>
      </c>
      <c r="I43" s="42" t="s">
        <v>14</v>
      </c>
      <c r="K43" s="39" t="n">
        <v>630</v>
      </c>
      <c r="L43" s="40" t="s">
        <v>14</v>
      </c>
    </row>
    <row r="44" customFormat="false" ht="32.1" hidden="false" customHeight="true" outlineLevel="0" collapsed="false">
      <c r="A44" s="43" t="s">
        <v>43</v>
      </c>
      <c r="C44" s="39" t="s">
        <v>13</v>
      </c>
      <c r="D44" s="40" t="s">
        <v>14</v>
      </c>
      <c r="E44" s="41" t="n">
        <v>1872</v>
      </c>
      <c r="F44" s="40" t="s">
        <v>14</v>
      </c>
      <c r="G44" s="0"/>
      <c r="H44" s="39" t="s">
        <v>13</v>
      </c>
      <c r="I44" s="42" t="s">
        <v>14</v>
      </c>
      <c r="K44" s="39" t="n">
        <v>2340</v>
      </c>
      <c r="L44" s="40" t="s">
        <v>14</v>
      </c>
    </row>
    <row r="45" customFormat="false" ht="31.35" hidden="false" customHeight="true" outlineLevel="0" collapsed="false">
      <c r="A45" s="43" t="s">
        <v>44</v>
      </c>
      <c r="C45" s="39" t="s">
        <v>13</v>
      </c>
      <c r="D45" s="40" t="s">
        <v>14</v>
      </c>
      <c r="E45" s="41" t="n">
        <v>79200</v>
      </c>
      <c r="F45" s="40" t="s">
        <v>14</v>
      </c>
      <c r="G45" s="0"/>
      <c r="H45" s="39" t="s">
        <v>13</v>
      </c>
      <c r="I45" s="42" t="s">
        <v>14</v>
      </c>
      <c r="K45" s="39" t="n">
        <v>99000</v>
      </c>
      <c r="L45" s="40" t="s">
        <v>14</v>
      </c>
    </row>
    <row r="46" customFormat="false" ht="36.6" hidden="false" customHeight="true" outlineLevel="0" collapsed="false">
      <c r="A46" s="38" t="s">
        <v>45</v>
      </c>
      <c r="C46" s="39" t="s">
        <v>13</v>
      </c>
      <c r="D46" s="40" t="s">
        <v>14</v>
      </c>
      <c r="E46" s="41" t="n">
        <v>475.2</v>
      </c>
      <c r="F46" s="40" t="s">
        <v>14</v>
      </c>
      <c r="G46" s="0"/>
      <c r="H46" s="39" t="s">
        <v>13</v>
      </c>
      <c r="I46" s="42" t="s">
        <v>14</v>
      </c>
      <c r="K46" s="39" t="n">
        <v>594</v>
      </c>
      <c r="L46" s="40" t="s">
        <v>14</v>
      </c>
    </row>
    <row r="47" customFormat="false" ht="35.1" hidden="false" customHeight="true" outlineLevel="0" collapsed="false">
      <c r="A47" s="38" t="s">
        <v>46</v>
      </c>
      <c r="C47" s="39" t="s">
        <v>13</v>
      </c>
      <c r="D47" s="40"/>
      <c r="E47" s="41" t="n">
        <v>1800</v>
      </c>
      <c r="F47" s="40" t="s">
        <v>14</v>
      </c>
      <c r="G47" s="0"/>
      <c r="H47" s="39" t="s">
        <v>13</v>
      </c>
      <c r="I47" s="42" t="s">
        <v>14</v>
      </c>
      <c r="K47" s="39" t="n">
        <v>2250</v>
      </c>
      <c r="L47" s="40"/>
    </row>
    <row r="48" customFormat="false" ht="31.35" hidden="false" customHeight="true" outlineLevel="0" collapsed="false">
      <c r="A48" s="38" t="s">
        <v>47</v>
      </c>
      <c r="C48" s="39" t="s">
        <v>13</v>
      </c>
      <c r="D48" s="40" t="s">
        <v>14</v>
      </c>
      <c r="E48" s="41" t="n">
        <v>79200</v>
      </c>
      <c r="F48" s="40" t="s">
        <v>14</v>
      </c>
      <c r="G48" s="0"/>
      <c r="H48" s="39" t="s">
        <v>13</v>
      </c>
      <c r="I48" s="42" t="s">
        <v>14</v>
      </c>
      <c r="K48" s="39" t="n">
        <v>99000</v>
      </c>
      <c r="L48" s="40" t="s">
        <v>14</v>
      </c>
    </row>
    <row r="49" customFormat="false" ht="15.75" hidden="false" customHeight="true" outlineLevel="0" collapsed="false">
      <c r="A49" s="44" t="s">
        <v>48</v>
      </c>
      <c r="B49" s="20"/>
      <c r="C49" s="20"/>
      <c r="D49" s="18"/>
      <c r="E49" s="19"/>
      <c r="F49" s="18"/>
      <c r="G49" s="30"/>
      <c r="H49" s="30"/>
      <c r="I49" s="33"/>
      <c r="J49" s="18"/>
      <c r="K49" s="18"/>
      <c r="L49" s="18"/>
    </row>
    <row r="50" customFormat="false" ht="15.75" hidden="false" customHeight="true" outlineLevel="0" collapsed="false">
      <c r="A50" s="27" t="s">
        <v>49</v>
      </c>
      <c r="B50" s="22" t="n">
        <v>430</v>
      </c>
      <c r="C50" s="22" t="s">
        <v>13</v>
      </c>
      <c r="D50" s="23" t="s">
        <v>14</v>
      </c>
      <c r="E50" s="24" t="n">
        <v>624</v>
      </c>
      <c r="F50" s="23" t="s">
        <v>14</v>
      </c>
      <c r="G50" s="22" t="n">
        <f aca="false">J50-J50*35%</f>
        <v>507</v>
      </c>
      <c r="H50" s="22" t="s">
        <v>13</v>
      </c>
      <c r="I50" s="25" t="s">
        <v>14</v>
      </c>
      <c r="J50" s="26" t="n">
        <v>780</v>
      </c>
      <c r="K50" s="26" t="n">
        <f aca="false">J50+J50/100*7</f>
        <v>834.6</v>
      </c>
      <c r="L50" s="23" t="s">
        <v>14</v>
      </c>
    </row>
    <row r="51" customFormat="false" ht="15.75" hidden="false" customHeight="true" outlineLevel="0" collapsed="false">
      <c r="A51" s="27" t="s">
        <v>50</v>
      </c>
      <c r="B51" s="22" t="n">
        <v>1450</v>
      </c>
      <c r="C51" s="22" t="s">
        <v>13</v>
      </c>
      <c r="D51" s="23" t="s">
        <v>14</v>
      </c>
      <c r="E51" s="24" t="n">
        <v>2120</v>
      </c>
      <c r="F51" s="23" t="s">
        <v>14</v>
      </c>
      <c r="G51" s="22" t="n">
        <f aca="false">J51-J51*35%</f>
        <v>1722.5</v>
      </c>
      <c r="H51" s="22" t="s">
        <v>13</v>
      </c>
      <c r="I51" s="25" t="s">
        <v>14</v>
      </c>
      <c r="J51" s="22" t="n">
        <v>2650</v>
      </c>
      <c r="K51" s="26" t="n">
        <f aca="false">J51+J51/100*7</f>
        <v>2835.5</v>
      </c>
      <c r="L51" s="23" t="s">
        <v>14</v>
      </c>
    </row>
    <row r="52" customFormat="false" ht="15.75" hidden="false" customHeight="true" outlineLevel="0" collapsed="false">
      <c r="A52" s="27" t="s">
        <v>51</v>
      </c>
      <c r="B52" s="22" t="n">
        <v>410</v>
      </c>
      <c r="C52" s="22" t="s">
        <v>13</v>
      </c>
      <c r="D52" s="23" t="s">
        <v>14</v>
      </c>
      <c r="E52" s="24" t="n">
        <v>600</v>
      </c>
      <c r="F52" s="23" t="s">
        <v>14</v>
      </c>
      <c r="G52" s="22" t="n">
        <f aca="false">J52-J52*35%</f>
        <v>487.5</v>
      </c>
      <c r="H52" s="22" t="s">
        <v>13</v>
      </c>
      <c r="I52" s="25" t="s">
        <v>14</v>
      </c>
      <c r="J52" s="26" t="n">
        <v>750</v>
      </c>
      <c r="K52" s="26" t="n">
        <f aca="false">J52+J52/100*7</f>
        <v>802.5</v>
      </c>
      <c r="L52" s="23" t="s">
        <v>14</v>
      </c>
    </row>
    <row r="53" customFormat="false" ht="15.75" hidden="false" customHeight="true" outlineLevel="0" collapsed="false">
      <c r="A53" s="27" t="s">
        <v>52</v>
      </c>
      <c r="B53" s="22" t="n">
        <v>1430</v>
      </c>
      <c r="C53" s="22" t="s">
        <v>13</v>
      </c>
      <c r="D53" s="23" t="s">
        <v>14</v>
      </c>
      <c r="E53" s="24" t="n">
        <v>2080</v>
      </c>
      <c r="F53" s="23" t="s">
        <v>14</v>
      </c>
      <c r="G53" s="22" t="n">
        <f aca="false">J53-J53*35%</f>
        <v>1690</v>
      </c>
      <c r="H53" s="22" t="s">
        <v>13</v>
      </c>
      <c r="I53" s="25" t="s">
        <v>14</v>
      </c>
      <c r="J53" s="22" t="n">
        <v>2600</v>
      </c>
      <c r="K53" s="26" t="n">
        <f aca="false">J53+J53/100*7</f>
        <v>2782</v>
      </c>
      <c r="L53" s="23" t="s">
        <v>14</v>
      </c>
    </row>
    <row r="54" customFormat="false" ht="15.75" hidden="false" customHeight="true" outlineLevel="0" collapsed="false">
      <c r="A54" s="27" t="s">
        <v>53</v>
      </c>
      <c r="B54" s="22" t="n">
        <v>54912</v>
      </c>
      <c r="C54" s="22" t="s">
        <v>13</v>
      </c>
      <c r="D54" s="23" t="s">
        <v>14</v>
      </c>
      <c r="E54" s="24" t="n">
        <v>79872</v>
      </c>
      <c r="F54" s="23" t="s">
        <v>14</v>
      </c>
      <c r="G54" s="22" t="n">
        <f aca="false">J54-J54*35%</f>
        <v>64896</v>
      </c>
      <c r="H54" s="22" t="s">
        <v>13</v>
      </c>
      <c r="I54" s="25" t="s">
        <v>14</v>
      </c>
      <c r="J54" s="26" t="n">
        <v>99840</v>
      </c>
      <c r="K54" s="26" t="n">
        <f aca="false">J54+J54/100*7</f>
        <v>106828.8</v>
      </c>
      <c r="L54" s="23" t="s">
        <v>14</v>
      </c>
    </row>
    <row r="55" customFormat="false" ht="15.75" hidden="false" customHeight="true" outlineLevel="0" collapsed="false">
      <c r="A55" s="27" t="s">
        <v>54</v>
      </c>
      <c r="B55" s="22" t="n">
        <v>455</v>
      </c>
      <c r="C55" s="22" t="s">
        <v>13</v>
      </c>
      <c r="D55" s="23" t="s">
        <v>14</v>
      </c>
      <c r="E55" s="24" t="n">
        <v>664</v>
      </c>
      <c r="F55" s="23" t="s">
        <v>14</v>
      </c>
      <c r="G55" s="22" t="n">
        <f aca="false">J55-J55*35%</f>
        <v>539.5</v>
      </c>
      <c r="H55" s="22" t="s">
        <v>13</v>
      </c>
      <c r="I55" s="25" t="s">
        <v>14</v>
      </c>
      <c r="J55" s="26" t="n">
        <v>830</v>
      </c>
      <c r="K55" s="26" t="n">
        <f aca="false">J55+J55/100*7</f>
        <v>888.1</v>
      </c>
      <c r="L55" s="23" t="s">
        <v>14</v>
      </c>
    </row>
    <row r="56" customFormat="false" ht="15.75" hidden="false" customHeight="true" outlineLevel="0" collapsed="false">
      <c r="A56" s="27" t="s">
        <v>55</v>
      </c>
      <c r="B56" s="22" t="n">
        <v>1450</v>
      </c>
      <c r="C56" s="22" t="s">
        <v>13</v>
      </c>
      <c r="D56" s="23" t="s">
        <v>14</v>
      </c>
      <c r="E56" s="24" t="n">
        <v>2200</v>
      </c>
      <c r="F56" s="23" t="s">
        <v>14</v>
      </c>
      <c r="G56" s="22" t="n">
        <f aca="false">J56-J56*35%</f>
        <v>1787.5</v>
      </c>
      <c r="H56" s="22" t="s">
        <v>13</v>
      </c>
      <c r="I56" s="25" t="s">
        <v>14</v>
      </c>
      <c r="J56" s="22" t="n">
        <v>2750</v>
      </c>
      <c r="K56" s="26" t="n">
        <f aca="false">J56+J56/100*7</f>
        <v>2942.5</v>
      </c>
      <c r="L56" s="23" t="s">
        <v>14</v>
      </c>
    </row>
    <row r="57" customFormat="false" ht="22.5" hidden="false" customHeight="false" outlineLevel="0" collapsed="false">
      <c r="A57" s="45" t="s">
        <v>56</v>
      </c>
      <c r="B57" s="22" t="n">
        <v>62400</v>
      </c>
      <c r="C57" s="22" t="s">
        <v>13</v>
      </c>
      <c r="D57" s="23"/>
      <c r="E57" s="24" t="n">
        <v>90688</v>
      </c>
      <c r="F57" s="23" t="s">
        <v>14</v>
      </c>
      <c r="G57" s="22" t="n">
        <f aca="false">J57-J57*35%</f>
        <v>73684</v>
      </c>
      <c r="H57" s="22" t="s">
        <v>13</v>
      </c>
      <c r="I57" s="25" t="s">
        <v>14</v>
      </c>
      <c r="J57" s="26" t="n">
        <v>113360</v>
      </c>
      <c r="K57" s="26" t="n">
        <f aca="false">J57+J57/100*7</f>
        <v>121295.2</v>
      </c>
      <c r="L57" s="23" t="s">
        <v>14</v>
      </c>
    </row>
    <row r="58" customFormat="false" ht="15" hidden="false" customHeight="false" outlineLevel="0" collapsed="false">
      <c r="A58" s="45" t="s">
        <v>57</v>
      </c>
      <c r="B58" s="22" t="n">
        <v>630</v>
      </c>
      <c r="C58" s="22" t="s">
        <v>13</v>
      </c>
      <c r="D58" s="23" t="s">
        <v>14</v>
      </c>
      <c r="E58" s="24" t="n">
        <v>840</v>
      </c>
      <c r="F58" s="23" t="s">
        <v>14</v>
      </c>
      <c r="G58" s="22" t="n">
        <f aca="false">J58-J58*35%</f>
        <v>682.5</v>
      </c>
      <c r="H58" s="22" t="s">
        <v>13</v>
      </c>
      <c r="I58" s="25" t="s">
        <v>14</v>
      </c>
      <c r="J58" s="22" t="n">
        <v>1050</v>
      </c>
      <c r="K58" s="26" t="n">
        <f aca="false">J58+J58/100*7</f>
        <v>1123.5</v>
      </c>
      <c r="L58" s="23" t="s">
        <v>14</v>
      </c>
    </row>
    <row r="59" customFormat="false" ht="15" hidden="false" customHeight="false" outlineLevel="0" collapsed="false">
      <c r="A59" s="45" t="s">
        <v>58</v>
      </c>
      <c r="B59" s="22" t="n">
        <v>2160</v>
      </c>
      <c r="C59" s="22" t="s">
        <v>13</v>
      </c>
      <c r="D59" s="23" t="s">
        <v>14</v>
      </c>
      <c r="E59" s="24" t="n">
        <v>2880</v>
      </c>
      <c r="F59" s="23" t="s">
        <v>14</v>
      </c>
      <c r="G59" s="22" t="n">
        <f aca="false">J59-J59*35%</f>
        <v>2340</v>
      </c>
      <c r="H59" s="22" t="s">
        <v>13</v>
      </c>
      <c r="I59" s="25" t="s">
        <v>14</v>
      </c>
      <c r="J59" s="22" t="n">
        <v>3600</v>
      </c>
      <c r="K59" s="26" t="n">
        <f aca="false">J59+J59/100*7</f>
        <v>3852</v>
      </c>
      <c r="L59" s="23" t="s">
        <v>14</v>
      </c>
    </row>
    <row r="60" customFormat="false" ht="22.5" hidden="false" customHeight="false" outlineLevel="0" collapsed="false">
      <c r="A60" s="45" t="s">
        <v>59</v>
      </c>
      <c r="B60" s="22" t="n">
        <v>370</v>
      </c>
      <c r="C60" s="22" t="s">
        <v>13</v>
      </c>
      <c r="D60" s="23" t="s">
        <v>14</v>
      </c>
      <c r="E60" s="24" t="n">
        <v>544</v>
      </c>
      <c r="F60" s="23" t="s">
        <v>14</v>
      </c>
      <c r="G60" s="22" t="n">
        <f aca="false">J60-J60*35%</f>
        <v>442</v>
      </c>
      <c r="H60" s="22" t="s">
        <v>13</v>
      </c>
      <c r="I60" s="25" t="s">
        <v>14</v>
      </c>
      <c r="J60" s="26" t="n">
        <v>680</v>
      </c>
      <c r="K60" s="26" t="n">
        <f aca="false">J60+J60/100*7</f>
        <v>727.6</v>
      </c>
      <c r="L60" s="23" t="s">
        <v>14</v>
      </c>
    </row>
    <row r="61" customFormat="false" ht="22.5" hidden="false" customHeight="false" outlineLevel="0" collapsed="false">
      <c r="A61" s="45" t="s">
        <v>60</v>
      </c>
      <c r="B61" s="22" t="n">
        <v>1210</v>
      </c>
      <c r="C61" s="22" t="s">
        <v>13</v>
      </c>
      <c r="D61" s="23" t="s">
        <v>14</v>
      </c>
      <c r="E61" s="24" t="n">
        <v>1760</v>
      </c>
      <c r="F61" s="23" t="s">
        <v>14</v>
      </c>
      <c r="G61" s="22" t="n">
        <f aca="false">J61-J61*35%</f>
        <v>1430</v>
      </c>
      <c r="H61" s="22" t="s">
        <v>13</v>
      </c>
      <c r="I61" s="25" t="s">
        <v>14</v>
      </c>
      <c r="J61" s="22" t="n">
        <v>2200</v>
      </c>
      <c r="K61" s="26" t="n">
        <f aca="false">J61+J61/100*7</f>
        <v>2354</v>
      </c>
      <c r="L61" s="23" t="s">
        <v>14</v>
      </c>
    </row>
    <row r="62" customFormat="false" ht="15.75" hidden="false" customHeight="true" outlineLevel="0" collapsed="false">
      <c r="A62" s="28" t="s">
        <v>61</v>
      </c>
      <c r="B62" s="29"/>
      <c r="C62" s="30"/>
      <c r="D62" s="31"/>
      <c r="E62" s="32"/>
      <c r="F62" s="31"/>
      <c r="G62" s="30"/>
      <c r="H62" s="30"/>
      <c r="I62" s="33"/>
      <c r="J62" s="31"/>
      <c r="K62" s="34"/>
      <c r="L62" s="31"/>
    </row>
    <row r="63" customFormat="false" ht="15.75" hidden="false" customHeight="true" outlineLevel="0" collapsed="false">
      <c r="A63" s="27" t="s">
        <v>62</v>
      </c>
      <c r="B63" s="22" t="n">
        <v>283.5</v>
      </c>
      <c r="C63" s="22" t="s">
        <v>13</v>
      </c>
      <c r="D63" s="23" t="s">
        <v>14</v>
      </c>
      <c r="E63" s="24" t="n">
        <v>411.6</v>
      </c>
      <c r="F63" s="23" t="s">
        <v>14</v>
      </c>
      <c r="G63" s="22" t="n">
        <f aca="false">J63-J63*35%</f>
        <v>318.5</v>
      </c>
      <c r="H63" s="22" t="s">
        <v>13</v>
      </c>
      <c r="I63" s="25" t="s">
        <v>14</v>
      </c>
      <c r="J63" s="26" t="n">
        <v>490</v>
      </c>
      <c r="K63" s="26" t="n">
        <f aca="false">J63+J63/100*7</f>
        <v>524.3</v>
      </c>
      <c r="L63" s="23" t="s">
        <v>14</v>
      </c>
    </row>
    <row r="64" customFormat="false" ht="15.75" hidden="false" customHeight="true" outlineLevel="0" collapsed="false">
      <c r="A64" s="27" t="s">
        <v>63</v>
      </c>
      <c r="B64" s="22" t="n">
        <v>1097.25</v>
      </c>
      <c r="C64" s="22" t="s">
        <v>13</v>
      </c>
      <c r="D64" s="23" t="s">
        <v>14</v>
      </c>
      <c r="E64" s="24" t="n">
        <v>1596</v>
      </c>
      <c r="F64" s="23" t="s">
        <v>14</v>
      </c>
      <c r="G64" s="22" t="n">
        <f aca="false">J64-J64*35%</f>
        <v>1235</v>
      </c>
      <c r="H64" s="22" t="s">
        <v>13</v>
      </c>
      <c r="I64" s="25" t="s">
        <v>14</v>
      </c>
      <c r="J64" s="22" t="n">
        <v>1900</v>
      </c>
      <c r="K64" s="26" t="n">
        <f aca="false">J64+J64/100*7</f>
        <v>2033</v>
      </c>
      <c r="L64" s="23" t="s">
        <v>14</v>
      </c>
    </row>
    <row r="65" customFormat="false" ht="15.75" hidden="false" customHeight="true" outlineLevel="0" collapsed="false">
      <c r="A65" s="27" t="s">
        <v>64</v>
      </c>
      <c r="B65" s="22" t="n">
        <v>283.5</v>
      </c>
      <c r="C65" s="22" t="s">
        <v>13</v>
      </c>
      <c r="D65" s="23" t="s">
        <v>14</v>
      </c>
      <c r="E65" s="24" t="n">
        <v>411.6</v>
      </c>
      <c r="F65" s="23" t="s">
        <v>14</v>
      </c>
      <c r="G65" s="22" t="n">
        <f aca="false">J65-J65*35%</f>
        <v>318.5</v>
      </c>
      <c r="H65" s="22" t="s">
        <v>13</v>
      </c>
      <c r="I65" s="25" t="s">
        <v>14</v>
      </c>
      <c r="J65" s="26" t="n">
        <v>490</v>
      </c>
      <c r="K65" s="26" t="n">
        <f aca="false">J65+J65/100*7</f>
        <v>524.3</v>
      </c>
      <c r="L65" s="23" t="s">
        <v>14</v>
      </c>
    </row>
    <row r="66" customFormat="false" ht="15.75" hidden="false" customHeight="true" outlineLevel="0" collapsed="false">
      <c r="A66" s="27" t="s">
        <v>65</v>
      </c>
      <c r="B66" s="22" t="n">
        <v>1097.25</v>
      </c>
      <c r="C66" s="22" t="s">
        <v>13</v>
      </c>
      <c r="D66" s="23" t="s">
        <v>14</v>
      </c>
      <c r="E66" s="24" t="n">
        <v>1596</v>
      </c>
      <c r="F66" s="23" t="s">
        <v>14</v>
      </c>
      <c r="G66" s="22" t="n">
        <f aca="false">J66-J66*35%</f>
        <v>1235</v>
      </c>
      <c r="H66" s="22" t="s">
        <v>13</v>
      </c>
      <c r="I66" s="25" t="s">
        <v>14</v>
      </c>
      <c r="J66" s="22" t="n">
        <v>1900</v>
      </c>
      <c r="K66" s="26" t="n">
        <f aca="false">J66+J66/100*7</f>
        <v>2033</v>
      </c>
      <c r="L66" s="23" t="s">
        <v>14</v>
      </c>
    </row>
    <row r="67" customFormat="false" ht="15.75" hidden="false" customHeight="true" outlineLevel="0" collapsed="false">
      <c r="A67" s="27" t="s">
        <v>66</v>
      </c>
      <c r="B67" s="22" t="n">
        <v>283.5</v>
      </c>
      <c r="C67" s="22" t="s">
        <v>13</v>
      </c>
      <c r="D67" s="23" t="s">
        <v>14</v>
      </c>
      <c r="E67" s="24" t="n">
        <v>411.6</v>
      </c>
      <c r="F67" s="23" t="s">
        <v>14</v>
      </c>
      <c r="G67" s="22" t="n">
        <f aca="false">J67-J67*35%</f>
        <v>318.5</v>
      </c>
      <c r="H67" s="22" t="s">
        <v>13</v>
      </c>
      <c r="I67" s="25" t="s">
        <v>14</v>
      </c>
      <c r="J67" s="26" t="n">
        <v>490</v>
      </c>
      <c r="K67" s="26" t="n">
        <f aca="false">J67+J67/100*7</f>
        <v>524.3</v>
      </c>
      <c r="L67" s="23" t="s">
        <v>14</v>
      </c>
    </row>
    <row r="68" customFormat="false" ht="15.75" hidden="false" customHeight="true" outlineLevel="0" collapsed="false">
      <c r="A68" s="27" t="s">
        <v>67</v>
      </c>
      <c r="B68" s="22" t="n">
        <v>1097.25</v>
      </c>
      <c r="C68" s="22" t="s">
        <v>13</v>
      </c>
      <c r="D68" s="23" t="s">
        <v>14</v>
      </c>
      <c r="E68" s="24" t="n">
        <v>1596</v>
      </c>
      <c r="F68" s="23" t="s">
        <v>14</v>
      </c>
      <c r="G68" s="22" t="n">
        <f aca="false">J68-J68*35%</f>
        <v>1235</v>
      </c>
      <c r="H68" s="22" t="s">
        <v>13</v>
      </c>
      <c r="I68" s="25" t="s">
        <v>14</v>
      </c>
      <c r="J68" s="22" t="n">
        <v>1900</v>
      </c>
      <c r="K68" s="26" t="n">
        <f aca="false">J68+J68/100*7</f>
        <v>2033</v>
      </c>
      <c r="L68" s="23" t="s">
        <v>14</v>
      </c>
    </row>
    <row r="69" customFormat="false" ht="15.75" hidden="false" customHeight="true" outlineLevel="0" collapsed="false">
      <c r="A69" s="27" t="s">
        <v>68</v>
      </c>
      <c r="B69" s="22" t="n">
        <v>283.5</v>
      </c>
      <c r="C69" s="22" t="s">
        <v>13</v>
      </c>
      <c r="D69" s="23" t="s">
        <v>14</v>
      </c>
      <c r="E69" s="24" t="n">
        <v>411.6</v>
      </c>
      <c r="F69" s="23" t="s">
        <v>14</v>
      </c>
      <c r="G69" s="22" t="n">
        <f aca="false">J69-J69*35%</f>
        <v>318.5</v>
      </c>
      <c r="H69" s="22" t="s">
        <v>13</v>
      </c>
      <c r="I69" s="25" t="s">
        <v>14</v>
      </c>
      <c r="J69" s="26" t="n">
        <v>490</v>
      </c>
      <c r="K69" s="26" t="n">
        <f aca="false">J69+J69/100*7</f>
        <v>524.3</v>
      </c>
      <c r="L69" s="23" t="s">
        <v>14</v>
      </c>
    </row>
    <row r="70" customFormat="false" ht="15.75" hidden="false" customHeight="true" outlineLevel="0" collapsed="false">
      <c r="A70" s="27" t="s">
        <v>69</v>
      </c>
      <c r="B70" s="22" t="n">
        <v>1092</v>
      </c>
      <c r="C70" s="22" t="s">
        <v>13</v>
      </c>
      <c r="D70" s="23" t="s">
        <v>14</v>
      </c>
      <c r="E70" s="24" t="n">
        <v>1596</v>
      </c>
      <c r="F70" s="23" t="s">
        <v>14</v>
      </c>
      <c r="G70" s="22" t="n">
        <f aca="false">J70-J70*35%</f>
        <v>1235</v>
      </c>
      <c r="H70" s="22" t="s">
        <v>13</v>
      </c>
      <c r="I70" s="25" t="s">
        <v>14</v>
      </c>
      <c r="J70" s="22" t="n">
        <v>1900</v>
      </c>
      <c r="K70" s="26" t="n">
        <f aca="false">J70+J70/100*7</f>
        <v>2033</v>
      </c>
      <c r="L70" s="23" t="s">
        <v>14</v>
      </c>
    </row>
    <row r="71" customFormat="false" ht="15.75" hidden="false" customHeight="true" outlineLevel="0" collapsed="false">
      <c r="A71" s="27" t="s">
        <v>70</v>
      </c>
      <c r="B71" s="22" t="n">
        <v>45405.15</v>
      </c>
      <c r="C71" s="22" t="s">
        <v>13</v>
      </c>
      <c r="D71" s="23" t="s">
        <v>14</v>
      </c>
      <c r="E71" s="24" t="n">
        <v>66044.16</v>
      </c>
      <c r="F71" s="23" t="s">
        <v>14</v>
      </c>
      <c r="G71" s="22" t="n">
        <f aca="false">J71-J71*35%</f>
        <v>51105.6</v>
      </c>
      <c r="H71" s="22" t="s">
        <v>13</v>
      </c>
      <c r="I71" s="25" t="s">
        <v>14</v>
      </c>
      <c r="J71" s="26" t="n">
        <v>78624</v>
      </c>
      <c r="K71" s="26" t="n">
        <f aca="false">J71+J71/100*7</f>
        <v>84127.68</v>
      </c>
      <c r="L71" s="23" t="s">
        <v>14</v>
      </c>
    </row>
    <row r="72" customFormat="false" ht="15.75" hidden="false" customHeight="true" outlineLevel="0" collapsed="false">
      <c r="A72" s="27" t="s">
        <v>71</v>
      </c>
      <c r="B72" s="22" t="n">
        <v>283.5</v>
      </c>
      <c r="C72" s="22" t="s">
        <v>13</v>
      </c>
      <c r="D72" s="23" t="s">
        <v>14</v>
      </c>
      <c r="E72" s="24" t="n">
        <v>411.6</v>
      </c>
      <c r="F72" s="23" t="s">
        <v>14</v>
      </c>
      <c r="G72" s="22" t="n">
        <f aca="false">J72-J72*35%</f>
        <v>318.5</v>
      </c>
      <c r="H72" s="22" t="s">
        <v>13</v>
      </c>
      <c r="I72" s="25" t="s">
        <v>14</v>
      </c>
      <c r="J72" s="26" t="n">
        <v>490</v>
      </c>
      <c r="K72" s="26" t="n">
        <f aca="false">J72+J72/100*7</f>
        <v>524.3</v>
      </c>
      <c r="L72" s="23" t="s">
        <v>14</v>
      </c>
    </row>
    <row r="73" customFormat="false" ht="15.75" hidden="false" customHeight="true" outlineLevel="0" collapsed="false">
      <c r="A73" s="27" t="s">
        <v>72</v>
      </c>
      <c r="B73" s="22" t="n">
        <v>1092</v>
      </c>
      <c r="C73" s="22" t="s">
        <v>13</v>
      </c>
      <c r="D73" s="23" t="s">
        <v>14</v>
      </c>
      <c r="E73" s="24" t="n">
        <v>1596</v>
      </c>
      <c r="F73" s="23" t="s">
        <v>14</v>
      </c>
      <c r="G73" s="22" t="n">
        <f aca="false">J73-J73*35%</f>
        <v>1235</v>
      </c>
      <c r="H73" s="22" t="s">
        <v>13</v>
      </c>
      <c r="I73" s="25" t="s">
        <v>14</v>
      </c>
      <c r="J73" s="22" t="n">
        <v>1900</v>
      </c>
      <c r="K73" s="26" t="n">
        <f aca="false">J73+J73/100*7</f>
        <v>2033</v>
      </c>
      <c r="L73" s="23" t="s">
        <v>14</v>
      </c>
    </row>
    <row r="74" customFormat="false" ht="15.75" hidden="false" customHeight="true" outlineLevel="0" collapsed="false">
      <c r="A74" s="27" t="s">
        <v>73</v>
      </c>
      <c r="B74" s="22" t="n">
        <v>43243.2</v>
      </c>
      <c r="C74" s="22" t="s">
        <v>13</v>
      </c>
      <c r="D74" s="23" t="s">
        <v>14</v>
      </c>
      <c r="E74" s="24" t="n">
        <v>62899.2</v>
      </c>
      <c r="F74" s="23" t="s">
        <v>14</v>
      </c>
      <c r="G74" s="22" t="n">
        <f aca="false">J74-J74*35%</f>
        <v>48672</v>
      </c>
      <c r="H74" s="22" t="s">
        <v>13</v>
      </c>
      <c r="I74" s="25" t="s">
        <v>14</v>
      </c>
      <c r="J74" s="26" t="n">
        <v>74880</v>
      </c>
      <c r="K74" s="26" t="n">
        <f aca="false">J74+J74/100*7</f>
        <v>80121.6</v>
      </c>
      <c r="L74" s="23" t="s">
        <v>14</v>
      </c>
    </row>
    <row r="75" customFormat="false" ht="15.75" hidden="false" customHeight="true" outlineLevel="0" collapsed="false">
      <c r="A75" s="46" t="s">
        <v>74</v>
      </c>
      <c r="B75" s="47" t="n">
        <v>351.75</v>
      </c>
      <c r="C75" s="22" t="s">
        <v>13</v>
      </c>
      <c r="D75" s="48" t="s">
        <v>14</v>
      </c>
      <c r="E75" s="49" t="n">
        <v>508.2</v>
      </c>
      <c r="F75" s="48" t="s">
        <v>14</v>
      </c>
      <c r="G75" s="22" t="n">
        <f aca="false">J75-J75*35%</f>
        <v>393.25</v>
      </c>
      <c r="H75" s="22" t="s">
        <v>13</v>
      </c>
      <c r="I75" s="25" t="s">
        <v>14</v>
      </c>
      <c r="J75" s="50" t="n">
        <v>605</v>
      </c>
      <c r="K75" s="26" t="n">
        <f aca="false">J75+J75/100*7</f>
        <v>647.35</v>
      </c>
      <c r="L75" s="48" t="s">
        <v>14</v>
      </c>
    </row>
    <row r="76" customFormat="false" ht="15.75" hidden="false" customHeight="true" outlineLevel="0" collapsed="false">
      <c r="A76" s="46" t="s">
        <v>75</v>
      </c>
      <c r="B76" s="47" t="n">
        <v>1191.75</v>
      </c>
      <c r="C76" s="22" t="s">
        <v>13</v>
      </c>
      <c r="D76" s="48" t="s">
        <v>14</v>
      </c>
      <c r="E76" s="49" t="n">
        <v>1730.4</v>
      </c>
      <c r="F76" s="48" t="s">
        <v>14</v>
      </c>
      <c r="G76" s="22" t="n">
        <f aca="false">J76-J76*35%</f>
        <v>1339</v>
      </c>
      <c r="H76" s="22" t="s">
        <v>13</v>
      </c>
      <c r="I76" s="25" t="s">
        <v>14</v>
      </c>
      <c r="J76" s="50" t="n">
        <v>2060</v>
      </c>
      <c r="K76" s="26" t="n">
        <f aca="false">J76+J76/100*7</f>
        <v>2204.2</v>
      </c>
      <c r="L76" s="48" t="s">
        <v>14</v>
      </c>
    </row>
    <row r="77" customFormat="false" ht="15.75" hidden="false" customHeight="true" outlineLevel="0" collapsed="false">
      <c r="A77" s="46" t="s">
        <v>76</v>
      </c>
      <c r="B77" s="47" t="n">
        <v>53508</v>
      </c>
      <c r="C77" s="22" t="s">
        <v>13</v>
      </c>
      <c r="D77" s="48" t="s">
        <v>14</v>
      </c>
      <c r="E77" s="49" t="n">
        <v>77750.4</v>
      </c>
      <c r="F77" s="48" t="s">
        <v>14</v>
      </c>
      <c r="G77" s="22" t="n">
        <f aca="false">J77-J77*35%</f>
        <v>60164</v>
      </c>
      <c r="H77" s="22" t="s">
        <v>13</v>
      </c>
      <c r="I77" s="25" t="s">
        <v>14</v>
      </c>
      <c r="J77" s="50" t="n">
        <v>92560</v>
      </c>
      <c r="K77" s="26" t="n">
        <f aca="false">J77+J77/100*7</f>
        <v>99039.2</v>
      </c>
      <c r="L77" s="48" t="s">
        <v>14</v>
      </c>
    </row>
    <row r="78" customFormat="false" ht="15.75" hidden="false" customHeight="true" outlineLevel="0" collapsed="false">
      <c r="A78" s="27" t="s">
        <v>77</v>
      </c>
      <c r="B78" s="22" t="n">
        <v>215.25</v>
      </c>
      <c r="C78" s="22" t="s">
        <v>13</v>
      </c>
      <c r="D78" s="23" t="s">
        <v>14</v>
      </c>
      <c r="E78" s="24" t="n">
        <v>315</v>
      </c>
      <c r="F78" s="23" t="s">
        <v>14</v>
      </c>
      <c r="G78" s="22" t="n">
        <f aca="false">J78-J78*35%</f>
        <v>243.75</v>
      </c>
      <c r="H78" s="22" t="s">
        <v>13</v>
      </c>
      <c r="I78" s="25" t="s">
        <v>14</v>
      </c>
      <c r="J78" s="26" t="n">
        <v>375</v>
      </c>
      <c r="K78" s="26" t="n">
        <f aca="false">J78+J78/100*7</f>
        <v>401.25</v>
      </c>
      <c r="L78" s="23" t="s">
        <v>14</v>
      </c>
    </row>
    <row r="79" customFormat="false" ht="15.75" hidden="false" customHeight="true" outlineLevel="0" collapsed="false">
      <c r="A79" s="27" t="s">
        <v>78</v>
      </c>
      <c r="B79" s="22" t="n">
        <v>750.75</v>
      </c>
      <c r="C79" s="22" t="s">
        <v>13</v>
      </c>
      <c r="D79" s="23" t="s">
        <v>14</v>
      </c>
      <c r="E79" s="24" t="n">
        <v>1092</v>
      </c>
      <c r="F79" s="23" t="s">
        <v>14</v>
      </c>
      <c r="G79" s="22" t="n">
        <f aca="false">J79-J79*35%</f>
        <v>845</v>
      </c>
      <c r="H79" s="22" t="s">
        <v>13</v>
      </c>
      <c r="I79" s="25" t="s">
        <v>14</v>
      </c>
      <c r="J79" s="22" t="n">
        <v>1300</v>
      </c>
      <c r="K79" s="26" t="n">
        <f aca="false">J79+J79/100*7</f>
        <v>1391</v>
      </c>
      <c r="L79" s="23" t="s">
        <v>14</v>
      </c>
    </row>
    <row r="80" customFormat="false" ht="15.75" hidden="false" customHeight="true" outlineLevel="0" collapsed="false">
      <c r="A80" s="27" t="s">
        <v>79</v>
      </c>
      <c r="B80" s="22" t="n">
        <v>30269.4</v>
      </c>
      <c r="C80" s="22" t="s">
        <v>13</v>
      </c>
      <c r="D80" s="23" t="s">
        <v>14</v>
      </c>
      <c r="E80" s="24" t="n">
        <v>44028.6</v>
      </c>
      <c r="F80" s="23" t="s">
        <v>14</v>
      </c>
      <c r="G80" s="22" t="n">
        <f aca="false">J80-J80*35%</f>
        <v>34070.4</v>
      </c>
      <c r="H80" s="22" t="s">
        <v>13</v>
      </c>
      <c r="I80" s="25" t="s">
        <v>14</v>
      </c>
      <c r="J80" s="26" t="n">
        <v>52416</v>
      </c>
      <c r="K80" s="26" t="n">
        <f aca="false">J80+J80/100*7</f>
        <v>56085.12</v>
      </c>
      <c r="L80" s="23" t="s">
        <v>14</v>
      </c>
    </row>
    <row r="81" customFormat="false" ht="15.75" hidden="false" customHeight="true" outlineLevel="0" collapsed="false">
      <c r="A81" s="27" t="s">
        <v>80</v>
      </c>
      <c r="B81" s="22" t="n">
        <v>252</v>
      </c>
      <c r="C81" s="22" t="s">
        <v>13</v>
      </c>
      <c r="D81" s="23" t="s">
        <v>14</v>
      </c>
      <c r="E81" s="24" t="n">
        <v>365.4</v>
      </c>
      <c r="F81" s="23" t="s">
        <v>14</v>
      </c>
      <c r="G81" s="22" t="n">
        <f aca="false">J81-J81*35%</f>
        <v>282.75</v>
      </c>
      <c r="H81" s="22" t="s">
        <v>13</v>
      </c>
      <c r="I81" s="25" t="s">
        <v>14</v>
      </c>
      <c r="J81" s="26" t="n">
        <v>435</v>
      </c>
      <c r="K81" s="26" t="n">
        <f aca="false">J81+J81/100*7</f>
        <v>465.45</v>
      </c>
      <c r="L81" s="23" t="s">
        <v>14</v>
      </c>
    </row>
    <row r="82" customFormat="false" ht="15.75" hidden="false" customHeight="true" outlineLevel="0" collapsed="false">
      <c r="A82" s="27" t="s">
        <v>81</v>
      </c>
      <c r="B82" s="22" t="n">
        <v>829.5</v>
      </c>
      <c r="C82" s="22" t="s">
        <v>13</v>
      </c>
      <c r="D82" s="23" t="s">
        <v>14</v>
      </c>
      <c r="E82" s="24" t="n">
        <v>1201.2</v>
      </c>
      <c r="F82" s="23" t="s">
        <v>14</v>
      </c>
      <c r="G82" s="22" t="n">
        <f aca="false">J82-J82*35%</f>
        <v>929.5</v>
      </c>
      <c r="H82" s="22" t="s">
        <v>13</v>
      </c>
      <c r="I82" s="25" t="s">
        <v>14</v>
      </c>
      <c r="J82" s="22" t="n">
        <v>1430</v>
      </c>
      <c r="K82" s="26" t="n">
        <f aca="false">J82+J82/100*7</f>
        <v>1530.1</v>
      </c>
      <c r="L82" s="23" t="s">
        <v>14</v>
      </c>
    </row>
    <row r="83" customFormat="false" ht="15.75" hidden="false" customHeight="true" outlineLevel="0" collapsed="false">
      <c r="A83" s="27" t="s">
        <v>82</v>
      </c>
      <c r="B83" s="22" t="n">
        <v>246.75</v>
      </c>
      <c r="C83" s="22" t="s">
        <v>13</v>
      </c>
      <c r="D83" s="23" t="s">
        <v>14</v>
      </c>
      <c r="E83" s="24" t="n">
        <v>361.2</v>
      </c>
      <c r="F83" s="23" t="s">
        <v>14</v>
      </c>
      <c r="G83" s="22" t="n">
        <f aca="false">J83-J83*35%</f>
        <v>279.5</v>
      </c>
      <c r="H83" s="22" t="s">
        <v>13</v>
      </c>
      <c r="I83" s="25" t="s">
        <v>14</v>
      </c>
      <c r="J83" s="26" t="n">
        <v>430</v>
      </c>
      <c r="K83" s="26" t="n">
        <f aca="false">J83+J83/100*7</f>
        <v>460.1</v>
      </c>
      <c r="L83" s="23" t="s">
        <v>14</v>
      </c>
    </row>
    <row r="84" customFormat="false" ht="15.75" hidden="false" customHeight="true" outlineLevel="0" collapsed="false">
      <c r="A84" s="27" t="s">
        <v>83</v>
      </c>
      <c r="B84" s="22" t="n">
        <v>808.5</v>
      </c>
      <c r="C84" s="22" t="s">
        <v>13</v>
      </c>
      <c r="D84" s="23" t="s">
        <v>14</v>
      </c>
      <c r="E84" s="24" t="n">
        <v>1176</v>
      </c>
      <c r="F84" s="23" t="s">
        <v>14</v>
      </c>
      <c r="G84" s="22" t="n">
        <f aca="false">J84-J84*35%</f>
        <v>910</v>
      </c>
      <c r="H84" s="22" t="s">
        <v>13</v>
      </c>
      <c r="I84" s="25" t="s">
        <v>14</v>
      </c>
      <c r="J84" s="22" t="n">
        <v>1400</v>
      </c>
      <c r="K84" s="26" t="n">
        <f aca="false">J84+J84/100*7</f>
        <v>1498</v>
      </c>
      <c r="L84" s="23" t="s">
        <v>14</v>
      </c>
    </row>
    <row r="85" customFormat="false" ht="15.75" hidden="false" customHeight="true" outlineLevel="0" collapsed="false">
      <c r="A85" s="27" t="s">
        <v>84</v>
      </c>
      <c r="B85" s="22" t="n">
        <v>219.45</v>
      </c>
      <c r="C85" s="22" t="s">
        <v>13</v>
      </c>
      <c r="D85" s="23" t="s">
        <v>14</v>
      </c>
      <c r="E85" s="24" t="n">
        <v>323.4</v>
      </c>
      <c r="F85" s="23" t="s">
        <v>14</v>
      </c>
      <c r="G85" s="22" t="n">
        <f aca="false">J85-J85*35%</f>
        <v>250.25</v>
      </c>
      <c r="H85" s="22" t="s">
        <v>13</v>
      </c>
      <c r="I85" s="25" t="s">
        <v>14</v>
      </c>
      <c r="J85" s="26" t="n">
        <v>385</v>
      </c>
      <c r="K85" s="26" t="n">
        <f aca="false">J85+J85/100*7</f>
        <v>411.95</v>
      </c>
      <c r="L85" s="23" t="s">
        <v>14</v>
      </c>
    </row>
    <row r="86" customFormat="false" ht="15.75" hidden="false" customHeight="true" outlineLevel="0" collapsed="false">
      <c r="A86" s="27" t="s">
        <v>85</v>
      </c>
      <c r="B86" s="22" t="n">
        <v>693</v>
      </c>
      <c r="C86" s="22" t="s">
        <v>13</v>
      </c>
      <c r="D86" s="23" t="s">
        <v>14</v>
      </c>
      <c r="E86" s="24" t="n">
        <v>1008</v>
      </c>
      <c r="F86" s="23" t="s">
        <v>14</v>
      </c>
      <c r="G86" s="22" t="n">
        <f aca="false">J86-J86*35%</f>
        <v>780</v>
      </c>
      <c r="H86" s="22" t="s">
        <v>13</v>
      </c>
      <c r="I86" s="25" t="s">
        <v>14</v>
      </c>
      <c r="J86" s="22" t="n">
        <v>1200</v>
      </c>
      <c r="K86" s="26" t="n">
        <f aca="false">J86+J86/100*7</f>
        <v>1284</v>
      </c>
      <c r="L86" s="23" t="s">
        <v>14</v>
      </c>
    </row>
    <row r="87" customFormat="false" ht="15.75" hidden="false" customHeight="true" outlineLevel="0" collapsed="false">
      <c r="A87" s="27" t="s">
        <v>86</v>
      </c>
      <c r="B87" s="22" t="n">
        <v>220.5</v>
      </c>
      <c r="C87" s="22" t="s">
        <v>13</v>
      </c>
      <c r="D87" s="23" t="s">
        <v>14</v>
      </c>
      <c r="E87" s="24" t="n">
        <v>323.4</v>
      </c>
      <c r="F87" s="23" t="s">
        <v>14</v>
      </c>
      <c r="G87" s="22" t="n">
        <f aca="false">J87-J87*35%</f>
        <v>250.25</v>
      </c>
      <c r="H87" s="22" t="s">
        <v>13</v>
      </c>
      <c r="I87" s="25" t="s">
        <v>14</v>
      </c>
      <c r="J87" s="26" t="n">
        <v>385</v>
      </c>
      <c r="K87" s="26" t="n">
        <f aca="false">J87+J87/100*7</f>
        <v>411.95</v>
      </c>
      <c r="L87" s="23" t="s">
        <v>14</v>
      </c>
    </row>
    <row r="88" customFormat="false" ht="15.75" hidden="false" customHeight="true" outlineLevel="0" collapsed="false">
      <c r="A88" s="27" t="s">
        <v>87</v>
      </c>
      <c r="B88" s="22" t="n">
        <v>750.75</v>
      </c>
      <c r="C88" s="22" t="s">
        <v>13</v>
      </c>
      <c r="D88" s="23" t="s">
        <v>14</v>
      </c>
      <c r="E88" s="24" t="n">
        <v>1092</v>
      </c>
      <c r="F88" s="23" t="s">
        <v>14</v>
      </c>
      <c r="G88" s="22" t="n">
        <f aca="false">J88-J88*35%</f>
        <v>845</v>
      </c>
      <c r="H88" s="22" t="s">
        <v>13</v>
      </c>
      <c r="I88" s="25" t="s">
        <v>14</v>
      </c>
      <c r="J88" s="22" t="n">
        <v>1300</v>
      </c>
      <c r="K88" s="26" t="n">
        <f aca="false">J88+J88/100*7</f>
        <v>1391</v>
      </c>
      <c r="L88" s="23" t="s">
        <v>14</v>
      </c>
    </row>
    <row r="89" customFormat="false" ht="15.75" hidden="false" customHeight="true" outlineLevel="0" collapsed="false">
      <c r="A89" s="27" t="s">
        <v>88</v>
      </c>
      <c r="B89" s="22" t="n">
        <v>226</v>
      </c>
      <c r="C89" s="22" t="s">
        <v>13</v>
      </c>
      <c r="D89" s="23" t="s">
        <v>14</v>
      </c>
      <c r="E89" s="24" t="n">
        <v>327.6</v>
      </c>
      <c r="F89" s="23" t="s">
        <v>14</v>
      </c>
      <c r="G89" s="22" t="n">
        <f aca="false">J89-J89*35%</f>
        <v>253.5</v>
      </c>
      <c r="H89" s="22" t="s">
        <v>13</v>
      </c>
      <c r="I89" s="25" t="s">
        <v>14</v>
      </c>
      <c r="J89" s="26" t="n">
        <v>390</v>
      </c>
      <c r="K89" s="26" t="n">
        <f aca="false">J89+J89/100*7</f>
        <v>417.3</v>
      </c>
      <c r="L89" s="23" t="s">
        <v>14</v>
      </c>
    </row>
    <row r="90" customFormat="false" ht="15.75" hidden="false" customHeight="true" outlineLevel="0" collapsed="false">
      <c r="A90" s="27" t="s">
        <v>89</v>
      </c>
      <c r="B90" s="22" t="n">
        <v>751</v>
      </c>
      <c r="C90" s="22" t="s">
        <v>13</v>
      </c>
      <c r="D90" s="23" t="s">
        <v>14</v>
      </c>
      <c r="E90" s="24" t="n">
        <v>1092</v>
      </c>
      <c r="F90" s="23" t="s">
        <v>14</v>
      </c>
      <c r="G90" s="22" t="n">
        <f aca="false">J90-J90*35%</f>
        <v>845</v>
      </c>
      <c r="H90" s="22" t="s">
        <v>13</v>
      </c>
      <c r="I90" s="25" t="s">
        <v>14</v>
      </c>
      <c r="J90" s="22" t="n">
        <v>1300</v>
      </c>
      <c r="K90" s="26" t="n">
        <f aca="false">J90+J90/100*7</f>
        <v>1391</v>
      </c>
      <c r="L90" s="23" t="s">
        <v>14</v>
      </c>
    </row>
    <row r="91" customFormat="false" ht="15.75" hidden="false" customHeight="true" outlineLevel="0" collapsed="false">
      <c r="A91" s="27" t="s">
        <v>90</v>
      </c>
      <c r="B91" s="22" t="n">
        <v>336</v>
      </c>
      <c r="C91" s="22" t="s">
        <v>13</v>
      </c>
      <c r="D91" s="23" t="s">
        <v>14</v>
      </c>
      <c r="E91" s="24" t="n">
        <v>487.2</v>
      </c>
      <c r="F91" s="23" t="s">
        <v>14</v>
      </c>
      <c r="G91" s="22" t="n">
        <f aca="false">J91-J91*35%</f>
        <v>377</v>
      </c>
      <c r="H91" s="22" t="s">
        <v>13</v>
      </c>
      <c r="I91" s="25" t="s">
        <v>14</v>
      </c>
      <c r="J91" s="26" t="n">
        <v>580</v>
      </c>
      <c r="K91" s="26" t="n">
        <f aca="false">J91+J91/100*7</f>
        <v>620.6</v>
      </c>
      <c r="L91" s="23" t="s">
        <v>14</v>
      </c>
    </row>
    <row r="92" customFormat="false" ht="15.75" hidden="false" customHeight="true" outlineLevel="0" collapsed="false">
      <c r="A92" s="27" t="s">
        <v>91</v>
      </c>
      <c r="B92" s="22" t="n">
        <v>1102.5</v>
      </c>
      <c r="C92" s="22" t="s">
        <v>13</v>
      </c>
      <c r="D92" s="23" t="s">
        <v>14</v>
      </c>
      <c r="E92" s="24" t="n">
        <v>1596</v>
      </c>
      <c r="F92" s="23" t="s">
        <v>14</v>
      </c>
      <c r="G92" s="22" t="n">
        <f aca="false">J92-J92*35%</f>
        <v>1235</v>
      </c>
      <c r="H92" s="22" t="s">
        <v>13</v>
      </c>
      <c r="I92" s="25" t="s">
        <v>14</v>
      </c>
      <c r="J92" s="22" t="n">
        <v>1900</v>
      </c>
      <c r="K92" s="26" t="n">
        <f aca="false">J92+J92/100*7</f>
        <v>2033</v>
      </c>
      <c r="L92" s="23" t="s">
        <v>14</v>
      </c>
    </row>
    <row r="93" customFormat="false" ht="15.75" hidden="false" customHeight="true" outlineLevel="0" collapsed="false">
      <c r="A93" s="27" t="s">
        <v>92</v>
      </c>
      <c r="B93" s="22" t="n">
        <v>278.5</v>
      </c>
      <c r="C93" s="22" t="s">
        <v>13</v>
      </c>
      <c r="D93" s="23" t="s">
        <v>14</v>
      </c>
      <c r="E93" s="24" t="n">
        <v>403.2</v>
      </c>
      <c r="F93" s="23" t="s">
        <v>14</v>
      </c>
      <c r="G93" s="22" t="n">
        <f aca="false">J93-J93*35%</f>
        <v>312</v>
      </c>
      <c r="H93" s="22" t="s">
        <v>13</v>
      </c>
      <c r="I93" s="25" t="s">
        <v>14</v>
      </c>
      <c r="J93" s="26" t="n">
        <v>480</v>
      </c>
      <c r="K93" s="26" t="n">
        <f aca="false">J93+J93/100*7</f>
        <v>513.6</v>
      </c>
      <c r="L93" s="23" t="s">
        <v>14</v>
      </c>
    </row>
    <row r="94" customFormat="false" ht="15.75" hidden="false" customHeight="true" outlineLevel="0" collapsed="false">
      <c r="A94" s="27" t="s">
        <v>93</v>
      </c>
      <c r="B94" s="22" t="n">
        <v>1102.5</v>
      </c>
      <c r="C94" s="22" t="s">
        <v>13</v>
      </c>
      <c r="D94" s="23" t="s">
        <v>14</v>
      </c>
      <c r="E94" s="24" t="n">
        <v>1604.4</v>
      </c>
      <c r="F94" s="23" t="s">
        <v>14</v>
      </c>
      <c r="G94" s="22" t="n">
        <f aca="false">J94-J94*35%</f>
        <v>1241.5</v>
      </c>
      <c r="H94" s="22" t="s">
        <v>13</v>
      </c>
      <c r="I94" s="25" t="s">
        <v>14</v>
      </c>
      <c r="J94" s="22" t="n">
        <v>1910</v>
      </c>
      <c r="K94" s="26" t="n">
        <f aca="false">J94+J94/100*7</f>
        <v>2043.7</v>
      </c>
      <c r="L94" s="23" t="s">
        <v>14</v>
      </c>
    </row>
    <row r="95" customFormat="false" ht="15.75" hidden="false" customHeight="true" outlineLevel="0" collapsed="false">
      <c r="A95" s="44" t="s">
        <v>94</v>
      </c>
      <c r="B95" s="20"/>
      <c r="C95" s="30"/>
      <c r="D95" s="31"/>
      <c r="E95" s="32"/>
      <c r="F95" s="31"/>
      <c r="G95" s="30"/>
      <c r="H95" s="30"/>
      <c r="I95" s="33"/>
      <c r="J95" s="31"/>
      <c r="K95" s="34"/>
      <c r="L95" s="31"/>
    </row>
    <row r="96" customFormat="false" ht="15.75" hidden="false" customHeight="true" outlineLevel="0" collapsed="false">
      <c r="A96" s="44" t="s">
        <v>95</v>
      </c>
      <c r="B96" s="20"/>
      <c r="C96" s="30"/>
      <c r="D96" s="31"/>
      <c r="E96" s="32"/>
      <c r="F96" s="31"/>
      <c r="G96" s="30"/>
      <c r="H96" s="30"/>
      <c r="I96" s="33"/>
      <c r="J96" s="31"/>
      <c r="K96" s="34"/>
      <c r="L96" s="31"/>
    </row>
    <row r="97" customFormat="false" ht="15.75" hidden="false" customHeight="true" outlineLevel="0" collapsed="false">
      <c r="A97" s="27" t="s">
        <v>96</v>
      </c>
      <c r="B97" s="22" t="n">
        <v>336</v>
      </c>
      <c r="C97" s="22" t="s">
        <v>13</v>
      </c>
      <c r="D97" s="23" t="s">
        <v>14</v>
      </c>
      <c r="E97" s="24" t="n">
        <v>453.6</v>
      </c>
      <c r="F97" s="23" t="s">
        <v>14</v>
      </c>
      <c r="G97" s="22" t="n">
        <f aca="false">J97-J97*35%</f>
        <v>351</v>
      </c>
      <c r="H97" s="22" t="s">
        <v>13</v>
      </c>
      <c r="I97" s="25" t="s">
        <v>14</v>
      </c>
      <c r="J97" s="26" t="n">
        <v>540</v>
      </c>
      <c r="K97" s="26" t="n">
        <f aca="false">J97+J97/100*7</f>
        <v>577.8</v>
      </c>
      <c r="L97" s="23" t="s">
        <v>14</v>
      </c>
    </row>
    <row r="98" customFormat="false" ht="15.75" hidden="false" customHeight="true" outlineLevel="0" collapsed="false">
      <c r="A98" s="27" t="s">
        <v>97</v>
      </c>
      <c r="B98" s="22" t="n">
        <v>1102.5</v>
      </c>
      <c r="C98" s="22" t="s">
        <v>13</v>
      </c>
      <c r="D98" s="23" t="s">
        <v>14</v>
      </c>
      <c r="E98" s="24" t="n">
        <v>1680</v>
      </c>
      <c r="F98" s="23" t="s">
        <v>14</v>
      </c>
      <c r="G98" s="22" t="n">
        <f aca="false">J98-J98*35%</f>
        <v>1300</v>
      </c>
      <c r="H98" s="22" t="s">
        <v>13</v>
      </c>
      <c r="I98" s="25" t="s">
        <v>14</v>
      </c>
      <c r="J98" s="22" t="n">
        <v>2000</v>
      </c>
      <c r="K98" s="26" t="n">
        <f aca="false">J98+J98/100*7</f>
        <v>2140</v>
      </c>
      <c r="L98" s="23" t="s">
        <v>14</v>
      </c>
    </row>
    <row r="99" customFormat="false" ht="15.75" hidden="false" customHeight="true" outlineLevel="0" collapsed="false">
      <c r="A99" s="27" t="s">
        <v>98</v>
      </c>
      <c r="B99" s="22" t="n">
        <v>54163.2</v>
      </c>
      <c r="C99" s="22" t="s">
        <v>13</v>
      </c>
      <c r="D99" s="23" t="s">
        <v>14</v>
      </c>
      <c r="E99" s="24" t="n">
        <v>78624</v>
      </c>
      <c r="F99" s="23" t="s">
        <v>14</v>
      </c>
      <c r="G99" s="22" t="n">
        <f aca="false">J99-J99*35%</f>
        <v>60840</v>
      </c>
      <c r="H99" s="22" t="s">
        <v>13</v>
      </c>
      <c r="I99" s="25" t="s">
        <v>14</v>
      </c>
      <c r="J99" s="26" t="n">
        <v>93600</v>
      </c>
      <c r="K99" s="26" t="n">
        <f aca="false">J99+J99/100*7</f>
        <v>100152</v>
      </c>
      <c r="L99" s="23" t="s">
        <v>14</v>
      </c>
    </row>
    <row r="100" customFormat="false" ht="15.75" hidden="false" customHeight="true" outlineLevel="0" collapsed="false">
      <c r="A100" s="27" t="s">
        <v>99</v>
      </c>
      <c r="B100" s="22" t="n">
        <v>325.5</v>
      </c>
      <c r="C100" s="22" t="s">
        <v>13</v>
      </c>
      <c r="D100" s="23" t="s">
        <v>14</v>
      </c>
      <c r="E100" s="24" t="n">
        <v>474.6</v>
      </c>
      <c r="F100" s="23" t="s">
        <v>14</v>
      </c>
      <c r="G100" s="22" t="n">
        <f aca="false">J100-J100*35%</f>
        <v>367.25</v>
      </c>
      <c r="H100" s="22" t="s">
        <v>13</v>
      </c>
      <c r="I100" s="25" t="s">
        <v>14</v>
      </c>
      <c r="J100" s="26" t="n">
        <v>565</v>
      </c>
      <c r="K100" s="26" t="n">
        <f aca="false">J100+J100/100*7</f>
        <v>604.55</v>
      </c>
      <c r="L100" s="23" t="s">
        <v>14</v>
      </c>
    </row>
    <row r="101" customFormat="false" ht="15.75" hidden="false" customHeight="true" outlineLevel="0" collapsed="false">
      <c r="A101" s="27" t="s">
        <v>100</v>
      </c>
      <c r="B101" s="22" t="n">
        <v>1155</v>
      </c>
      <c r="C101" s="22" t="s">
        <v>13</v>
      </c>
      <c r="D101" s="23" t="s">
        <v>14</v>
      </c>
      <c r="E101" s="24" t="n">
        <v>1688.4</v>
      </c>
      <c r="F101" s="23" t="s">
        <v>14</v>
      </c>
      <c r="G101" s="22" t="n">
        <f aca="false">J101-J101*35%</f>
        <v>1306.5</v>
      </c>
      <c r="H101" s="22" t="s">
        <v>13</v>
      </c>
      <c r="I101" s="25" t="s">
        <v>14</v>
      </c>
      <c r="J101" s="22" t="n">
        <v>2010</v>
      </c>
      <c r="K101" s="26" t="n">
        <f aca="false">J101+J101/100*7</f>
        <v>2150.7</v>
      </c>
      <c r="L101" s="23" t="s">
        <v>14</v>
      </c>
    </row>
    <row r="102" customFormat="false" ht="15.75" hidden="false" customHeight="true" outlineLevel="0" collapsed="false">
      <c r="A102" s="27" t="s">
        <v>101</v>
      </c>
      <c r="B102" s="22" t="n">
        <v>392.7</v>
      </c>
      <c r="C102" s="22" t="s">
        <v>13</v>
      </c>
      <c r="D102" s="23" t="s">
        <v>14</v>
      </c>
      <c r="E102" s="24" t="n">
        <v>571.2</v>
      </c>
      <c r="F102" s="23" t="s">
        <v>14</v>
      </c>
      <c r="G102" s="22" t="n">
        <f aca="false">J102-J102*35%</f>
        <v>442</v>
      </c>
      <c r="H102" s="22" t="s">
        <v>13</v>
      </c>
      <c r="I102" s="25" t="s">
        <v>14</v>
      </c>
      <c r="J102" s="26" t="n">
        <v>680</v>
      </c>
      <c r="K102" s="26" t="n">
        <f aca="false">J102+J102/100*7</f>
        <v>727.6</v>
      </c>
      <c r="L102" s="23" t="s">
        <v>14</v>
      </c>
    </row>
    <row r="103" customFormat="false" ht="20.85" hidden="false" customHeight="true" outlineLevel="0" collapsed="false">
      <c r="A103" s="27" t="s">
        <v>102</v>
      </c>
      <c r="B103" s="22" t="n">
        <v>273</v>
      </c>
      <c r="C103" s="22" t="s">
        <v>13</v>
      </c>
      <c r="D103" s="23" t="s">
        <v>14</v>
      </c>
      <c r="E103" s="24" t="n">
        <v>394.8</v>
      </c>
      <c r="F103" s="23" t="s">
        <v>14</v>
      </c>
      <c r="G103" s="22" t="n">
        <f aca="false">J103-J103*35%</f>
        <v>305.5</v>
      </c>
      <c r="H103" s="22" t="s">
        <v>13</v>
      </c>
      <c r="I103" s="25" t="s">
        <v>14</v>
      </c>
      <c r="J103" s="26" t="n">
        <v>470</v>
      </c>
      <c r="K103" s="26" t="n">
        <f aca="false">J103+J103/100*7</f>
        <v>502.9</v>
      </c>
      <c r="L103" s="23" t="s">
        <v>14</v>
      </c>
    </row>
    <row r="104" customFormat="false" ht="20.85" hidden="false" customHeight="true" outlineLevel="0" collapsed="false">
      <c r="A104" s="27" t="s">
        <v>103</v>
      </c>
      <c r="B104" s="22" t="n">
        <v>277.2</v>
      </c>
      <c r="C104" s="22" t="s">
        <v>13</v>
      </c>
      <c r="D104" s="23" t="s">
        <v>14</v>
      </c>
      <c r="E104" s="24" t="n">
        <v>403.2</v>
      </c>
      <c r="F104" s="23" t="s">
        <v>14</v>
      </c>
      <c r="G104" s="22" t="n">
        <f aca="false">J104-J104*35%</f>
        <v>312</v>
      </c>
      <c r="H104" s="22" t="s">
        <v>13</v>
      </c>
      <c r="I104" s="25" t="s">
        <v>14</v>
      </c>
      <c r="J104" s="26" t="n">
        <v>480</v>
      </c>
      <c r="K104" s="26" t="n">
        <f aca="false">J104+J104/100*7</f>
        <v>513.6</v>
      </c>
      <c r="L104" s="23" t="s">
        <v>14</v>
      </c>
    </row>
    <row r="105" customFormat="false" ht="15.75" hidden="false" customHeight="true" outlineLevel="0" collapsed="false">
      <c r="A105" s="28" t="s">
        <v>104</v>
      </c>
      <c r="B105" s="29"/>
      <c r="C105" s="30"/>
      <c r="D105" s="31"/>
      <c r="E105" s="32"/>
      <c r="F105" s="31"/>
      <c r="G105" s="30"/>
      <c r="H105" s="30"/>
      <c r="I105" s="33"/>
      <c r="J105" s="31"/>
      <c r="K105" s="34"/>
      <c r="L105" s="31"/>
    </row>
    <row r="106" customFormat="false" ht="15.75" hidden="false" customHeight="true" outlineLevel="0" collapsed="false">
      <c r="A106" s="27" t="s">
        <v>105</v>
      </c>
      <c r="B106" s="22" t="n">
        <v>310</v>
      </c>
      <c r="C106" s="22" t="s">
        <v>13</v>
      </c>
      <c r="D106" s="23" t="s">
        <v>14</v>
      </c>
      <c r="E106" s="24" t="n">
        <v>440</v>
      </c>
      <c r="F106" s="23" t="s">
        <v>14</v>
      </c>
      <c r="G106" s="22" t="n">
        <f aca="false">J106-J106*35%</f>
        <v>357.5</v>
      </c>
      <c r="H106" s="22" t="s">
        <v>13</v>
      </c>
      <c r="I106" s="25" t="s">
        <v>14</v>
      </c>
      <c r="J106" s="26" t="n">
        <v>550</v>
      </c>
      <c r="K106" s="26" t="n">
        <f aca="false">J106+J106/100*7</f>
        <v>588.5</v>
      </c>
      <c r="L106" s="23" t="s">
        <v>14</v>
      </c>
    </row>
    <row r="107" customFormat="false" ht="15.75" hidden="false" customHeight="true" outlineLevel="0" collapsed="false">
      <c r="A107" s="27" t="s">
        <v>106</v>
      </c>
      <c r="B107" s="22" t="n">
        <v>1200</v>
      </c>
      <c r="C107" s="22" t="s">
        <v>13</v>
      </c>
      <c r="D107" s="23" t="s">
        <v>14</v>
      </c>
      <c r="E107" s="24" t="n">
        <v>1760</v>
      </c>
      <c r="F107" s="23" t="s">
        <v>14</v>
      </c>
      <c r="G107" s="22" t="n">
        <f aca="false">J107-J107*35%</f>
        <v>1430</v>
      </c>
      <c r="H107" s="22" t="s">
        <v>13</v>
      </c>
      <c r="I107" s="25" t="s">
        <v>14</v>
      </c>
      <c r="J107" s="22" t="n">
        <v>2200</v>
      </c>
      <c r="K107" s="26" t="n">
        <f aca="false">J107+J107/100*7</f>
        <v>2354</v>
      </c>
      <c r="L107" s="23" t="s">
        <v>14</v>
      </c>
    </row>
    <row r="108" customFormat="false" ht="15.75" hidden="false" customHeight="true" outlineLevel="0" collapsed="false">
      <c r="A108" s="27" t="s">
        <v>107</v>
      </c>
      <c r="B108" s="22" t="n">
        <v>56160</v>
      </c>
      <c r="C108" s="22" t="s">
        <v>13</v>
      </c>
      <c r="D108" s="23" t="s">
        <v>14</v>
      </c>
      <c r="E108" s="24" t="n">
        <v>81536</v>
      </c>
      <c r="F108" s="23" t="s">
        <v>14</v>
      </c>
      <c r="G108" s="22" t="n">
        <f aca="false">J108-J108*35%</f>
        <v>66248</v>
      </c>
      <c r="H108" s="22" t="s">
        <v>13</v>
      </c>
      <c r="I108" s="25" t="s">
        <v>14</v>
      </c>
      <c r="J108" s="26" t="n">
        <v>101920</v>
      </c>
      <c r="K108" s="26" t="n">
        <f aca="false">J108+J108/100*7</f>
        <v>109054.4</v>
      </c>
      <c r="L108" s="23" t="s">
        <v>14</v>
      </c>
    </row>
    <row r="109" customFormat="false" ht="15.75" hidden="false" customHeight="true" outlineLevel="0" collapsed="false">
      <c r="A109" s="44" t="s">
        <v>108</v>
      </c>
      <c r="B109" s="20"/>
      <c r="C109" s="30"/>
      <c r="D109" s="31"/>
      <c r="E109" s="32"/>
      <c r="F109" s="31"/>
      <c r="G109" s="30"/>
      <c r="H109" s="30"/>
      <c r="I109" s="33"/>
      <c r="J109" s="31"/>
      <c r="K109" s="34"/>
      <c r="L109" s="31"/>
    </row>
    <row r="110" customFormat="false" ht="15.75" hidden="false" customHeight="true" outlineLevel="0" collapsed="false">
      <c r="A110" s="27" t="s">
        <v>109</v>
      </c>
      <c r="B110" s="22" t="n">
        <v>241.5</v>
      </c>
      <c r="C110" s="22" t="s">
        <v>13</v>
      </c>
      <c r="D110" s="23" t="s">
        <v>14</v>
      </c>
      <c r="E110" s="24" t="n">
        <v>369.6</v>
      </c>
      <c r="F110" s="23" t="s">
        <v>14</v>
      </c>
      <c r="G110" s="22" t="n">
        <f aca="false">J110-J110*35%</f>
        <v>286</v>
      </c>
      <c r="H110" s="22" t="s">
        <v>13</v>
      </c>
      <c r="I110" s="25" t="s">
        <v>14</v>
      </c>
      <c r="J110" s="26" t="n">
        <v>440</v>
      </c>
      <c r="K110" s="26" t="n">
        <f aca="false">J110+J110/100*7</f>
        <v>470.8</v>
      </c>
      <c r="L110" s="23" t="s">
        <v>14</v>
      </c>
    </row>
    <row r="111" customFormat="false" ht="15.75" hidden="false" customHeight="true" outlineLevel="0" collapsed="false">
      <c r="A111" s="27" t="s">
        <v>110</v>
      </c>
      <c r="B111" s="22" t="n">
        <v>997.5</v>
      </c>
      <c r="C111" s="22" t="s">
        <v>13</v>
      </c>
      <c r="D111" s="23" t="s">
        <v>14</v>
      </c>
      <c r="E111" s="24" t="n">
        <v>1428</v>
      </c>
      <c r="F111" s="23" t="s">
        <v>14</v>
      </c>
      <c r="G111" s="22" t="n">
        <f aca="false">J111-J111*35%</f>
        <v>1105</v>
      </c>
      <c r="H111" s="22" t="s">
        <v>13</v>
      </c>
      <c r="I111" s="25" t="s">
        <v>14</v>
      </c>
      <c r="J111" s="22" t="n">
        <v>1700</v>
      </c>
      <c r="K111" s="26" t="n">
        <f aca="false">J111+J111/100*7</f>
        <v>1819</v>
      </c>
      <c r="L111" s="23" t="s">
        <v>14</v>
      </c>
    </row>
    <row r="112" customFormat="false" ht="15.75" hidden="false" customHeight="true" outlineLevel="0" collapsed="false">
      <c r="A112" s="27" t="s">
        <v>111</v>
      </c>
      <c r="B112" s="22" t="n">
        <v>222.6</v>
      </c>
      <c r="C112" s="22" t="s">
        <v>13</v>
      </c>
      <c r="D112" s="23" t="s">
        <v>14</v>
      </c>
      <c r="E112" s="24" t="n">
        <v>323.4</v>
      </c>
      <c r="F112" s="23" t="s">
        <v>14</v>
      </c>
      <c r="G112" s="22" t="n">
        <f aca="false">J112-J112*35%</f>
        <v>250.25</v>
      </c>
      <c r="H112" s="22" t="s">
        <v>13</v>
      </c>
      <c r="I112" s="25" t="s">
        <v>14</v>
      </c>
      <c r="J112" s="26" t="n">
        <v>385</v>
      </c>
      <c r="K112" s="26" t="n">
        <f aca="false">J112+J112/100*7</f>
        <v>411.95</v>
      </c>
      <c r="L112" s="23" t="s">
        <v>14</v>
      </c>
    </row>
    <row r="113" customFormat="false" ht="15.75" hidden="false" customHeight="true" outlineLevel="0" collapsed="false">
      <c r="A113" s="27" t="s">
        <v>112</v>
      </c>
      <c r="B113" s="22" t="n">
        <v>46300.8</v>
      </c>
      <c r="C113" s="22" t="s">
        <v>13</v>
      </c>
      <c r="D113" s="23" t="s">
        <v>14</v>
      </c>
      <c r="E113" s="24" t="n">
        <v>67267.2</v>
      </c>
      <c r="F113" s="23" t="s">
        <v>14</v>
      </c>
      <c r="G113" s="22" t="n">
        <f aca="false">J113-J113*35%</f>
        <v>52052</v>
      </c>
      <c r="H113" s="22" t="s">
        <v>13</v>
      </c>
      <c r="I113" s="25" t="s">
        <v>14</v>
      </c>
      <c r="J113" s="26" t="n">
        <v>80080</v>
      </c>
      <c r="K113" s="26" t="n">
        <f aca="false">J113+J113/100*7</f>
        <v>85685.6</v>
      </c>
      <c r="L113" s="23" t="s">
        <v>14</v>
      </c>
    </row>
    <row r="114" customFormat="false" ht="20.85" hidden="false" customHeight="true" outlineLevel="0" collapsed="false">
      <c r="A114" s="27" t="s">
        <v>113</v>
      </c>
      <c r="B114" s="22" t="n">
        <v>252</v>
      </c>
      <c r="C114" s="22" t="s">
        <v>13</v>
      </c>
      <c r="D114" s="23" t="s">
        <v>14</v>
      </c>
      <c r="E114" s="24" t="n">
        <v>403.2</v>
      </c>
      <c r="F114" s="23" t="s">
        <v>14</v>
      </c>
      <c r="G114" s="22" t="n">
        <f aca="false">J114-J114*35%</f>
        <v>312</v>
      </c>
      <c r="H114" s="22" t="s">
        <v>13</v>
      </c>
      <c r="I114" s="25" t="s">
        <v>14</v>
      </c>
      <c r="J114" s="26" t="n">
        <v>480</v>
      </c>
      <c r="K114" s="26" t="n">
        <f aca="false">J114+J114/100*7</f>
        <v>513.6</v>
      </c>
      <c r="L114" s="23" t="s">
        <v>14</v>
      </c>
    </row>
    <row r="115" customFormat="false" ht="20.85" hidden="false" customHeight="true" outlineLevel="0" collapsed="false">
      <c r="A115" s="27" t="s">
        <v>114</v>
      </c>
      <c r="B115" s="22" t="n">
        <v>934.5</v>
      </c>
      <c r="C115" s="22" t="s">
        <v>13</v>
      </c>
      <c r="D115" s="23" t="s">
        <v>14</v>
      </c>
      <c r="E115" s="24" t="n">
        <v>1478.4</v>
      </c>
      <c r="F115" s="23" t="s">
        <v>14</v>
      </c>
      <c r="G115" s="22" t="n">
        <f aca="false">J115-J115*35%</f>
        <v>1144</v>
      </c>
      <c r="H115" s="22" t="s">
        <v>13</v>
      </c>
      <c r="I115" s="25" t="s">
        <v>14</v>
      </c>
      <c r="J115" s="22" t="n">
        <v>1760</v>
      </c>
      <c r="K115" s="26" t="n">
        <f aca="false">J115+J115/100*7</f>
        <v>1883.2</v>
      </c>
      <c r="L115" s="23" t="s">
        <v>14</v>
      </c>
    </row>
    <row r="116" s="51" customFormat="true" ht="15.75" hidden="false" customHeight="true" outlineLevel="0" collapsed="false">
      <c r="A116" s="27" t="s">
        <v>115</v>
      </c>
      <c r="B116" s="26" t="n">
        <v>335</v>
      </c>
      <c r="C116" s="22" t="s">
        <v>13</v>
      </c>
      <c r="D116" s="23" t="s">
        <v>14</v>
      </c>
      <c r="E116" s="24" t="n">
        <v>488</v>
      </c>
      <c r="F116" s="23" t="s">
        <v>14</v>
      </c>
      <c r="G116" s="22" t="n">
        <f aca="false">J116-J116*35%</f>
        <v>377</v>
      </c>
      <c r="H116" s="22" t="s">
        <v>13</v>
      </c>
      <c r="I116" s="25" t="s">
        <v>14</v>
      </c>
      <c r="J116" s="26" t="n">
        <v>580</v>
      </c>
      <c r="K116" s="26" t="n">
        <f aca="false">J116+J116/100*7</f>
        <v>620.6</v>
      </c>
      <c r="L116" s="23" t="s">
        <v>14</v>
      </c>
    </row>
    <row r="117" customFormat="false" ht="15.75" hidden="false" customHeight="true" outlineLevel="0" collapsed="false">
      <c r="A117" s="27" t="s">
        <v>116</v>
      </c>
      <c r="B117" s="22" t="n">
        <v>1207.5</v>
      </c>
      <c r="C117" s="22" t="s">
        <v>13</v>
      </c>
      <c r="D117" s="23" t="s">
        <v>14</v>
      </c>
      <c r="E117" s="24" t="n">
        <v>1755.6</v>
      </c>
      <c r="F117" s="23" t="s">
        <v>14</v>
      </c>
      <c r="G117" s="22" t="n">
        <f aca="false">J117-J117*35%</f>
        <v>1358.5</v>
      </c>
      <c r="H117" s="22" t="s">
        <v>13</v>
      </c>
      <c r="I117" s="25" t="s">
        <v>14</v>
      </c>
      <c r="J117" s="22" t="n">
        <v>2090</v>
      </c>
      <c r="K117" s="26" t="n">
        <f aca="false">J117+J117/100*7</f>
        <v>2236.3</v>
      </c>
      <c r="L117" s="23" t="s">
        <v>14</v>
      </c>
    </row>
  </sheetData>
  <mergeCells count="4">
    <mergeCell ref="A10:A11"/>
    <mergeCell ref="C10:D10"/>
    <mergeCell ref="H10:I10"/>
    <mergeCell ref="K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19:01Z</dcterms:created>
  <dc:creator>Пользователь</dc:creator>
  <dc:description/>
  <dc:language>en-US</dc:language>
  <cp:lastModifiedBy>Пользователь</cp:lastModifiedBy>
  <dcterms:modified xsi:type="dcterms:W3CDTF">2021-05-28T09:19:01Z</dcterms:modified>
  <cp:revision>0</cp:revision>
  <dc:subject/>
  <dc:title/>
</cp:coreProperties>
</file>