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0">
  <si>
    <r>
      <rPr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ПРАЙС –ЛИСТ</t>
    </r>
  </si>
  <si>
    <t xml:space="preserve">Оптовый</t>
  </si>
  <si>
    <t xml:space="preserve">тел. 8 903 814 14 41</t>
  </si>
  <si>
    <t xml:space="preserve">                                                        НА ФАСОВАННУЮ ПРОДУКЦИЮ  ТМ "КЕДРОВЫЙ БОР"</t>
  </si>
  <si>
    <t xml:space="preserve">e-mail: kedrbor@mail.ru</t>
  </si>
  <si>
    <t xml:space="preserve">                                                    с 15 января 2021 г.</t>
  </si>
  <si>
    <t xml:space="preserve">№</t>
  </si>
  <si>
    <t xml:space="preserve">Наименование</t>
  </si>
  <si>
    <t xml:space="preserve">Вес
гр., мл.</t>
  </si>
  <si>
    <t xml:space="preserve">Кол-во 
штук в 
упаковке</t>
  </si>
  <si>
    <t xml:space="preserve">Кол-во 
уп-вок в 
коробке</t>
  </si>
  <si>
    <t xml:space="preserve">Штрих-код</t>
  </si>
  <si>
    <t xml:space="preserve">Срок годности</t>
  </si>
  <si>
    <t xml:space="preserve">Цена в рублях</t>
  </si>
  <si>
    <t xml:space="preserve">1 шт.</t>
  </si>
  <si>
    <t xml:space="preserve">упаковка</t>
  </si>
  <si>
    <t xml:space="preserve">СИБИРСКИЕ КЕДРОВЫЕ ОРЕШКИ</t>
  </si>
  <si>
    <t xml:space="preserve">Очищенные</t>
  </si>
  <si>
    <t xml:space="preserve">4607011765704</t>
  </si>
  <si>
    <t xml:space="preserve">9 мес</t>
  </si>
  <si>
    <t xml:space="preserve">4607011760020</t>
  </si>
  <si>
    <t xml:space="preserve">4607011760037</t>
  </si>
  <si>
    <t xml:space="preserve">4607011760167</t>
  </si>
  <si>
    <t xml:space="preserve">4607011760044</t>
  </si>
  <si>
    <t xml:space="preserve">Очищенные в подарочной корзинке</t>
  </si>
  <si>
    <t xml:space="preserve">4607011760747</t>
  </si>
  <si>
    <t xml:space="preserve">В скорлупе</t>
  </si>
  <si>
    <t xml:space="preserve">4607011760129</t>
  </si>
  <si>
    <t xml:space="preserve">12 мес</t>
  </si>
  <si>
    <t xml:space="preserve">4607011760136</t>
  </si>
  <si>
    <t xml:space="preserve">4607011760181</t>
  </si>
  <si>
    <t xml:space="preserve">ДАЛЬНЕВОСТОЧНЫЕ КЕДРОВЫЕ ОРЕШКИ </t>
  </si>
  <si>
    <t xml:space="preserve">4607011760211</t>
  </si>
  <si>
    <t xml:space="preserve">4607011760228</t>
  </si>
  <si>
    <t xml:space="preserve">4607011760235</t>
  </si>
  <si>
    <t xml:space="preserve">ЛЕСНОЙ ОРЕХ</t>
  </si>
  <si>
    <t xml:space="preserve">Очищенный </t>
  </si>
  <si>
    <t xml:space="preserve">4607011761348</t>
  </si>
  <si>
    <t xml:space="preserve">4607011761355</t>
  </si>
  <si>
    <t xml:space="preserve">4607011761362</t>
  </si>
  <si>
    <t xml:space="preserve">Обжаренный</t>
  </si>
  <si>
    <t xml:space="preserve">4607011761393</t>
  </si>
  <si>
    <t xml:space="preserve">4607011761409</t>
  </si>
  <si>
    <t xml:space="preserve">4607011761416</t>
  </si>
  <si>
    <t xml:space="preserve">ЛЕСНЫЕ ЯГОДЫ</t>
  </si>
  <si>
    <t xml:space="preserve">КЛЮКВА сушеная</t>
  </si>
  <si>
    <t xml:space="preserve">4607011761515</t>
  </si>
  <si>
    <t xml:space="preserve">18 мес</t>
  </si>
  <si>
    <t xml:space="preserve">КЛЮКВА Целая сушеная</t>
  </si>
  <si>
    <t xml:space="preserve">4607011767074</t>
  </si>
  <si>
    <t xml:space="preserve"> 18 мес.</t>
  </si>
  <si>
    <t xml:space="preserve">ЧЕРНИКА сушеная   </t>
  </si>
  <si>
    <t xml:space="preserve">4607011761539</t>
  </si>
  <si>
    <t xml:space="preserve">4607011761546</t>
  </si>
  <si>
    <t xml:space="preserve">БРУСНИКА сушеная   </t>
  </si>
  <si>
    <t xml:space="preserve">4607011763120</t>
  </si>
  <si>
    <t xml:space="preserve">МАЛИНА сушеная</t>
  </si>
  <si>
    <t xml:space="preserve">4680000171052</t>
  </si>
  <si>
    <t xml:space="preserve">ЧЕРНАЯ СМОРОДИНА сушеная</t>
  </si>
  <si>
    <t xml:space="preserve">4680000171090</t>
  </si>
  <si>
    <t xml:space="preserve">ЗЕМЛЯНИКА сушеная</t>
  </si>
  <si>
    <t xml:space="preserve">4680000171274</t>
  </si>
  <si>
    <t xml:space="preserve">ТАЕЖНЫЙ СБОР 1  (сушеные: клюква, черная смородина, черника, малина)</t>
  </si>
  <si>
    <t xml:space="preserve">4607011763045</t>
  </si>
  <si>
    <t xml:space="preserve">ТАЕЖНЫЙ СБОР 4  (орешки кедровые очищенные сибирские, черника сушеная)</t>
  </si>
  <si>
    <t xml:space="preserve">4607011762536</t>
  </si>
  <si>
    <t xml:space="preserve">ТАЕЖНЫЙ СБОР 6  (орешки кедровые очищенные дальневосточные,  клюква сушеная)</t>
  </si>
  <si>
    <t xml:space="preserve">4607011762550</t>
  </si>
  <si>
    <r>
      <rPr>
        <b val="true"/>
        <sz val="12"/>
        <rFont val="Times New Roman"/>
        <family val="1"/>
        <charset val="204"/>
      </rPr>
      <t xml:space="preserve">СУХОФРУКТЫ</t>
    </r>
    <r>
      <rPr>
        <sz val="12"/>
        <rFont val="Times New Roman"/>
        <family val="1"/>
        <charset val="204"/>
      </rPr>
      <t xml:space="preserve"> </t>
    </r>
  </si>
  <si>
    <t xml:space="preserve">ГРУША сушеная резаная дольками </t>
  </si>
  <si>
    <t xml:space="preserve">4607011764332</t>
  </si>
  <si>
    <t xml:space="preserve">ВИШНЯ сушеная целая без косточек</t>
  </si>
  <si>
    <t xml:space="preserve">4607011763878</t>
  </si>
  <si>
    <t xml:space="preserve">СЛИВА сушеная резаная</t>
  </si>
  <si>
    <t xml:space="preserve">4607011763861</t>
  </si>
  <si>
    <t xml:space="preserve">ЯБЛОКО сушеное резаное дольками</t>
  </si>
  <si>
    <t xml:space="preserve">4607011763854</t>
  </si>
  <si>
    <t xml:space="preserve">КЛУБНИКА сушеная</t>
  </si>
  <si>
    <t xml:space="preserve">4607011764691</t>
  </si>
  <si>
    <t xml:space="preserve">ЗЕМЛЯНИКА Садовая сушеная</t>
  </si>
  <si>
    <t xml:space="preserve">4607011764677</t>
  </si>
  <si>
    <t xml:space="preserve">ШИПОВНИК сушеный</t>
  </si>
  <si>
    <t xml:space="preserve">4607011764615</t>
  </si>
  <si>
    <t xml:space="preserve">КОМПОТНАЯ СМЕСЬ</t>
  </si>
  <si>
    <t xml:space="preserve">4607011767500</t>
  </si>
  <si>
    <t xml:space="preserve">МЕД СИБИРИ И ДАЛЬНЕГО ВОСТОКА</t>
  </si>
  <si>
    <t xml:space="preserve">ДАЛЬНЕВОСТОЧНЫЙ цветочный </t>
  </si>
  <si>
    <t xml:space="preserve">4607011763021</t>
  </si>
  <si>
    <t xml:space="preserve">ДАЛЬНЕВОСТОЧНЫЙ липовый</t>
  </si>
  <si>
    <t xml:space="preserve">4607011762246</t>
  </si>
  <si>
    <t xml:space="preserve">ГОРНЫЙ светлый натуральный</t>
  </si>
  <si>
    <t xml:space="preserve">4607011762260</t>
  </si>
  <si>
    <t xml:space="preserve">ТАЕЖНЫЙ СВЕТЛЫЙ натуральный</t>
  </si>
  <si>
    <t xml:space="preserve">4607011763007</t>
  </si>
  <si>
    <t xml:space="preserve">ТАЕЖНЫЙ натуральный</t>
  </si>
  <si>
    <t xml:space="preserve">4607011762321</t>
  </si>
  <si>
    <t xml:space="preserve">ВЫСОКОГОРНЫЙ натуральный</t>
  </si>
  <si>
    <t xml:space="preserve">4607011762307</t>
  </si>
  <si>
    <t xml:space="preserve">4607011761881</t>
  </si>
  <si>
    <t xml:space="preserve">ДАЛЬНЕВОСТОЧНЫЙ малиновый</t>
  </si>
  <si>
    <t xml:space="preserve">4607011762338</t>
  </si>
  <si>
    <t xml:space="preserve">4607011762208</t>
  </si>
  <si>
    <t xml:space="preserve">4607011761249</t>
  </si>
  <si>
    <t xml:space="preserve">4607011761867</t>
  </si>
  <si>
    <t xml:space="preserve">4607011760921</t>
  </si>
  <si>
    <t xml:space="preserve">ТАЕЖНЫЙ с кедровыми орешками.</t>
  </si>
  <si>
    <t xml:space="preserve">4607011760730</t>
  </si>
  <si>
    <t xml:space="preserve">4607011762093</t>
  </si>
  <si>
    <t xml:space="preserve">ДОННИКОВЫЙ цветочный</t>
  </si>
  <si>
    <t xml:space="preserve">4607011763960</t>
  </si>
  <si>
    <t xml:space="preserve">ЛИПОВЫЙ цветочный</t>
  </si>
  <si>
    <t xml:space="preserve">4607011763908</t>
  </si>
  <si>
    <t xml:space="preserve">ГРЕЧИШНЫЙ цветочный</t>
  </si>
  <si>
    <t xml:space="preserve">4607011763984</t>
  </si>
  <si>
    <t xml:space="preserve">КИПРЕЙНЫЙ цветочный</t>
  </si>
  <si>
    <t xml:space="preserve">4607011763922</t>
  </si>
  <si>
    <t xml:space="preserve">БЕЛОЙ АКАЦИИ цветочный</t>
  </si>
  <si>
    <t xml:space="preserve">4607011763885</t>
  </si>
  <si>
    <t xml:space="preserve">ГРИБЫ ЛЕСНЫЕ</t>
  </si>
  <si>
    <t xml:space="preserve">Грибы БЕЛЫЕ  (целые)                       консервированные маринованные</t>
  </si>
  <si>
    <t xml:space="preserve">4680000170192</t>
  </si>
  <si>
    <t xml:space="preserve">24 мес</t>
  </si>
  <si>
    <t xml:space="preserve">Грибы МАСЛЯТА  (целые)                консервированные маринованные</t>
  </si>
  <si>
    <t xml:space="preserve">4680000170215</t>
  </si>
  <si>
    <t xml:space="preserve">Грибы ОПЯТА  (целые)                      консервированные маринованные</t>
  </si>
  <si>
    <t xml:space="preserve">4680000170239</t>
  </si>
  <si>
    <t xml:space="preserve">Грибы МОХОВИКИ  (целые)            консервированные маринованные</t>
  </si>
  <si>
    <t xml:space="preserve">4680000170253</t>
  </si>
  <si>
    <t xml:space="preserve">Грибы ПОДОСИНОВИКИ  (целые)  консервированные маринованные</t>
  </si>
  <si>
    <t xml:space="preserve">4680000170277</t>
  </si>
  <si>
    <t xml:space="preserve">Грибы ЛИСИЧКИ  (целые)                 консервированные маринованные</t>
  </si>
  <si>
    <t xml:space="preserve">4680000170291</t>
  </si>
  <si>
    <t xml:space="preserve">Грибы ГРУЗДИ БЕЛЫЕ  (целые)       консервированные соленые</t>
  </si>
  <si>
    <t xml:space="preserve">4680000170314</t>
  </si>
  <si>
    <t xml:space="preserve">Грибы ГРУЗДИ ЧЕРНЫЕ  (целые)    консервированные соленые</t>
  </si>
  <si>
    <t xml:space="preserve">4680000170338</t>
  </si>
  <si>
    <t xml:space="preserve">Грибы РЫЖИКИ  (целые)                  консервированные соленые</t>
  </si>
  <si>
    <t xml:space="preserve">4680000170352</t>
  </si>
  <si>
    <t xml:space="preserve">Грибы сушеные БЕЛЫЕ</t>
  </si>
  <si>
    <t xml:space="preserve">4607011761812</t>
  </si>
  <si>
    <t xml:space="preserve">Грибы сушеные БЕЛЫЕ в подарочной корзинке</t>
  </si>
  <si>
    <t xml:space="preserve">4607011761843</t>
  </si>
  <si>
    <t xml:space="preserve">4607011760938</t>
  </si>
  <si>
    <t xml:space="preserve">Грибы сушеные ПОДОСИНОВИКИ</t>
  </si>
  <si>
    <t xml:space="preserve">4607011762987</t>
  </si>
  <si>
    <t xml:space="preserve">4607011761164</t>
  </si>
  <si>
    <t xml:space="preserve">Грибы сушеные ЛИСИЧКИ</t>
  </si>
  <si>
    <t xml:space="preserve">4607011766053</t>
  </si>
  <si>
    <t xml:space="preserve">Грибы сушеные ГРИБНАЯ СМЕСЬ</t>
  </si>
  <si>
    <t xml:space="preserve">4607011766077</t>
  </si>
  <si>
    <t xml:space="preserve">Грибы БЕЛЫЕ                        консервированные маринованные</t>
  </si>
  <si>
    <t xml:space="preserve">4680000170017</t>
  </si>
  <si>
    <t xml:space="preserve">Грибы МАСЛЯТА                 консервированные маринованные </t>
  </si>
  <si>
    <t xml:space="preserve">4680000170031</t>
  </si>
  <si>
    <t xml:space="preserve">Грибы ОПЯТА                       консервированные маринованные </t>
  </si>
  <si>
    <t xml:space="preserve">4680000170055</t>
  </si>
  <si>
    <t xml:space="preserve">Грибы МОХОВИКИ             консервированные маринованные</t>
  </si>
  <si>
    <t xml:space="preserve">4680000170079</t>
  </si>
  <si>
    <t xml:space="preserve">Грибы ПОДОСИНОВИКИ   консервированные маринованные </t>
  </si>
  <si>
    <t xml:space="preserve">4680000170093</t>
  </si>
  <si>
    <t xml:space="preserve">Грибы ЛИСИЧКИ                  консервированные маринованные</t>
  </si>
  <si>
    <t xml:space="preserve">4680000170116</t>
  </si>
  <si>
    <t xml:space="preserve">Грибы ГРУЗДИ БЕЛЫЕ        консервированные соленые</t>
  </si>
  <si>
    <t xml:space="preserve">4680000170130</t>
  </si>
  <si>
    <t xml:space="preserve">Грибы ГРУЗДИ ЧЕРНЫЕ     консервированные соленые</t>
  </si>
  <si>
    <t xml:space="preserve">4680000170154</t>
  </si>
  <si>
    <t xml:space="preserve">Грибы РЫЖИКИ                   консервированные соленые</t>
  </si>
  <si>
    <t xml:space="preserve">4680000170178</t>
  </si>
  <si>
    <t xml:space="preserve">4607011763663</t>
  </si>
  <si>
    <t xml:space="preserve">4607011763724</t>
  </si>
  <si>
    <t xml:space="preserve">4607011763700</t>
  </si>
  <si>
    <t xml:space="preserve">4607011763823</t>
  </si>
  <si>
    <t xml:space="preserve">4607011763786</t>
  </si>
  <si>
    <t xml:space="preserve">4607011763809</t>
  </si>
  <si>
    <t xml:space="preserve">4607011763748</t>
  </si>
  <si>
    <t xml:space="preserve">4607011763762</t>
  </si>
  <si>
    <t xml:space="preserve">4607011763687</t>
  </si>
  <si>
    <t xml:space="preserve">НОВИНКИ В АССОРТИМЕНТЕ</t>
  </si>
  <si>
    <t xml:space="preserve">4680000170376</t>
  </si>
  <si>
    <t xml:space="preserve">4680000170390</t>
  </si>
  <si>
    <t xml:space="preserve">4680000170413</t>
  </si>
  <si>
    <t xml:space="preserve">4680000170512</t>
  </si>
  <si>
    <t xml:space="preserve">4680000170659</t>
  </si>
  <si>
    <t xml:space="preserve">СМОЛКА</t>
  </si>
  <si>
    <t xml:space="preserve">"Сибирская смолушка" пластинка лиственничная для полости рта</t>
  </si>
  <si>
    <t xml:space="preserve">4630007030012</t>
  </si>
  <si>
    <t xml:space="preserve">Цены указаны с учетом НДС и действительны с 15 января  2021 года. </t>
  </si>
  <si>
    <t xml:space="preserve">Компания предоставляет:</t>
  </si>
  <si>
    <t xml:space="preserve">* бесплатную доставку транспортом поставщика по Москве (в пределах МКАД).</t>
  </si>
  <si>
    <t xml:space="preserve">* доставка в Регионы согласовываетс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#,##0.0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99"/>
    <col collapsed="false" customWidth="true" hidden="false" outlineLevel="0" max="3" min="3" style="1" width="5.41"/>
    <col collapsed="false" customWidth="true" hidden="false" outlineLevel="0" max="4" min="4" style="1" width="102.99"/>
    <col collapsed="false" customWidth="true" hidden="false" outlineLevel="0" max="7" min="5" style="1" width="11.85"/>
    <col collapsed="false" customWidth="true" hidden="false" outlineLevel="0" max="8" min="8" style="2" width="23.28"/>
    <col collapsed="false" customWidth="true" hidden="false" outlineLevel="0" max="9" min="9" style="2" width="14.28"/>
    <col collapsed="false" customWidth="true" hidden="false" outlineLevel="0" max="10" min="10" style="3" width="15.28"/>
    <col collapsed="false" customWidth="true" hidden="false" outlineLevel="0" max="11" min="11" style="4" width="15.28"/>
    <col collapsed="false" customWidth="true" hidden="false" outlineLevel="0" max="12" min="12" style="1" width="3.14"/>
    <col collapsed="false" customWidth="true" hidden="false" outlineLevel="0" max="13" min="13" style="1" width="2.42"/>
    <col collapsed="false" customWidth="false" hidden="false" outlineLevel="0" max="257" min="14" style="1" width="10.41"/>
  </cols>
  <sheetData>
    <row r="1" customFormat="false" ht="3.75" hidden="false" customHeight="true" outlineLevel="0" collapsed="false">
      <c r="B1" s="5"/>
      <c r="C1" s="6"/>
      <c r="D1" s="6"/>
      <c r="E1" s="6"/>
      <c r="F1" s="6"/>
      <c r="G1" s="6"/>
      <c r="H1" s="7"/>
      <c r="I1" s="7"/>
      <c r="J1" s="8"/>
      <c r="K1" s="9"/>
      <c r="L1" s="5"/>
    </row>
    <row r="2" customFormat="false" ht="22.5" hidden="false" customHeight="true" outlineLevel="0" collapsed="false">
      <c r="B2" s="10"/>
      <c r="C2" s="11" t="s">
        <v>0</v>
      </c>
      <c r="D2" s="11"/>
      <c r="E2" s="11"/>
      <c r="F2" s="12" t="s">
        <v>1</v>
      </c>
      <c r="G2" s="13"/>
      <c r="H2" s="14"/>
      <c r="I2" s="15" t="s">
        <v>2</v>
      </c>
      <c r="J2" s="15"/>
      <c r="K2" s="15"/>
      <c r="L2" s="16"/>
    </row>
    <row r="3" customFormat="false" ht="22.5" hidden="false" customHeight="false" outlineLevel="0" collapsed="false">
      <c r="B3" s="17"/>
      <c r="C3" s="18" t="s">
        <v>3</v>
      </c>
      <c r="D3" s="18"/>
      <c r="E3" s="18"/>
      <c r="F3" s="18"/>
      <c r="G3" s="18"/>
      <c r="H3" s="18"/>
      <c r="I3" s="19" t="s">
        <v>4</v>
      </c>
      <c r="J3" s="19"/>
      <c r="K3" s="19"/>
      <c r="L3" s="20"/>
    </row>
    <row r="4" customFormat="false" ht="23.1" hidden="false" customHeight="true" outlineLevel="0" collapsed="false">
      <c r="B4" s="17"/>
      <c r="C4" s="18" t="s">
        <v>5</v>
      </c>
      <c r="D4" s="18"/>
      <c r="E4" s="18"/>
      <c r="F4" s="18"/>
      <c r="G4" s="18"/>
      <c r="H4" s="18"/>
      <c r="I4" s="18"/>
      <c r="J4" s="18"/>
      <c r="K4" s="18"/>
      <c r="L4" s="20"/>
    </row>
    <row r="5" customFormat="false" ht="10.5" hidden="false" customHeight="true" outlineLevel="0" collapsed="false">
      <c r="B5" s="17"/>
      <c r="C5" s="21"/>
      <c r="D5" s="22"/>
      <c r="E5" s="22"/>
      <c r="F5" s="22"/>
      <c r="G5" s="22"/>
      <c r="H5" s="22"/>
      <c r="I5" s="22"/>
      <c r="J5" s="22"/>
      <c r="K5" s="22"/>
      <c r="L5" s="20"/>
      <c r="M5" s="5"/>
    </row>
    <row r="6" customFormat="false" ht="19.5" hidden="false" customHeight="true" outlineLevel="0" collapsed="false">
      <c r="B6" s="17"/>
      <c r="C6" s="23" t="s">
        <v>6</v>
      </c>
      <c r="D6" s="24" t="s">
        <v>7</v>
      </c>
      <c r="E6" s="25" t="s">
        <v>8</v>
      </c>
      <c r="F6" s="26" t="s">
        <v>9</v>
      </c>
      <c r="G6" s="27" t="s">
        <v>10</v>
      </c>
      <c r="H6" s="28" t="s">
        <v>11</v>
      </c>
      <c r="I6" s="29" t="s">
        <v>12</v>
      </c>
      <c r="J6" s="30" t="s">
        <v>13</v>
      </c>
      <c r="K6" s="30"/>
      <c r="L6" s="20"/>
      <c r="M6" s="5"/>
    </row>
    <row r="7" s="31" customFormat="true" ht="22.5" hidden="false" customHeight="true" outlineLevel="0" collapsed="false">
      <c r="B7" s="32"/>
      <c r="C7" s="23"/>
      <c r="D7" s="24"/>
      <c r="E7" s="25"/>
      <c r="F7" s="26"/>
      <c r="G7" s="27"/>
      <c r="H7" s="28"/>
      <c r="I7" s="29"/>
      <c r="J7" s="33" t="s">
        <v>14</v>
      </c>
      <c r="K7" s="34" t="s">
        <v>15</v>
      </c>
      <c r="L7" s="35"/>
    </row>
    <row r="8" customFormat="false" ht="15.75" hidden="false" customHeight="true" outlineLevel="0" collapsed="false">
      <c r="B8" s="36"/>
      <c r="C8" s="37"/>
      <c r="D8" s="38" t="s">
        <v>16</v>
      </c>
      <c r="E8" s="39"/>
      <c r="F8" s="39"/>
      <c r="G8" s="39"/>
      <c r="H8" s="40"/>
      <c r="I8" s="40"/>
      <c r="J8" s="41"/>
      <c r="K8" s="42"/>
      <c r="L8" s="20"/>
      <c r="M8" s="5"/>
    </row>
    <row r="9" customFormat="false" ht="15.75" hidden="false" customHeight="true" outlineLevel="0" collapsed="false">
      <c r="B9" s="17"/>
      <c r="C9" s="43" t="n">
        <v>1</v>
      </c>
      <c r="D9" s="44" t="s">
        <v>17</v>
      </c>
      <c r="E9" s="45" t="n">
        <v>50</v>
      </c>
      <c r="F9" s="46" t="n">
        <v>20</v>
      </c>
      <c r="G9" s="47" t="n">
        <v>3</v>
      </c>
      <c r="H9" s="48" t="s">
        <v>18</v>
      </c>
      <c r="I9" s="49" t="s">
        <v>19</v>
      </c>
      <c r="J9" s="50" t="n">
        <v>202.4</v>
      </c>
      <c r="K9" s="51" t="n">
        <f aca="false">F9*J9</f>
        <v>4048</v>
      </c>
      <c r="L9" s="20"/>
      <c r="M9" s="5"/>
    </row>
    <row r="10" customFormat="false" ht="15.75" hidden="false" customHeight="true" outlineLevel="0" collapsed="false">
      <c r="B10" s="17"/>
      <c r="C10" s="52" t="n">
        <f aca="false">C9+1</f>
        <v>2</v>
      </c>
      <c r="D10" s="53" t="s">
        <v>17</v>
      </c>
      <c r="E10" s="54" t="n">
        <v>100</v>
      </c>
      <c r="F10" s="55" t="n">
        <v>10</v>
      </c>
      <c r="G10" s="56" t="n">
        <v>3</v>
      </c>
      <c r="H10" s="57" t="s">
        <v>20</v>
      </c>
      <c r="I10" s="58" t="s">
        <v>19</v>
      </c>
      <c r="J10" s="59" t="n">
        <v>411.4</v>
      </c>
      <c r="K10" s="60" t="n">
        <f aca="false">F10*J10</f>
        <v>4114</v>
      </c>
      <c r="L10" s="20"/>
      <c r="M10" s="5"/>
    </row>
    <row r="11" customFormat="false" ht="15.75" hidden="false" customHeight="true" outlineLevel="0" collapsed="false">
      <c r="B11" s="17"/>
      <c r="C11" s="61" t="n">
        <f aca="false">C10+1</f>
        <v>3</v>
      </c>
      <c r="D11" s="62" t="s">
        <v>17</v>
      </c>
      <c r="E11" s="63" t="n">
        <v>200</v>
      </c>
      <c r="F11" s="64" t="n">
        <v>10</v>
      </c>
      <c r="G11" s="65" t="n">
        <v>3</v>
      </c>
      <c r="H11" s="57" t="s">
        <v>21</v>
      </c>
      <c r="I11" s="58" t="s">
        <v>19</v>
      </c>
      <c r="J11" s="59" t="n">
        <v>797.5</v>
      </c>
      <c r="K11" s="66" t="n">
        <f aca="false">F11*J11</f>
        <v>7975</v>
      </c>
      <c r="L11" s="20"/>
      <c r="M11" s="5"/>
    </row>
    <row r="12" customFormat="false" ht="15.75" hidden="false" customHeight="true" outlineLevel="0" collapsed="false">
      <c r="B12" s="17"/>
      <c r="C12" s="52" t="n">
        <f aca="false">C11+1</f>
        <v>4</v>
      </c>
      <c r="D12" s="67" t="s">
        <v>17</v>
      </c>
      <c r="E12" s="54" t="n">
        <v>500</v>
      </c>
      <c r="F12" s="55" t="n">
        <v>6</v>
      </c>
      <c r="G12" s="56" t="n">
        <v>2</v>
      </c>
      <c r="H12" s="57" t="s">
        <v>22</v>
      </c>
      <c r="I12" s="58" t="s">
        <v>19</v>
      </c>
      <c r="J12" s="59" t="n">
        <v>1969</v>
      </c>
      <c r="K12" s="68" t="n">
        <f aca="false">F12*J12</f>
        <v>11814</v>
      </c>
      <c r="L12" s="20"/>
      <c r="M12" s="5"/>
    </row>
    <row r="13" customFormat="false" ht="15.75" hidden="false" customHeight="true" outlineLevel="0" collapsed="false">
      <c r="B13" s="17"/>
      <c r="C13" s="69" t="n">
        <v>5</v>
      </c>
      <c r="D13" s="70" t="s">
        <v>17</v>
      </c>
      <c r="E13" s="71" t="n">
        <v>1000</v>
      </c>
      <c r="F13" s="72" t="n">
        <v>5</v>
      </c>
      <c r="G13" s="73" t="n">
        <v>2</v>
      </c>
      <c r="H13" s="74" t="s">
        <v>23</v>
      </c>
      <c r="I13" s="75" t="s">
        <v>19</v>
      </c>
      <c r="J13" s="76" t="n">
        <v>3901.7</v>
      </c>
      <c r="K13" s="77" t="n">
        <f aca="false">F13*J13</f>
        <v>19508.5</v>
      </c>
      <c r="L13" s="20"/>
      <c r="M13" s="5"/>
    </row>
    <row r="14" customFormat="false" ht="15.75" hidden="false" customHeight="true" outlineLevel="0" collapsed="false">
      <c r="B14" s="17"/>
      <c r="C14" s="69" t="n">
        <v>6</v>
      </c>
      <c r="D14" s="78" t="s">
        <v>24</v>
      </c>
      <c r="E14" s="79" t="n">
        <v>300</v>
      </c>
      <c r="F14" s="80" t="n">
        <v>6</v>
      </c>
      <c r="G14" s="81" t="n">
        <v>2</v>
      </c>
      <c r="H14" s="82" t="s">
        <v>25</v>
      </c>
      <c r="I14" s="83" t="s">
        <v>19</v>
      </c>
      <c r="J14" s="84" t="n">
        <v>1314.5</v>
      </c>
      <c r="K14" s="85" t="n">
        <f aca="false">F14*J14</f>
        <v>7887</v>
      </c>
      <c r="L14" s="20"/>
      <c r="M14" s="5"/>
    </row>
    <row r="15" customFormat="false" ht="15.75" hidden="false" customHeight="true" outlineLevel="0" collapsed="false">
      <c r="B15" s="17"/>
      <c r="C15" s="86" t="n">
        <v>7</v>
      </c>
      <c r="D15" s="44" t="s">
        <v>26</v>
      </c>
      <c r="E15" s="45" t="n">
        <v>100</v>
      </c>
      <c r="F15" s="46" t="n">
        <v>10</v>
      </c>
      <c r="G15" s="87" t="n">
        <v>3</v>
      </c>
      <c r="H15" s="48" t="s">
        <v>27</v>
      </c>
      <c r="I15" s="49" t="s">
        <v>28</v>
      </c>
      <c r="J15" s="88" t="n">
        <v>154</v>
      </c>
      <c r="K15" s="89" t="n">
        <f aca="false">F15*J15</f>
        <v>1540</v>
      </c>
      <c r="L15" s="20"/>
      <c r="M15" s="5"/>
    </row>
    <row r="16" customFormat="false" ht="15.75" hidden="false" customHeight="true" outlineLevel="0" collapsed="false">
      <c r="B16" s="17"/>
      <c r="C16" s="52" t="n">
        <f aca="false">C15+1</f>
        <v>8</v>
      </c>
      <c r="D16" s="53" t="s">
        <v>26</v>
      </c>
      <c r="E16" s="54" t="n">
        <v>200</v>
      </c>
      <c r="F16" s="55" t="n">
        <v>10</v>
      </c>
      <c r="G16" s="56" t="n">
        <v>3</v>
      </c>
      <c r="H16" s="57" t="s">
        <v>29</v>
      </c>
      <c r="I16" s="90" t="s">
        <v>28</v>
      </c>
      <c r="J16" s="59" t="n">
        <v>283.8</v>
      </c>
      <c r="K16" s="89" t="n">
        <f aca="false">F16*J16</f>
        <v>2838</v>
      </c>
      <c r="L16" s="20"/>
      <c r="M16" s="5"/>
    </row>
    <row r="17" customFormat="false" ht="15.75" hidden="false" customHeight="true" outlineLevel="0" collapsed="false">
      <c r="B17" s="17"/>
      <c r="C17" s="91" t="n">
        <f aca="false">C16+1</f>
        <v>9</v>
      </c>
      <c r="D17" s="92" t="s">
        <v>26</v>
      </c>
      <c r="E17" s="93" t="n">
        <v>500</v>
      </c>
      <c r="F17" s="94" t="n">
        <v>6</v>
      </c>
      <c r="G17" s="95" t="n">
        <v>2</v>
      </c>
      <c r="H17" s="74" t="s">
        <v>30</v>
      </c>
      <c r="I17" s="75" t="s">
        <v>28</v>
      </c>
      <c r="J17" s="96" t="n">
        <v>685.3</v>
      </c>
      <c r="K17" s="97" t="n">
        <f aca="false">F17*J17</f>
        <v>4111.8</v>
      </c>
      <c r="L17" s="20"/>
      <c r="M17" s="5"/>
    </row>
    <row r="18" customFormat="false" ht="15.75" hidden="false" customHeight="true" outlineLevel="0" collapsed="false">
      <c r="B18" s="36"/>
      <c r="C18" s="98"/>
      <c r="D18" s="38" t="s">
        <v>31</v>
      </c>
      <c r="E18" s="99"/>
      <c r="F18" s="40"/>
      <c r="G18" s="100"/>
      <c r="H18" s="101"/>
      <c r="I18" s="101"/>
      <c r="J18" s="102"/>
      <c r="K18" s="103"/>
      <c r="L18" s="20"/>
      <c r="M18" s="5"/>
    </row>
    <row r="19" customFormat="false" ht="15.75" hidden="false" customHeight="true" outlineLevel="0" collapsed="false">
      <c r="B19" s="17"/>
      <c r="C19" s="86" t="n">
        <v>10</v>
      </c>
      <c r="D19" s="104" t="s">
        <v>17</v>
      </c>
      <c r="E19" s="105" t="n">
        <v>100</v>
      </c>
      <c r="F19" s="106" t="n">
        <v>10</v>
      </c>
      <c r="G19" s="87" t="n">
        <v>3</v>
      </c>
      <c r="H19" s="107" t="s">
        <v>32</v>
      </c>
      <c r="I19" s="58" t="s">
        <v>19</v>
      </c>
      <c r="J19" s="50" t="n">
        <v>605</v>
      </c>
      <c r="K19" s="89" t="n">
        <f aca="false">F19*J19</f>
        <v>6050</v>
      </c>
      <c r="L19" s="20"/>
      <c r="M19" s="5"/>
    </row>
    <row r="20" customFormat="false" ht="15.75" hidden="false" customHeight="true" outlineLevel="0" collapsed="false">
      <c r="B20" s="17"/>
      <c r="C20" s="52" t="n">
        <v>11</v>
      </c>
      <c r="D20" s="53" t="s">
        <v>17</v>
      </c>
      <c r="E20" s="54" t="n">
        <v>200</v>
      </c>
      <c r="F20" s="55" t="n">
        <v>10</v>
      </c>
      <c r="G20" s="56" t="n">
        <v>3</v>
      </c>
      <c r="H20" s="57" t="s">
        <v>33</v>
      </c>
      <c r="I20" s="90" t="s">
        <v>19</v>
      </c>
      <c r="J20" s="59" t="n">
        <v>1188</v>
      </c>
      <c r="K20" s="108" t="n">
        <f aca="false">F20*J20</f>
        <v>11880</v>
      </c>
      <c r="L20" s="20"/>
      <c r="M20" s="5"/>
    </row>
    <row r="21" customFormat="false" ht="15.75" hidden="false" customHeight="true" outlineLevel="0" collapsed="false">
      <c r="B21" s="17"/>
      <c r="C21" s="91" t="n">
        <v>12</v>
      </c>
      <c r="D21" s="109" t="s">
        <v>17</v>
      </c>
      <c r="E21" s="93" t="n">
        <v>500</v>
      </c>
      <c r="F21" s="94" t="n">
        <v>6</v>
      </c>
      <c r="G21" s="95" t="n">
        <v>2</v>
      </c>
      <c r="H21" s="74" t="s">
        <v>34</v>
      </c>
      <c r="I21" s="110" t="s">
        <v>19</v>
      </c>
      <c r="J21" s="96" t="n">
        <v>2944.7</v>
      </c>
      <c r="K21" s="111" t="n">
        <f aca="false">F21*J21</f>
        <v>17668.2</v>
      </c>
      <c r="L21" s="20"/>
      <c r="M21" s="5"/>
    </row>
    <row r="22" customFormat="false" ht="15.75" hidden="false" customHeight="true" outlineLevel="0" collapsed="false">
      <c r="B22" s="17"/>
      <c r="C22" s="98"/>
      <c r="D22" s="112" t="s">
        <v>35</v>
      </c>
      <c r="E22" s="113"/>
      <c r="F22" s="114"/>
      <c r="G22" s="115"/>
      <c r="H22" s="116"/>
      <c r="I22" s="116"/>
      <c r="J22" s="117"/>
      <c r="K22" s="118"/>
      <c r="L22" s="20"/>
      <c r="M22" s="5"/>
    </row>
    <row r="23" customFormat="false" ht="15.75" hidden="false" customHeight="true" outlineLevel="0" collapsed="false">
      <c r="B23" s="17"/>
      <c r="C23" s="86" t="n">
        <v>13</v>
      </c>
      <c r="D23" s="44" t="s">
        <v>36</v>
      </c>
      <c r="E23" s="45" t="n">
        <v>100</v>
      </c>
      <c r="F23" s="46" t="n">
        <v>10</v>
      </c>
      <c r="G23" s="87" t="n">
        <v>3</v>
      </c>
      <c r="H23" s="48" t="s">
        <v>37</v>
      </c>
      <c r="I23" s="49" t="s">
        <v>28</v>
      </c>
      <c r="J23" s="50" t="n">
        <v>203.5</v>
      </c>
      <c r="K23" s="119" t="n">
        <f aca="false">F23*J23</f>
        <v>2035</v>
      </c>
      <c r="L23" s="20"/>
      <c r="M23" s="5"/>
    </row>
    <row r="24" customFormat="false" ht="15.75" hidden="false" customHeight="true" outlineLevel="0" collapsed="false">
      <c r="B24" s="17"/>
      <c r="C24" s="52" t="n">
        <v>14</v>
      </c>
      <c r="D24" s="53" t="s">
        <v>36</v>
      </c>
      <c r="E24" s="54" t="n">
        <v>200</v>
      </c>
      <c r="F24" s="55" t="n">
        <v>10</v>
      </c>
      <c r="G24" s="56" t="n">
        <v>3</v>
      </c>
      <c r="H24" s="57" t="s">
        <v>38</v>
      </c>
      <c r="I24" s="90" t="s">
        <v>28</v>
      </c>
      <c r="J24" s="59" t="n">
        <v>381.7</v>
      </c>
      <c r="K24" s="108" t="n">
        <f aca="false">F24*J24</f>
        <v>3817</v>
      </c>
      <c r="L24" s="20"/>
      <c r="M24" s="5"/>
    </row>
    <row r="25" customFormat="false" ht="15.75" hidden="false" customHeight="true" outlineLevel="0" collapsed="false">
      <c r="B25" s="17"/>
      <c r="C25" s="120" t="n">
        <v>15</v>
      </c>
      <c r="D25" s="92" t="s">
        <v>36</v>
      </c>
      <c r="E25" s="93" t="n">
        <v>500</v>
      </c>
      <c r="F25" s="94" t="n">
        <v>6</v>
      </c>
      <c r="G25" s="65" t="n">
        <v>2</v>
      </c>
      <c r="H25" s="74" t="s">
        <v>39</v>
      </c>
      <c r="I25" s="75" t="s">
        <v>28</v>
      </c>
      <c r="J25" s="76" t="n">
        <v>930.6</v>
      </c>
      <c r="K25" s="121" t="n">
        <f aca="false">F25*J25</f>
        <v>5583.6</v>
      </c>
      <c r="L25" s="20"/>
      <c r="M25" s="5"/>
    </row>
    <row r="26" customFormat="false" ht="15.75" hidden="false" customHeight="true" outlineLevel="0" collapsed="false">
      <c r="B26" s="17"/>
      <c r="C26" s="43" t="n">
        <v>16</v>
      </c>
      <c r="D26" s="104" t="s">
        <v>40</v>
      </c>
      <c r="E26" s="105" t="n">
        <v>100</v>
      </c>
      <c r="F26" s="106" t="n">
        <v>10</v>
      </c>
      <c r="G26" s="122" t="n">
        <v>3</v>
      </c>
      <c r="H26" s="107" t="s">
        <v>41</v>
      </c>
      <c r="I26" s="58" t="s">
        <v>28</v>
      </c>
      <c r="J26" s="50" t="n">
        <v>247.5</v>
      </c>
      <c r="K26" s="89" t="n">
        <f aca="false">F26*J26</f>
        <v>2475</v>
      </c>
      <c r="L26" s="20"/>
      <c r="M26" s="5"/>
    </row>
    <row r="27" customFormat="false" ht="15.75" hidden="false" customHeight="true" outlineLevel="0" collapsed="false">
      <c r="B27" s="17"/>
      <c r="C27" s="86" t="n">
        <v>17</v>
      </c>
      <c r="D27" s="53" t="s">
        <v>40</v>
      </c>
      <c r="E27" s="54" t="n">
        <v>200</v>
      </c>
      <c r="F27" s="55" t="n">
        <v>10</v>
      </c>
      <c r="G27" s="123" t="n">
        <v>3</v>
      </c>
      <c r="H27" s="57" t="s">
        <v>42</v>
      </c>
      <c r="I27" s="90" t="s">
        <v>28</v>
      </c>
      <c r="J27" s="59" t="n">
        <v>470.8</v>
      </c>
      <c r="K27" s="108" t="n">
        <f aca="false">F27*J27</f>
        <v>4708</v>
      </c>
      <c r="L27" s="20"/>
      <c r="M27" s="5"/>
    </row>
    <row r="28" customFormat="false" ht="15.75" hidden="false" customHeight="true" outlineLevel="0" collapsed="false">
      <c r="B28" s="17"/>
      <c r="C28" s="91" t="n">
        <v>18</v>
      </c>
      <c r="D28" s="62" t="s">
        <v>40</v>
      </c>
      <c r="E28" s="63" t="n">
        <v>500</v>
      </c>
      <c r="F28" s="64" t="n">
        <v>6</v>
      </c>
      <c r="G28" s="124" t="n">
        <v>2</v>
      </c>
      <c r="H28" s="125" t="s">
        <v>43</v>
      </c>
      <c r="I28" s="75" t="s">
        <v>28</v>
      </c>
      <c r="J28" s="96" t="n">
        <v>1152.8</v>
      </c>
      <c r="K28" s="121" t="n">
        <f aca="false">F28*J28</f>
        <v>6916.8</v>
      </c>
      <c r="L28" s="20"/>
      <c r="M28" s="5"/>
    </row>
    <row r="29" customFormat="false" ht="15.75" hidden="false" customHeight="true" outlineLevel="0" collapsed="false">
      <c r="B29" s="17"/>
      <c r="C29" s="126"/>
      <c r="D29" s="38" t="s">
        <v>44</v>
      </c>
      <c r="E29" s="127"/>
      <c r="F29" s="128"/>
      <c r="G29" s="129"/>
      <c r="H29" s="130"/>
      <c r="I29" s="130"/>
      <c r="J29" s="131"/>
      <c r="K29" s="132"/>
      <c r="L29" s="20"/>
      <c r="M29" s="5"/>
    </row>
    <row r="30" customFormat="false" ht="16.5" hidden="false" customHeight="true" outlineLevel="0" collapsed="false">
      <c r="B30" s="17"/>
      <c r="C30" s="43" t="n">
        <v>19</v>
      </c>
      <c r="D30" s="133" t="s">
        <v>45</v>
      </c>
      <c r="E30" s="105" t="n">
        <v>200</v>
      </c>
      <c r="F30" s="106" t="n">
        <v>10</v>
      </c>
      <c r="G30" s="122" t="n">
        <v>3</v>
      </c>
      <c r="H30" s="107" t="s">
        <v>46</v>
      </c>
      <c r="I30" s="58" t="s">
        <v>47</v>
      </c>
      <c r="J30" s="50" t="n">
        <v>240.9</v>
      </c>
      <c r="K30" s="89" t="n">
        <f aca="false">F30*J30</f>
        <v>2409</v>
      </c>
      <c r="L30" s="20"/>
      <c r="M30" s="5"/>
    </row>
    <row r="31" customFormat="false" ht="16.5" hidden="false" customHeight="true" outlineLevel="0" collapsed="false">
      <c r="B31" s="17"/>
      <c r="C31" s="86" t="n">
        <v>20</v>
      </c>
      <c r="D31" s="134" t="s">
        <v>48</v>
      </c>
      <c r="E31" s="105" t="n">
        <v>100</v>
      </c>
      <c r="F31" s="106" t="n">
        <v>10</v>
      </c>
      <c r="G31" s="135" t="n">
        <v>3</v>
      </c>
      <c r="H31" s="136" t="s">
        <v>49</v>
      </c>
      <c r="I31" s="58" t="s">
        <v>50</v>
      </c>
      <c r="J31" s="88" t="n">
        <v>251.9</v>
      </c>
      <c r="K31" s="89" t="n">
        <f aca="false">F31*J31</f>
        <v>2519</v>
      </c>
      <c r="L31" s="20"/>
      <c r="M31" s="5"/>
    </row>
    <row r="32" customFormat="false" ht="16.5" hidden="false" customHeight="true" outlineLevel="0" collapsed="false">
      <c r="B32" s="17"/>
      <c r="C32" s="52" t="n">
        <v>21</v>
      </c>
      <c r="D32" s="53" t="s">
        <v>51</v>
      </c>
      <c r="E32" s="105" t="n">
        <v>100</v>
      </c>
      <c r="F32" s="106" t="n">
        <v>10</v>
      </c>
      <c r="G32" s="135" t="n">
        <v>3</v>
      </c>
      <c r="H32" s="107" t="s">
        <v>52</v>
      </c>
      <c r="I32" s="58" t="s">
        <v>19</v>
      </c>
      <c r="J32" s="59" t="n">
        <v>365.2</v>
      </c>
      <c r="K32" s="89" t="n">
        <f aca="false">F32*J32</f>
        <v>3652</v>
      </c>
      <c r="L32" s="20"/>
      <c r="M32" s="5"/>
    </row>
    <row r="33" customFormat="false" ht="15.75" hidden="false" customHeight="true" outlineLevel="0" collapsed="false">
      <c r="B33" s="17"/>
      <c r="C33" s="86" t="n">
        <v>22</v>
      </c>
      <c r="D33" s="53" t="s">
        <v>51</v>
      </c>
      <c r="E33" s="54" t="n">
        <v>200</v>
      </c>
      <c r="F33" s="106" t="n">
        <v>10</v>
      </c>
      <c r="G33" s="87" t="n">
        <v>3</v>
      </c>
      <c r="H33" s="57" t="s">
        <v>53</v>
      </c>
      <c r="I33" s="90" t="s">
        <v>19</v>
      </c>
      <c r="J33" s="59" t="n">
        <v>698.5</v>
      </c>
      <c r="K33" s="89" t="n">
        <f aca="false">F33*J33</f>
        <v>6985</v>
      </c>
      <c r="L33" s="20"/>
      <c r="M33" s="5"/>
    </row>
    <row r="34" customFormat="false" ht="15.75" hidden="false" customHeight="true" outlineLevel="0" collapsed="false">
      <c r="B34" s="17"/>
      <c r="C34" s="86" t="n">
        <v>23</v>
      </c>
      <c r="D34" s="53" t="s">
        <v>54</v>
      </c>
      <c r="E34" s="105" t="n">
        <v>100</v>
      </c>
      <c r="F34" s="106" t="n">
        <v>10</v>
      </c>
      <c r="G34" s="56" t="n">
        <v>3</v>
      </c>
      <c r="H34" s="107" t="s">
        <v>55</v>
      </c>
      <c r="I34" s="58" t="s">
        <v>19</v>
      </c>
      <c r="J34" s="59" t="n">
        <v>365.2</v>
      </c>
      <c r="K34" s="89" t="n">
        <f aca="false">F34*J34</f>
        <v>3652</v>
      </c>
      <c r="L34" s="20"/>
    </row>
    <row r="35" customFormat="false" ht="15.75" hidden="false" customHeight="true" outlineLevel="0" collapsed="false">
      <c r="B35" s="17"/>
      <c r="C35" s="52" t="n">
        <v>24</v>
      </c>
      <c r="D35" s="53" t="s">
        <v>56</v>
      </c>
      <c r="E35" s="105" t="n">
        <v>100</v>
      </c>
      <c r="F35" s="106" t="n">
        <v>10</v>
      </c>
      <c r="G35" s="56" t="n">
        <v>3</v>
      </c>
      <c r="H35" s="57" t="s">
        <v>57</v>
      </c>
      <c r="I35" s="90" t="s">
        <v>19</v>
      </c>
      <c r="J35" s="59" t="n">
        <v>365.2</v>
      </c>
      <c r="K35" s="89" t="n">
        <f aca="false">F35*J35</f>
        <v>3652</v>
      </c>
      <c r="L35" s="20"/>
      <c r="M35" s="5"/>
    </row>
    <row r="36" customFormat="false" ht="15.75" hidden="false" customHeight="true" outlineLevel="0" collapsed="false">
      <c r="B36" s="17"/>
      <c r="C36" s="52" t="n">
        <v>25</v>
      </c>
      <c r="D36" s="53" t="s">
        <v>58</v>
      </c>
      <c r="E36" s="105" t="n">
        <v>100</v>
      </c>
      <c r="F36" s="106" t="n">
        <v>10</v>
      </c>
      <c r="G36" s="56" t="n">
        <v>3</v>
      </c>
      <c r="H36" s="57" t="s">
        <v>59</v>
      </c>
      <c r="I36" s="90" t="s">
        <v>19</v>
      </c>
      <c r="J36" s="76" t="n">
        <v>265.1</v>
      </c>
      <c r="K36" s="89" t="n">
        <f aca="false">F36*J36</f>
        <v>2651</v>
      </c>
      <c r="L36" s="20"/>
      <c r="M36" s="5"/>
    </row>
    <row r="37" s="4" customFormat="true" ht="15.75" hidden="false" customHeight="true" outlineLevel="0" collapsed="false">
      <c r="B37" s="137"/>
      <c r="C37" s="52" t="n">
        <v>26</v>
      </c>
      <c r="D37" s="53" t="s">
        <v>60</v>
      </c>
      <c r="E37" s="105" t="n">
        <v>100</v>
      </c>
      <c r="F37" s="106" t="n">
        <v>10</v>
      </c>
      <c r="G37" s="56" t="n">
        <v>3</v>
      </c>
      <c r="H37" s="57" t="s">
        <v>61</v>
      </c>
      <c r="I37" s="90" t="s">
        <v>19</v>
      </c>
      <c r="J37" s="59" t="n">
        <v>698.5</v>
      </c>
      <c r="K37" s="89" t="n">
        <f aca="false">F37*J37</f>
        <v>6985</v>
      </c>
      <c r="L37" s="138"/>
      <c r="M37" s="139"/>
    </row>
    <row r="38" customFormat="false" ht="15.75" hidden="false" customHeight="true" outlineLevel="0" collapsed="false">
      <c r="B38" s="17"/>
      <c r="C38" s="140" t="n">
        <v>27</v>
      </c>
      <c r="D38" s="141" t="s">
        <v>62</v>
      </c>
      <c r="E38" s="45" t="n">
        <v>200</v>
      </c>
      <c r="F38" s="46" t="n">
        <v>10</v>
      </c>
      <c r="G38" s="47" t="n">
        <v>3</v>
      </c>
      <c r="H38" s="48" t="s">
        <v>63</v>
      </c>
      <c r="I38" s="49" t="s">
        <v>19</v>
      </c>
      <c r="J38" s="142" t="n">
        <v>489.5</v>
      </c>
      <c r="K38" s="119" t="n">
        <f aca="false">F38*J38</f>
        <v>4895</v>
      </c>
      <c r="L38" s="20"/>
      <c r="M38" s="5"/>
    </row>
    <row r="39" customFormat="false" ht="15.75" hidden="false" customHeight="true" outlineLevel="0" collapsed="false">
      <c r="B39" s="17"/>
      <c r="C39" s="143" t="n">
        <v>28</v>
      </c>
      <c r="D39" s="53" t="s">
        <v>64</v>
      </c>
      <c r="E39" s="54" t="n">
        <v>200</v>
      </c>
      <c r="F39" s="106" t="n">
        <v>10</v>
      </c>
      <c r="G39" s="56" t="n">
        <v>3</v>
      </c>
      <c r="H39" s="57" t="s">
        <v>65</v>
      </c>
      <c r="I39" s="90" t="s">
        <v>19</v>
      </c>
      <c r="J39" s="144" t="n">
        <v>767.8</v>
      </c>
      <c r="K39" s="89" t="n">
        <f aca="false">F39*J39</f>
        <v>7678</v>
      </c>
      <c r="L39" s="20"/>
      <c r="M39" s="5"/>
    </row>
    <row r="40" customFormat="false" ht="15.75" hidden="false" customHeight="true" outlineLevel="0" collapsed="false">
      <c r="B40" s="17"/>
      <c r="C40" s="145" t="n">
        <v>29</v>
      </c>
      <c r="D40" s="146" t="s">
        <v>66</v>
      </c>
      <c r="E40" s="93" t="n">
        <v>200</v>
      </c>
      <c r="F40" s="94" t="n">
        <v>10</v>
      </c>
      <c r="G40" s="81" t="n">
        <v>3</v>
      </c>
      <c r="H40" s="74" t="s">
        <v>67</v>
      </c>
      <c r="I40" s="75" t="s">
        <v>19</v>
      </c>
      <c r="J40" s="147" t="n">
        <v>512.6</v>
      </c>
      <c r="K40" s="121" t="n">
        <f aca="false">F40*J40</f>
        <v>5126</v>
      </c>
      <c r="L40" s="20"/>
      <c r="M40" s="5"/>
    </row>
    <row r="41" customFormat="false" ht="15.75" hidden="false" customHeight="true" outlineLevel="0" collapsed="false">
      <c r="B41" s="17"/>
      <c r="C41" s="148"/>
      <c r="D41" s="38" t="s">
        <v>68</v>
      </c>
      <c r="E41" s="149"/>
      <c r="F41" s="128"/>
      <c r="G41" s="150"/>
      <c r="H41" s="130"/>
      <c r="I41" s="151"/>
      <c r="J41" s="152"/>
      <c r="K41" s="118"/>
      <c r="L41" s="20"/>
      <c r="M41" s="5"/>
    </row>
    <row r="42" customFormat="false" ht="15.75" hidden="false" customHeight="true" outlineLevel="0" collapsed="false">
      <c r="B42" s="17"/>
      <c r="C42" s="43" t="n">
        <v>30</v>
      </c>
      <c r="D42" s="153" t="s">
        <v>69</v>
      </c>
      <c r="E42" s="154" t="n">
        <v>150</v>
      </c>
      <c r="F42" s="46" t="n">
        <v>8</v>
      </c>
      <c r="G42" s="122" t="n">
        <v>3</v>
      </c>
      <c r="H42" s="48" t="s">
        <v>70</v>
      </c>
      <c r="I42" s="155" t="s">
        <v>19</v>
      </c>
      <c r="J42" s="50"/>
      <c r="K42" s="51" t="n">
        <f aca="false">F42*J42</f>
        <v>0</v>
      </c>
      <c r="L42" s="20"/>
      <c r="M42" s="5"/>
    </row>
    <row r="43" customFormat="false" ht="15.75" hidden="false" customHeight="true" outlineLevel="0" collapsed="false">
      <c r="B43" s="17"/>
      <c r="C43" s="52" t="n">
        <v>31</v>
      </c>
      <c r="D43" s="156" t="s">
        <v>71</v>
      </c>
      <c r="E43" s="157" t="n">
        <v>200</v>
      </c>
      <c r="F43" s="80" t="n">
        <v>8</v>
      </c>
      <c r="G43" s="158" t="n">
        <v>3</v>
      </c>
      <c r="H43" s="82" t="s">
        <v>72</v>
      </c>
      <c r="I43" s="116" t="s">
        <v>19</v>
      </c>
      <c r="J43" s="159" t="n">
        <v>485.1</v>
      </c>
      <c r="K43" s="60" t="n">
        <f aca="false">F43*J43</f>
        <v>3880.8</v>
      </c>
      <c r="L43" s="20"/>
      <c r="M43" s="5"/>
    </row>
    <row r="44" customFormat="false" ht="15.75" hidden="false" customHeight="true" outlineLevel="0" collapsed="false">
      <c r="B44" s="17"/>
      <c r="C44" s="120" t="n">
        <v>32</v>
      </c>
      <c r="D44" s="160" t="s">
        <v>73</v>
      </c>
      <c r="E44" s="161" t="n">
        <v>250</v>
      </c>
      <c r="F44" s="55" t="n">
        <v>8</v>
      </c>
      <c r="G44" s="123" t="n">
        <v>3</v>
      </c>
      <c r="H44" s="57" t="s">
        <v>74</v>
      </c>
      <c r="I44" s="90" t="s">
        <v>19</v>
      </c>
      <c r="J44" s="76"/>
      <c r="K44" s="68" t="n">
        <f aca="false">F44*J44</f>
        <v>0</v>
      </c>
      <c r="L44" s="20"/>
      <c r="M44" s="5"/>
    </row>
    <row r="45" customFormat="false" ht="15.75" hidden="false" customHeight="true" outlineLevel="0" collapsed="false">
      <c r="B45" s="17"/>
      <c r="C45" s="52" t="n">
        <v>33</v>
      </c>
      <c r="D45" s="162" t="s">
        <v>75</v>
      </c>
      <c r="E45" s="157" t="n">
        <v>100</v>
      </c>
      <c r="F45" s="64" t="n">
        <v>8</v>
      </c>
      <c r="G45" s="158" t="n">
        <v>3</v>
      </c>
      <c r="H45" s="125" t="s">
        <v>76</v>
      </c>
      <c r="I45" s="163" t="s">
        <v>19</v>
      </c>
      <c r="J45" s="76" t="n">
        <v>210.1</v>
      </c>
      <c r="K45" s="164" t="n">
        <f aca="false">F45*J45</f>
        <v>1680.8</v>
      </c>
      <c r="L45" s="20"/>
      <c r="M45" s="5"/>
    </row>
    <row r="46" customFormat="false" ht="15.75" hidden="false" customHeight="true" outlineLevel="0" collapsed="false">
      <c r="B46" s="17"/>
      <c r="C46" s="120" t="n">
        <v>34</v>
      </c>
      <c r="D46" s="134" t="s">
        <v>77</v>
      </c>
      <c r="E46" s="161" t="n">
        <v>150</v>
      </c>
      <c r="F46" s="55" t="n">
        <v>8</v>
      </c>
      <c r="G46" s="56" t="n">
        <v>3</v>
      </c>
      <c r="H46" s="57" t="s">
        <v>78</v>
      </c>
      <c r="I46" s="90" t="s">
        <v>19</v>
      </c>
      <c r="J46" s="76" t="n">
        <v>475.2</v>
      </c>
      <c r="K46" s="108" t="n">
        <f aca="false">F46*J46</f>
        <v>3801.6</v>
      </c>
      <c r="L46" s="20"/>
      <c r="M46" s="5"/>
    </row>
    <row r="47" customFormat="false" ht="15.75" hidden="false" customHeight="true" outlineLevel="0" collapsed="false">
      <c r="B47" s="17"/>
      <c r="C47" s="52" t="n">
        <v>35</v>
      </c>
      <c r="D47" s="165" t="s">
        <v>79</v>
      </c>
      <c r="E47" s="166" t="n">
        <v>150</v>
      </c>
      <c r="F47" s="106" t="n">
        <v>8</v>
      </c>
      <c r="G47" s="167" t="n">
        <v>3</v>
      </c>
      <c r="H47" s="107" t="s">
        <v>80</v>
      </c>
      <c r="I47" s="58" t="s">
        <v>19</v>
      </c>
      <c r="J47" s="76"/>
      <c r="K47" s="89" t="n">
        <f aca="false">F47*J47</f>
        <v>0</v>
      </c>
      <c r="L47" s="20"/>
      <c r="M47" s="5"/>
    </row>
    <row r="48" customFormat="false" ht="15.75" hidden="false" customHeight="true" outlineLevel="0" collapsed="false">
      <c r="B48" s="17"/>
      <c r="C48" s="61" t="n">
        <v>36</v>
      </c>
      <c r="D48" s="168" t="s">
        <v>81</v>
      </c>
      <c r="E48" s="166" t="n">
        <v>200</v>
      </c>
      <c r="F48" s="80" t="n">
        <v>12</v>
      </c>
      <c r="G48" s="123" t="n">
        <v>2</v>
      </c>
      <c r="H48" s="125" t="s">
        <v>82</v>
      </c>
      <c r="I48" s="163" t="s">
        <v>28</v>
      </c>
      <c r="J48" s="76" t="n">
        <v>134.2</v>
      </c>
      <c r="K48" s="97" t="n">
        <f aca="false">F48*J48</f>
        <v>1610.4</v>
      </c>
      <c r="L48" s="20"/>
      <c r="M48" s="5"/>
    </row>
    <row r="49" customFormat="false" ht="15.75" hidden="false" customHeight="true" outlineLevel="0" collapsed="false">
      <c r="B49" s="17"/>
      <c r="C49" s="91" t="n">
        <v>37</v>
      </c>
      <c r="D49" s="168" t="s">
        <v>83</v>
      </c>
      <c r="E49" s="169" t="n">
        <v>300</v>
      </c>
      <c r="F49" s="94" t="n">
        <v>9</v>
      </c>
      <c r="G49" s="81" t="n">
        <v>3</v>
      </c>
      <c r="H49" s="125" t="s">
        <v>84</v>
      </c>
      <c r="I49" s="163" t="s">
        <v>28</v>
      </c>
      <c r="J49" s="96" t="n">
        <v>78.1</v>
      </c>
      <c r="K49" s="111" t="n">
        <f aca="false">F49*J49</f>
        <v>702.9</v>
      </c>
      <c r="L49" s="20"/>
      <c r="M49" s="5"/>
    </row>
    <row r="50" customFormat="false" ht="15.75" hidden="false" customHeight="true" outlineLevel="0" collapsed="false">
      <c r="B50" s="17"/>
      <c r="C50" s="170"/>
      <c r="D50" s="171" t="s">
        <v>85</v>
      </c>
      <c r="E50" s="149"/>
      <c r="F50" s="172"/>
      <c r="G50" s="173"/>
      <c r="H50" s="151"/>
      <c r="I50" s="151"/>
      <c r="J50" s="174"/>
      <c r="K50" s="175"/>
      <c r="L50" s="20"/>
      <c r="M50" s="5"/>
    </row>
    <row r="51" customFormat="false" ht="15.75" hidden="false" customHeight="true" outlineLevel="0" collapsed="false">
      <c r="B51" s="17"/>
      <c r="C51" s="43" t="n">
        <v>38</v>
      </c>
      <c r="D51" s="141" t="s">
        <v>86</v>
      </c>
      <c r="E51" s="45" t="n">
        <v>245</v>
      </c>
      <c r="F51" s="46" t="n">
        <v>8</v>
      </c>
      <c r="G51" s="122" t="n">
        <v>1</v>
      </c>
      <c r="H51" s="48" t="s">
        <v>87</v>
      </c>
      <c r="I51" s="176" t="s">
        <v>28</v>
      </c>
      <c r="J51" s="50" t="n">
        <v>232.1</v>
      </c>
      <c r="K51" s="51" t="n">
        <f aca="false">F51*J51</f>
        <v>1856.8</v>
      </c>
      <c r="L51" s="20"/>
      <c r="M51" s="5"/>
    </row>
    <row r="52" customFormat="false" ht="15.75" hidden="false" customHeight="true" outlineLevel="0" collapsed="false">
      <c r="B52" s="17"/>
      <c r="C52" s="86" t="n">
        <v>39</v>
      </c>
      <c r="D52" s="67" t="s">
        <v>88</v>
      </c>
      <c r="E52" s="54" t="n">
        <v>245</v>
      </c>
      <c r="F52" s="55" t="n">
        <v>8</v>
      </c>
      <c r="G52" s="135" t="n">
        <v>1</v>
      </c>
      <c r="H52" s="57" t="s">
        <v>89</v>
      </c>
      <c r="I52" s="177" t="s">
        <v>28</v>
      </c>
      <c r="J52" s="59" t="n">
        <v>256.3</v>
      </c>
      <c r="K52" s="68" t="n">
        <f aca="false">F52*J52</f>
        <v>2050.4</v>
      </c>
      <c r="L52" s="20"/>
      <c r="M52" s="5"/>
    </row>
    <row r="53" customFormat="false" ht="15.75" hidden="false" customHeight="true" outlineLevel="0" collapsed="false">
      <c r="B53" s="17"/>
      <c r="C53" s="86" t="n">
        <v>40</v>
      </c>
      <c r="D53" s="67" t="s">
        <v>90</v>
      </c>
      <c r="E53" s="54" t="n">
        <v>245</v>
      </c>
      <c r="F53" s="55" t="n">
        <v>8</v>
      </c>
      <c r="G53" s="135" t="n">
        <v>1</v>
      </c>
      <c r="H53" s="57" t="s">
        <v>91</v>
      </c>
      <c r="I53" s="177" t="s">
        <v>28</v>
      </c>
      <c r="J53" s="59" t="n">
        <v>260.7</v>
      </c>
      <c r="K53" s="68" t="n">
        <f aca="false">F53*J53</f>
        <v>2085.6</v>
      </c>
      <c r="L53" s="20"/>
      <c r="M53" s="5"/>
    </row>
    <row r="54" customFormat="false" ht="15.75" hidden="false" customHeight="true" outlineLevel="0" collapsed="false">
      <c r="B54" s="17"/>
      <c r="C54" s="52" t="n">
        <v>41</v>
      </c>
      <c r="D54" s="67" t="s">
        <v>92</v>
      </c>
      <c r="E54" s="54" t="n">
        <v>245</v>
      </c>
      <c r="F54" s="55" t="n">
        <v>8</v>
      </c>
      <c r="G54" s="135" t="n">
        <v>1</v>
      </c>
      <c r="H54" s="57" t="s">
        <v>93</v>
      </c>
      <c r="I54" s="177" t="s">
        <v>28</v>
      </c>
      <c r="J54" s="59" t="n">
        <v>260.7</v>
      </c>
      <c r="K54" s="68" t="n">
        <f aca="false">F54*J54</f>
        <v>2085.6</v>
      </c>
      <c r="L54" s="20"/>
      <c r="M54" s="5"/>
    </row>
    <row r="55" customFormat="false" ht="15.75" hidden="false" customHeight="true" outlineLevel="0" collapsed="false">
      <c r="B55" s="17"/>
      <c r="C55" s="86" t="n">
        <v>42</v>
      </c>
      <c r="D55" s="67" t="s">
        <v>94</v>
      </c>
      <c r="E55" s="54" t="n">
        <v>245</v>
      </c>
      <c r="F55" s="55" t="n">
        <v>8</v>
      </c>
      <c r="G55" s="135" t="n">
        <v>1</v>
      </c>
      <c r="H55" s="57" t="s">
        <v>95</v>
      </c>
      <c r="I55" s="177" t="s">
        <v>28</v>
      </c>
      <c r="J55" s="59" t="n">
        <v>294.8</v>
      </c>
      <c r="K55" s="68" t="n">
        <f aca="false">F55*J55</f>
        <v>2358.4</v>
      </c>
      <c r="L55" s="20"/>
      <c r="M55" s="5"/>
    </row>
    <row r="56" customFormat="false" ht="15.75" hidden="false" customHeight="true" outlineLevel="0" collapsed="false">
      <c r="B56" s="17"/>
      <c r="C56" s="91" t="n">
        <v>43</v>
      </c>
      <c r="D56" s="109" t="s">
        <v>96</v>
      </c>
      <c r="E56" s="93" t="n">
        <v>245</v>
      </c>
      <c r="F56" s="94" t="n">
        <v>8</v>
      </c>
      <c r="G56" s="81" t="n">
        <v>1</v>
      </c>
      <c r="H56" s="74" t="s">
        <v>97</v>
      </c>
      <c r="I56" s="178" t="s">
        <v>28</v>
      </c>
      <c r="J56" s="96" t="n">
        <v>260.7</v>
      </c>
      <c r="K56" s="111" t="n">
        <f aca="false">F56*J56</f>
        <v>2085.6</v>
      </c>
      <c r="L56" s="20"/>
      <c r="M56" s="5"/>
    </row>
    <row r="57" customFormat="false" ht="15.75" hidden="false" customHeight="true" outlineLevel="0" collapsed="false">
      <c r="B57" s="17"/>
      <c r="C57" s="86" t="n">
        <v>44</v>
      </c>
      <c r="D57" s="104" t="s">
        <v>86</v>
      </c>
      <c r="E57" s="105" t="n">
        <v>500</v>
      </c>
      <c r="F57" s="106" t="n">
        <v>8</v>
      </c>
      <c r="G57" s="135" t="n">
        <v>1</v>
      </c>
      <c r="H57" s="107" t="s">
        <v>98</v>
      </c>
      <c r="I57" s="58" t="s">
        <v>28</v>
      </c>
      <c r="J57" s="88" t="n">
        <v>421.3</v>
      </c>
      <c r="K57" s="89" t="n">
        <f aca="false">F57*J57</f>
        <v>3370.4</v>
      </c>
      <c r="L57" s="20"/>
      <c r="M57" s="5"/>
    </row>
    <row r="58" customFormat="false" ht="15.75" hidden="false" customHeight="true" outlineLevel="0" collapsed="false">
      <c r="B58" s="17"/>
      <c r="C58" s="52" t="n">
        <v>45</v>
      </c>
      <c r="D58" s="53" t="s">
        <v>99</v>
      </c>
      <c r="E58" s="54" t="n">
        <v>500</v>
      </c>
      <c r="F58" s="55" t="n">
        <v>8</v>
      </c>
      <c r="G58" s="123" t="n">
        <v>1</v>
      </c>
      <c r="H58" s="57" t="s">
        <v>100</v>
      </c>
      <c r="I58" s="90" t="s">
        <v>28</v>
      </c>
      <c r="J58" s="59"/>
      <c r="K58" s="89" t="n">
        <f aca="false">F58*J58</f>
        <v>0</v>
      </c>
      <c r="L58" s="20"/>
      <c r="M58" s="5"/>
    </row>
    <row r="59" customFormat="false" ht="15.75" hidden="false" customHeight="true" outlineLevel="0" collapsed="false">
      <c r="B59" s="17"/>
      <c r="C59" s="86" t="n">
        <v>46</v>
      </c>
      <c r="D59" s="53" t="s">
        <v>88</v>
      </c>
      <c r="E59" s="54" t="n">
        <v>500</v>
      </c>
      <c r="F59" s="55" t="n">
        <v>8</v>
      </c>
      <c r="G59" s="123" t="n">
        <v>1</v>
      </c>
      <c r="H59" s="57" t="s">
        <v>101</v>
      </c>
      <c r="I59" s="90" t="s">
        <v>28</v>
      </c>
      <c r="J59" s="59" t="n">
        <v>468.6</v>
      </c>
      <c r="K59" s="89" t="n">
        <f aca="false">F59*J59</f>
        <v>3748.8</v>
      </c>
      <c r="L59" s="20"/>
      <c r="M59" s="5"/>
    </row>
    <row r="60" customFormat="false" ht="15.75" hidden="false" customHeight="true" outlineLevel="0" collapsed="false">
      <c r="B60" s="17"/>
      <c r="C60" s="52" t="n">
        <v>47</v>
      </c>
      <c r="D60" s="53" t="s">
        <v>90</v>
      </c>
      <c r="E60" s="54" t="n">
        <v>500</v>
      </c>
      <c r="F60" s="55" t="n">
        <v>8</v>
      </c>
      <c r="G60" s="123" t="n">
        <v>1</v>
      </c>
      <c r="H60" s="57" t="s">
        <v>102</v>
      </c>
      <c r="I60" s="90" t="s">
        <v>28</v>
      </c>
      <c r="J60" s="59" t="n">
        <v>478.5</v>
      </c>
      <c r="K60" s="89" t="n">
        <f aca="false">F60*J60</f>
        <v>3828</v>
      </c>
      <c r="L60" s="20"/>
      <c r="M60" s="5"/>
    </row>
    <row r="61" customFormat="false" ht="15.75" hidden="false" customHeight="true" outlineLevel="0" collapsed="false">
      <c r="B61" s="17"/>
      <c r="C61" s="86" t="n">
        <v>48</v>
      </c>
      <c r="D61" s="53" t="s">
        <v>92</v>
      </c>
      <c r="E61" s="54" t="n">
        <v>500</v>
      </c>
      <c r="F61" s="55" t="n">
        <v>8</v>
      </c>
      <c r="G61" s="123" t="n">
        <v>1</v>
      </c>
      <c r="H61" s="57" t="s">
        <v>103</v>
      </c>
      <c r="I61" s="90" t="s">
        <v>28</v>
      </c>
      <c r="J61" s="59" t="n">
        <v>478.5</v>
      </c>
      <c r="K61" s="89" t="n">
        <f aca="false">F61*J61</f>
        <v>3828</v>
      </c>
      <c r="L61" s="20"/>
      <c r="M61" s="5"/>
    </row>
    <row r="62" customFormat="false" ht="15.75" hidden="false" customHeight="true" outlineLevel="0" collapsed="false">
      <c r="B62" s="17"/>
      <c r="C62" s="52" t="n">
        <v>49</v>
      </c>
      <c r="D62" s="53" t="s">
        <v>94</v>
      </c>
      <c r="E62" s="54" t="n">
        <v>500</v>
      </c>
      <c r="F62" s="55" t="n">
        <v>8</v>
      </c>
      <c r="G62" s="123" t="n">
        <v>1</v>
      </c>
      <c r="H62" s="57" t="s">
        <v>104</v>
      </c>
      <c r="I62" s="90" t="s">
        <v>28</v>
      </c>
      <c r="J62" s="59" t="n">
        <v>548.9</v>
      </c>
      <c r="K62" s="108" t="n">
        <f aca="false">F62*J62</f>
        <v>4391.2</v>
      </c>
      <c r="L62" s="20"/>
      <c r="M62" s="5"/>
    </row>
    <row r="63" customFormat="false" ht="15.75" hidden="false" customHeight="true" outlineLevel="0" collapsed="false">
      <c r="B63" s="17"/>
      <c r="C63" s="86" t="n">
        <v>50</v>
      </c>
      <c r="D63" s="53" t="s">
        <v>105</v>
      </c>
      <c r="E63" s="54" t="n">
        <v>460</v>
      </c>
      <c r="F63" s="55" t="n">
        <v>8</v>
      </c>
      <c r="G63" s="123" t="n">
        <v>1</v>
      </c>
      <c r="H63" s="57" t="s">
        <v>106</v>
      </c>
      <c r="I63" s="90" t="s">
        <v>28</v>
      </c>
      <c r="J63" s="59" t="n">
        <v>672.1</v>
      </c>
      <c r="K63" s="108" t="n">
        <f aca="false">F63*J63</f>
        <v>5376.8</v>
      </c>
      <c r="L63" s="20"/>
      <c r="M63" s="5"/>
    </row>
    <row r="64" customFormat="false" ht="15.75" hidden="false" customHeight="true" outlineLevel="0" collapsed="false">
      <c r="B64" s="17"/>
      <c r="C64" s="91" t="n">
        <v>51</v>
      </c>
      <c r="D64" s="62" t="s">
        <v>96</v>
      </c>
      <c r="E64" s="63" t="n">
        <v>500</v>
      </c>
      <c r="F64" s="64" t="n">
        <v>8</v>
      </c>
      <c r="G64" s="179" t="n">
        <v>1</v>
      </c>
      <c r="H64" s="125" t="s">
        <v>107</v>
      </c>
      <c r="I64" s="75" t="s">
        <v>28</v>
      </c>
      <c r="J64" s="96" t="n">
        <v>478.5</v>
      </c>
      <c r="K64" s="180" t="n">
        <f aca="false">F64*J64</f>
        <v>3828</v>
      </c>
      <c r="L64" s="20"/>
      <c r="M64" s="5"/>
    </row>
    <row r="65" customFormat="false" ht="15.75" hidden="false" customHeight="true" outlineLevel="0" collapsed="false">
      <c r="B65" s="17"/>
      <c r="C65" s="181" t="n">
        <v>52</v>
      </c>
      <c r="D65" s="182" t="s">
        <v>108</v>
      </c>
      <c r="E65" s="183" t="n">
        <v>265</v>
      </c>
      <c r="F65" s="184" t="n">
        <v>10</v>
      </c>
      <c r="G65" s="47" t="n">
        <v>1</v>
      </c>
      <c r="H65" s="48" t="s">
        <v>109</v>
      </c>
      <c r="I65" s="151" t="s">
        <v>28</v>
      </c>
      <c r="J65" s="59" t="n">
        <v>320.1</v>
      </c>
      <c r="K65" s="51" t="n">
        <f aca="false">F65*J65</f>
        <v>3201</v>
      </c>
      <c r="L65" s="20"/>
      <c r="M65" s="5"/>
    </row>
    <row r="66" customFormat="false" ht="15.75" hidden="false" customHeight="true" outlineLevel="0" collapsed="false">
      <c r="B66" s="17"/>
      <c r="C66" s="52" t="n">
        <v>53</v>
      </c>
      <c r="D66" s="134" t="s">
        <v>110</v>
      </c>
      <c r="E66" s="54" t="n">
        <v>265</v>
      </c>
      <c r="F66" s="55" t="n">
        <v>10</v>
      </c>
      <c r="G66" s="179" t="n">
        <v>1</v>
      </c>
      <c r="H66" s="57" t="s">
        <v>111</v>
      </c>
      <c r="I66" s="185" t="s">
        <v>28</v>
      </c>
      <c r="J66" s="59" t="n">
        <v>320.1</v>
      </c>
      <c r="K66" s="68" t="n">
        <f aca="false">F66*J66</f>
        <v>3201</v>
      </c>
      <c r="L66" s="20"/>
      <c r="M66" s="5"/>
    </row>
    <row r="67" customFormat="false" ht="15.75" hidden="false" customHeight="true" outlineLevel="0" collapsed="false">
      <c r="B67" s="17"/>
      <c r="C67" s="181" t="n">
        <v>54</v>
      </c>
      <c r="D67" s="134" t="s">
        <v>112</v>
      </c>
      <c r="E67" s="79" t="n">
        <v>265</v>
      </c>
      <c r="F67" s="80" t="n">
        <v>10</v>
      </c>
      <c r="G67" s="179" t="n">
        <v>1</v>
      </c>
      <c r="H67" s="82" t="s">
        <v>113</v>
      </c>
      <c r="I67" s="116" t="s">
        <v>28</v>
      </c>
      <c r="J67" s="59" t="n">
        <v>193.6</v>
      </c>
      <c r="K67" s="60" t="n">
        <f aca="false">F67*J67</f>
        <v>1936</v>
      </c>
      <c r="L67" s="20"/>
      <c r="M67" s="5"/>
    </row>
    <row r="68" customFormat="false" ht="15.75" hidden="false" customHeight="true" outlineLevel="0" collapsed="false">
      <c r="B68" s="17"/>
      <c r="C68" s="52" t="n">
        <v>55</v>
      </c>
      <c r="D68" s="134" t="s">
        <v>114</v>
      </c>
      <c r="E68" s="54" t="n">
        <v>265</v>
      </c>
      <c r="F68" s="55" t="n">
        <v>10</v>
      </c>
      <c r="G68" s="123" t="n">
        <v>1</v>
      </c>
      <c r="H68" s="57" t="s">
        <v>115</v>
      </c>
      <c r="I68" s="90" t="s">
        <v>28</v>
      </c>
      <c r="J68" s="59" t="n">
        <v>320.1</v>
      </c>
      <c r="K68" s="68" t="n">
        <f aca="false">F68*J68</f>
        <v>3201</v>
      </c>
      <c r="L68" s="20"/>
      <c r="M68" s="5"/>
    </row>
    <row r="69" customFormat="false" ht="15.75" hidden="false" customHeight="true" outlineLevel="0" collapsed="false">
      <c r="B69" s="17"/>
      <c r="C69" s="98" t="n">
        <v>56</v>
      </c>
      <c r="D69" s="186" t="s">
        <v>116</v>
      </c>
      <c r="E69" s="93" t="n">
        <v>265</v>
      </c>
      <c r="F69" s="94" t="n">
        <v>10</v>
      </c>
      <c r="G69" s="81" t="n">
        <v>1</v>
      </c>
      <c r="H69" s="74" t="s">
        <v>117</v>
      </c>
      <c r="I69" s="75" t="s">
        <v>28</v>
      </c>
      <c r="J69" s="96" t="n">
        <v>345.4</v>
      </c>
      <c r="K69" s="111" t="n">
        <f aca="false">F69*J69</f>
        <v>3454</v>
      </c>
      <c r="L69" s="20"/>
      <c r="M69" s="5"/>
    </row>
    <row r="70" customFormat="false" ht="15.75" hidden="false" customHeight="true" outlineLevel="0" collapsed="false">
      <c r="B70" s="17"/>
      <c r="C70" s="126"/>
      <c r="D70" s="38" t="s">
        <v>118</v>
      </c>
      <c r="E70" s="127"/>
      <c r="F70" s="128"/>
      <c r="G70" s="150"/>
      <c r="H70" s="130"/>
      <c r="I70" s="130"/>
      <c r="J70" s="187"/>
      <c r="K70" s="132"/>
      <c r="L70" s="20"/>
      <c r="M70" s="5"/>
    </row>
    <row r="71" customFormat="false" ht="15.75" hidden="false" customHeight="true" outlineLevel="0" collapsed="false">
      <c r="B71" s="188"/>
      <c r="C71" s="86" t="n">
        <v>57</v>
      </c>
      <c r="D71" s="44" t="s">
        <v>119</v>
      </c>
      <c r="E71" s="45" t="n">
        <v>535</v>
      </c>
      <c r="F71" s="46" t="n">
        <v>8</v>
      </c>
      <c r="G71" s="122" t="n">
        <v>1</v>
      </c>
      <c r="H71" s="48" t="s">
        <v>120</v>
      </c>
      <c r="I71" s="49" t="s">
        <v>121</v>
      </c>
      <c r="J71" s="189" t="n">
        <v>1096.7</v>
      </c>
      <c r="K71" s="119" t="n">
        <f aca="false">F71*J71</f>
        <v>8773.6</v>
      </c>
      <c r="L71" s="20"/>
      <c r="M71" s="5"/>
    </row>
    <row r="72" customFormat="false" ht="15.75" hidden="false" customHeight="true" outlineLevel="0" collapsed="false">
      <c r="B72" s="188"/>
      <c r="C72" s="52" t="n">
        <v>58</v>
      </c>
      <c r="D72" s="53" t="s">
        <v>122</v>
      </c>
      <c r="E72" s="54" t="n">
        <v>535</v>
      </c>
      <c r="F72" s="55" t="n">
        <v>8</v>
      </c>
      <c r="G72" s="123" t="n">
        <v>1</v>
      </c>
      <c r="H72" s="57" t="s">
        <v>123</v>
      </c>
      <c r="I72" s="90" t="s">
        <v>121</v>
      </c>
      <c r="J72" s="190" t="n">
        <v>462</v>
      </c>
      <c r="K72" s="108" t="n">
        <f aca="false">F72*J72</f>
        <v>3696</v>
      </c>
      <c r="L72" s="20"/>
      <c r="M72" s="5"/>
    </row>
    <row r="73" customFormat="false" ht="15.75" hidden="false" customHeight="true" outlineLevel="0" collapsed="false">
      <c r="B73" s="188"/>
      <c r="C73" s="86" t="n">
        <v>59</v>
      </c>
      <c r="D73" s="53" t="s">
        <v>124</v>
      </c>
      <c r="E73" s="54" t="n">
        <v>535</v>
      </c>
      <c r="F73" s="55" t="n">
        <v>8</v>
      </c>
      <c r="G73" s="123" t="n">
        <v>1</v>
      </c>
      <c r="H73" s="57" t="s">
        <v>125</v>
      </c>
      <c r="I73" s="90" t="s">
        <v>121</v>
      </c>
      <c r="J73" s="190" t="n">
        <v>429</v>
      </c>
      <c r="K73" s="108" t="n">
        <f aca="false">F73*J73</f>
        <v>3432</v>
      </c>
      <c r="L73" s="20"/>
      <c r="M73" s="5"/>
    </row>
    <row r="74" customFormat="false" ht="15.75" hidden="false" customHeight="true" outlineLevel="0" collapsed="false">
      <c r="B74" s="188"/>
      <c r="C74" s="52" t="n">
        <v>60</v>
      </c>
      <c r="D74" s="53" t="s">
        <v>126</v>
      </c>
      <c r="E74" s="54" t="n">
        <v>535</v>
      </c>
      <c r="F74" s="55" t="n">
        <v>8</v>
      </c>
      <c r="G74" s="123" t="n">
        <v>1</v>
      </c>
      <c r="H74" s="57" t="s">
        <v>127</v>
      </c>
      <c r="I74" s="90" t="s">
        <v>121</v>
      </c>
      <c r="J74" s="190" t="n">
        <v>429</v>
      </c>
      <c r="K74" s="108" t="n">
        <f aca="false">F74*J74</f>
        <v>3432</v>
      </c>
      <c r="L74" s="20"/>
      <c r="M74" s="5"/>
    </row>
    <row r="75" customFormat="false" ht="15.75" hidden="false" customHeight="true" outlineLevel="0" collapsed="false">
      <c r="B75" s="188"/>
      <c r="C75" s="52" t="n">
        <v>61</v>
      </c>
      <c r="D75" s="67" t="s">
        <v>128</v>
      </c>
      <c r="E75" s="54" t="n">
        <v>535</v>
      </c>
      <c r="F75" s="55" t="n">
        <v>8</v>
      </c>
      <c r="G75" s="123" t="n">
        <v>1</v>
      </c>
      <c r="H75" s="57" t="s">
        <v>129</v>
      </c>
      <c r="I75" s="90" t="s">
        <v>121</v>
      </c>
      <c r="J75" s="190" t="n">
        <v>506</v>
      </c>
      <c r="K75" s="108" t="n">
        <f aca="false">F75*J75</f>
        <v>4048</v>
      </c>
      <c r="L75" s="20"/>
      <c r="M75" s="5"/>
    </row>
    <row r="76" s="4" customFormat="true" ht="15.75" hidden="false" customHeight="true" outlineLevel="0" collapsed="false">
      <c r="B76" s="191"/>
      <c r="C76" s="86" t="n">
        <v>62</v>
      </c>
      <c r="D76" s="67" t="s">
        <v>130</v>
      </c>
      <c r="E76" s="54" t="n">
        <v>535</v>
      </c>
      <c r="F76" s="55" t="n">
        <v>8</v>
      </c>
      <c r="G76" s="123" t="n">
        <v>1</v>
      </c>
      <c r="H76" s="57" t="s">
        <v>131</v>
      </c>
      <c r="I76" s="90" t="s">
        <v>121</v>
      </c>
      <c r="J76" s="190" t="n">
        <v>554.4</v>
      </c>
      <c r="K76" s="180" t="n">
        <f aca="false">F76*J76</f>
        <v>4435.2</v>
      </c>
      <c r="L76" s="138"/>
      <c r="M76" s="139"/>
    </row>
    <row r="77" customFormat="false" ht="15.75" hidden="false" customHeight="true" outlineLevel="0" collapsed="false">
      <c r="B77" s="188"/>
      <c r="C77" s="52" t="n">
        <v>63</v>
      </c>
      <c r="D77" s="134" t="s">
        <v>132</v>
      </c>
      <c r="E77" s="161" t="n">
        <v>535</v>
      </c>
      <c r="F77" s="55" t="n">
        <v>8</v>
      </c>
      <c r="G77" s="123" t="n">
        <v>1</v>
      </c>
      <c r="H77" s="57" t="s">
        <v>133</v>
      </c>
      <c r="I77" s="90" t="s">
        <v>121</v>
      </c>
      <c r="J77" s="190" t="n">
        <v>539</v>
      </c>
      <c r="K77" s="180" t="n">
        <f aca="false">F77*J77</f>
        <v>4312</v>
      </c>
      <c r="L77" s="20"/>
      <c r="M77" s="5"/>
    </row>
    <row r="78" customFormat="false" ht="15.75" hidden="false" customHeight="true" outlineLevel="0" collapsed="false">
      <c r="B78" s="188"/>
      <c r="C78" s="86" t="n">
        <v>64</v>
      </c>
      <c r="D78" s="134" t="s">
        <v>134</v>
      </c>
      <c r="E78" s="161" t="n">
        <v>535</v>
      </c>
      <c r="F78" s="55" t="n">
        <v>8</v>
      </c>
      <c r="G78" s="123" t="n">
        <v>1</v>
      </c>
      <c r="H78" s="57" t="s">
        <v>135</v>
      </c>
      <c r="I78" s="90" t="s">
        <v>121</v>
      </c>
      <c r="J78" s="190" t="n">
        <v>462</v>
      </c>
      <c r="K78" s="180" t="n">
        <f aca="false">F78*J78</f>
        <v>3696</v>
      </c>
      <c r="L78" s="20"/>
      <c r="M78" s="5"/>
    </row>
    <row r="79" customFormat="false" ht="15.75" hidden="false" customHeight="true" outlineLevel="0" collapsed="false">
      <c r="B79" s="188"/>
      <c r="C79" s="61" t="n">
        <v>65</v>
      </c>
      <c r="D79" s="192" t="s">
        <v>136</v>
      </c>
      <c r="E79" s="166" t="n">
        <v>535</v>
      </c>
      <c r="F79" s="64" t="n">
        <v>8</v>
      </c>
      <c r="G79" s="124" t="n">
        <v>1</v>
      </c>
      <c r="H79" s="125" t="s">
        <v>137</v>
      </c>
      <c r="I79" s="163" t="s">
        <v>121</v>
      </c>
      <c r="J79" s="193" t="n">
        <v>539</v>
      </c>
      <c r="K79" s="180" t="n">
        <f aca="false">F79*J79</f>
        <v>4312</v>
      </c>
      <c r="L79" s="20"/>
      <c r="M79" s="5"/>
    </row>
    <row r="80" customFormat="false" ht="15.75" hidden="false" customHeight="true" outlineLevel="0" collapsed="false">
      <c r="B80" s="17"/>
      <c r="C80" s="43" t="n">
        <v>66</v>
      </c>
      <c r="D80" s="141" t="s">
        <v>138</v>
      </c>
      <c r="E80" s="45" t="n">
        <v>45</v>
      </c>
      <c r="F80" s="46" t="n">
        <v>12</v>
      </c>
      <c r="G80" s="122" t="n">
        <v>2</v>
      </c>
      <c r="H80" s="48" t="s">
        <v>139</v>
      </c>
      <c r="I80" s="176" t="s">
        <v>28</v>
      </c>
      <c r="J80" s="50" t="n">
        <v>431.2</v>
      </c>
      <c r="K80" s="194" t="n">
        <f aca="false">F80*J80</f>
        <v>5174.4</v>
      </c>
      <c r="L80" s="20"/>
      <c r="M80" s="5"/>
    </row>
    <row r="81" customFormat="false" ht="15.75" hidden="false" customHeight="true" outlineLevel="0" collapsed="false">
      <c r="B81" s="17"/>
      <c r="C81" s="52" t="n">
        <v>67</v>
      </c>
      <c r="D81" s="67" t="s">
        <v>140</v>
      </c>
      <c r="E81" s="54" t="n">
        <v>70</v>
      </c>
      <c r="F81" s="55" t="n">
        <v>6</v>
      </c>
      <c r="G81" s="123" t="n">
        <v>2</v>
      </c>
      <c r="H81" s="57" t="s">
        <v>141</v>
      </c>
      <c r="I81" s="177" t="s">
        <v>28</v>
      </c>
      <c r="J81" s="59" t="n">
        <v>768.9</v>
      </c>
      <c r="K81" s="195" t="n">
        <f aca="false">F81*J81</f>
        <v>4613.4</v>
      </c>
      <c r="L81" s="20"/>
      <c r="M81" s="5"/>
    </row>
    <row r="82" customFormat="false" ht="15.75" hidden="false" customHeight="true" outlineLevel="0" collapsed="false">
      <c r="B82" s="17"/>
      <c r="C82" s="52" t="n">
        <v>68</v>
      </c>
      <c r="D82" s="67" t="s">
        <v>138</v>
      </c>
      <c r="E82" s="54" t="n">
        <v>95</v>
      </c>
      <c r="F82" s="55" t="n">
        <v>5</v>
      </c>
      <c r="G82" s="123" t="n">
        <v>2</v>
      </c>
      <c r="H82" s="57" t="s">
        <v>142</v>
      </c>
      <c r="I82" s="177" t="s">
        <v>28</v>
      </c>
      <c r="J82" s="59" t="n">
        <v>874.5</v>
      </c>
      <c r="K82" s="195" t="n">
        <f aca="false">F82*J82</f>
        <v>4372.5</v>
      </c>
      <c r="L82" s="20"/>
      <c r="M82" s="5"/>
    </row>
    <row r="83" customFormat="false" ht="15.75" hidden="false" customHeight="true" outlineLevel="0" collapsed="false">
      <c r="B83" s="17"/>
      <c r="C83" s="86" t="n">
        <v>69</v>
      </c>
      <c r="D83" s="67" t="s">
        <v>143</v>
      </c>
      <c r="E83" s="54" t="n">
        <v>45</v>
      </c>
      <c r="F83" s="55" t="n">
        <v>12</v>
      </c>
      <c r="G83" s="179" t="n">
        <v>2</v>
      </c>
      <c r="H83" s="57" t="s">
        <v>144</v>
      </c>
      <c r="I83" s="177" t="s">
        <v>28</v>
      </c>
      <c r="J83" s="59" t="n">
        <v>209</v>
      </c>
      <c r="K83" s="195" t="n">
        <f aca="false">F83*J83</f>
        <v>2508</v>
      </c>
      <c r="L83" s="20"/>
      <c r="M83" s="5"/>
    </row>
    <row r="84" customFormat="false" ht="15.75" hidden="false" customHeight="true" outlineLevel="0" collapsed="false">
      <c r="B84" s="17"/>
      <c r="C84" s="86" t="n">
        <v>70</v>
      </c>
      <c r="D84" s="67" t="s">
        <v>143</v>
      </c>
      <c r="E84" s="54" t="n">
        <v>95</v>
      </c>
      <c r="F84" s="55" t="n">
        <v>5</v>
      </c>
      <c r="G84" s="179" t="n">
        <v>2</v>
      </c>
      <c r="H84" s="57" t="s">
        <v>145</v>
      </c>
      <c r="I84" s="177" t="s">
        <v>28</v>
      </c>
      <c r="J84" s="59" t="n">
        <v>404.8</v>
      </c>
      <c r="K84" s="195" t="n">
        <f aca="false">F84*J84</f>
        <v>2024</v>
      </c>
      <c r="L84" s="20"/>
      <c r="M84" s="5"/>
    </row>
    <row r="85" customFormat="false" ht="15.75" hidden="false" customHeight="true" outlineLevel="0" collapsed="false">
      <c r="B85" s="17"/>
      <c r="C85" s="52" t="n">
        <v>71</v>
      </c>
      <c r="D85" s="67" t="s">
        <v>146</v>
      </c>
      <c r="E85" s="54" t="n">
        <v>45</v>
      </c>
      <c r="F85" s="55" t="n">
        <v>12</v>
      </c>
      <c r="G85" s="179" t="n">
        <v>2</v>
      </c>
      <c r="H85" s="57" t="s">
        <v>147</v>
      </c>
      <c r="I85" s="177" t="s">
        <v>28</v>
      </c>
      <c r="J85" s="59" t="n">
        <v>272.8</v>
      </c>
      <c r="K85" s="195" t="n">
        <f aca="false">F85*J85</f>
        <v>3273.6</v>
      </c>
      <c r="L85" s="20"/>
      <c r="M85" s="5"/>
    </row>
    <row r="86" customFormat="false" ht="15.75" hidden="false" customHeight="true" outlineLevel="0" collapsed="false">
      <c r="B86" s="17"/>
      <c r="C86" s="61" t="n">
        <v>72</v>
      </c>
      <c r="D86" s="109" t="s">
        <v>148</v>
      </c>
      <c r="E86" s="93" t="n">
        <v>45</v>
      </c>
      <c r="F86" s="94" t="n">
        <v>12</v>
      </c>
      <c r="G86" s="124" t="n">
        <v>2</v>
      </c>
      <c r="H86" s="74" t="s">
        <v>149</v>
      </c>
      <c r="I86" s="178" t="s">
        <v>28</v>
      </c>
      <c r="J86" s="96" t="n">
        <v>275</v>
      </c>
      <c r="K86" s="196" t="n">
        <f aca="false">F86*J86</f>
        <v>3300</v>
      </c>
      <c r="L86" s="20"/>
      <c r="M86" s="5"/>
    </row>
    <row r="87" customFormat="false" ht="15.75" hidden="false" customHeight="true" outlineLevel="0" collapsed="false">
      <c r="B87" s="17"/>
      <c r="C87" s="43" t="n">
        <v>73</v>
      </c>
      <c r="D87" s="104" t="s">
        <v>150</v>
      </c>
      <c r="E87" s="105" t="n">
        <v>500</v>
      </c>
      <c r="F87" s="106" t="n">
        <v>8</v>
      </c>
      <c r="G87" s="158" t="n">
        <v>1</v>
      </c>
      <c r="H87" s="107" t="s">
        <v>151</v>
      </c>
      <c r="I87" s="58" t="s">
        <v>121</v>
      </c>
      <c r="J87" s="189" t="n">
        <v>933.9</v>
      </c>
      <c r="K87" s="89" t="n">
        <f aca="false">F87*J87</f>
        <v>7471.2</v>
      </c>
      <c r="L87" s="20"/>
      <c r="M87" s="5"/>
    </row>
    <row r="88" customFormat="false" ht="15.75" hidden="false" customHeight="true" outlineLevel="0" collapsed="false">
      <c r="B88" s="17"/>
      <c r="C88" s="61" t="n">
        <v>74</v>
      </c>
      <c r="D88" s="53" t="s">
        <v>152</v>
      </c>
      <c r="E88" s="54" t="n">
        <v>500</v>
      </c>
      <c r="F88" s="55" t="n">
        <v>8</v>
      </c>
      <c r="G88" s="179" t="n">
        <v>1</v>
      </c>
      <c r="H88" s="57" t="s">
        <v>153</v>
      </c>
      <c r="I88" s="90" t="s">
        <v>121</v>
      </c>
      <c r="J88" s="190" t="n">
        <v>382.8</v>
      </c>
      <c r="K88" s="108" t="n">
        <f aca="false">F88*J88</f>
        <v>3062.4</v>
      </c>
      <c r="L88" s="20"/>
      <c r="M88" s="5"/>
    </row>
    <row r="89" customFormat="false" ht="15.75" hidden="false" customHeight="true" outlineLevel="0" collapsed="false">
      <c r="B89" s="17"/>
      <c r="C89" s="52" t="n">
        <v>75</v>
      </c>
      <c r="D89" s="53" t="s">
        <v>154</v>
      </c>
      <c r="E89" s="54" t="n">
        <v>500</v>
      </c>
      <c r="F89" s="55" t="n">
        <v>8</v>
      </c>
      <c r="G89" s="179" t="n">
        <v>1</v>
      </c>
      <c r="H89" s="57" t="s">
        <v>155</v>
      </c>
      <c r="I89" s="90" t="s">
        <v>121</v>
      </c>
      <c r="J89" s="190" t="n">
        <v>363</v>
      </c>
      <c r="K89" s="108" t="n">
        <f aca="false">F89*J89</f>
        <v>2904</v>
      </c>
      <c r="L89" s="20"/>
      <c r="M89" s="5"/>
    </row>
    <row r="90" customFormat="false" ht="15.75" hidden="false" customHeight="true" outlineLevel="0" collapsed="false">
      <c r="B90" s="17"/>
      <c r="C90" s="86" t="n">
        <v>76</v>
      </c>
      <c r="D90" s="53" t="s">
        <v>156</v>
      </c>
      <c r="E90" s="54" t="n">
        <v>500</v>
      </c>
      <c r="F90" s="55" t="n">
        <v>8</v>
      </c>
      <c r="G90" s="179" t="n">
        <v>1</v>
      </c>
      <c r="H90" s="57" t="s">
        <v>157</v>
      </c>
      <c r="I90" s="90" t="s">
        <v>121</v>
      </c>
      <c r="J90" s="190" t="n">
        <v>363</v>
      </c>
      <c r="K90" s="108" t="n">
        <f aca="false">F90*J90</f>
        <v>2904</v>
      </c>
      <c r="L90" s="20"/>
      <c r="M90" s="5"/>
    </row>
    <row r="91" customFormat="false" ht="15.75" hidden="false" customHeight="true" outlineLevel="0" collapsed="false">
      <c r="B91" s="188"/>
      <c r="C91" s="52" t="n">
        <v>77</v>
      </c>
      <c r="D91" s="53" t="s">
        <v>158</v>
      </c>
      <c r="E91" s="54" t="n">
        <v>500</v>
      </c>
      <c r="F91" s="55" t="n">
        <v>8</v>
      </c>
      <c r="G91" s="179" t="n">
        <v>1</v>
      </c>
      <c r="H91" s="57" t="s">
        <v>159</v>
      </c>
      <c r="I91" s="90" t="s">
        <v>121</v>
      </c>
      <c r="J91" s="190" t="n">
        <v>429</v>
      </c>
      <c r="K91" s="180" t="n">
        <f aca="false">F91*J91</f>
        <v>3432</v>
      </c>
      <c r="L91" s="20"/>
      <c r="M91" s="5"/>
    </row>
    <row r="92" s="4" customFormat="true" ht="15.75" hidden="false" customHeight="true" outlineLevel="0" collapsed="false">
      <c r="B92" s="191"/>
      <c r="C92" s="52" t="n">
        <v>78</v>
      </c>
      <c r="D92" s="67" t="s">
        <v>160</v>
      </c>
      <c r="E92" s="54" t="n">
        <v>500</v>
      </c>
      <c r="F92" s="55" t="n">
        <v>8</v>
      </c>
      <c r="G92" s="123" t="n">
        <v>1</v>
      </c>
      <c r="H92" s="57" t="s">
        <v>161</v>
      </c>
      <c r="I92" s="90" t="s">
        <v>121</v>
      </c>
      <c r="J92" s="190" t="n">
        <v>465.3</v>
      </c>
      <c r="K92" s="180" t="n">
        <f aca="false">F92*J92</f>
        <v>3722.4</v>
      </c>
      <c r="L92" s="138"/>
      <c r="M92" s="139"/>
    </row>
    <row r="93" customFormat="false" ht="15.75" hidden="false" customHeight="true" outlineLevel="0" collapsed="false">
      <c r="B93" s="188"/>
      <c r="C93" s="52" t="n">
        <v>79</v>
      </c>
      <c r="D93" s="67" t="s">
        <v>162</v>
      </c>
      <c r="E93" s="54" t="n">
        <v>500</v>
      </c>
      <c r="F93" s="55" t="n">
        <v>8</v>
      </c>
      <c r="G93" s="123" t="n">
        <v>1</v>
      </c>
      <c r="H93" s="57" t="s">
        <v>163</v>
      </c>
      <c r="I93" s="90" t="s">
        <v>121</v>
      </c>
      <c r="J93" s="190" t="n">
        <v>451</v>
      </c>
      <c r="K93" s="180" t="n">
        <f aca="false">F93*J93</f>
        <v>3608</v>
      </c>
      <c r="L93" s="20"/>
      <c r="M93" s="5"/>
    </row>
    <row r="94" customFormat="false" ht="15.75" hidden="false" customHeight="true" outlineLevel="0" collapsed="false">
      <c r="B94" s="188"/>
      <c r="C94" s="52" t="n">
        <v>80</v>
      </c>
      <c r="D94" s="197" t="s">
        <v>164</v>
      </c>
      <c r="E94" s="63" t="n">
        <v>500</v>
      </c>
      <c r="F94" s="64" t="n">
        <v>8</v>
      </c>
      <c r="G94" s="123" t="n">
        <v>1</v>
      </c>
      <c r="H94" s="125" t="s">
        <v>165</v>
      </c>
      <c r="I94" s="163" t="s">
        <v>121</v>
      </c>
      <c r="J94" s="190" t="n">
        <v>382.8</v>
      </c>
      <c r="K94" s="180" t="n">
        <f aca="false">F94*J94</f>
        <v>3062.4</v>
      </c>
      <c r="L94" s="20"/>
      <c r="M94" s="5"/>
    </row>
    <row r="95" customFormat="false" ht="15.75" hidden="false" customHeight="true" outlineLevel="0" collapsed="false">
      <c r="B95" s="188"/>
      <c r="C95" s="61" t="n">
        <v>81</v>
      </c>
      <c r="D95" s="197" t="s">
        <v>166</v>
      </c>
      <c r="E95" s="63" t="n">
        <v>500</v>
      </c>
      <c r="F95" s="64" t="n">
        <v>8</v>
      </c>
      <c r="G95" s="179" t="n">
        <v>1</v>
      </c>
      <c r="H95" s="125" t="s">
        <v>167</v>
      </c>
      <c r="I95" s="163" t="s">
        <v>121</v>
      </c>
      <c r="J95" s="193" t="n">
        <v>451</v>
      </c>
      <c r="K95" s="180" t="n">
        <f aca="false">F95*J95</f>
        <v>3608</v>
      </c>
      <c r="L95" s="20"/>
      <c r="M95" s="5"/>
    </row>
    <row r="96" customFormat="false" ht="15.75" hidden="false" customHeight="true" outlineLevel="0" collapsed="false">
      <c r="B96" s="17"/>
      <c r="C96" s="43" t="n">
        <v>82</v>
      </c>
      <c r="D96" s="44" t="s">
        <v>150</v>
      </c>
      <c r="E96" s="45" t="n">
        <v>250</v>
      </c>
      <c r="F96" s="46" t="n">
        <v>8</v>
      </c>
      <c r="G96" s="47" t="n">
        <v>1</v>
      </c>
      <c r="H96" s="48" t="s">
        <v>168</v>
      </c>
      <c r="I96" s="49" t="s">
        <v>121</v>
      </c>
      <c r="J96" s="198" t="n">
        <v>481.8</v>
      </c>
      <c r="K96" s="119" t="n">
        <f aca="false">F96*J96</f>
        <v>3854.4</v>
      </c>
      <c r="L96" s="20"/>
      <c r="M96" s="5"/>
    </row>
    <row r="97" customFormat="false" ht="15.75" hidden="false" customHeight="true" outlineLevel="0" collapsed="false">
      <c r="B97" s="17"/>
      <c r="C97" s="52" t="n">
        <v>83</v>
      </c>
      <c r="D97" s="53" t="s">
        <v>152</v>
      </c>
      <c r="E97" s="54" t="n">
        <v>250</v>
      </c>
      <c r="F97" s="55" t="n">
        <v>8</v>
      </c>
      <c r="G97" s="179" t="n">
        <v>1</v>
      </c>
      <c r="H97" s="57" t="s">
        <v>169</v>
      </c>
      <c r="I97" s="90" t="s">
        <v>121</v>
      </c>
      <c r="J97" s="199" t="n">
        <v>220</v>
      </c>
      <c r="K97" s="108" t="n">
        <f aca="false">F97*J97</f>
        <v>1760</v>
      </c>
      <c r="L97" s="20"/>
      <c r="M97" s="5"/>
    </row>
    <row r="98" customFormat="false" ht="15.75" hidden="false" customHeight="true" outlineLevel="0" collapsed="false">
      <c r="B98" s="17"/>
      <c r="C98" s="52" t="n">
        <v>84</v>
      </c>
      <c r="D98" s="53" t="s">
        <v>154</v>
      </c>
      <c r="E98" s="54" t="n">
        <v>250</v>
      </c>
      <c r="F98" s="55" t="n">
        <v>8</v>
      </c>
      <c r="G98" s="179" t="n">
        <v>1</v>
      </c>
      <c r="H98" s="57" t="s">
        <v>170</v>
      </c>
      <c r="I98" s="90" t="s">
        <v>121</v>
      </c>
      <c r="J98" s="199" t="n">
        <v>209</v>
      </c>
      <c r="K98" s="108" t="n">
        <f aca="false">F98*J98</f>
        <v>1672</v>
      </c>
      <c r="L98" s="20"/>
      <c r="M98" s="5"/>
    </row>
    <row r="99" customFormat="false" ht="15.75" hidden="false" customHeight="true" outlineLevel="0" collapsed="false">
      <c r="B99" s="17"/>
      <c r="C99" s="86" t="n">
        <v>85</v>
      </c>
      <c r="D99" s="53" t="s">
        <v>156</v>
      </c>
      <c r="E99" s="54" t="n">
        <v>250</v>
      </c>
      <c r="F99" s="55" t="n">
        <v>8</v>
      </c>
      <c r="G99" s="179" t="n">
        <v>1</v>
      </c>
      <c r="H99" s="57" t="s">
        <v>171</v>
      </c>
      <c r="I99" s="90" t="s">
        <v>121</v>
      </c>
      <c r="J99" s="199"/>
      <c r="K99" s="108" t="n">
        <f aca="false">F99*J99</f>
        <v>0</v>
      </c>
      <c r="L99" s="20"/>
      <c r="M99" s="5"/>
    </row>
    <row r="100" customFormat="false" ht="15.75" hidden="false" customHeight="true" outlineLevel="0" collapsed="false">
      <c r="B100" s="188"/>
      <c r="C100" s="120" t="n">
        <v>86</v>
      </c>
      <c r="D100" s="53" t="s">
        <v>158</v>
      </c>
      <c r="E100" s="54" t="n">
        <v>250</v>
      </c>
      <c r="F100" s="55" t="n">
        <v>8</v>
      </c>
      <c r="G100" s="179" t="n">
        <v>1</v>
      </c>
      <c r="H100" s="57" t="s">
        <v>172</v>
      </c>
      <c r="I100" s="90" t="s">
        <v>121</v>
      </c>
      <c r="J100" s="199"/>
      <c r="K100" s="180" t="n">
        <f aca="false">F100*J100</f>
        <v>0</v>
      </c>
      <c r="L100" s="20"/>
      <c r="M100" s="5"/>
    </row>
    <row r="101" customFormat="false" ht="15.75" hidden="false" customHeight="true" outlineLevel="0" collapsed="false">
      <c r="B101" s="188"/>
      <c r="C101" s="52" t="n">
        <v>87</v>
      </c>
      <c r="D101" s="67" t="s">
        <v>160</v>
      </c>
      <c r="E101" s="54" t="n">
        <v>250</v>
      </c>
      <c r="F101" s="55" t="n">
        <v>8</v>
      </c>
      <c r="G101" s="123" t="n">
        <v>1</v>
      </c>
      <c r="H101" s="57" t="s">
        <v>173</v>
      </c>
      <c r="I101" s="90" t="s">
        <v>121</v>
      </c>
      <c r="J101" s="200" t="n">
        <v>243.1</v>
      </c>
      <c r="K101" s="180" t="n">
        <f aca="false">F101*J101</f>
        <v>1944.8</v>
      </c>
      <c r="L101" s="20"/>
      <c r="M101" s="5"/>
    </row>
    <row r="102" customFormat="false" ht="15.75" hidden="false" customHeight="true" outlineLevel="0" collapsed="false">
      <c r="B102" s="188"/>
      <c r="C102" s="120" t="n">
        <v>88</v>
      </c>
      <c r="D102" s="67" t="s">
        <v>162</v>
      </c>
      <c r="E102" s="54" t="n">
        <v>250</v>
      </c>
      <c r="F102" s="55" t="n">
        <v>8</v>
      </c>
      <c r="G102" s="123" t="n">
        <v>1</v>
      </c>
      <c r="H102" s="57" t="s">
        <v>174</v>
      </c>
      <c r="I102" s="90" t="s">
        <v>121</v>
      </c>
      <c r="J102" s="199" t="n">
        <v>243.1</v>
      </c>
      <c r="K102" s="180" t="n">
        <f aca="false">F102*J102</f>
        <v>1944.8</v>
      </c>
      <c r="L102" s="20"/>
      <c r="M102" s="5"/>
    </row>
    <row r="103" customFormat="false" ht="15.75" hidden="false" customHeight="true" outlineLevel="0" collapsed="false">
      <c r="B103" s="188"/>
      <c r="C103" s="52" t="n">
        <v>89</v>
      </c>
      <c r="D103" s="67" t="s">
        <v>164</v>
      </c>
      <c r="E103" s="54" t="n">
        <v>250</v>
      </c>
      <c r="F103" s="55" t="n">
        <v>8</v>
      </c>
      <c r="G103" s="123" t="n">
        <v>1</v>
      </c>
      <c r="H103" s="57" t="s">
        <v>175</v>
      </c>
      <c r="I103" s="90" t="s">
        <v>121</v>
      </c>
      <c r="J103" s="199"/>
      <c r="K103" s="180" t="n">
        <f aca="false">F103*J103</f>
        <v>0</v>
      </c>
      <c r="L103" s="20"/>
      <c r="M103" s="5"/>
    </row>
    <row r="104" customFormat="false" ht="15.75" hidden="false" customHeight="true" outlineLevel="0" collapsed="false">
      <c r="B104" s="188"/>
      <c r="C104" s="120" t="n">
        <v>90</v>
      </c>
      <c r="D104" s="109" t="s">
        <v>166</v>
      </c>
      <c r="E104" s="93" t="n">
        <v>250</v>
      </c>
      <c r="F104" s="94" t="n">
        <v>8</v>
      </c>
      <c r="G104" s="179" t="n">
        <v>1</v>
      </c>
      <c r="H104" s="74" t="s">
        <v>176</v>
      </c>
      <c r="I104" s="75" t="s">
        <v>121</v>
      </c>
      <c r="J104" s="201" t="n">
        <v>242</v>
      </c>
      <c r="K104" s="121" t="n">
        <f aca="false">F104*J104</f>
        <v>1936</v>
      </c>
      <c r="L104" s="20"/>
      <c r="M104" s="5"/>
    </row>
    <row r="105" customFormat="false" ht="16.5" hidden="false" customHeight="false" outlineLevel="0" collapsed="false">
      <c r="B105" s="188"/>
      <c r="C105" s="126"/>
      <c r="D105" s="202" t="s">
        <v>177</v>
      </c>
      <c r="E105" s="203"/>
      <c r="F105" s="204"/>
      <c r="G105" s="150"/>
      <c r="H105" s="205"/>
      <c r="I105" s="205"/>
      <c r="J105" s="187"/>
      <c r="K105" s="118"/>
      <c r="L105" s="20"/>
      <c r="M105" s="5"/>
    </row>
    <row r="106" customFormat="false" ht="15.75" hidden="false" customHeight="true" outlineLevel="0" collapsed="false">
      <c r="B106" s="188"/>
      <c r="C106" s="43" t="n">
        <v>91</v>
      </c>
      <c r="D106" s="206"/>
      <c r="E106" s="105"/>
      <c r="F106" s="106" t="n">
        <v>6</v>
      </c>
      <c r="G106" s="122" t="n">
        <v>1</v>
      </c>
      <c r="H106" s="107" t="s">
        <v>178</v>
      </c>
      <c r="I106" s="58" t="s">
        <v>47</v>
      </c>
      <c r="J106" s="189"/>
      <c r="K106" s="51" t="n">
        <f aca="false">F106*J106</f>
        <v>0</v>
      </c>
      <c r="L106" s="20"/>
      <c r="M106" s="5"/>
    </row>
    <row r="107" customFormat="false" ht="15.75" hidden="false" customHeight="true" outlineLevel="0" collapsed="false">
      <c r="B107" s="188"/>
      <c r="C107" s="52" t="n">
        <v>92</v>
      </c>
      <c r="D107" s="67"/>
      <c r="E107" s="54"/>
      <c r="F107" s="55" t="n">
        <v>6</v>
      </c>
      <c r="G107" s="123" t="n">
        <v>1</v>
      </c>
      <c r="H107" s="57" t="s">
        <v>179</v>
      </c>
      <c r="I107" s="90" t="s">
        <v>47</v>
      </c>
      <c r="J107" s="190"/>
      <c r="K107" s="68" t="n">
        <f aca="false">F107*J107</f>
        <v>0</v>
      </c>
      <c r="L107" s="20"/>
      <c r="M107" s="5"/>
    </row>
    <row r="108" customFormat="false" ht="15.75" hidden="false" customHeight="true" outlineLevel="0" collapsed="false">
      <c r="B108" s="188"/>
      <c r="C108" s="52" t="n">
        <v>93</v>
      </c>
      <c r="D108" s="67"/>
      <c r="E108" s="54"/>
      <c r="F108" s="55" t="n">
        <v>6</v>
      </c>
      <c r="G108" s="123" t="n">
        <v>1</v>
      </c>
      <c r="H108" s="57" t="s">
        <v>180</v>
      </c>
      <c r="I108" s="90" t="s">
        <v>47</v>
      </c>
      <c r="J108" s="190"/>
      <c r="K108" s="68" t="n">
        <f aca="false">F108*J108</f>
        <v>0</v>
      </c>
      <c r="L108" s="20"/>
      <c r="M108" s="5"/>
    </row>
    <row r="109" customFormat="false" ht="15.75" hidden="false" customHeight="true" outlineLevel="0" collapsed="false">
      <c r="B109" s="188"/>
      <c r="C109" s="52" t="n">
        <v>94</v>
      </c>
      <c r="D109" s="67"/>
      <c r="E109" s="54"/>
      <c r="F109" s="55" t="n">
        <v>6</v>
      </c>
      <c r="G109" s="123" t="n">
        <v>1</v>
      </c>
      <c r="H109" s="57" t="s">
        <v>181</v>
      </c>
      <c r="I109" s="90" t="s">
        <v>47</v>
      </c>
      <c r="J109" s="190"/>
      <c r="K109" s="68" t="n">
        <f aca="false">F109*J109</f>
        <v>0</v>
      </c>
      <c r="L109" s="20"/>
      <c r="M109" s="5"/>
    </row>
    <row r="110" customFormat="false" ht="16.5" hidden="false" customHeight="false" outlineLevel="0" collapsed="false">
      <c r="B110" s="188"/>
      <c r="C110" s="91" t="n">
        <v>95</v>
      </c>
      <c r="D110" s="109"/>
      <c r="E110" s="93"/>
      <c r="F110" s="94" t="n">
        <v>8</v>
      </c>
      <c r="G110" s="95" t="n">
        <v>1</v>
      </c>
      <c r="H110" s="74" t="s">
        <v>182</v>
      </c>
      <c r="I110" s="207" t="s">
        <v>47</v>
      </c>
      <c r="J110" s="193"/>
      <c r="K110" s="111" t="n">
        <f aca="false">F110*J110</f>
        <v>0</v>
      </c>
      <c r="L110" s="20"/>
      <c r="M110" s="5"/>
    </row>
    <row r="111" s="4" customFormat="true" ht="15.75" hidden="false" customHeight="true" outlineLevel="0" collapsed="false">
      <c r="B111" s="137"/>
      <c r="C111" s="98"/>
      <c r="D111" s="208" t="s">
        <v>183</v>
      </c>
      <c r="E111" s="209"/>
      <c r="F111" s="128"/>
      <c r="G111" s="115"/>
      <c r="H111" s="130"/>
      <c r="I111" s="207"/>
      <c r="J111" s="210"/>
      <c r="K111" s="196"/>
      <c r="L111" s="138"/>
      <c r="M111" s="139"/>
    </row>
    <row r="112" s="4" customFormat="true" ht="15.75" hidden="false" customHeight="true" outlineLevel="0" collapsed="false">
      <c r="B112" s="137"/>
      <c r="C112" s="211" t="n">
        <v>96</v>
      </c>
      <c r="D112" s="212" t="s">
        <v>184</v>
      </c>
      <c r="E112" s="213" t="n">
        <v>5</v>
      </c>
      <c r="F112" s="214" t="n">
        <v>12</v>
      </c>
      <c r="G112" s="81" t="n">
        <v>1</v>
      </c>
      <c r="H112" s="215" t="s">
        <v>185</v>
      </c>
      <c r="I112" s="216" t="s">
        <v>121</v>
      </c>
      <c r="J112" s="217" t="n">
        <v>51.458</v>
      </c>
      <c r="K112" s="218" t="n">
        <f aca="false">F112*J112</f>
        <v>617.496</v>
      </c>
      <c r="L112" s="138"/>
      <c r="M112" s="139"/>
    </row>
    <row r="113" customFormat="false" ht="10.5" hidden="false" customHeight="true" outlineLevel="0" collapsed="false">
      <c r="B113" s="17"/>
      <c r="C113" s="21"/>
      <c r="D113" s="133"/>
      <c r="E113" s="113"/>
      <c r="F113" s="114"/>
      <c r="G113" s="114"/>
      <c r="H113" s="116"/>
      <c r="I113" s="116"/>
      <c r="J113" s="116"/>
      <c r="K113" s="219"/>
      <c r="L113" s="20"/>
      <c r="M113" s="5"/>
    </row>
    <row r="114" customFormat="false" ht="15.75" hidden="false" customHeight="false" outlineLevel="0" collapsed="false">
      <c r="B114" s="17"/>
      <c r="C114" s="220" t="s">
        <v>186</v>
      </c>
      <c r="D114" s="220"/>
      <c r="E114" s="221" t="s">
        <v>187</v>
      </c>
      <c r="F114" s="221"/>
      <c r="G114" s="221"/>
      <c r="H114" s="221"/>
      <c r="I114" s="221"/>
      <c r="J114" s="221"/>
      <c r="K114" s="221"/>
      <c r="L114" s="20"/>
      <c r="M114" s="5"/>
    </row>
    <row r="115" customFormat="false" ht="15.75" hidden="false" customHeight="false" outlineLevel="0" collapsed="false">
      <c r="B115" s="17"/>
      <c r="C115" s="222"/>
      <c r="D115" s="223"/>
      <c r="E115" s="224" t="s">
        <v>188</v>
      </c>
      <c r="F115" s="224"/>
      <c r="G115" s="224"/>
      <c r="H115" s="224"/>
      <c r="I115" s="224"/>
      <c r="J115" s="224"/>
      <c r="K115" s="224"/>
      <c r="L115" s="225"/>
      <c r="M115" s="224"/>
    </row>
    <row r="116" customFormat="false" ht="15.75" hidden="false" customHeight="false" outlineLevel="0" collapsed="false">
      <c r="B116" s="17"/>
      <c r="C116" s="222"/>
      <c r="D116" s="223"/>
      <c r="E116" s="224" t="s">
        <v>189</v>
      </c>
      <c r="F116" s="224"/>
      <c r="G116" s="224"/>
      <c r="H116" s="224"/>
      <c r="I116" s="224"/>
      <c r="J116" s="224"/>
      <c r="K116" s="224"/>
      <c r="L116" s="225"/>
      <c r="M116" s="224"/>
    </row>
    <row r="117" customFormat="false" ht="16.5" hidden="false" customHeight="false" outlineLevel="0" collapsed="false">
      <c r="B117" s="226"/>
      <c r="C117" s="227"/>
      <c r="D117" s="227"/>
      <c r="E117" s="227"/>
      <c r="F117" s="227"/>
      <c r="G117" s="227"/>
      <c r="H117" s="227"/>
      <c r="I117" s="227"/>
      <c r="J117" s="227"/>
      <c r="K117" s="227"/>
      <c r="L117" s="228"/>
      <c r="M117" s="229"/>
    </row>
  </sheetData>
  <mergeCells count="17">
    <mergeCell ref="C2:E2"/>
    <mergeCell ref="I2:K2"/>
    <mergeCell ref="C3:H3"/>
    <mergeCell ref="I3:K3"/>
    <mergeCell ref="C4:H4"/>
    <mergeCell ref="I4:K4"/>
    <mergeCell ref="D5:K5"/>
    <mergeCell ref="C6:C7"/>
    <mergeCell ref="D6:D7"/>
    <mergeCell ref="E6:E7"/>
    <mergeCell ref="F6:F7"/>
    <mergeCell ref="G6:G7"/>
    <mergeCell ref="H6:H7"/>
    <mergeCell ref="I6:I7"/>
    <mergeCell ref="J6:K6"/>
    <mergeCell ref="C114:D114"/>
    <mergeCell ref="E114:K114"/>
  </mergeCells>
  <printOptions headings="false" gridLines="false" gridLinesSet="true" horizontalCentered="false" verticalCentered="false"/>
  <pageMargins left="0.747916666666667" right="0.747916666666667" top="0.269444444444444" bottom="0.20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07:29:56Z</dcterms:created>
  <dc:creator/>
  <dc:description/>
  <dc:language>en-US</dc:language>
  <cp:lastModifiedBy>Alternativa Service</cp:lastModifiedBy>
  <cp:lastPrinted>2021-01-19T21:16:34Z</cp:lastPrinted>
  <dcterms:modified xsi:type="dcterms:W3CDTF">2021-01-20T06:35:08Z</dcterms:modified>
  <cp:revision>0</cp:revision>
  <dc:subject/>
  <dc:title/>
</cp:coreProperties>
</file>