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ПРАЙС ПАРФЮМЕРИИ" sheetId="1" state="visible" r:id="rId2"/>
    <sheet name="КОСМЕТИКА" sheetId="2" state="visible" r:id="rId3"/>
    <sheet name="КОСМЕТИКА -2" sheetId="3" state="visible" r:id="rId4"/>
    <sheet name="КОСМЕТИКА -3" sheetId="4" state="visible" r:id="rId5"/>
  </sheets>
  <definedNames>
    <definedName function="false" hidden="false" localSheetId="0" name="Z_6804CCFE_46D5_497A_9BC1_B7CADA83E439__wvu_Cols" vbProcedure="false">'ПРАЙС ПАРФЮМЕРИИ'!$J:$J</definedName>
    <definedName function="false" hidden="false" localSheetId="1" name="Z_6804CCFE_46D5_497A_9BC1_B7CADA83E439__wvu_Cols" vbProcedure="false">КОСМЕТИКА!$G:$S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3" uniqueCount="3018">
  <si>
    <t xml:space="preserve">Чтобы увидеть фото товара нажмите на название </t>
  </si>
  <si>
    <t xml:space="preserve">Поставщик:  ModissPRO   (минимальный заказ от 5000р.)</t>
  </si>
  <si>
    <t xml:space="preserve">Тел:              8 906-122-46-45 (вацап)</t>
  </si>
  <si>
    <t xml:space="preserve">Email            modisspro@gmail.com</t>
  </si>
  <si>
    <t xml:space="preserve">         </t>
  </si>
  <si>
    <t xml:space="preserve">             https://modisspro.ru</t>
  </si>
  <si>
    <t xml:space="preserve">AAI</t>
  </si>
  <si>
    <r>
      <rPr>
        <b val="true"/>
        <sz val="14"/>
        <rFont val="Arial Cyr"/>
        <family val="0"/>
        <charset val="204"/>
      </rPr>
      <t xml:space="preserve">Духи AL REHAB</t>
    </r>
    <r>
      <rPr>
        <sz val="10.5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(3 мл / шариковый ОАЭ)</t>
    </r>
  </si>
  <si>
    <t xml:space="preserve">   Арабские духи Al-Fares Al-Rehab 3 ml </t>
  </si>
  <si>
    <t xml:space="preserve">Арабские духи Avenue  Al-Rehab 3 мл</t>
  </si>
  <si>
    <t xml:space="preserve">Арабские духи Aseel  Al-Rehab 3 мл</t>
  </si>
  <si>
    <t xml:space="preserve">Арабские духи Balkis  Al-Rehab 3 мл</t>
  </si>
  <si>
    <t xml:space="preserve">Арабские духи Classic Al-Rehab 3 мл</t>
  </si>
  <si>
    <t xml:space="preserve">Арабские духи Dakar Al-Rehab 3 мл</t>
  </si>
  <si>
    <t xml:space="preserve">Арабские духи Diamond Al Rehab 3 мл</t>
  </si>
  <si>
    <t xml:space="preserve">Арабские духи Dalal Al-Rehab 3 мл</t>
  </si>
  <si>
    <t xml:space="preserve">Арабские духи For man Al-Rehab 3 мл</t>
  </si>
  <si>
    <t xml:space="preserve">Арабские духи Fruit Al-Rehab 3 мл</t>
  </si>
  <si>
    <t xml:space="preserve">Арабские духи Karina Rose Al-Rehab 3 мл</t>
  </si>
  <si>
    <t xml:space="preserve">Арабские духи Landos  Al-Rehab 3 мл</t>
  </si>
  <si>
    <t xml:space="preserve">Арабские духи Lord  Al-Rehab 3 мл</t>
  </si>
  <si>
    <t xml:space="preserve">Арабские духи Lovely Al Rehab 3 мл</t>
  </si>
  <si>
    <t xml:space="preserve">Арабские духи Luzane Al-Rehab 3 мл</t>
  </si>
  <si>
    <t xml:space="preserve">Арабские духи Mira Al-Rehab 3 мл</t>
  </si>
  <si>
    <t xml:space="preserve">Арабские духи Musk Oud  Al-Rehab 3 мл</t>
  </si>
  <si>
    <t xml:space="preserve">Арабские духи Nebras Al-Rehab 3 мл</t>
  </si>
  <si>
    <t xml:space="preserve">Арабские духи Red Rose  Al-Rehab 3 мл</t>
  </si>
  <si>
    <t xml:space="preserve">Арабские духи Roshan  Al-Rehab 3 мл</t>
  </si>
  <si>
    <t xml:space="preserve">Арабские духи Saat Safa Al-Rehab 3 мл</t>
  </si>
  <si>
    <t xml:space="preserve">Арабские духи Sabaya Al-Rehab 3 мл</t>
  </si>
  <si>
    <t xml:space="preserve">Арабские духи Sandra Al-Rehab 3 мл</t>
  </si>
  <si>
    <t xml:space="preserve">Арабские духи Secret man  Al-Rehab 3 мл</t>
  </si>
  <si>
    <t xml:space="preserve">Арабские духи Shadha Al-Rehab 3 мл</t>
  </si>
  <si>
    <t xml:space="preserve">Арабские духи Silver  Al-Rehab 3 мл</t>
  </si>
  <si>
    <t xml:space="preserve">Арабские духи Soft Al-Rehab 3 мл</t>
  </si>
  <si>
    <t xml:space="preserve">Арабские духи Sondos  Al-Rehab 3 мл</t>
  </si>
  <si>
    <t xml:space="preserve">Арабские духи Sultan Al-Rehab 3 мл</t>
  </si>
  <si>
    <t xml:space="preserve">Арабские духи Superman  Al-Rehab 3 мл</t>
  </si>
  <si>
    <t xml:space="preserve">Арабские духи Susan  Al-Rehab 3 мл</t>
  </si>
  <si>
    <t xml:space="preserve">Арабские духи Tooty Musk  Al-Rehab 3 мл</t>
  </si>
  <si>
    <t xml:space="preserve">Арабские духи  White Full  Al-Rehab 3 мл</t>
  </si>
  <si>
    <r>
      <rPr>
        <b val="true"/>
        <sz val="14"/>
        <rFont val="Arial Cyr"/>
        <family val="0"/>
        <charset val="204"/>
      </rPr>
      <t xml:space="preserve">Духи AL REHAB </t>
    </r>
    <r>
      <rPr>
        <sz val="12"/>
        <rFont val="Arial Cyr"/>
        <family val="0"/>
        <charset val="204"/>
      </rPr>
      <t xml:space="preserve">( 6 мл / шариковый ОАЭ)</t>
    </r>
  </si>
  <si>
    <t xml:space="preserve">Духи 1975 (Al-Rehab) 6мл </t>
  </si>
  <si>
    <t xml:space="preserve">Духи 90% (Al-Rehab) 6мл </t>
  </si>
  <si>
    <t xml:space="preserve">Духи Africana (Al-Rehab) 6мл</t>
  </si>
  <si>
    <t xml:space="preserve">Духи Al Hanouf (Al-Rehab) 6мл</t>
  </si>
  <si>
    <t xml:space="preserve">Духи Al Nourus голубой (Al-Rehab) 6мл</t>
  </si>
  <si>
    <t xml:space="preserve">Духи Al Nourus желтый (Al-Rehab) 6мл</t>
  </si>
  <si>
    <t xml:space="preserve">Духи AMEER (Al Rehab) 6 ml</t>
  </si>
  <si>
    <t xml:space="preserve">Духи Al Fares (Al-Rehab) 6мл</t>
  </si>
  <si>
    <t xml:space="preserve">Духи Arabisque (Al-Rehab) 6мл</t>
  </si>
  <si>
    <t xml:space="preserve">Духи AROOSAH (Al-Rehab) 6мл</t>
  </si>
  <si>
    <t xml:space="preserve">Духи Aseel (Al-Rehab) 6мл </t>
  </si>
  <si>
    <t xml:space="preserve">Духи Avenue (Al-Rehab) 6мл </t>
  </si>
  <si>
    <t xml:space="preserve">Духи  Bakhoor  (Al-Rehab) 6мл</t>
  </si>
  <si>
    <t xml:space="preserve">Духи BALI (Al Rehab) 6 ml</t>
  </si>
  <si>
    <t xml:space="preserve">Духи Balkis (Al-Rehab) 6мл </t>
  </si>
  <si>
    <t xml:space="preserve">Духи Blanc (Al-Rehab) 6мл </t>
  </si>
  <si>
    <t xml:space="preserve">Духи BLUE (Al Rehab) 6 ml</t>
  </si>
  <si>
    <t xml:space="preserve">Духи Champion Black (Al-Rehab) 6мл</t>
  </si>
  <si>
    <t xml:space="preserve">Духи Chelsea man (Al-Rehab) 6мл</t>
  </si>
  <si>
    <t xml:space="preserve">Духи Cherry Flower (Al-Rehab) 6мл</t>
  </si>
  <si>
    <t xml:space="preserve">Духи Choco Musk (Al-Rehab) 6мл</t>
  </si>
  <si>
    <t xml:space="preserve">Духи Classic(Al-Rehab) 6мл </t>
  </si>
  <si>
    <t xml:space="preserve">Духи Cobra (Al-Rehab) 6мл </t>
  </si>
  <si>
    <t xml:space="preserve">Духи Dakar (Al-Rehab) 6мл </t>
  </si>
  <si>
    <t xml:space="preserve">Духи Dalal (Al-Rehab) 6мл </t>
  </si>
  <si>
    <t xml:space="preserve">Духи Dehn Al-Oud (Al-Rehab) 6мл</t>
  </si>
  <si>
    <t xml:space="preserve">Духи Delightful (Al-Rehab) 6 мл</t>
  </si>
  <si>
    <t xml:space="preserve">Духи Diamond (Al-Rehab) 6мл</t>
  </si>
  <si>
    <t xml:space="preserve">Духи Distance (Al-Rehab) 6мл</t>
  </si>
  <si>
    <t xml:space="preserve">Духи Elena (Al-Rehab) 6мл </t>
  </si>
  <si>
    <t xml:space="preserve">Духи Fantastic (Al-Rehab) 6мл</t>
  </si>
  <si>
    <t xml:space="preserve">Духи For men (Al-Rehab) 6мл</t>
  </si>
  <si>
    <t xml:space="preserve">Духи Fruit (Al-Rehab) 6мл </t>
  </si>
  <si>
    <t xml:space="preserve">Духи GENTLE (Al-Rehab) 6мл </t>
  </si>
  <si>
    <t xml:space="preserve">Духи Golden (Al-Rehab) 6мл </t>
  </si>
  <si>
    <t xml:space="preserve">Духи Golden sand (Al-Rehab) 6мл</t>
  </si>
  <si>
    <t xml:space="preserve">Духи Al rehab Grapes (Al-Rehab) 6мл</t>
  </si>
  <si>
    <t xml:space="preserve">Духи Green Tea (Al-Rehab) 6 мл</t>
  </si>
  <si>
    <t xml:space="preserve">Духи HALF MOON (Al-Rehab) 6мл</t>
  </si>
  <si>
    <t xml:space="preserve">Духи INSPIRATION (Al-Rehab) 6мл</t>
  </si>
  <si>
    <t xml:space="preserve">Духи Karina Rose (Al-Rehab) 6мл</t>
  </si>
  <si>
    <t xml:space="preserve">Духи Khaliji (Al-Rehab) 6мл </t>
  </si>
  <si>
    <t xml:space="preserve">Духи Landos  (Al-Rehab) 6мл </t>
  </si>
  <si>
    <t xml:space="preserve">Духи Lord (Al-Rehab) 6мл </t>
  </si>
  <si>
    <t xml:space="preserve">Духи LOVE APPLE (Al-Rehab) 6мл</t>
  </si>
  <si>
    <t xml:space="preserve">Духи Lovely (Al-Rehab) 6мл </t>
  </si>
  <si>
    <t xml:space="preserve">Духи Lubna (Al-Rehab) 6мл </t>
  </si>
  <si>
    <t xml:space="preserve">Духи Luzane (Al-Rehab) 6 мл</t>
  </si>
  <si>
    <t xml:space="preserve">Духи Man U (Al-Rehab) 6мл </t>
  </si>
  <si>
    <t xml:space="preserve">Духи Moroccan Rose (Al-Rehab) 6мл</t>
  </si>
  <si>
    <t xml:space="preserve">Духи MIDNIGHT (AL-Rehab) 6мл</t>
  </si>
  <si>
    <t xml:space="preserve">Духи Mira (Al-Rehab) 6мл </t>
  </si>
  <si>
    <t xml:space="preserve">Духи Mister (Al-Rehab) 6мл  </t>
  </si>
  <si>
    <t xml:space="preserve">Духи MUSK MAKKAH (Al Rehab) 6  мл</t>
  </si>
  <si>
    <t xml:space="preserve">Духи Mokhalat (Al-Rehab) 6мл</t>
  </si>
  <si>
    <t xml:space="preserve">Духи Musk Al Madinah (Al-Rehab) 6мл</t>
  </si>
  <si>
    <t xml:space="preserve">Духи MUSK OUD (Al-Rehab) 6мл </t>
  </si>
  <si>
    <t xml:space="preserve">Духи NARJIS (Al Rehab) 6 ml</t>
  </si>
  <si>
    <t xml:space="preserve">Духи Nadin (Al-Rehab) 6мл </t>
  </si>
  <si>
    <t xml:space="preserve">Духи Nebras (Al-Rehab) 6 мл</t>
  </si>
  <si>
    <t xml:space="preserve">Духи №1 (Al-Rehab) 6мл </t>
  </si>
  <si>
    <t xml:space="preserve">Духи Of Course” (Al-Rehab) 6мл </t>
  </si>
  <si>
    <t xml:space="preserve">Духи ORIGINAL (Al-Rehab) 6мл</t>
  </si>
  <si>
    <t xml:space="preserve">Духи Pension (Al-Rehab) 6мл</t>
  </si>
  <si>
    <t xml:space="preserve">Духи Platinum (Al-Rehab) 6мл </t>
  </si>
  <si>
    <t xml:space="preserve">Духи Randa (Al-Rehab) 6мл </t>
  </si>
  <si>
    <t xml:space="preserve">Духи - Rasha (Al-Rehab) 6мл  </t>
  </si>
  <si>
    <t xml:space="preserve">Духи Rawan (Al-Rehab) 6мл  </t>
  </si>
  <si>
    <t xml:space="preserve">Духи Red Rose (Al-Rehab) 6мл</t>
  </si>
  <si>
    <t xml:space="preserve">Духи Rihanat (Al-Rehab) 6мл</t>
  </si>
  <si>
    <t xml:space="preserve">Духи RIO (Al-Rehab) 6мл</t>
  </si>
  <si>
    <t xml:space="preserve">Духи Roses (Al-Rehab) 6мл </t>
  </si>
  <si>
    <t xml:space="preserve">Духи Saat Safa (Al-Rehab) 6мл</t>
  </si>
  <si>
    <t xml:space="preserve">Духи Sabaya (Al-Rehab) 6мл </t>
  </si>
  <si>
    <t xml:space="preserve">Духи SANDRA (Al-Rehab) 6мл </t>
  </si>
  <si>
    <t xml:space="preserve">Духи Secret lady (Al-Rehab) 6мл</t>
  </si>
  <si>
    <t xml:space="preserve">Духи Secret Man (Al-Rehab) 6мл</t>
  </si>
  <si>
    <t xml:space="preserve">Духи SHADHA (Al-Rehab) 6мл</t>
  </si>
  <si>
    <t xml:space="preserve">Духи Shaikhah (Al-Rehab) 6мл</t>
  </si>
  <si>
    <t xml:space="preserve">Духи AL SHARQUIAH (Al-Rehab) 6мл</t>
  </si>
  <si>
    <t xml:space="preserve">Духи Silver (Al-Rehab) 6 мл </t>
  </si>
  <si>
    <t xml:space="preserve">Духи Smart Man (Al-Rehab) 6мл</t>
  </si>
  <si>
    <t xml:space="preserve">Духи So Sweet (Al-Rehab) 6мл</t>
  </si>
  <si>
    <t xml:space="preserve">Духи Soft (Al-Rehab) 6мл </t>
  </si>
  <si>
    <t xml:space="preserve">Духи Sondos (Al-Rehab) 6мл </t>
  </si>
  <si>
    <t xml:space="preserve">Духи Space (Al-Rehab) 6мл </t>
  </si>
  <si>
    <t xml:space="preserve">Духи STATION (Al-Rehab) 6мл</t>
  </si>
  <si>
    <t xml:space="preserve">Духи SOFIA (Al-Rehab) 6 ml</t>
  </si>
  <si>
    <t xml:space="preserve">Духи Sultan (Al-Rehab) 6мл </t>
  </si>
  <si>
    <t xml:space="preserve">Духи Sultan Al Oud (Al-Rehab) 6мл</t>
  </si>
  <si>
    <t xml:space="preserve">Духи Superman (Al-Rehab) 6мл</t>
  </si>
  <si>
    <t xml:space="preserve">Духи Susan (Al-Rehab) 6мл </t>
  </si>
  <si>
    <t xml:space="preserve">Духи TULIP (AL-Rehab) 6мл</t>
  </si>
  <si>
    <t xml:space="preserve">Духи Tooty musk (Al-Rehab) 6мл</t>
  </si>
  <si>
    <t xml:space="preserve">Духи U2 (Al-Rehab) 6мл</t>
  </si>
  <si>
    <t xml:space="preserve">Духи White FULL (Al-Rehab) 6мл</t>
  </si>
  <si>
    <t xml:space="preserve">Духи White Musk (Al-Rehab) 6 мл</t>
  </si>
  <si>
    <t xml:space="preserve">Духи Jasmin (Al-Rehab) 6мл </t>
  </si>
  <si>
    <t xml:space="preserve">Духи Yes (for men) (Al-Rehab) 6мл </t>
  </si>
  <si>
    <t xml:space="preserve">Духи Zahrat Hawaii (Al-Rehab) 6мл</t>
  </si>
  <si>
    <t xml:space="preserve">Духи Black Horse (Al-Rehab) 6мл</t>
  </si>
  <si>
    <t xml:space="preserve">Духи White Horse (Al-Rehab) 6мл</t>
  </si>
  <si>
    <t xml:space="preserve">Духи Fresh (Al Rehab) 6мл</t>
  </si>
  <si>
    <t xml:space="preserve">Духи Oud  and Rose (Al-Rehab) 6мл</t>
  </si>
  <si>
    <t xml:space="preserve">Духи Zidan (Al-Rehab) 6мл </t>
  </si>
  <si>
    <t xml:space="preserve">Духи Clever man  (Al-Rehab) 6мл</t>
  </si>
  <si>
    <t xml:space="preserve">Духи Lailath Al Jumua (Сlassic) 6мл</t>
  </si>
  <si>
    <t xml:space="preserve">Духи FLER NARCOTIQUE (Lady Classic) 6 мл</t>
  </si>
  <si>
    <t xml:space="preserve">Духи Black Label (Сlassic) 6мл</t>
  </si>
  <si>
    <t xml:space="preserve">Духи Choco Choco (Сlassic) 6мл</t>
  </si>
  <si>
    <t xml:space="preserve">Духи Pink Musk (Сlassic) 6мл</t>
  </si>
  <si>
    <r>
      <rPr>
        <b val="true"/>
        <sz val="14"/>
        <color rgb="FF000000"/>
        <rFont val="Arial"/>
        <family val="2"/>
        <charset val="204"/>
      </rPr>
      <t xml:space="preserve">Духи EMAAR </t>
    </r>
    <r>
      <rPr>
        <sz val="14"/>
        <color rgb="FF000000"/>
        <rFont val="Arial"/>
        <family val="2"/>
        <charset val="204"/>
      </rPr>
      <t xml:space="preserve">(6 мл / шариковый) DUBAY</t>
    </r>
  </si>
  <si>
    <t xml:space="preserve">EMAAR - BRANDS</t>
  </si>
  <si>
    <t xml:space="preserve">Духи Brands (Allure homme sport) Emaar 6 мл</t>
  </si>
  <si>
    <t xml:space="preserve">Духи Brands (AMOR AMOR Cacharel w.) Emaar 6 мл</t>
  </si>
  <si>
    <t xml:space="preserve">Духи Brands (ANGE ou DEMON Le Secret Givenchi w. Emaar 6 мл</t>
  </si>
  <si>
    <t xml:space="preserve">Духи Brands (ANGE ou DEMON Givenchi) Emaar 6 мл</t>
  </si>
  <si>
    <t xml:space="preserve">Духи Brands (African leather MEMO) Emaar 6 мл</t>
  </si>
  <si>
    <t xml:space="preserve">Духи Brands (AQUA ALLEGORIA  Mandarine basilic) Emaar </t>
  </si>
  <si>
    <t xml:space="preserve">Духи Brands (AQUA ALLEGORIA  Coconut Fizz жен.) Emaar </t>
  </si>
  <si>
    <t xml:space="preserve">Духи Brands (AQUA UNIVERSALIS Maison FK) Emaar 6 мл</t>
  </si>
  <si>
    <t xml:space="preserve">Духи Brands (Bal Dafrique Byredo) Emaar 6 мл</t>
  </si>
  <si>
    <t xml:space="preserve">Духи Brands (BLUE SEDUCTION Ant/Banderas m. ) Emaar 6 мл</t>
  </si>
  <si>
    <t xml:space="preserve">Духи Brands (BIBLIOTHEQUE Byredo) Emaar 6 мл</t>
  </si>
  <si>
    <t xml:space="preserve">Духи Brands (BLACK AFGANO Nasomato) Emaar 6 мл</t>
  </si>
  <si>
    <t xml:space="preserve">Духи Brands (BLACK ORCHID Tom Ford) Emaar 6 мл</t>
  </si>
  <si>
    <t xml:space="preserve">Духи Brands (BLACK XS Paco Rabanne ) Emaar 6 мл</t>
  </si>
  <si>
    <t xml:space="preserve">Духи Brands (BLACK PHANTOM by KILIAN) Emaar 6 мл</t>
  </si>
  <si>
    <t xml:space="preserve">Духи Brands (Baccarat Rouge 540) Emaar 6 мл</t>
  </si>
  <si>
    <t xml:space="preserve">Духи Brands (BLACK OPIUM) Emaar 6 мл</t>
  </si>
  <si>
    <t xml:space="preserve">Духи Brands (CHAMPS ELYSEES  Guerlain w. ) Emaar 6 мл</t>
  </si>
  <si>
    <t xml:space="preserve">Духи Brands (CHRISTINA AGUILERA BY NIGHT w. EMAAR 6 ml.</t>
  </si>
  <si>
    <t xml:space="preserve">Духи Brands (Creed AVENTUS w.) Emaar 6 мл</t>
  </si>
  <si>
    <t xml:space="preserve">Духи Brands (Chanel GABRIELLE w) Emaar 6 мл</t>
  </si>
  <si>
    <t xml:space="preserve">Духи Brands (Chanel COCO MADEMOISELLE.) Emaar 6 мл</t>
  </si>
  <si>
    <t xml:space="preserve">Духи Brands (COCAINE - Franck Boclet) Emaar 6 мл</t>
  </si>
  <si>
    <t xml:space="preserve">Духи Brands (Chance Chanel VIVA) Emaar 6 мл</t>
  </si>
  <si>
    <t xml:space="preserve">Духи Brands (Chance Chanel TENDRE) Emaar 6 мл</t>
  </si>
  <si>
    <t xml:space="preserve">Духи Brands (Chance Chanel EAU FRAICHE) Emaar 6 мл</t>
  </si>
  <si>
    <t xml:space="preserve">Духи Brands (GUCCI - BLOOM w. ) Emaar 6 мл</t>
  </si>
  <si>
    <t xml:space="preserve">Духи Brands (GUCCI - FLORA  eau FRAICHE) Emaar 6 мл</t>
  </si>
  <si>
    <t xml:space="preserve">Духи Brands (GUCCI - FLORA by Gucci w.) Emaar 6 мл</t>
  </si>
  <si>
    <t xml:space="preserve">Духи Brands (Fleur Narcotique) Emaar 6 мл</t>
  </si>
  <si>
    <t xml:space="preserve">Духи Brands (Nasomatto NARCOTIK VENUS) Emaar 6 мл</t>
  </si>
  <si>
    <t xml:space="preserve">Духи Brands (FAHRENHEIT DIOR) Emaar 6 мл</t>
  </si>
  <si>
    <t xml:space="preserve">Духи Brands (Narcotik Drvil TENDER Ex Nihilo) Emaar 6 мл</t>
  </si>
  <si>
    <t xml:space="preserve">Духи Brands (D&amp;G - IMPERATRICA-3 w.) Emaar 6 мл</t>
  </si>
  <si>
    <t xml:space="preserve">Духи Brands (D&amp;G - VELVET Oriental Musk. ) Emaar 6 мл</t>
  </si>
  <si>
    <t xml:space="preserve">Духи Brands (D&amp;G - THE ONE) Emaar 6 мл</t>
  </si>
  <si>
    <t xml:space="preserve">Духи Brands (Nina Ricci Red Apple) Emaar 6 мл</t>
  </si>
  <si>
    <t xml:space="preserve">Духи Brands ( 1 MILLION Paco Rabannem. ) Emaar 6 мл</t>
  </si>
  <si>
    <t xml:space="preserve">Духи Brands ( LADY MILLION ) Emaar 6 мл</t>
  </si>
  <si>
    <t xml:space="preserve">Духи Brands (SILVER MOUNTAIN Water u.) Emaar 6 мл</t>
  </si>
  <si>
    <t xml:space="preserve">Духи Brands (SI - Giorgio Armani) Emaar 6 мл</t>
  </si>
  <si>
    <t xml:space="preserve">Духи Brands (SHAIK-33 Opulent w. ) Emaar 6 мл</t>
  </si>
  <si>
    <t xml:space="preserve">Духи Brands (SHAIK-77 Opulent m. ) Emaar 6 мл</t>
  </si>
  <si>
    <t xml:space="preserve">Духи Brands (SULTANA) Emaar 6 мл</t>
  </si>
  <si>
    <t xml:space="preserve">Духи Brands (Sospiro Erba Pura) Emaar 6 мл</t>
  </si>
  <si>
    <t xml:space="preserve">Духи Brands ( SOSPIRO ) Emaar 6 мл </t>
  </si>
  <si>
    <t xml:space="preserve">Духи Brands (GOOD GIRL carolina herrera) Emaar 6 мл</t>
  </si>
  <si>
    <t xml:space="preserve">Духи Brands (KILIAN) Emaar 6 мл</t>
  </si>
  <si>
    <t xml:space="preserve">Духи Brands (GOLDEN SECRET Antonio Banderas) Emaar</t>
  </si>
  <si>
    <t xml:space="preserve">Духи Brands (Kirke - Tiziana Terenzi) Emaar 6 мл</t>
  </si>
  <si>
    <t xml:space="preserve">Духи Brands (KENZO Aquadisiac) Emaar 6 мл</t>
  </si>
  <si>
    <t xml:space="preserve">Духи Brands (KENZO Leaupar Homme муж.) Emaar 6 мл</t>
  </si>
  <si>
    <t xml:space="preserve">Духи Brands (KENZO WORLD w. ) Emaar 6 мл</t>
  </si>
  <si>
    <t xml:space="preserve">Духи Brands (KENZO Leaupar Femme жен. ) Emaar 6 мл</t>
  </si>
  <si>
    <t xml:space="preserve">Духи Brands (EUPHORIA Calvin Clein w.. ) Emaar 6 мл</t>
  </si>
  <si>
    <t xml:space="preserve">Духи Brands (ESCADA ESPECIALLY w. ) Emaar 6 мл</t>
  </si>
  <si>
    <t xml:space="preserve">Духи Brands (ESCADA MOON SPARKLE w. ) Emaar 6 мл</t>
  </si>
  <si>
    <t xml:space="preserve">Духи Brands (ESCADA Absolutely) Emaar 6 мл</t>
  </si>
  <si>
    <t xml:space="preserve">Духи Brands (Eclat Darpege LANVIN) Emaar 6 мл</t>
  </si>
  <si>
    <t xml:space="preserve">Духи Brands (METALLIQUE Tom Ford) Emaar 6 мл</t>
  </si>
  <si>
    <t xml:space="preserve">Духи Brands (MODERN PRINCESS  Lanvin w. ) Emaar 6 мл</t>
  </si>
  <si>
    <t xml:space="preserve">Духи Brands (MERRY ME  Lanvin w. ) Emaar 6 мл</t>
  </si>
  <si>
    <t xml:space="preserve">Духи Brands (MIDNIGHT FANTASY Britney Spears ) Emaar 6 мл</t>
  </si>
  <si>
    <t xml:space="preserve">Духи Brands (MIDNIGHT SPECIAL Ex Nihilo u. ) Emaar 6 мл</t>
  </si>
  <si>
    <t xml:space="preserve">Духи Brands (Montal VANILLA EXTASY u. ) Emaar 6 мл</t>
  </si>
  <si>
    <t xml:space="preserve">Духи Brands (Montal MANGO MANGO u. ) Emaar 6 мл</t>
  </si>
  <si>
    <t xml:space="preserve">Духи Brands (Montal CHOCOLAT GREEDY u. ) Emaar 6 мл</t>
  </si>
  <si>
    <t xml:space="preserve">Духи Brands (Montal Roses Musk жен.) Emaar 6 мл</t>
  </si>
  <si>
    <t xml:space="preserve">Духи Brands (Montal ARABIANS TONKA) Emaar 6 мл</t>
  </si>
  <si>
    <t xml:space="preserve">Духи Brands (Molekula 01) Emaar 6 мл</t>
  </si>
  <si>
    <t xml:space="preserve">Духи Brands (Molekula 02 Exsentric) Emaar 6 мл</t>
  </si>
  <si>
    <t xml:space="preserve">Духи Brands (Molekula 03 Exsentric) Emaar 6 мл</t>
  </si>
  <si>
    <t xml:space="preserve">Духи Brands (Molekula 04) Emaar 6 мл</t>
  </si>
  <si>
    <t xml:space="preserve">Духи Brands (Molekula 05) Emaar 6 мл</t>
  </si>
  <si>
    <t xml:space="preserve">Духи Brands (Molekula 08) Emaar 6 мл</t>
  </si>
  <si>
    <t xml:space="preserve">Духи Brands (Molekula 09 Pink) Emaar 6 мл</t>
  </si>
  <si>
    <t xml:space="preserve">Духи Brands (Jo Malone Blackberry &amp; Bay) Emaar 6 мл</t>
  </si>
  <si>
    <t xml:space="preserve">Духи Brands (JADOR Dior жен.) Emaar 6 мл</t>
  </si>
  <si>
    <t xml:space="preserve">Духи Brands (JASMINE ROUGE Tom Ford w. ) Emaar 6 мл</t>
  </si>
  <si>
    <t xml:space="preserve">Духи Brands (VANILLE FATALE Tom Ford) Emaar 6 мл</t>
  </si>
  <si>
    <t xml:space="preserve">Духи Brands (TUSCAN LEATHER Tom Ford) Emaar 6 мл</t>
  </si>
  <si>
    <t xml:space="preserve">Духи Brands (TOBACCA VANILLE Tom Ford) Emaar 6 мл</t>
  </si>
  <si>
    <t xml:space="preserve">Духи Brands (OUD IMMORTAL uni Byredo) Emaar 6 мл</t>
  </si>
  <si>
    <t xml:space="preserve">Духи Brands (OUD WOOD Tom Ford) Emaar 6 мл</t>
  </si>
  <si>
    <t xml:space="preserve">Духи Brands (OUD BOUQUET  Maison Lancom u. ) Emaar 6 мл</t>
  </si>
  <si>
    <t xml:space="preserve">Духи Brands (OPIUM YVES Saint Laurent) Emaar 6 мл</t>
  </si>
  <si>
    <t xml:space="preserve">Духи Brands ( IDOLE ) Emaar 6 мл</t>
  </si>
  <si>
    <t xml:space="preserve">Духи Brands (INTOXICATED KILIAN) Emaar 6 мл</t>
  </si>
  <si>
    <t xml:space="preserve">Духи Brands (INVICTUS P.R) Emaar 6 мл</t>
  </si>
  <si>
    <t xml:space="preserve">Духи Brands (INVICTUS intense- Paco rabanne) Emaar 6 мл</t>
  </si>
  <si>
    <t xml:space="preserve">Духи Brands (MISS DIOR ROSEN Roses ) Emaar 6 мл</t>
  </si>
  <si>
    <t xml:space="preserve">Духи Brands (MISS DIOR CHERRY BLOOMING) Emaar 6 мл</t>
  </si>
  <si>
    <t xml:space="preserve">Духи Brands (Paco Rabanne OLYMPEA) Emaar 6 мл</t>
  </si>
  <si>
    <t xml:space="preserve">Духи Brands (Platinum Egoiste chanel) Emaar 6 мл</t>
  </si>
  <si>
    <t xml:space="preserve">Духи Brands (LA TULIPE) Emaar 6 мл</t>
  </si>
  <si>
    <t xml:space="preserve">Духи Brands (La Vie Est BELLE Lancom) Emaar 6 мл</t>
  </si>
  <si>
    <t xml:space="preserve">Духи Brands (LOST CHERRY Tom Ford) Emaar 6 мл</t>
  </si>
  <si>
    <t xml:space="preserve">Духи Brands (Lacoste L.12.12 Pour Elle SPARKLING w.) Emaar 6 мл </t>
  </si>
  <si>
    <t xml:space="preserve">Духи Brands (Lacoste L.12.12 Pour Elle MAGNETIC w. ) Emaar 6 мл</t>
  </si>
  <si>
    <t xml:space="preserve">Духи Brands (Lacoste L.12.12 Pour Elle NATURAL w.) Emaar 6 мл</t>
  </si>
  <si>
    <t xml:space="preserve">Духи Brands (Lacoste Eau de LACOSTE w.) Emaar 6 мл</t>
  </si>
  <si>
    <t xml:space="preserve">Духи Brands (Lacoste L.12.12 ESSENTIAL m.) Emaar 6 мл</t>
  </si>
  <si>
    <t xml:space="preserve">Духи Brands (Lacoste L.12.12 VERT m.) Emaar 6 мл</t>
  </si>
  <si>
    <t xml:space="preserve">Духи Brands (Lacoste L.12.12 Blanc Pura) Emaar 6 мл</t>
  </si>
  <si>
    <t xml:space="preserve">Духи Brands (Lacoste Pour Femme) Emaar 6 мл</t>
  </si>
  <si>
    <t xml:space="preserve">Духи Brands (VENENUM KISS Ex Nihilo u. ) Emaar 6 мл</t>
  </si>
  <si>
    <t xml:space="preserve">Духи Brands ( VODKA on the Rocks u.) Emaar 6 мл</t>
  </si>
  <si>
    <t xml:space="preserve">Духи Brands (Versace Bright Cristal) Emaar 6 мл</t>
  </si>
  <si>
    <t xml:space="preserve">EMAAR - ORGANIC</t>
  </si>
  <si>
    <t xml:space="preserve">Духи Organic (CHERRY) Emaar 6 мл</t>
  </si>
  <si>
    <t xml:space="preserve">Духи Organic (STRAWBERRY) Emaar 6 мл</t>
  </si>
  <si>
    <r>
      <rPr>
        <b val="true"/>
        <sz val="16"/>
        <rFont val="Arial"/>
        <family val="2"/>
        <charset val="204"/>
      </rPr>
      <t xml:space="preserve">EMAAR - ARABIAN</t>
    </r>
    <r>
      <rPr>
        <sz val="11"/>
        <rFont val="Arial"/>
        <family val="2"/>
        <charset val="204"/>
      </rPr>
      <t xml:space="preserve"> </t>
    </r>
  </si>
  <si>
    <t xml:space="preserve">   Духи Arabian (BLOOD SHAHID кровь шахида) Emaar 6 мл</t>
  </si>
  <si>
    <t xml:space="preserve">   Духи Arabian (1001 NIGHTS Ajmal ) Emaar 6 мл</t>
  </si>
  <si>
    <t xml:space="preserve">нет в наличии</t>
  </si>
  <si>
    <t xml:space="preserve">   Духи Arabian (BAHRAIN PEARL) Emaar 6 мл</t>
  </si>
  <si>
    <t xml:space="preserve">   Духи Arabian (DIRHAM ) Emaar 6 мл</t>
  </si>
  <si>
    <t xml:space="preserve">   Духи Arabian ( ESLEM ) Emaar 6 мл</t>
  </si>
  <si>
    <t xml:space="preserve">   Духи Arabian (GOLDEN DUST) Emaar 6 мл</t>
  </si>
  <si>
    <t xml:space="preserve">   Духи Arabian (HURREM SULTAN ) Emaar 6 мл</t>
  </si>
  <si>
    <t xml:space="preserve">   Духи Arabian ( SHEIKH SHYUH ) Emaar 6 мл</t>
  </si>
  <si>
    <t xml:space="preserve">   Духи Arabian (SILVER DUST) Emaar 6 мл</t>
  </si>
  <si>
    <t xml:space="preserve">   Духи Arabian (RED AFRICANA al Haramain ) Emaar 6 мл</t>
  </si>
  <si>
    <t xml:space="preserve">   Духи Arabian (SHAHREZAD ) Emaar 6 мл</t>
  </si>
  <si>
    <t xml:space="preserve">   Духи Arabian (RAKAAN) Emaar 6 мл</t>
  </si>
  <si>
    <t xml:space="preserve">   Духи Arabian (SILVER SHADE Ajmal) Emaar 6 мл</t>
  </si>
  <si>
    <t xml:space="preserve">   Духи Arabian (NASIM AL BAHR) Emaar 6 мл</t>
  </si>
  <si>
    <t xml:space="preserve">   Духи Arabian (SANDAL) Emaar 6 мл</t>
  </si>
  <si>
    <t xml:space="preserve">   Духи Arabian (DOUA al JANNA) Emaar 6 мл</t>
  </si>
  <si>
    <t xml:space="preserve">   Духи Arabian ZAM ZAM Emaar 6 мл</t>
  </si>
  <si>
    <t xml:space="preserve">   Духи Arabian (HAJARUL ASWAD) Emaar 6 мл</t>
  </si>
  <si>
    <t xml:space="preserve">   Духи Arabian (AL FARES) Emaar 6 мл</t>
  </si>
  <si>
    <t xml:space="preserve">   Духи Arabian (BLACK HORSE) Emaar 6 мл</t>
  </si>
  <si>
    <t xml:space="preserve">Духи Arabian (DALAL) Emaar 6 мл</t>
  </si>
  <si>
    <t xml:space="preserve">Духи Arabian (DIAMOND) Emaar 6 мл</t>
  </si>
  <si>
    <t xml:space="preserve">Духи Arabian (CLASSIC) Emaar 6 мл</t>
  </si>
  <si>
    <t xml:space="preserve">Духи Arabian (CHAMPION BLACK) Emaar 6 мл</t>
  </si>
  <si>
    <t xml:space="preserve">Духи Arabian (CHOKO MUSK) Emaar 6 мл</t>
  </si>
  <si>
    <t xml:space="preserve">Духи Arabian (SULTAN) Emaar 6 мл</t>
  </si>
  <si>
    <t xml:space="preserve">Духи Arabian (SILVER) Emaar 6 мл</t>
  </si>
  <si>
    <t xml:space="preserve">Духи Arabian (SECRET MAN) Emaar 6 мл</t>
  </si>
  <si>
    <t xml:space="preserve">Духи Arabian (SOFT) Emaar 6 мл</t>
  </si>
  <si>
    <t xml:space="preserve">Духи Arabian (SABAYA) Emaar 6 мл</t>
  </si>
  <si>
    <t xml:space="preserve">Духи Arabian (RASHA) Emaar 6 мл</t>
  </si>
  <si>
    <t xml:space="preserve">Духи Arabian (LUZANE) Emaar 6 мл</t>
  </si>
  <si>
    <t xml:space="preserve">Духи Arabian (RED ROSE) Emaar 6 мл</t>
  </si>
  <si>
    <t xml:space="preserve">Духи Arabian (LOVELY) Emaar 6 мл</t>
  </si>
  <si>
    <r>
      <rPr>
        <b val="true"/>
        <sz val="14"/>
        <color rgb="FF000000"/>
        <rFont val="Arial"/>
        <family val="2"/>
        <charset val="204"/>
      </rPr>
      <t xml:space="preserve">Духи AKSA</t>
    </r>
    <r>
      <rPr>
        <sz val="11"/>
        <color rgb="FF000000"/>
        <rFont val="Arial"/>
        <family val="2"/>
        <charset val="204"/>
      </rPr>
      <t xml:space="preserve">  </t>
    </r>
    <r>
      <rPr>
        <sz val="16"/>
        <color rgb="FF000000"/>
        <rFont val="Arial"/>
        <family val="2"/>
        <charset val="204"/>
      </rPr>
      <t xml:space="preserve">(6 мл / шариковый) TURKEY</t>
    </r>
  </si>
  <si>
    <t xml:space="preserve">ZF</t>
  </si>
  <si>
    <t xml:space="preserve">Духи ALLURE SPORT (AKSA) 6 мл</t>
  </si>
  <si>
    <t xml:space="preserve">Духи BACARAT (Aksa Turkey) 6 мл</t>
  </si>
  <si>
    <t xml:space="preserve">Духи BLACK AFGANO (AKSA) 6 мл</t>
  </si>
  <si>
    <t xml:space="preserve">Духи BLUE SEDUCTION (AKSA) 6 мл</t>
  </si>
  <si>
    <t xml:space="preserve">Духи BLUE MAN Antoneo Banderas (Aksa Turkey) 6</t>
  </si>
  <si>
    <t xml:space="preserve">Духи BLACK OPIUM (AKSA) 6 мл</t>
  </si>
  <si>
    <t xml:space="preserve">Духи BOMBSHEL (Aksa Turkey) 6 мл</t>
  </si>
  <si>
    <t xml:space="preserve">Духи CHERY ESCADE (Aksa Turkey) 6 мл</t>
  </si>
  <si>
    <t xml:space="preserve">Духи DALAL (Aksa Turkey) 6 мл</t>
  </si>
  <si>
    <t xml:space="preserve">Духи DELUX T.Terenz (Aksa Turkey) 6 мл</t>
  </si>
  <si>
    <t xml:space="preserve">Духи DENIZCI (AKSA) 6 мл</t>
  </si>
  <si>
    <t xml:space="preserve">Духи ESRA (Aksa Turkey) 6 мл</t>
  </si>
  <si>
    <t xml:space="preserve">Духи ECLAD (AKSA) 6 мл</t>
  </si>
  <si>
    <t xml:space="preserve">Духи GOOD GIRL (Aksa Turkey) 6 мл</t>
  </si>
  <si>
    <t xml:space="preserve">Духи HURREM sultan (Aksa Turkey) 6 мл</t>
  </si>
  <si>
    <t xml:space="preserve">Духи KURTUBA (AKSA) 6 мл</t>
  </si>
  <si>
    <t xml:space="preserve">Духи KRID AVENTA (AKSA) 6 мл</t>
  </si>
  <si>
    <t xml:space="preserve">Духи OLIMPA (Aksa Turkey) 6 мл</t>
  </si>
  <si>
    <t xml:space="preserve">Духи LACOS WHITE (Aksa Turkey) 6 мл</t>
  </si>
  <si>
    <t xml:space="preserve">Духи MAKAMI IBRAHIM (Aksa Turkey) 6 мл</t>
  </si>
  <si>
    <t xml:space="preserve">Духи MANGO (AKSA) 6 мл</t>
  </si>
  <si>
    <t xml:space="preserve">Духи MESCIDI (Aksa Turkey) 6 мл</t>
  </si>
  <si>
    <t xml:space="preserve">Духи MONTAL INTECE COFE (Aksa Turkey) 6 мл</t>
  </si>
  <si>
    <t xml:space="preserve">Духи MONTAL MOON SPARK (Aksa Turkey) 6 мл</t>
  </si>
  <si>
    <t xml:space="preserve">Духи MONTAL STAR NIGHT (Aksa Turkey) 6 мл</t>
  </si>
  <si>
    <t xml:space="preserve">Духи MONTAL ROSE MUSK (AKSA) 6 мл</t>
  </si>
  <si>
    <t xml:space="preserve">Духи SHAHRAZAT (Aksa Turkey) 6 мл</t>
  </si>
  <si>
    <t xml:space="preserve">Духи SAVAGE (Aksa Turkey) 6 мл</t>
  </si>
  <si>
    <t xml:space="preserve">Духи CHOCOLAD (Aksa Turkey) 6 мл</t>
  </si>
  <si>
    <t xml:space="preserve">Духи SERINSU (Aksa Turkey) 6 мл</t>
  </si>
  <si>
    <t xml:space="preserve">Духи SULTAN (AKSA) 6 мл</t>
  </si>
  <si>
    <t xml:space="preserve">Духи SHAIK SHUYUKH (AKSA) 6 мл</t>
  </si>
  <si>
    <t xml:space="preserve">Духи NESIMI SHAM (Aksa Turkey) 6 мл</t>
  </si>
  <si>
    <t xml:space="preserve">Духи NARCOTIC FLEUR (AKSA) 6 мл</t>
  </si>
  <si>
    <t xml:space="preserve">Духи INTOXICATE KILIAN (Aksa Turkey) 6 мл</t>
  </si>
  <si>
    <t xml:space="preserve">Духи IMPERATRICE (AKSA) 6 мл</t>
  </si>
  <si>
    <t xml:space="preserve">Духи ISTANBUL (Aksa Turkey) 6 мл</t>
  </si>
  <si>
    <t xml:space="preserve">Духи INVECTU (AKSA) 6 мл</t>
  </si>
  <si>
    <t xml:space="preserve">Духи VERSE FRESH (Aksa Turkey) 6 мл</t>
  </si>
  <si>
    <t xml:space="preserve">Духи FIRDEVS (Aksa Turkey) 6 мл</t>
  </si>
  <si>
    <t xml:space="preserve">Духи NISAN (AKSA) 6 мл</t>
  </si>
  <si>
    <t xml:space="preserve">Духи JANNAH (AKSA) 6 мл</t>
  </si>
  <si>
    <t xml:space="preserve">Духи ZEYNEP (AKSA) 6 мл</t>
  </si>
  <si>
    <t xml:space="preserve">Духи ZAM ZAM (AKSA) 6 мл</t>
  </si>
  <si>
    <t xml:space="preserve">Духи с Ферамонами</t>
  </si>
  <si>
    <t xml:space="preserve">Духи масляные Pheromon - Acqua Di Gioio Giorgio Armani 10 мл</t>
  </si>
  <si>
    <t xml:space="preserve">Духи масляные Pheromon - AMOR AMOR cacharel, 10 мл</t>
  </si>
  <si>
    <t xml:space="preserve">Духи масляные Pheromon - Armand Basi IN RED, 10 мл</t>
  </si>
  <si>
    <t xml:space="preserve">Духи масляные Pheromon - Ange Ou Demon Le Secret Givenchy 10 мл</t>
  </si>
  <si>
    <t xml:space="preserve">Духи масляные Pheromon - Blue de Chanel Paris 10 мл</t>
  </si>
  <si>
    <t xml:space="preserve">Духи масляные Pheromon - Chanel Chance Eau Fraiche10 мл</t>
  </si>
  <si>
    <t xml:space="preserve">Духи масляные Pheromon - Chanel Chance Eau Tendre 10 мл</t>
  </si>
  <si>
    <t xml:space="preserve">Духи масляные Pheromon - Climat 10 мл</t>
  </si>
  <si>
    <t xml:space="preserve">Духи масляные Pheromon - Dior Jadore 10 мл</t>
  </si>
  <si>
    <t xml:space="preserve">Духи масляные Pheromon - Dolge Gabbana LIGHT BLUE, 10 мл</t>
  </si>
  <si>
    <t xml:space="preserve">Духи масляные Pheromon - Dolge Gabbana Imperatrice 3, 10 мл</t>
  </si>
  <si>
    <t xml:space="preserve">Духи масляные Pheromon - Dolge Gabbana THE ONE, 10 мл</t>
  </si>
  <si>
    <t xml:space="preserve">Духи масляные Pheromon - ECLAT DARPREGE, 10 мл</t>
  </si>
  <si>
    <t xml:space="preserve">Духи масляные Pheromon - ESCADA Fiesta Carioca, 10 мл</t>
  </si>
  <si>
    <t xml:space="preserve">Духи масляные Pheromon - Escada Cherry in the air 10 мл</t>
  </si>
  <si>
    <t xml:space="preserve">Духи масляные Pheromon - Escentric 02 Molecules 10 мл</t>
  </si>
  <si>
    <t xml:space="preserve">Духи масляные Pheromon - FUNNY, 10 мл</t>
  </si>
  <si>
    <t xml:space="preserve">Духи масляные Pheromon - GOOD GIRL carolina herrero, 10 мл</t>
  </si>
  <si>
    <t xml:space="preserve">Духи масляные Pheromon - Hugo Boss Nuit Pour Femme 10 мл</t>
  </si>
  <si>
    <t xml:space="preserve">Духи масляные Pheromon - INVICTUS  white, 10 мл</t>
  </si>
  <si>
    <t xml:space="preserve">Духи масляные Pheromon - INCANTO SHINE, 10 мл</t>
  </si>
  <si>
    <t xml:space="preserve">Духи масляные Pheromon - I LOVE LOVE moschino, 10 мл</t>
  </si>
  <si>
    <t xml:space="preserve">Духи масляные Pheromon - l'EAUparKENZO pour HOMME 10 мл</t>
  </si>
  <si>
    <t xml:space="preserve">Духи масляные Pheromon - MERRY ME, 10 мл</t>
  </si>
  <si>
    <t xml:space="preserve">Духи масляные Pheromon - Montal ROSE MUCK, 10 мл</t>
  </si>
  <si>
    <t xml:space="preserve">Духи масляные Pheromon - MONTAL 10 мл</t>
  </si>
  <si>
    <t xml:space="preserve">Духи масляные Pheromon - JADORE Dior, 10 мл</t>
  </si>
  <si>
    <t xml:space="preserve">Духи масляные Pheromon - SAUVAGE Dior, 10 мл</t>
  </si>
  <si>
    <t xml:space="preserve">Духи масляные Pheromon - Lacoste  FEMME Pour Elle L.12.12 10 мл</t>
  </si>
  <si>
    <t xml:space="preserve">Духи масляные Pheromon - VERSACE man Fraiche, 10 мл</t>
  </si>
  <si>
    <t xml:space="preserve">Духи масляные Pheromon - VERSACE VERSENSE, 10 мл</t>
  </si>
  <si>
    <t xml:space="preserve">Духи масляные Pheromon - VERSACE brigt Cristal , 10 мл</t>
  </si>
  <si>
    <t xml:space="preserve">Духи масляные Pheromon - Very Irresistible Givenchy - Electric Rose 10 мл</t>
  </si>
  <si>
    <r>
      <rPr>
        <b val="true"/>
        <sz val="14"/>
        <rFont val="Arial Cyr"/>
        <family val="0"/>
        <charset val="204"/>
      </rPr>
      <t xml:space="preserve">Духи </t>
    </r>
    <r>
      <rPr>
        <sz val="10.5"/>
        <rFont val="Arial Cyr"/>
        <family val="0"/>
        <charset val="204"/>
      </rPr>
      <t xml:space="preserve"> </t>
    </r>
    <r>
      <rPr>
        <b val="true"/>
        <sz val="14"/>
        <rFont val="Arial Cyr"/>
        <family val="0"/>
        <charset val="204"/>
      </rPr>
      <t xml:space="preserve">ZAHRA</t>
    </r>
    <r>
      <rPr>
        <sz val="10.5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( </t>
    </r>
    <r>
      <rPr>
        <b val="true"/>
        <sz val="12"/>
        <rFont val="Arial Cyr"/>
        <family val="0"/>
        <charset val="204"/>
      </rPr>
      <t xml:space="preserve">3 мл</t>
    </r>
    <r>
      <rPr>
        <sz val="12"/>
        <rFont val="Arial Cyr"/>
        <family val="0"/>
        <charset val="204"/>
      </rPr>
      <t xml:space="preserve"> / шариковый СИРИЯ)</t>
    </r>
  </si>
  <si>
    <t xml:space="preserve">Духи 02 Molecule 3мл ZAHRA</t>
  </si>
  <si>
    <t xml:space="preserve">нет вналичии</t>
  </si>
  <si>
    <t xml:space="preserve">Духи 1 Million 3мл ZAHRA</t>
  </si>
  <si>
    <t xml:space="preserve">Духи 212 men 3мл ZAHRA</t>
  </si>
  <si>
    <t xml:space="preserve">Духи HASAN BOSS (аl Kayanur) 3 мл</t>
  </si>
  <si>
    <t xml:space="preserve">Духи MALIK-UL (аl Kayanur) 3 мл</t>
  </si>
  <si>
    <t xml:space="preserve">Духи SAVAG (аl Kayanur) 3 мл</t>
  </si>
  <si>
    <t xml:space="preserve">Духи ESLEM (аl Kayanur) 3 мл</t>
  </si>
  <si>
    <t xml:space="preserve">Духи Amazon 3мл ZAHRA</t>
  </si>
  <si>
    <t xml:space="preserve">Духи Amber 3мл ZAHRA</t>
  </si>
  <si>
    <t xml:space="preserve">Духи Ameer 3мл ZAHRA</t>
  </si>
  <si>
    <t xml:space="preserve">Духи Amor 3мл ZAHRA</t>
  </si>
  <si>
    <t xml:space="preserve">Духи Ahlam al Arab 3мл al zaafaran</t>
  </si>
  <si>
    <t xml:space="preserve">Духи Apricot 3мл ZAHRA</t>
  </si>
  <si>
    <t xml:space="preserve">Духи Blue Water Man 3мл ZAHRA</t>
  </si>
  <si>
    <t xml:space="preserve">Духи BARACAT baccarat 3мл ZAHRA</t>
  </si>
  <si>
    <t xml:space="preserve">Духи Bora Bora 3мл ZAHRA</t>
  </si>
  <si>
    <t xml:space="preserve">Духи Choko musk 3мл ZAHRA</t>
  </si>
  <si>
    <t xml:space="preserve">Духи COBRA 3мл ZAHRA</t>
  </si>
  <si>
    <t xml:space="preserve">Духи Cristall 3мл ZAHRA</t>
  </si>
  <si>
    <t xml:space="preserve">Духи D and G 3мл ZAHRA</t>
  </si>
  <si>
    <t xml:space="preserve">Духи Dar al Shabab 3мл al zaafaran</t>
  </si>
  <si>
    <t xml:space="preserve">Духи Dalal 3мл ZAHRA</t>
  </si>
  <si>
    <t xml:space="preserve">Духи Doua Al Jannah 3мл ZAHRA</t>
  </si>
  <si>
    <t xml:space="preserve">Духи Fleur narcoticc MARCOTIC 3мл ZAHRA</t>
  </si>
  <si>
    <t xml:space="preserve">Духи Full 3мл ZAHRA</t>
  </si>
  <si>
    <t xml:space="preserve">Духи Golden Dust 3мл ZAHRA</t>
  </si>
  <si>
    <t xml:space="preserve">Духи Golden Sheik 3мл ZAHRA</t>
  </si>
  <si>
    <t xml:space="preserve">Духи Green tea  3мл ZAHRA</t>
  </si>
  <si>
    <t xml:space="preserve">Духи Grees aventus 3мл ZAHRA</t>
  </si>
  <si>
    <t xml:space="preserve">Духи Hureem Sultan  3мл al zaafaran</t>
  </si>
  <si>
    <t xml:space="preserve">Духи Hajar Al Aswad 3мл ZAHRA</t>
  </si>
  <si>
    <t xml:space="preserve">Духи Yula 3мл ZAHRA</t>
  </si>
  <si>
    <t xml:space="preserve">Духи Jador 3мл ZAHRA</t>
  </si>
  <si>
    <t xml:space="preserve">Духи Kaaba 3мл ZAHRA</t>
  </si>
  <si>
    <t xml:space="preserve">Духи Lacoste Red 3мл ZAHRA</t>
  </si>
  <si>
    <t xml:space="preserve">Духи Lady Million 3мл ZAHRA</t>
  </si>
  <si>
    <t xml:space="preserve">Духи Lakost 3мл ZAHRA</t>
  </si>
  <si>
    <t xml:space="preserve">Духи Lovely 3мл ZAHRA</t>
  </si>
  <si>
    <t xml:space="preserve">Духи Lugo man 3мл ZAHRA</t>
  </si>
  <si>
    <t xml:space="preserve">Духи Lugo woman 3мл ZAHRA</t>
  </si>
  <si>
    <t xml:space="preserve">Духи Micky 3мл ZAHRA</t>
  </si>
  <si>
    <t xml:space="preserve">Духи MANOLIA 3 ml Zahra</t>
  </si>
  <si>
    <t xml:space="preserve">Духи XS 3 ml Zahra</t>
  </si>
  <si>
    <t xml:space="preserve">Духи Musk Makkah 3мл ZAHRA</t>
  </si>
  <si>
    <t xml:space="preserve">Духи NIGHT 3 ml Zahra</t>
  </si>
  <si>
    <t xml:space="preserve">Духи NEBRAS 3 ml Zahra</t>
  </si>
  <si>
    <t xml:space="preserve">Духи Naseem Al Bahr 3мл ZAHRA</t>
  </si>
  <si>
    <t xml:space="preserve">Духи OUD ABIAD 3мл al zaafaran</t>
  </si>
  <si>
    <t xml:space="preserve">Духи Oudh Abyad 3мл ZAHRA</t>
  </si>
  <si>
    <t xml:space="preserve">Духи Peaches 3мл ZAHRA</t>
  </si>
  <si>
    <t xml:space="preserve">Духи Ross 3мл ZAHRA</t>
  </si>
  <si>
    <t xml:space="preserve">Духи Ruba 3мл ZAHRA</t>
  </si>
  <si>
    <t xml:space="preserve">Духи Sabaya 3мл ZAHRA</t>
  </si>
  <si>
    <t xml:space="preserve">Духи Sandal 3мл ZAHRA</t>
  </si>
  <si>
    <t xml:space="preserve">Духи Shahrizad 3мл ZAHRA</t>
  </si>
  <si>
    <t xml:space="preserve">Духи Shamam 3мл ZAHRA</t>
  </si>
  <si>
    <t xml:space="preserve">Духи Silver Dust 3мл ZAHRA</t>
  </si>
  <si>
    <t xml:space="preserve">Духи Soft 3мл ZAHRA</t>
  </si>
  <si>
    <t xml:space="preserve">Духи Strawbery 3мл ZAHRA</t>
  </si>
  <si>
    <t xml:space="preserve">Духи Toot 3мл ZAHRA</t>
  </si>
  <si>
    <t xml:space="preserve">Духи Tulip 3мл ZAHRA</t>
  </si>
  <si>
    <t xml:space="preserve">Духи White musk 3мл ZAHRA</t>
  </si>
  <si>
    <t xml:space="preserve">Духи Tutty Frutty 3мл ZAHRA</t>
  </si>
  <si>
    <t xml:space="preserve">Духи Voyage 3мл ZAHRA</t>
  </si>
  <si>
    <r>
      <rPr>
        <b val="true"/>
        <sz val="14"/>
        <rFont val="Arial Cyr"/>
        <family val="0"/>
        <charset val="204"/>
      </rPr>
      <t xml:space="preserve">Духи AL REHAB</t>
    </r>
    <r>
      <rPr>
        <sz val="10.5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( 35/50 мл / </t>
    </r>
    <r>
      <rPr>
        <b val="true"/>
        <sz val="12"/>
        <rFont val="Arial Cyr"/>
        <family val="0"/>
        <charset val="204"/>
      </rPr>
      <t xml:space="preserve">СПРЕЙ</t>
    </r>
    <r>
      <rPr>
        <sz val="12"/>
        <rFont val="Arial Cyr"/>
        <family val="0"/>
        <charset val="204"/>
      </rPr>
      <t xml:space="preserve"> ОАЭ)</t>
    </r>
  </si>
  <si>
    <t xml:space="preserve">Духи Al FARES (Al-Rehab) 50мл спрей</t>
  </si>
  <si>
    <t xml:space="preserve">Духи 90 градусов (Al-Rehab) 50мл спрей</t>
  </si>
  <si>
    <t xml:space="preserve">Духи AMEER (Al-Rehab) 50 мл спрей</t>
  </si>
  <si>
    <t xml:space="preserve">Духи ASEEL (Al-Rehab) 35мл — спрей</t>
  </si>
  <si>
    <t xml:space="preserve">Духи AROOSAH (Al-Rehab) 50мл спрей</t>
  </si>
  <si>
    <t xml:space="preserve">Духи AFRIKANA (Al-Rehab) 35мл спрей</t>
  </si>
  <si>
    <t xml:space="preserve">Духи BALKIS(Al-Rehab) 35мл спрей</t>
  </si>
  <si>
    <t xml:space="preserve">Духи BLUE (Al-Rehab) 50 мл спрей</t>
  </si>
  <si>
    <t xml:space="preserve">Духи BAKHOOR (Al-Rehab) 35мл спрей</t>
  </si>
  <si>
    <t xml:space="preserve"> Духи Black Horse (Al-Rehab) 50мл спрей</t>
  </si>
  <si>
    <t xml:space="preserve">Духи BLANK (Al-Rehab) 50мл спрей</t>
  </si>
  <si>
    <t xml:space="preserve">Духи CLEVER man (Al-Rehab) 50мл спрей</t>
  </si>
  <si>
    <t xml:space="preserve">Духи CHELSEA man (Al-Rehab) 50мл спрей</t>
  </si>
  <si>
    <t xml:space="preserve">Духи CHOCO MUSK (Al-Rehab) 50мл спрей</t>
  </si>
  <si>
    <t xml:space="preserve">Духи DISTANCE (Al-Rehab) 50мл спрей</t>
  </si>
  <si>
    <t xml:space="preserve">Духи DALAL (Al-Rehab) 50мл спрей</t>
  </si>
  <si>
    <t xml:space="preserve">Духи FULL (Al-Rehab) 50мл — спрей</t>
  </si>
  <si>
    <t xml:space="preserve">Духи FOR MEN (Al-Rehab) 50мл спрей</t>
  </si>
  <si>
    <t xml:space="preserve">Духи FANTASTIC (Al-Rehab) 50мл спрей</t>
  </si>
  <si>
    <t xml:space="preserve">Духи GENTLE (Al-Rehab) 50 мл спрей</t>
  </si>
  <si>
    <t xml:space="preserve">Духи GOLDEN (Al-Rehab) 50мл спрей</t>
  </si>
  <si>
    <t xml:space="preserve">Духи Elena (Al-Rehab) 50мл спрей</t>
  </si>
  <si>
    <t xml:space="preserve">Духи HalfMoon man (Al-Rehab) 50 мл спрей</t>
  </si>
  <si>
    <t xml:space="preserve">Духи HalfMoon women (Al-Rehab) 50 мл спрей</t>
  </si>
  <si>
    <t xml:space="preserve">Духи INSPIRATION (Al-Rehab) 50мл спрей</t>
  </si>
  <si>
    <t xml:space="preserve">Духи OF COURSE (Al-Rehab) 50мл спрей</t>
  </si>
  <si>
    <t xml:space="preserve">Духи KHALIJI (Al-Rehab) 50мл спрей</t>
  </si>
  <si>
    <t xml:space="preserve">Духи ISTANBUL ROSE  (Al-Rehab) 35мл спрей</t>
  </si>
  <si>
    <t xml:space="preserve">Духи LOVE APPLE (Al-Rehab) 50 мл спрей</t>
  </si>
  <si>
    <t xml:space="preserve">Духи LORD (Al-Rehab) 50мл - спрей</t>
  </si>
  <si>
    <t xml:space="preserve">Духи LOVELY (Al-Rehab) 35мл спрей</t>
  </si>
  <si>
    <t xml:space="preserve">Духи LUZANE (Al-Rehab) 50мл спрей</t>
  </si>
  <si>
    <t xml:space="preserve">Духи NARJIS (Al-Rehab) 50 мл спрей</t>
  </si>
  <si>
    <t xml:space="preserve">Духи MIDNIGHT (Al-Rehab) 50 мл спрей</t>
  </si>
  <si>
    <t xml:space="preserve">Духи MIRA (Al-Rehab) 50мл спрей</t>
  </si>
  <si>
    <t xml:space="preserve">Духи AL NOURUS желтый (Al-Rehab) 50мл спрей</t>
  </si>
  <si>
    <t xml:space="preserve">Духи NEBRAS (Al-Rehab) 35мл спрей</t>
  </si>
  <si>
    <t xml:space="preserve">Духи OUDI (Al-Rehab) 35мл - спрей</t>
  </si>
  <si>
    <t xml:space="preserve">Духи ONE SECRET (Al-Rehab) 35мл спрей</t>
  </si>
  <si>
    <t xml:space="preserve">Духи ROSHAN (Al-Rehab) 50мл спрей</t>
  </si>
  <si>
    <t xml:space="preserve"> Духи RANDA (Al-Rehab) 50мл спрей</t>
  </si>
  <si>
    <t xml:space="preserve">Духи RAYAN BLACK (Al-Rehab) 50мл спрей</t>
  </si>
  <si>
    <t xml:space="preserve">Духи RIO (Al-Rehab) 50 мл спрей</t>
  </si>
  <si>
    <t xml:space="preserve">Духи RASHA (Al-Rehab) 35мл спрей</t>
  </si>
  <si>
    <t xml:space="preserve">Духи OUD*ROSE (Al-Rehab) 50 мл спрей</t>
  </si>
  <si>
    <t xml:space="preserve">Духи RED ROSE (Al-Rehab) 35мл спрей</t>
  </si>
  <si>
    <t xml:space="preserve">Духи SABAYA (Al-Rehab) 50мл спрей</t>
  </si>
  <si>
    <t xml:space="preserve">Духи SHAIKHAH man (Al-Rehab) 50мл спрей</t>
  </si>
  <si>
    <t xml:space="preserve">Духи SHADHA (Al-Rehab) 35мл спрей</t>
  </si>
  <si>
    <t xml:space="preserve">Духи SILVER (Al-Rehab) 35мл спрей</t>
  </si>
  <si>
    <t xml:space="preserve">Духи SAAT SAFA (Al-Rehab) 35мл спрей</t>
  </si>
  <si>
    <t xml:space="preserve"> Духи Sofia (Al-Rehab) 50мл спрей</t>
  </si>
  <si>
    <t xml:space="preserve">Духи SOFT (Al-Rehab) 35мл спрей</t>
  </si>
  <si>
    <t xml:space="preserve">Духи SPONSOR (Al-Rehab) 50мл спрей</t>
  </si>
  <si>
    <t xml:space="preserve">Духи SUSAN (Al-Rehab) 50мл — спрей</t>
  </si>
  <si>
    <t xml:space="preserve">Духи SULTAN (Al-Rehab) 35мл спрей</t>
  </si>
  <si>
    <t xml:space="preserve">Духи SUPERMAN (Al-Rehab) 50мл - спрей </t>
  </si>
  <si>
    <t xml:space="preserve">Духи TOOTY MUSK (Al-Rehab) 50мл спрей</t>
  </si>
  <si>
    <t xml:space="preserve">Духи White Horse (Al-Rehab) 50мл спрей</t>
  </si>
  <si>
    <t xml:space="preserve">Духи VIGY (Al-Rehab) 50 мл спрей</t>
  </si>
  <si>
    <t xml:space="preserve">Духи WHITE MUSK (Al-Rehab) 50мл спрей</t>
  </si>
  <si>
    <t xml:space="preserve">Духи WIGDAN (Al-Rehab) 50мл спрей</t>
  </si>
  <si>
    <t xml:space="preserve">Духи ZIDAN classic (Al-Rehab) 35мл - спрей</t>
  </si>
  <si>
    <t xml:space="preserve">Духи BLACK LABEL (Сlassic) 35 мл</t>
  </si>
  <si>
    <t xml:space="preserve">Духи BE CUTE  (al Rehab) 50 мл</t>
  </si>
  <si>
    <t xml:space="preserve">Духи CHELSEA  (al Rehab) 50 мл</t>
  </si>
  <si>
    <t xml:space="preserve">Духи YES fo men (Al-Rehab) 50мл спрей</t>
  </si>
  <si>
    <t xml:space="preserve">МОЛОЧНЫЕ ДУХИ - ANA ABIYEDH 100ml</t>
  </si>
  <si>
    <t xml:space="preserve">МОЛОЧНЫЕ ДУХИ - AWSAF ALHUBB 100ml</t>
  </si>
  <si>
    <t xml:space="preserve">МОЛОЧНЫЕ ДУХИ - AHLAM AL KHALIJI 100ml</t>
  </si>
  <si>
    <t xml:space="preserve">МОЛОЧНЫЕ ДУХИ - DIRHAM 100 ml</t>
  </si>
  <si>
    <t xml:space="preserve">МОЛОЧНЫЕ ДУХИ - GALSAAT 100ml</t>
  </si>
  <si>
    <t xml:space="preserve">МОЛОЧНЫЕ ДУХИ - HAREEM AL SULTAN  100ml</t>
  </si>
  <si>
    <t xml:space="preserve">МОЛОЧНЫЕ ДУХИ - MALAK 100 ml</t>
  </si>
  <si>
    <t xml:space="preserve">МОЛОЧНЫЕ ДУХИ - OUD 24 HOURS 100 ml</t>
  </si>
  <si>
    <t xml:space="preserve">МОЛОЧНЫЕ ДУХИ - FAWAKEN 100 ml</t>
  </si>
  <si>
    <t xml:space="preserve">МОЛОЧНЫЕ ДУХИ - KALIMAT LATANSA  100ml</t>
  </si>
  <si>
    <t xml:space="preserve">МОЛОЧНЫЕ ДУХИ - TURAB AL DAHAB  100мл</t>
  </si>
  <si>
    <t xml:space="preserve">МОЛОЧНЫЕ ДУХИ - LIL BANAAT FAQAT 100ml</t>
  </si>
  <si>
    <t xml:space="preserve">МОЛОЧНЫЕ ДУХИ - LIL SHABAAB FAQAT 100ml</t>
  </si>
  <si>
    <t xml:space="preserve">МОЛОЧНЫЕ ДУХИ - LEATHER OUD 100ml</t>
  </si>
  <si>
    <t xml:space="preserve">МОЛОЧНЫЕ ДУХИ - OUD ROMANCEA 100ml</t>
  </si>
  <si>
    <t xml:space="preserve">МОЛОЧНЫЕ ДУХИ - OUD FAZZA 100ml</t>
  </si>
  <si>
    <t xml:space="preserve">МОЛОЧНЫЕ ДУХИ - OUD SHARQIA  100мл</t>
  </si>
  <si>
    <t xml:space="preserve">МОЛОЧНЫЕ ДУХИ - MASBATH OUD ABYEDH  100мл</t>
  </si>
  <si>
    <t xml:space="preserve">МОЛОЧНЫЕ ДУХИ - NAJDIJA  100мл</t>
  </si>
  <si>
    <t xml:space="preserve">МОЛОЧНЫЕ ДУХИ - SAYAAD AL QULOOB 100ml</t>
  </si>
  <si>
    <t xml:space="preserve">МОЛОЧНЫЕ ДУХИ - SAFEER AL HUB 100 ml</t>
  </si>
  <si>
    <t xml:space="preserve">МОЛОЧНЫЕ ДУХИ - SANDAL 100ml</t>
  </si>
  <si>
    <t xml:space="preserve">МОЛОЧНЫЕ ДУХИ - SHEIKH SHUYUKH  100мл</t>
  </si>
  <si>
    <t xml:space="preserve">МОЛОЧНЫЕ ДУХИ - THALJ AL ABIYEDH 100ml</t>
  </si>
  <si>
    <t xml:space="preserve">МОЛОЧНЫЕ ДУХИ - ZAHOOR AL REEF 100ml</t>
  </si>
  <si>
    <t xml:space="preserve">МОЛОЧНЫЕ ДУХИ - OUDH ABIYAD 100 мл</t>
  </si>
  <si>
    <t xml:space="preserve">МОЛОЧНЫЕ ДУХИ - TURAS AL DHAHAB 100мл</t>
  </si>
  <si>
    <t xml:space="preserve">МОЛОЧНЫЕ ДУХИ - SULTAN QULOOB  100мл</t>
  </si>
  <si>
    <t xml:space="preserve">МОЛОЧНЫЕ ДУХИ - WASHWASHAH 100мл</t>
  </si>
  <si>
    <r>
      <rPr>
        <b val="true"/>
        <sz val="14"/>
        <rFont val="Arial Cyr"/>
        <family val="0"/>
        <charset val="204"/>
      </rPr>
      <t xml:space="preserve">Духи ARTIS </t>
    </r>
    <r>
      <rPr>
        <sz val="12"/>
        <rFont val="Arial Cyr"/>
        <family val="0"/>
        <charset val="204"/>
      </rPr>
      <t xml:space="preserve"> ( 12 мл / шариковый)</t>
    </r>
  </si>
  <si>
    <t xml:space="preserve">Духи 212 SEXY MEN (107) Artis 12мл</t>
  </si>
  <si>
    <t xml:space="preserve">Духи 212 VIP ROSE Artis 12 ml</t>
  </si>
  <si>
    <t xml:space="preserve">Духи 5-th AVENUE  (227) Artis 12мл</t>
  </si>
  <si>
    <t xml:space="preserve">Духи № 5 Pour Femme Artis 12 ml</t>
  </si>
  <si>
    <t xml:space="preserve">Духи Addict 2 (234) Artis 12мл</t>
  </si>
  <si>
    <t xml:space="preserve">Духи AFZAL  (176) Artis 12мл</t>
  </si>
  <si>
    <t xml:space="preserve">Духи ALLURE BLANCHE  (142) Artis 12мл</t>
  </si>
  <si>
    <t xml:space="preserve">Духи ALLURE EXTREME SPORT  (148) Artis 12мл</t>
  </si>
  <si>
    <t xml:space="preserve">Духи AMIR  (177) Artis 12мл</t>
  </si>
  <si>
    <t xml:space="preserve">Духи AMIN  Artis 12 ml</t>
  </si>
  <si>
    <t xml:space="preserve">Духи AMOR AMOR  (204) Artis 12мл</t>
  </si>
  <si>
    <t xml:space="preserve">AQUA DI ESSENZA  (146) Artis 12мл</t>
  </si>
  <si>
    <t xml:space="preserve">ARABIAN NIGHT  (261) Artis 12мл</t>
  </si>
  <si>
    <t xml:space="preserve">ARTIS ARTIS  (203) Artis 12мл</t>
  </si>
  <si>
    <t xml:space="preserve">ARTIS GREY N6  (132) Artis 12мл</t>
  </si>
  <si>
    <t xml:space="preserve">ARTIS HAPPY (113) Artis 12мл</t>
  </si>
  <si>
    <t xml:space="preserve">ARTIS IN BLUE  (151) Artis 12мл</t>
  </si>
  <si>
    <t xml:space="preserve">ARTIS MADEMOISELLE  (224) Artis 12мл</t>
  </si>
  <si>
    <t xml:space="preserve">ARTIS RUSH  (218) Artis 12мл</t>
  </si>
  <si>
    <t xml:space="preserve">ATTAULLAH  (168) Artis 12мл</t>
  </si>
  <si>
    <t xml:space="preserve">BLACK CODE MEN (105) Artis 12мл</t>
  </si>
  <si>
    <t xml:space="preserve">BLACK ORCHID  (257) Artis 12мл</t>
  </si>
  <si>
    <t xml:space="preserve">BLACK XS LADY  (209) Artis 12мл</t>
  </si>
  <si>
    <t xml:space="preserve">BLACK XS MEN (109) Artis 12мл</t>
  </si>
  <si>
    <t xml:space="preserve">BLUE de Artis (129) Artis 12мл</t>
  </si>
  <si>
    <t xml:space="preserve">BLUE DREAM  (262) Artis 12мл</t>
  </si>
  <si>
    <t xml:space="preserve">BLUE LABEL (103) Artis 12мл</t>
  </si>
  <si>
    <t xml:space="preserve">BURJ AL ARAB DAY  (163) Artis 12мл</t>
  </si>
  <si>
    <t xml:space="preserve">BURJ KHALIFA DAY  (161) Artis 12мл</t>
  </si>
  <si>
    <t xml:space="preserve">BURJ KHALIFA NIGHT  (162) Artis 12мл</t>
  </si>
  <si>
    <t xml:space="preserve">SKIN 2U HIM Artis 12мл</t>
  </si>
  <si>
    <t xml:space="preserve">CHANCE  (207) Artis 12мл</t>
  </si>
  <si>
    <t xml:space="preserve">CHANCE EAU FRAICHE  (235) Artis 12мл</t>
  </si>
  <si>
    <t xml:space="preserve">CHANCE EAU TENDRE   Artis 12мл</t>
  </si>
  <si>
    <t xml:space="preserve">CHROME MEN (122) Artis 12мл</t>
  </si>
  <si>
    <t xml:space="preserve">COOL WATER (L)  (206) Artis 12мл</t>
  </si>
  <si>
    <t xml:space="preserve">COOL WATER MEN (106) Artis 12мл</t>
  </si>
  <si>
    <t xml:space="preserve">DARLING  (263) Artis 12мл</t>
  </si>
  <si>
    <t xml:space="preserve">DOLCE  (304) Artis 12мл</t>
  </si>
  <si>
    <t xml:space="preserve">ECLAD DE FLEURS  (319) Artis 12мл</t>
  </si>
  <si>
    <t xml:space="preserve">ECLAT POUR HOMME  (141) Artis 12мл</t>
  </si>
  <si>
    <t xml:space="preserve">ESCADA ISLAND KISS   Artis 12мл</t>
  </si>
  <si>
    <t xml:space="preserve">ESCADA PACIFIC PARADICE Artis 12мл</t>
  </si>
  <si>
    <t xml:space="preserve">ESCADA SENTIMENT Artis 12мл</t>
  </si>
  <si>
    <t xml:space="preserve">FIRUZ  (171) Artis 12мл</t>
  </si>
  <si>
    <t xml:space="preserve">FUNNY  (223) Artis 12мл</t>
  </si>
  <si>
    <t xml:space="preserve">GUILTY POUR HOMME  (138) Artis 12мл</t>
  </si>
  <si>
    <t xml:space="preserve">IBIZA HIPPIE  (231) Artis 12мл</t>
  </si>
  <si>
    <t xml:space="preserve">IN LOVE  (254) Artis 12мл</t>
  </si>
  <si>
    <t xml:space="preserve">INCANTO DREAM  (241) Artis 12мл</t>
  </si>
  <si>
    <t xml:space="preserve">INCANTO CHARMS   Artis 12мл</t>
  </si>
  <si>
    <t xml:space="preserve">INTO THE BLUE  (233) Artis 12мл</t>
  </si>
  <si>
    <t xml:space="preserve">JEANNE COUTURE  Artis 12 ml</t>
  </si>
  <si>
    <t xml:space="preserve">JAMILA  (267) Artis 12мл</t>
  </si>
  <si>
    <t xml:space="preserve">LAMIA  (274) Artis 12мл</t>
  </si>
  <si>
    <t xml:space="preserve">LAYALI AL SHARQ  (270)</t>
  </si>
  <si>
    <t xml:space="preserve">LE SECRET  (219) Artis 12мл</t>
  </si>
  <si>
    <t xml:space="preserve">L'EAU PAR (L)Femme(238) Artis 12мл</t>
  </si>
  <si>
    <t xml:space="preserve">L'Eau-2 (M)  (143) Artis 12мл</t>
  </si>
  <si>
    <t xml:space="preserve">LEGEND HOMME  (134) Artis 12мл</t>
  </si>
  <si>
    <t xml:space="preserve">LILY  (265) Artis 12мл</t>
  </si>
  <si>
    <t xml:space="preserve">MAGIE NOIRE  (248) Artis 12мл</t>
  </si>
  <si>
    <t xml:space="preserve">MISS CHARMING  (277) Artis 12мл</t>
  </si>
  <si>
    <t xml:space="preserve">MINIGHT ROSE  (316) Artis 12мл</t>
  </si>
  <si>
    <t xml:space="preserve">MOON SPARKLE Artis 12 ml</t>
  </si>
  <si>
    <t xml:space="preserve">MARRY ME  (222) Artis 12мл</t>
  </si>
  <si>
    <t xml:space="preserve">NABIL  (170) Artis 12мл</t>
  </si>
  <si>
    <t xml:space="preserve">NICE Artis 12 ml</t>
  </si>
  <si>
    <t xml:space="preserve">NIGHT QUEEN  (264) Artis 12мл</t>
  </si>
  <si>
    <t xml:space="preserve">OMNIA CRYSTALLINE  (226) Artis 12мл</t>
  </si>
  <si>
    <t xml:space="preserve">OUD ISPHAN  (300) Artis 12мл</t>
  </si>
  <si>
    <t xml:space="preserve">ORANGE MEN  (150) Artis 12мл</t>
  </si>
  <si>
    <t xml:space="preserve">PLAY POUR FEMME  (258) Artis 12мл</t>
  </si>
  <si>
    <t xml:space="preserve">PRETTY women  (276) Artis 12мл</t>
  </si>
  <si>
    <t xml:space="preserve">PREMIERE  (246) Artis 12мл</t>
  </si>
  <si>
    <t xml:space="preserve">RICCI RICCI Artis 12мл</t>
  </si>
  <si>
    <t xml:space="preserve">RED LABEL (102) Artis 12мл</t>
  </si>
  <si>
    <t xml:space="preserve">ROMANCEA  (271) Artis 12мл</t>
  </si>
  <si>
    <t xml:space="preserve">TERRE DE ARTIS 12 ml</t>
  </si>
  <si>
    <t xml:space="preserve">THE ROSA Artis 12 ml</t>
  </si>
  <si>
    <t xml:space="preserve">RUMEUR 2 ROSE  (303) Artis 12мл</t>
  </si>
  <si>
    <t xml:space="preserve">SAVAG artis 12 ml</t>
  </si>
  <si>
    <t xml:space="preserve">SADIA  (273) Artis 12мл</t>
  </si>
  <si>
    <t xml:space="preserve">SAMOU AL SHAIKH  (169) Artis 12мл</t>
  </si>
  <si>
    <t xml:space="preserve">STAR WALKER  (137) Artis 12мл</t>
  </si>
  <si>
    <t xml:space="preserve">SUNDUS  (172) Artis 12мл</t>
  </si>
  <si>
    <t xml:space="preserve">TAJ AL ARAB-1  (165) Artis 12мл</t>
  </si>
  <si>
    <t xml:space="preserve">TAJ AL ARAB-3  (167) Artis 12мл</t>
  </si>
  <si>
    <t xml:space="preserve">VERSUSEROS pour Femme  Artis 12мл</t>
  </si>
  <si>
    <t xml:space="preserve">VERSUS HOMME  (120) Artis 12мл</t>
  </si>
  <si>
    <t xml:space="preserve">VERSUS EROS  (140) Artis 12мл</t>
  </si>
  <si>
    <r>
      <rPr>
        <b val="true"/>
        <sz val="12"/>
        <color rgb="FF000000"/>
        <rFont val="Arial"/>
        <family val="2"/>
        <charset val="204"/>
      </rPr>
      <t xml:space="preserve">    </t>
    </r>
    <r>
      <rPr>
        <b val="true"/>
        <sz val="14"/>
        <color rgb="FF000000"/>
        <rFont val="Arial"/>
        <family val="2"/>
        <charset val="204"/>
      </rPr>
      <t xml:space="preserve">Духи AL REHAB</t>
    </r>
    <r>
      <rPr>
        <sz val="14"/>
        <color rgb="FF000000"/>
        <rFont val="Arial"/>
        <family val="2"/>
        <charset val="204"/>
      </rPr>
      <t xml:space="preserve"> </t>
    </r>
    <r>
      <rPr>
        <sz val="12"/>
        <color rgb="FF000000"/>
        <rFont val="Arial"/>
        <family val="2"/>
        <charset val="204"/>
      </rPr>
      <t xml:space="preserve">( элитка ОАЭ)</t>
    </r>
  </si>
  <si>
    <t xml:space="preserve">Духи масляная TAJ AL AROOSAH (Al Rehab) 20 мл</t>
  </si>
  <si>
    <t xml:space="preserve">Духи масляные BAHRAIN PEARL (Al Rehab) 20 мл</t>
  </si>
  <si>
    <t xml:space="preserve">Духи масляные RAHAF (Al Rehab) 20 мл</t>
  </si>
  <si>
    <t xml:space="preserve">Духи масляные Pearl / Жемчуг (AL Rehab) 40 мл</t>
  </si>
  <si>
    <t xml:space="preserve">Духи масляные AL SHARQUIAH (Al Rehab) 20 мл</t>
  </si>
  <si>
    <t xml:space="preserve">Духи масляные MUSK AL AROOSA (Al Rehab) 15 мл</t>
  </si>
  <si>
    <t xml:space="preserve">Духи масляные MARAM (Al Rehab) 20 мл</t>
  </si>
  <si>
    <t xml:space="preserve">Духи масляные Hams Al Warood (Al Rehab) 20 мл</t>
  </si>
  <si>
    <t xml:space="preserve">Духи AL HARAMAIN</t>
  </si>
  <si>
    <t xml:space="preserve">Духи NOORA   (Al Haramain) 12мл</t>
  </si>
  <si>
    <t xml:space="preserve">Духи QAMAR   (Al Haramain) 12мл</t>
  </si>
  <si>
    <t xml:space="preserve">Духи SHEIKHA   (Al Haramain) 12мл</t>
  </si>
  <si>
    <t xml:space="preserve">Духи SULTAN  (Al Haramain) 12мл</t>
  </si>
  <si>
    <t xml:space="preserve">Духи TANASUK  (Al Haramain) 12мл</t>
  </si>
  <si>
    <t xml:space="preserve">Духи ATTAR AL KAABA   (Al Haramain) 25мл</t>
  </si>
  <si>
    <t xml:space="preserve">Духи JAMEELA (Al Haramain) 10 ml</t>
  </si>
  <si>
    <t xml:space="preserve">Духи FARASHA (Al Haramain) 12 ml</t>
  </si>
  <si>
    <t xml:space="preserve">Духи FARIS (Al Haramain) 12 ml</t>
  </si>
  <si>
    <t xml:space="preserve">Духи DELICATE  (Al Haramain) 24мл</t>
  </si>
  <si>
    <t xml:space="preserve">Духи RAFIA GOLD  (Al Haramain) 20мл</t>
  </si>
  <si>
    <t xml:space="preserve">Духи RAFIA Silver  (Al Haramain) 20мл</t>
  </si>
  <si>
    <t xml:space="preserve">Духи FAWAN  (Al Haramain) 25мл</t>
  </si>
  <si>
    <t xml:space="preserve">Духи JANNAH   (Al Haramain) 12мл</t>
  </si>
  <si>
    <t xml:space="preserve">Духи LAK  (Al Haramain) 15мл</t>
  </si>
  <si>
    <t xml:space="preserve">Духи LAMSA SILVER   (Al Haramain) 12мл</t>
  </si>
  <si>
    <t xml:space="preserve">Духи MUSK  AL HARAMAIN 12 мл</t>
  </si>
  <si>
    <t xml:space="preserve">Духи RAHMA  (Al Haramain) 15мл</t>
  </si>
  <si>
    <t xml:space="preserve">Духи LAMSA GOLD   (Al Haramain) 12мл</t>
  </si>
  <si>
    <t xml:space="preserve">Духи HAYATI / ХАЯТИ (Al Haramain) 12 мл</t>
  </si>
  <si>
    <t xml:space="preserve">Духи AMIRA gold (Al Haramain) 12 ml</t>
  </si>
  <si>
    <t xml:space="preserve">AL HARAMEIN ( 12 мл)</t>
  </si>
  <si>
    <t xml:space="preserve">Духи 212  (Al Haramain) 12мл</t>
  </si>
  <si>
    <t xml:space="preserve">Духи ANGEL   (Al Haramain) 12мл</t>
  </si>
  <si>
    <t xml:space="preserve">Духи BLOOM   (Al Haramain) 12мл</t>
  </si>
  <si>
    <t xml:space="preserve">Духи LATIFAH   (Al Haramain) 12мл</t>
  </si>
  <si>
    <t xml:space="preserve">Духи HUSNA   (Al Haramain) 12мл</t>
  </si>
  <si>
    <t xml:space="preserve">Духи ROMANCE   (Al Haramain) 12мл</t>
  </si>
  <si>
    <t xml:space="preserve">Духи SAFA  (Al Haramain) 12мл</t>
  </si>
  <si>
    <t xml:space="preserve">Духи AYSHA  (Al Haramain) 12мл</t>
  </si>
  <si>
    <t xml:space="preserve">Духи BLACK   (Al Haramain) 12мл</t>
  </si>
  <si>
    <t xml:space="preserve">Духи GOLD   (Al Haramain) 12мл</t>
  </si>
  <si>
    <t xml:space="preserve">Духи KASTURI   (Al Haramain) 12мл</t>
  </si>
  <si>
    <t xml:space="preserve">Духи SILVER   (Al Haramain) 12мл</t>
  </si>
  <si>
    <t xml:space="preserve">AL HARAMEIN ( 15 мл)</t>
  </si>
  <si>
    <t xml:space="preserve">Духи OUDI  (Al Haramain) 15мл</t>
  </si>
  <si>
    <t xml:space="preserve">Духи BLACK OUDH (Al Haramain) 15 ml</t>
  </si>
  <si>
    <t xml:space="preserve">Духи FOREVER (Al Haramain) 15мл</t>
  </si>
  <si>
    <t xml:space="preserve">Духи HAJAR  (Al Haramain) 15мл</t>
  </si>
  <si>
    <t xml:space="preserve">Духи DHAHAB (Al Haramain) 15мл</t>
  </si>
  <si>
    <t xml:space="preserve">Духи MAKKAH  (Al Haramain) 15мл</t>
  </si>
  <si>
    <t xml:space="preserve">Духи MUSK  (Al Haramain) 15мл</t>
  </si>
  <si>
    <t xml:space="preserve">Духи WHITE OUDH (Al Haramain) 15 ml</t>
  </si>
  <si>
    <t xml:space="preserve">Духи MUKHALLATH (Al Haramain) 15 ml</t>
  </si>
  <si>
    <t xml:space="preserve">Духи AMBER (Al Haramain) 15мл</t>
  </si>
  <si>
    <t xml:space="preserve">Духи BADAR  (Al Haramain) 15мл</t>
  </si>
  <si>
    <t xml:space="preserve">Духи FIRDOUS (Al Haramain) 15мл</t>
  </si>
  <si>
    <t xml:space="preserve">Духи MADINAH  (Al Haramain) 15мл</t>
  </si>
  <si>
    <t xml:space="preserve">Духи MILLION (Al Haramain) 15мл</t>
  </si>
  <si>
    <t xml:space="preserve">Духи NAEEM  (Al Haramain) 15мл</t>
  </si>
  <si>
    <t xml:space="preserve">Духи WARDIA  (Al Haramain) 15мл</t>
  </si>
  <si>
    <t xml:space="preserve">AFNAN</t>
  </si>
  <si>
    <t xml:space="preserve">HALA ( Khalis) 12 ml</t>
  </si>
  <si>
    <t xml:space="preserve">TASNEEM 20 мл</t>
  </si>
  <si>
    <t xml:space="preserve">ADWAA AL SHARQ (Afnan) 25 ml</t>
  </si>
  <si>
    <t xml:space="preserve">MUSK ABIYAD  20 мл</t>
  </si>
  <si>
    <t xml:space="preserve">LILIA (Afnan) 25 ml</t>
  </si>
  <si>
    <t xml:space="preserve">MUKHALAT ABIYAD  20 мл</t>
  </si>
  <si>
    <t xml:space="preserve">TOHFA Supreme (Afnan) 20 ml</t>
  </si>
  <si>
    <t xml:space="preserve">SILVER MUSK (Afnan) 15 ml</t>
  </si>
  <si>
    <t xml:space="preserve">RUBY ROSE ( Afnan) 12 ml</t>
  </si>
  <si>
    <t xml:space="preserve">DEHN AL OUDH ABIYAD  20 мл</t>
  </si>
  <si>
    <t xml:space="preserve">AL GHADEER  20 мл </t>
  </si>
  <si>
    <t xml:space="preserve">SWISS ARABIAN</t>
  </si>
  <si>
    <t xml:space="preserve">   Духи  JAMILA (Swiss Arabian) 15 мл</t>
  </si>
  <si>
    <t xml:space="preserve">Духи  YULALI (Swiss Arabiam) 15 ml</t>
  </si>
  <si>
    <t xml:space="preserve">Духи  LAYALI ROUGE (Swiss Arabian) 15 мл</t>
  </si>
  <si>
    <t xml:space="preserve">Духи  LAYALI (Swiss Arabian) 15 мл</t>
  </si>
  <si>
    <t xml:space="preserve">Духи  AMALI  ( Swiaa Arabian) 15 ml</t>
  </si>
  <si>
    <t xml:space="preserve">Духи  NOORA (Swiss Arabian) 20 мл</t>
  </si>
  <si>
    <t xml:space="preserve">Духи  ZAHRA (Swiss Arabian) 30 мл</t>
  </si>
  <si>
    <t xml:space="preserve">Духи  MARWA (Swiss Arabian) 15 мл</t>
  </si>
  <si>
    <t xml:space="preserve">Духи  MUKHALAT MALAKI (Swiss Arabian) 30 мл</t>
  </si>
  <si>
    <t xml:space="preserve">Духи  NOORA ONYX (Swiss Arabian) 20 мл</t>
  </si>
  <si>
    <t xml:space="preserve">VMR</t>
  </si>
  <si>
    <t xml:space="preserve">Духи  AL AYAM (Swiss Arabian) 15мл</t>
  </si>
  <si>
    <t xml:space="preserve">Духи AZZA (Swiss Arabian) 15 мл</t>
  </si>
  <si>
    <t xml:space="preserve">Духи  DAEEMAN (Swiss Arabian) 24 мл.</t>
  </si>
  <si>
    <t xml:space="preserve">DEHN EL OOD CAMBODI / Камбоджийский уд, 3 мл.</t>
  </si>
  <si>
    <t xml:space="preserve">KARIMA / Карима, 15 мл.</t>
  </si>
  <si>
    <t xml:space="preserve">KASHKHA / Кашха, 20 мл</t>
  </si>
  <si>
    <t xml:space="preserve">RASHEEQA / Рашика, 20 мл</t>
  </si>
  <si>
    <t xml:space="preserve">Парфюмерные КРЕМА, ОСВЖИТЕЛИ</t>
  </si>
  <si>
    <t xml:space="preserve">Крем парфюм AMBRA  (Hemani) 30 ml</t>
  </si>
  <si>
    <t xml:space="preserve">Крем парфюм ROSA  (Hemani) 30 ml</t>
  </si>
  <si>
    <t xml:space="preserve">Крем парфюм LAILATUL  (Hemani) 30 ml</t>
  </si>
  <si>
    <t xml:space="preserve">Сухие духи Amber Jamid ( Hemani) ж/б</t>
  </si>
  <si>
    <t xml:space="preserve">Сухие духи Mukhallat ( Hemani)</t>
  </si>
  <si>
    <t xml:space="preserve">Сухие духи Musk al Arabia ( Hemani)</t>
  </si>
  <si>
    <t xml:space="preserve">Сухие духи Black Musk</t>
  </si>
  <si>
    <t xml:space="preserve">Сухие духи Musk Jamid ( Hemani) ж/б</t>
  </si>
  <si>
    <t xml:space="preserve">Сухие духи Oudh Solid Perfume ( Hemani)</t>
  </si>
  <si>
    <t xml:space="preserve">Сухие духи арабские Jamid</t>
  </si>
  <si>
    <t xml:space="preserve">Автомасла Aksa Esans — Bubble Gum 7 мл</t>
  </si>
  <si>
    <t xml:space="preserve">Автомасла Aksa Esans — Lavender 7 мл</t>
  </si>
  <si>
    <t xml:space="preserve">Автомасла Aksa Esans — Green Apple 7 мл</t>
  </si>
  <si>
    <t xml:space="preserve">Автомасла Aksa Esans — Ocean 7 мл</t>
  </si>
  <si>
    <t xml:space="preserve">Автомасла Aksa Esans — Bouquet 7 мл</t>
  </si>
  <si>
    <t xml:space="preserve">Автомасла Aksa Esans — Woody 7 мл</t>
  </si>
  <si>
    <t xml:space="preserve">Автомасла Aksa Esans — Melon 7 мл</t>
  </si>
  <si>
    <t xml:space="preserve">Автомасла Aksa Esans — Mango 7 мл</t>
  </si>
  <si>
    <t xml:space="preserve">AKSA диффузор освежители</t>
  </si>
  <si>
    <t xml:space="preserve">Aksa Диффузор  Beyaz cicekler / Белые цветы 45 мл.</t>
  </si>
  <si>
    <t xml:space="preserve">Aksa Диффузор  Kavun / Дыня 45 мл.</t>
  </si>
  <si>
    <t xml:space="preserve">Aksa Диффузор  Mandalina / Мандарин 45 мл.</t>
  </si>
  <si>
    <t xml:space="preserve">Aksa Диффузор  Mango / Манго 45 мл.</t>
  </si>
  <si>
    <t xml:space="preserve">Aksa Диффузор  Melodi floral / Цветочная мелодия 45 мл.</t>
  </si>
  <si>
    <t xml:space="preserve">Aksa Диффузор  Okyanus / Океан 45 мл.</t>
  </si>
  <si>
    <t xml:space="preserve">Aksa Диффузор  Paculi / Пачули 45 мл.</t>
  </si>
  <si>
    <t xml:space="preserve">Aksa Диффузор Ihlamur Igde / Цветок липы45 мл.</t>
  </si>
  <si>
    <t xml:space="preserve">Aksa Диффузор Seftali / Персик 45 мл.</t>
  </si>
  <si>
    <t xml:space="preserve">Aksa Диффузор Tropikal / Тропический 45 мл.</t>
  </si>
  <si>
    <t xml:space="preserve">Aksa Диффузор  Yagmur Ferahligi / Свежесть после дождя  45 мл.</t>
  </si>
  <si>
    <t xml:space="preserve">Aksa Диффузор  Beyaz cicekler / Белые цветы 100 мл.</t>
  </si>
  <si>
    <t xml:space="preserve">Aksa Диффузор  Kavun / Дыня  100 мл.</t>
  </si>
  <si>
    <t xml:space="preserve">Aksa Диффузор  Mandalina / Мандарин  100 мл.</t>
  </si>
  <si>
    <t xml:space="preserve">Aksa Диффузор  Mango / Манго 100 мл.</t>
  </si>
  <si>
    <t xml:space="preserve">Aksa Диффузор  Melodi floral / Цветочная мелодия 100 мл.</t>
  </si>
  <si>
    <t xml:space="preserve">Aksa Диффузор  Okyanus / Океан 100 мл.</t>
  </si>
  <si>
    <t xml:space="preserve">Aksa Диффузор  Paculi / Пачули 100 мл.</t>
  </si>
  <si>
    <t xml:space="preserve">Aksa Диффузор Ihlamur Igde / Цветок липы 100 мл.</t>
  </si>
  <si>
    <t xml:space="preserve">Aksa Диффузор Seftali / Персик 100 мл.</t>
  </si>
  <si>
    <t xml:space="preserve">Aksa Диффузор Tropikal / Тропический 100 мл.</t>
  </si>
  <si>
    <t xml:space="preserve">Aksa Диффузор  Yagmur Ferahligi / Свежесть после дождя 100 мл.</t>
  </si>
  <si>
    <t xml:space="preserve"> </t>
  </si>
  <si>
    <t xml:space="preserve">         Чтобы увидеть фото товара нажмите на название !!!</t>
  </si>
  <si>
    <t xml:space="preserve">Поставщик:  ModissPRO     (минимальный заказ от 5000р.)</t>
  </si>
  <si>
    <t xml:space="preserve">Тел:              8906-122-46-45 (вацап)</t>
  </si>
  <si>
    <t xml:space="preserve">ХНА Мехенди для рисования BODY</t>
  </si>
  <si>
    <t xml:space="preserve">Цена оптом</t>
  </si>
  <si>
    <t xml:space="preserve">  Заказ, штук</t>
  </si>
  <si>
    <t xml:space="preserve">Сумма заказа</t>
  </si>
  <si>
    <t xml:space="preserve">Хна для рисования мехенди Golecha - Black (черная) 23гр</t>
  </si>
  <si>
    <t xml:space="preserve">Хна для рисования мехенди Golecha - Brown (коричневая) 23гр</t>
  </si>
  <si>
    <t xml:space="preserve">Хна для рисования мехенди Golecha - Cherry (Вишня) 23гр</t>
  </si>
  <si>
    <t xml:space="preserve">Хна для рисования мехенди Golecha - Разноцветная в ассортименте 23гр</t>
  </si>
  <si>
    <t xml:space="preserve">МАСЛО РАСТИТЕЛЬНОЕ 30 ml</t>
  </si>
  <si>
    <t xml:space="preserve">Масло Hemani   aloe oil  (алое) 30 ml</t>
  </si>
  <si>
    <t xml:space="preserve">Масло Hemani   aniseed Oil (аниса) 30ml</t>
  </si>
  <si>
    <t xml:space="preserve">Масло Hemani   amla oil  (амла) 30 ml</t>
  </si>
  <si>
    <t xml:space="preserve">Масло Hemani   argan oil (Аргановое) 30ml</t>
  </si>
  <si>
    <t xml:space="preserve">Масло Hemani   apricot oil (абрикос) 30 ml</t>
  </si>
  <si>
    <t xml:space="preserve">Масло Hemani   avocado oil (авокадо) 30 ml</t>
  </si>
  <si>
    <t xml:space="preserve">Масло Hemani   bitter almond oil (Миндаль горький) 30 мл</t>
  </si>
  <si>
    <t xml:space="preserve">Масло Hemani   black pepper oil (черного перца) 30 мл.</t>
  </si>
  <si>
    <t xml:space="preserve">Масло Hemani   camphor oil (камфора) 30 ml</t>
  </si>
  <si>
    <t xml:space="preserve">Масло Hemani   cardamom oil (кардамон) 30 ml</t>
  </si>
  <si>
    <t xml:space="preserve">Масло Hemani   castor oil  (касторовое) 30 ml</t>
  </si>
  <si>
    <t xml:space="preserve">Масло Hemani   chamomile oil (ромашка) 30 ml</t>
  </si>
  <si>
    <t xml:space="preserve">Масло Hemani   clove oil  (гвоздика) 30 ml</t>
  </si>
  <si>
    <t xml:space="preserve">Масло Hemani   Cherry Seed oil ( косточки вишни ) 30 мл</t>
  </si>
  <si>
    <t xml:space="preserve">Масло Hemani   cinnamomum oil (корицы) 30 мл</t>
  </si>
  <si>
    <t xml:space="preserve">Масло Hemani   Spinach  oil ( шпинат ) 30 мл</t>
  </si>
  <si>
    <t xml:space="preserve">Масло Hemani   coconut oil  (кокос) 30 ml</t>
  </si>
  <si>
    <t xml:space="preserve">Масло Hemani   cod liver oil (печени трески) 30 мл</t>
  </si>
  <si>
    <t xml:space="preserve">Масло Hemani   costus roots oil (кыст хинди) 30 ml</t>
  </si>
  <si>
    <t xml:space="preserve">Масло Hemani   cucumber oil (огурец) 30 ml</t>
  </si>
  <si>
    <t xml:space="preserve">Масло Hemani   evcaliptus oil (эвкалипт) 30 ml</t>
  </si>
  <si>
    <t xml:space="preserve">Масло Hemani   garlic oil (чеснок) 30 ml</t>
  </si>
  <si>
    <t xml:space="preserve">Масло Hemani   ginger oil  (имбирь) 30 ml</t>
  </si>
  <si>
    <t xml:space="preserve">Масло Hemani   grapefruit (грейфрута) 30 мл</t>
  </si>
  <si>
    <t xml:space="preserve">Масло Hemani   grape seed oil  (косточки винограда) 30 ml</t>
  </si>
  <si>
    <t xml:space="preserve">Масло Hemani   henna oil ( хнa) 30 мл</t>
  </si>
  <si>
    <t xml:space="preserve">Масло Hemani   hibiscus oil  (гибискус) 30 ml</t>
  </si>
  <si>
    <t xml:space="preserve">Масло Hemani   juniper berry oil (можжевельника) 30 мл.</t>
  </si>
  <si>
    <t xml:space="preserve">Масло Hemani   jasmine oil   (жасмин) 30 ml</t>
  </si>
  <si>
    <t xml:space="preserve">Масло Hemani   kiwi oil (Киви) 30 мл</t>
  </si>
  <si>
    <t xml:space="preserve">Масло Hemani   jojoba oil   (жожоба) 30 ml</t>
  </si>
  <si>
    <t xml:space="preserve">Масло Hemani   lavender oil  (лаванда) 30 ml</t>
  </si>
  <si>
    <t xml:space="preserve">Масло Hemani   mastic oil  (смола мастикового дерева) 30 ml</t>
  </si>
  <si>
    <t xml:space="preserve">Масло Hemani   Milk Thistle oil ( расторопша ) 30 мл</t>
  </si>
  <si>
    <t xml:space="preserve">Масло Hemani   mint oil  (мята) 30 ml</t>
  </si>
  <si>
    <t xml:space="preserve">Масло Hemani   neem oil (ним) 30 мл.</t>
  </si>
  <si>
    <t xml:space="preserve">Масло Hemani   mustard oil   (горчица) 30 ml</t>
  </si>
  <si>
    <t xml:space="preserve">Масло Hemani   olibanum oil  (ладан) 30 ml</t>
  </si>
  <si>
    <t xml:space="preserve">Масло Hemani   orange oil (апельсин) 30 мл</t>
  </si>
  <si>
    <t xml:space="preserve">Масло Hemani   oliva  oil ( олива) 30 мл</t>
  </si>
  <si>
    <t xml:space="preserve">Масло Hemani   oregano oil  (орегано) 30 ml</t>
  </si>
  <si>
    <t xml:space="preserve">Масло Hemani   pomegranate  oil (гранат) 30 ml</t>
  </si>
  <si>
    <t xml:space="preserve">Масло Hemani   propolis oil  (Прополис) 30 мл.</t>
  </si>
  <si>
    <t xml:space="preserve">Масло Hemani   pumpkin seed oil   (тыквенные семечки) 30 ml</t>
  </si>
  <si>
    <t xml:space="preserve">Масло Hemani   rose oil (роза) 30 ml</t>
  </si>
  <si>
    <t xml:space="preserve">Масло Hemani   sesame oil (кунжут) 30 мл</t>
  </si>
  <si>
    <t xml:space="preserve">Масло Hemani   safflower oil (шафран) 30 ml</t>
  </si>
  <si>
    <t xml:space="preserve">Масло Hemani   sandalwood  (сандал) 30 ml</t>
  </si>
  <si>
    <t xml:space="preserve">Масло Hemani   saﬄower oil ( Саффлоровое) 30 мл</t>
  </si>
  <si>
    <t xml:space="preserve">Масло Hemani   shea butter oil  (масло ши) 30 ml</t>
  </si>
  <si>
    <t xml:space="preserve">Масло Hemani   nettle oil (Крапивы) 30 мл</t>
  </si>
  <si>
    <t xml:space="preserve">Масло Hemani   sidr oil  (сидр) 30 ml</t>
  </si>
  <si>
    <t xml:space="preserve">Масло Hemani   Taramira oil ( УСЬМА) 30 мл</t>
  </si>
  <si>
    <t xml:space="preserve">Масло Hemani   tea tree  (чайное дерево) 30 ml</t>
  </si>
  <si>
    <t xml:space="preserve">Масло Hemani   vanila oil   (ваниль) 30 ml</t>
  </si>
  <si>
    <t xml:space="preserve">Масло Hemani   wheat germ oil  (зародыш пшеницы) 30 мл</t>
  </si>
  <si>
    <t xml:space="preserve">Масло Hemani   walnut oil (грецкий орех) 30 ml</t>
  </si>
  <si>
    <t xml:space="preserve">Масло Hemani   watermelon oil  (арбуз) 30 ml</t>
  </si>
  <si>
    <t xml:space="preserve">МАСЛО РАСТИТЕЛЬНОЕ 60 ml</t>
  </si>
  <si>
    <t xml:space="preserve">   Масло Hemani   castor oil (касторовое) 60 ml</t>
  </si>
  <si>
    <t xml:space="preserve">Масло Hemani   linseed oil (лен) 60 ml</t>
  </si>
  <si>
    <t xml:space="preserve">MX</t>
  </si>
  <si>
    <t xml:space="preserve">Масло Алоэ HEMANI ALOE OIL 60ml</t>
  </si>
  <si>
    <t xml:space="preserve">   Масло Алоэ HEMANI NEEM OIL 60ml</t>
  </si>
  <si>
    <t xml:space="preserve">   HEMANI BITTER ALMOND OIL/ Горький миндаль 60ml</t>
  </si>
  <si>
    <t xml:space="preserve">Масло Hemani   fenugreek oil (хельба) 60 ml</t>
  </si>
  <si>
    <t xml:space="preserve">Масло Hemani   sweet almond  oil (сладкий миндаль) 60 ml</t>
  </si>
  <si>
    <t xml:space="preserve">Масло Hemani   taramira  oil (тарамира, усьма, гаргир) 60 ml</t>
  </si>
  <si>
    <t xml:space="preserve">Масло Hemani   Taramira oil 500 ml</t>
  </si>
  <si>
    <t xml:space="preserve">НАТУРАЛЬНЫЕ МАСЛА В АССОРТИМЕНТЕ</t>
  </si>
  <si>
    <t xml:space="preserve">Масло Hemani   coconut oil  (кокос) 400 ml  ж/б</t>
  </si>
  <si>
    <t xml:space="preserve">  Масло Кыста Аль -Хинди 500мл</t>
  </si>
  <si>
    <t xml:space="preserve">  Капли в нос "SEADAN" с черным тмином 12мл</t>
  </si>
  <si>
    <t xml:space="preserve">  Капли в нос SEADAN с черным тмином 12мл (детские)</t>
  </si>
  <si>
    <t xml:space="preserve">  Масло кыст аль-хинди 125 мл. Seadan</t>
  </si>
  <si>
    <t xml:space="preserve">Масло Hemani   black seed oil (черный тмин) 60 ml</t>
  </si>
  <si>
    <t xml:space="preserve">Масло Hemani   black seed oil (черный тмин в ж/б) 100 ml</t>
  </si>
  <si>
    <t xml:space="preserve">Масло Hemani   black seed oil (черный тмин) 125 ml</t>
  </si>
  <si>
    <t xml:space="preserve">Масло Hemani   black seed oil ( черный тмин) 500 мл</t>
  </si>
  <si>
    <t xml:space="preserve">Масло   black seed oil (черный тмин "Золотой верблюд") 125 ml </t>
  </si>
  <si>
    <t xml:space="preserve">Масло   black seed oil al-khalif (черный тмин "королевский") 125 ml</t>
  </si>
  <si>
    <t xml:space="preserve">Масло   black seed oil (черный тмин "Золотой верблюд") 125 ml Сауд. Аравия</t>
  </si>
  <si>
    <t xml:space="preserve">Масло   black seed oil al-khalif (черный тмин Речь посланника "эфиопский") 125 ml</t>
  </si>
  <si>
    <t xml:space="preserve">Масло   black seed oil al-khalif (черный тмин "королевский") 500 ml</t>
  </si>
  <si>
    <t xml:space="preserve">Масло   black seed oil al-khalif (черный тмин "эфиопский") 500 ml</t>
  </si>
  <si>
    <t xml:space="preserve">MS</t>
  </si>
  <si>
    <t xml:space="preserve">   Масло черного тмина (MiruSalam) 100мл</t>
  </si>
  <si>
    <t xml:space="preserve">   Масло черного тмина (MiruSalam) 500мл</t>
  </si>
  <si>
    <t xml:space="preserve">ИИ</t>
  </si>
  <si>
    <t xml:space="preserve">Масло черного тмина El Hawag - Королевское 125 мл (пластик) Производитель - Египет</t>
  </si>
  <si>
    <t xml:space="preserve">Масло черного тмина El Hawag - Речь Посланника 500 мл (пластик) Производитель - Египет</t>
  </si>
  <si>
    <t xml:space="preserve">Масло черного тмина El Hawag - Королевское 500 мл (пластик) Производитель - Египет</t>
  </si>
  <si>
    <t xml:space="preserve">ДЛЯ ЛИЦА (вода, крем, маска, пенка, сурьма )</t>
  </si>
  <si>
    <t xml:space="preserve">Аюрведическая розовая вода Day 2 day care 200 ml</t>
  </si>
  <si>
    <t xml:space="preserve">Аюрведическая розовая вода c дозатором Day 2 day care 200 ml</t>
  </si>
  <si>
    <t xml:space="preserve">Аюрведическая сандаловая вода с дозатором Day 2 day care 200 ml</t>
  </si>
  <si>
    <t xml:space="preserve">Аюрведическая жасминовая вода с дозатором Day 2 day care 200 ml</t>
  </si>
  <si>
    <t xml:space="preserve">Вода Розовая Hemani 250 ml стекло</t>
  </si>
  <si>
    <t xml:space="preserve">Крем для лица  Day 2 Day Care c розой (увлажняющий) 100 gr</t>
  </si>
  <si>
    <t xml:space="preserve">Крем для лица  Fleurs by Hemani от черных точек 80 gr</t>
  </si>
  <si>
    <t xml:space="preserve">Крем для лица  Fleurs by Hemani с экстактом  гараната (от пигментных пятен) 80 gr</t>
  </si>
  <si>
    <t xml:space="preserve">Крем для лица  Fleurs by Hemani с экстактом жемчуга (антивозрастной) 80 gr</t>
  </si>
  <si>
    <t xml:space="preserve">Крем для лица  Fleurs by Hemani с экстактом улитки 80 gr</t>
  </si>
  <si>
    <t xml:space="preserve">Крем для лица  Fleurs by Hemani со змеиным жиром 80 gr</t>
  </si>
  <si>
    <t xml:space="preserve">Крем для лица  Silky Pleasure  алое с черным тмином ( увлажняющий) 80 gr</t>
  </si>
  <si>
    <t xml:space="preserve">Крем для рук Day 2 Day Care с алое вера, 50мл</t>
  </si>
  <si>
    <t xml:space="preserve">Крем для рук Day 2 Day Care с розой, 50мл</t>
  </si>
  <si>
    <t xml:space="preserve">Крем для рук Day 2 Day Care с сандалом, 50мл</t>
  </si>
  <si>
    <t xml:space="preserve">Крем для удаления волос Hemani - Hair Removal Cream 100 мл (с маслом арганы) ТУРЦИЯ</t>
  </si>
  <si>
    <t xml:space="preserve">Крем от экземы Hemani - Eczema 50 мл</t>
  </si>
  <si>
    <t xml:space="preserve">MSY</t>
  </si>
  <si>
    <t xml:space="preserve">   МАСЛО лечебный KUM KUMADI - Ежедневный уход (VASU) 50гр</t>
  </si>
  <si>
    <t xml:space="preserve">   КРЕМ лечебный KUM KUMADI - Антивозрастной (VASU) 50гр</t>
  </si>
  <si>
    <t xml:space="preserve">Уход за Телом</t>
  </si>
  <si>
    <t xml:space="preserve">Гималайская соль пищевая - мелкая 400 мл.</t>
  </si>
  <si>
    <t xml:space="preserve">Гималайская соль для ванны - крупная  400 мл.</t>
  </si>
  <si>
    <t xml:space="preserve">Скраб для лица отбеливающий 5 в 1  , 150 мл.</t>
  </si>
  <si>
    <t xml:space="preserve">Смывка для лица против Acne с маслом Ним (щеточка внутри)   100 мл.</t>
  </si>
  <si>
    <t xml:space="preserve">Смывка для лица против Acne с маслом Ним     100 мл.</t>
  </si>
  <si>
    <t xml:space="preserve">Смывка для лица Огурец (пенка) 100 мл.</t>
  </si>
  <si>
    <t xml:space="preserve">Бальзам обезболивающий Double Axe Oil  3 мл.</t>
  </si>
  <si>
    <t xml:space="preserve">Крем для рук Змеиный жир  80 гр.</t>
  </si>
  <si>
    <t xml:space="preserve">Крем для рук Улиточный секрет 80 гр.</t>
  </si>
  <si>
    <t xml:space="preserve">Пластырь ТМ JS Guanjie  Zhitonggao (противовоспалительный перцовый) 4 шт</t>
  </si>
  <si>
    <t xml:space="preserve">Пластырь ТМ JS Shexiang Zhitong Tie Gao (тигровый с мускусом) 4 шт.</t>
  </si>
  <si>
    <t xml:space="preserve">Антицеллюлитная массажная перчатка </t>
  </si>
  <si>
    <t xml:space="preserve">Кесса - перчатка-мочалка отшелушивающая (Производитель TaiVan, Китай)</t>
  </si>
  <si>
    <t xml:space="preserve">КOСМЕТИКА ДЛЯ ВОЛОС (маска, масло, шампунь)</t>
  </si>
  <si>
    <t xml:space="preserve">   Маска для волос Vatika - Argan (с арганой) 500гр</t>
  </si>
  <si>
    <t xml:space="preserve">   Маска для волос Vatika - Coconut (Кокос, Кастор,Хна) 500гр</t>
  </si>
  <si>
    <t xml:space="preserve">   Маска для волос Vatika - Egg, Honey, Castor, Marrow (Яйцо, Мёд, Кастор, Кабачок) 500гр</t>
  </si>
  <si>
    <t xml:space="preserve">   Маска для волос Vatika - Garlic, Cactus, Coconut (Чеснок, кактус, кокос) 500гр</t>
  </si>
  <si>
    <t xml:space="preserve">   Маска для волос Vatika - Garlic (Чеснок) 500гр</t>
  </si>
  <si>
    <t xml:space="preserve">   Маска для волос Vatika - Олива, Миндаль, Хна (для сухих волос) 500гр</t>
  </si>
  <si>
    <t xml:space="preserve">   Маска для волос Vatika - Lemon, Tea tree, Rosemary (Лимон, чайное дерево, Розмарин) 500гр</t>
  </si>
  <si>
    <t xml:space="preserve">   Маска для волос Vatika - Black seed (с тмином) 500гр</t>
  </si>
  <si>
    <t xml:space="preserve">Масло Hemani   argan oil (аргановое масло) 150 ml</t>
  </si>
  <si>
    <t xml:space="preserve">Масло Hemani  змеиное  (Zait al Hayee) 120 ml.</t>
  </si>
  <si>
    <t xml:space="preserve">Масло Hemani  змеиное  (Zait al Hayee) 250 ml.</t>
  </si>
  <si>
    <t xml:space="preserve">   Кондиционер Vatika - Almond and Honey (Миндаль и мед) 200мл</t>
  </si>
  <si>
    <t xml:space="preserve">   Кондиционер Vatika - Coconut (с кокосом) 200мл</t>
  </si>
  <si>
    <t xml:space="preserve">   Кондиционер Vatika - Honey and Egg (Мед и яйцо) 200мл</t>
  </si>
  <si>
    <t xml:space="preserve">   Кондиционер Dabur Amla - Snake Oil 200мл</t>
  </si>
  <si>
    <t xml:space="preserve">   Кондиционер Vatika - Garlic (с чесноком) 200мл</t>
  </si>
  <si>
    <t xml:space="preserve">   Кондиционер Vatika - Olive (с оливками) 200мл</t>
  </si>
  <si>
    <t xml:space="preserve">   Кондиционер Vatika - Argan (с Арганой) 200мл</t>
  </si>
  <si>
    <t xml:space="preserve">   Кондиционер Vatika - Cactus and Gergir (Кактус и гаргир) 200мл</t>
  </si>
  <si>
    <t xml:space="preserve">   Кондиционер Vatika - Black seed (с черным тмином) 200мл</t>
  </si>
  <si>
    <t xml:space="preserve">   Шампунь Vatika - Henna (Хна) 200мл</t>
  </si>
  <si>
    <t xml:space="preserve">   Шампунь Vatika (Олива, Хна, Алоэ, Миндаль) 200мл</t>
  </si>
  <si>
    <t xml:space="preserve">   Шампунь Vatika - Black seed (с черным тмином) 200мл</t>
  </si>
  <si>
    <t xml:space="preserve">   Шампунь Vatika - Black Olive (Черная олива) 200мл</t>
  </si>
  <si>
    <t xml:space="preserve">   Шампунь Vatika - Olive (Олива) 200мл</t>
  </si>
  <si>
    <t xml:space="preserve">   Шампунь Vatika - Argan (Аргана) 200мл</t>
  </si>
  <si>
    <t xml:space="preserve">   Шампунь Vatika - Garlic (Чеснок) 200мл</t>
  </si>
  <si>
    <t xml:space="preserve">   Шампунь Vatika (Яйцо, Мед) 200мл</t>
  </si>
  <si>
    <t xml:space="preserve">   Шампунь Vatika (Кактус, Чеснок, Гаргир) 200мл</t>
  </si>
  <si>
    <t xml:space="preserve">   Шампунь Vatika (Лимон, Йогурт, Зеленый чай, Мята) 200мл</t>
  </si>
  <si>
    <t xml:space="preserve">   Шампунь Vatika (Миндаль, Мёд, Йогурт, Хна) 200мл</t>
  </si>
  <si>
    <t xml:space="preserve">   Шампунь Vatika (Кокос, Кастор, Хна) 200мл</t>
  </si>
  <si>
    <t xml:space="preserve">   Шампунь Vatika - EGG (Яичный) 200мл</t>
  </si>
  <si>
    <t xml:space="preserve">VM</t>
  </si>
  <si>
    <t xml:space="preserve">   Dakka Kadima Шампунь  № 100 на основе 7 масел 540 мл.</t>
  </si>
  <si>
    <t xml:space="preserve">   Dakka Kadima Шампунь  № 101 на основе 7 масел 540 мл.</t>
  </si>
  <si>
    <t xml:space="preserve">   Dakka Kadima Шампунь  № 102 на основе 7 масел 540 мл.</t>
  </si>
  <si>
    <t xml:space="preserve">   Dakka Kadima Шампунь  № 103 на основе 7 масел 540 мл.</t>
  </si>
  <si>
    <t xml:space="preserve">   Dakka Kadima Шампунь  № 104 на основе 7 масел 540 мл.</t>
  </si>
  <si>
    <t xml:space="preserve">   Dakka Kadima Шампунь  № 105 на основе 7 масел 540 мл.</t>
  </si>
  <si>
    <t xml:space="preserve">   Dakka Kadima Шампунь  № 106 на основе 7 масел 540 мл.</t>
  </si>
  <si>
    <t xml:space="preserve">   Dakka Kadima Шампунь Natural Honey/Натуральный  мед без  SLS 540 мл.</t>
  </si>
  <si>
    <t xml:space="preserve">Косметика Trichup (Индия)</t>
  </si>
  <si>
    <t xml:space="preserve">   Шампунь Trichup 200мл</t>
  </si>
  <si>
    <t xml:space="preserve">   Шампунь "Trichup"- против перхоти 200мл</t>
  </si>
  <si>
    <t xml:space="preserve">   Шампунь "Trichup"- с протеином  200мл</t>
  </si>
  <si>
    <t xml:space="preserve">   Шампунь  Trichup  здоровые, длинные и сильные 200мл</t>
  </si>
  <si>
    <t xml:space="preserve">   Шампунь "Trichup"- с кератином  200мл</t>
  </si>
  <si>
    <t xml:space="preserve">   Шампунь "Trichup"- с черным тмином 200мл</t>
  </si>
  <si>
    <t xml:space="preserve">   Кондиционер для волос "Trichup" - здоровые, длинные и сильные 150мл</t>
  </si>
  <si>
    <t xml:space="preserve">   Кондиционер для волос "Trichup" - с черным тмином 150мл</t>
  </si>
  <si>
    <t xml:space="preserve">   Крем-бальзам для волос "Trichup"- против выпадения волос 500мл</t>
  </si>
  <si>
    <t xml:space="preserve">   Крем-бальзам для волос  "Trichup" - против перхоти 200мл</t>
  </si>
  <si>
    <t xml:space="preserve">   Крем-бальзам для волос  "Trichup" - с кератином 200мл</t>
  </si>
  <si>
    <t xml:space="preserve">   Крем-бальзам для волос "Trichup" - здоровые,длинные, сильные 200мл</t>
  </si>
  <si>
    <t xml:space="preserve">   Масло для волос "Trichup" здоровые, длинные и сильные 100мл</t>
  </si>
  <si>
    <t xml:space="preserve">   Масло для волос "Trichup" против выпадения волос 100мл</t>
  </si>
  <si>
    <t xml:space="preserve">   Масло для волос "Trichup" с черным тмином 100мл</t>
  </si>
  <si>
    <t xml:space="preserve">   Масло для волос "Trichup"- против перхоти 100мл</t>
  </si>
  <si>
    <t xml:space="preserve">Шампунь Silk - "Mousturizing. For normal hair" 400 мл</t>
  </si>
  <si>
    <t xml:space="preserve">Шампунь Silk - "Nourishning. For oily&amp;Fine hair" 400 мл (питательный, для жирных и тонких волос)</t>
  </si>
  <si>
    <t xml:space="preserve">Шампунь Silk - "Protecting. For colored hair" 400 мл (защищающий, для окрашенных волос)</t>
  </si>
  <si>
    <t xml:space="preserve">Шампунь Silk - Strengthening. Hair fall&amp;Weak hair" 400мл укрепляющий, от выпадения для слабых </t>
  </si>
  <si>
    <t xml:space="preserve">Шампунь Silk - Repairing. Dry&amp;Damaged hair 400мл восстанавливающий, для сухих и ломких волос</t>
  </si>
  <si>
    <t xml:space="preserve"> Индия</t>
  </si>
  <si>
    <t xml:space="preserve">Шампунь Day 2 Day Care c Молочным Белком (исцеление и восстановление)  200 ml</t>
  </si>
  <si>
    <t xml:space="preserve">Шампунь Day 2 Day Care c Алое Вера АРГАНИЯ уход 200 ml</t>
  </si>
  <si>
    <t xml:space="preserve">Шампунь Day 2 Day Care c Ним ,Дурман, Брингарадж ( от перхоти)  200 ml</t>
  </si>
  <si>
    <t xml:space="preserve">Шампунь Day 2 Day Care c  Мыльным орехом ( контроль выпадения волос )200 ml</t>
  </si>
  <si>
    <t xml:space="preserve">Шампунь Day 2 Day Care c Амла Шикакай (питание и защита) 200 ml</t>
  </si>
  <si>
    <t xml:space="preserve">Шампунь Day 2 Day Care Расковый объем 200 ml</t>
  </si>
  <si>
    <t xml:space="preserve">Шампунь Day 2 Day Care Увлажняющий 200 ml</t>
  </si>
  <si>
    <t xml:space="preserve">Шампунь Day 2 Day Care Контроль выпадения волос 200 ml</t>
  </si>
  <si>
    <t xml:space="preserve">Шампунь Day 2 Day Care  Питание и защита 200 ml</t>
  </si>
  <si>
    <t xml:space="preserve">Хна для волос  Royal black  henna (черный)</t>
  </si>
  <si>
    <t xml:space="preserve">Хна для волос  Royal brown henna (коричневый)</t>
  </si>
  <si>
    <t xml:space="preserve">Хна для волос  Royal burgundy henna (бордово-сливовый)</t>
  </si>
  <si>
    <t xml:space="preserve">Хна для волос  Royal darkest brown henna (темно-коричневый)</t>
  </si>
  <si>
    <t xml:space="preserve">Хна для волос  Royal mahogany henna (коричнево-красный)</t>
  </si>
  <si>
    <t xml:space="preserve">Хна для волос  Royal Red henna (красный)</t>
  </si>
  <si>
    <t xml:space="preserve">Хна для волос  Royal Chestnut (каштан) </t>
  </si>
  <si>
    <t xml:space="preserve">NEW Хна красная с шафраном (Hemani) 150 гр.</t>
  </si>
  <si>
    <t xml:space="preserve">NEW Хна коричневая с розой (Hemani) 150 гр.</t>
  </si>
  <si>
    <t xml:space="preserve">NEW Хна бургунди с удом (Hemani) 150 гр.</t>
  </si>
  <si>
    <t xml:space="preserve">NEW Хна черная с бахуром (Hemani) 150 гр.</t>
  </si>
  <si>
    <t xml:space="preserve">ДЛЯ ТЕЛА (дезодорант, крем, мазь, мыло, хна) </t>
  </si>
  <si>
    <t xml:space="preserve">Алунит  Hemani deodorant natural stick (натуральный)  60 gr</t>
  </si>
  <si>
    <t xml:space="preserve">Алунит  Hemani deodorant stick with Aloe Vera (алое вера) 60 gr</t>
  </si>
  <si>
    <t xml:space="preserve">Алунит  Hemani deodorant stick with Turmeric (куркума) 60 gr</t>
  </si>
  <si>
    <t xml:space="preserve">Алунит Hemani deodorant stick with Rosa ( роза) 60 гр</t>
  </si>
  <si>
    <t xml:space="preserve">   Алунит   IKHLAS для защиты от пота (натуральный 60гр</t>
  </si>
  <si>
    <t xml:space="preserve">  Квасцы (Алунит) c куркумой Tawas Индия 120 гр</t>
  </si>
  <si>
    <t xml:space="preserve">  Квасцы (Алунит) с черным тмином Tawas Индия 120 гр</t>
  </si>
  <si>
    <t xml:space="preserve">  Квасцы (Алунит) с мангостином Tawas Индия 120 гр</t>
  </si>
  <si>
    <t xml:space="preserve">Квасцы (Алунит) с алоэ вера Tawas Индия 120 гр</t>
  </si>
  <si>
    <t xml:space="preserve">Долорон (мазь) обезболивающее средство 25 гр</t>
  </si>
  <si>
    <t xml:space="preserve">Долорон СПРЕЙ быстрого действия успокаивающий и  расслабляющий</t>
  </si>
  <si>
    <t xml:space="preserve">Долорон (мазь) успокаивающее расслабляющее средство с двойным эффектом, 10 гр</t>
  </si>
  <si>
    <t xml:space="preserve">Долорон (мазь роликовая) успокаивающее расслабляющее средство с двойным эффектом, 10 мл</t>
  </si>
  <si>
    <t xml:space="preserve">Долорон (масло эфирное в карандаше), 0,5 мл</t>
  </si>
  <si>
    <t xml:space="preserve">Крем для Пяток Квик Хил (Heel Care Cream) 50 мл</t>
  </si>
  <si>
    <t xml:space="preserve">   Мазь "Царь Кожи" (от псориаза экземы аллергии)</t>
  </si>
  <si>
    <t xml:space="preserve">Мазь Hemani Black Seed Cream (Vaporub), 10 ml</t>
  </si>
  <si>
    <t xml:space="preserve">Мазь Hemani Black Seed Cream, 10 ml</t>
  </si>
  <si>
    <t xml:space="preserve">Мазь Hemani c черным тмином, 50 гр</t>
  </si>
  <si>
    <t xml:space="preserve">Мазь Hemani Dahan Naam, 10 ml</t>
  </si>
  <si>
    <t xml:space="preserve">Мазь Hemani Dahn Hanzal, 10 ml</t>
  </si>
  <si>
    <t xml:space="preserve">Мазь Hemani Dahn Zaitun, 10 ml</t>
  </si>
  <si>
    <t xml:space="preserve">Мазь Hemani Vaporub с черным тмином 50 мл + 5 мл массажное масло </t>
  </si>
  <si>
    <t xml:space="preserve">WM</t>
  </si>
  <si>
    <t xml:space="preserve">Мазь с оливковым маслом Дахан Зайтун 50 мл.</t>
  </si>
  <si>
    <t xml:space="preserve">Hemani!</t>
  </si>
  <si>
    <t xml:space="preserve">Мазь для суставов Black Seed (Hemani) 50g</t>
  </si>
  <si>
    <t xml:space="preserve">Мазь Hemani - Black Seed Vaporub 50+ ролик 5 гр</t>
  </si>
  <si>
    <t xml:space="preserve">Мазь согревающая Dahn Hanzal (Hemani) 50 ml</t>
  </si>
  <si>
    <t xml:space="preserve">Мазь с колоквинтом Ointment Colocynth , в стекл. баночке 50 мл.</t>
  </si>
  <si>
    <t xml:space="preserve">Мазь с колонквитом Qintment coloncynth 50gr</t>
  </si>
  <si>
    <t xml:space="preserve">Мазь Dahan Bilsan (Hemani) c верблюжим жиром 100 ml</t>
  </si>
  <si>
    <t xml:space="preserve">Мазь  со стаусиным жиром Dahan Naam Jamid Fl-Asly, 40 мл</t>
  </si>
  <si>
    <t xml:space="preserve">Мазь  со стаусиным жиром и черным тмином Dahan Naam Jamid Fl-Asly, 40 мл</t>
  </si>
  <si>
    <t xml:space="preserve">Массажное масло  (Hemani) Shifa OIL,100 ml</t>
  </si>
  <si>
    <t xml:space="preserve">Муравьиное масло Ant Oil (Hemani) 30 ml</t>
  </si>
  <si>
    <t xml:space="preserve">Средства для мытья посуды</t>
  </si>
  <si>
    <t xml:space="preserve">Жидкое мыло Silk - Cherry Blossom (ОАЭ) 500мл</t>
  </si>
  <si>
    <t xml:space="preserve">Жидкое мыло Silk - Natural Olive (ОАЭ) 500мл</t>
  </si>
  <si>
    <t xml:space="preserve">Жидкое мыло Silk - Pearl glow (ОАЭ) 500мл</t>
  </si>
  <si>
    <t xml:space="preserve">Жидкое мыло Silk - Sea minerals (ОАЭ) 500мл</t>
  </si>
  <si>
    <t xml:space="preserve">Жидкое мыло Silk - Velvety Peach (ОАЭ) 500мл</t>
  </si>
  <si>
    <t xml:space="preserve">Средство для мытья посуды Silk - Citrus Burst (ОАЭ) 750мл</t>
  </si>
  <si>
    <t xml:space="preserve">Средство для мытья посуды Silk - Exotic Fruits (ОАЭ) 750мл</t>
  </si>
  <si>
    <t xml:space="preserve">Средство для мытья посуды Silk - Floral Bouquet (ОАЭ) 750мл</t>
  </si>
  <si>
    <t xml:space="preserve">Средство для мытья посуды Silk - Zesty orange (ОАЭ) 750мл</t>
  </si>
  <si>
    <t xml:space="preserve">МЫЛО</t>
  </si>
  <si>
    <t xml:space="preserve">Мыло  Hemani Blackseed soap (c черным тмином), 75 гр.</t>
  </si>
  <si>
    <t xml:space="preserve">Мыло  Hemani Blackseed soap Jamalain(c черным тмином), 75 гр.</t>
  </si>
  <si>
    <t xml:space="preserve">Мыло Hemani - "Hocus Pocus Barry Magic (c игружкой внутри)" 100 гр (с запахом винограда)</t>
  </si>
  <si>
    <t xml:space="preserve">Мыло Hemani - "Hocus Pocus" Tangy Bubble (c игружкой внутри)" 100 гр (с запахом апельсина)</t>
  </si>
  <si>
    <t xml:space="preserve">Мыло Hemani - "Hocus Pocus" Gentle (c игружкой внутри)" 100 гр</t>
  </si>
  <si>
    <t xml:space="preserve">Мыло Hemani - "Hocus Pocus" Crazy Strawberry (c игружкой внутри)" 100 гр (с запахом клубники)</t>
  </si>
  <si>
    <t xml:space="preserve">Мыло  Royal (Elegance),125 gr</t>
  </si>
  <si>
    <t xml:space="preserve">Мыло  Royal (Indulgence),125 gr</t>
  </si>
  <si>
    <t xml:space="preserve">Мыло  Royal (Innocence),125 gr</t>
  </si>
  <si>
    <t xml:space="preserve">Мыло  Royal (Luxury),125 gr</t>
  </si>
  <si>
    <t xml:space="preserve">Мыло  Royal (Mirage),125 gr</t>
  </si>
  <si>
    <t xml:space="preserve">Мыло  Royal (Sensuai Orchid),125 gr</t>
  </si>
  <si>
    <t xml:space="preserve">Мыло  Royal (Sweet Lily),125 gr</t>
  </si>
  <si>
    <t xml:space="preserve">Мыло  Silk (Cherry Blossom), 125 gr</t>
  </si>
  <si>
    <t xml:space="preserve">Мыло  Silk (Midnight Orchid), 125 gr</t>
  </si>
  <si>
    <t xml:space="preserve">Мыло  Silk (Natural Olive), 125 gr</t>
  </si>
  <si>
    <t xml:space="preserve">Мыло  Silk (Pearl Glow), 125 gr</t>
  </si>
  <si>
    <t xml:space="preserve">Мыло  Silk (Sea Minerals), 125 gr</t>
  </si>
  <si>
    <t xml:space="preserve">Мыло  Silk (Velvety Peach), 125 gr</t>
  </si>
  <si>
    <t xml:space="preserve">Мыло  Lather Royal AQUA BLUE 125 gr</t>
  </si>
  <si>
    <t xml:space="preserve">Мыло  Lather Royal EMERALD GREEN 125 gr</t>
  </si>
  <si>
    <t xml:space="preserve">Мыло  Lather Royal PREMIUM GOLD 125 gr</t>
  </si>
  <si>
    <t xml:space="preserve">Мыло от ЭКЗЕМЫ</t>
  </si>
  <si>
    <r>
      <rPr>
        <sz val="11"/>
        <color rgb="FF000000"/>
        <rFont val="Arial"/>
        <family val="2"/>
        <charset val="204"/>
      </rPr>
      <t xml:space="preserve">Туалетное мыло LUX new  Velvet Jasmin </t>
    </r>
    <r>
      <rPr>
        <b val="true"/>
        <sz val="11"/>
        <color rgb="FF000000"/>
        <rFont val="Arial"/>
        <family val="2"/>
        <charset val="204"/>
      </rPr>
      <t xml:space="preserve">170 gr</t>
    </r>
  </si>
  <si>
    <r>
      <rPr>
        <sz val="11"/>
        <color rgb="FF000000"/>
        <rFont val="Arial"/>
        <family val="2"/>
        <charset val="204"/>
      </rPr>
      <t xml:space="preserve">Туалетное мыло LUX new  Magical Beauty </t>
    </r>
    <r>
      <rPr>
        <b val="true"/>
        <sz val="11"/>
        <color rgb="FF000000"/>
        <rFont val="Arial"/>
        <family val="2"/>
        <charset val="204"/>
      </rPr>
      <t xml:space="preserve">170</t>
    </r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gr</t>
    </r>
  </si>
  <si>
    <r>
      <rPr>
        <sz val="11"/>
        <color rgb="FF000000"/>
        <rFont val="Arial"/>
        <family val="2"/>
        <charset val="204"/>
      </rPr>
      <t xml:space="preserve">Туалетное мыло LUX new  Soft Rose </t>
    </r>
    <r>
      <rPr>
        <b val="true"/>
        <sz val="11"/>
        <color rgb="FF000000"/>
        <rFont val="Arial"/>
        <family val="2"/>
        <charset val="204"/>
      </rPr>
      <t xml:space="preserve">170</t>
    </r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gr</t>
    </r>
  </si>
  <si>
    <r>
      <rPr>
        <sz val="11"/>
        <color rgb="FF000000"/>
        <rFont val="Arial"/>
        <family val="2"/>
        <charset val="204"/>
      </rPr>
      <t xml:space="preserve">Туалетное мыло LUX new  Cremy Perfection </t>
    </r>
    <r>
      <rPr>
        <b val="true"/>
        <sz val="11"/>
        <color rgb="FF000000"/>
        <rFont val="Arial"/>
        <family val="2"/>
        <charset val="204"/>
      </rPr>
      <t xml:space="preserve">170</t>
    </r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gr</t>
    </r>
  </si>
  <si>
    <r>
      <rPr>
        <sz val="11"/>
        <color rgb="FF000000"/>
        <rFont val="Arial"/>
        <family val="2"/>
        <charset val="204"/>
      </rPr>
      <t xml:space="preserve">Туалетное мыло LUX new  Gardenia Blossom </t>
    </r>
    <r>
      <rPr>
        <b val="true"/>
        <sz val="11"/>
        <color rgb="FF000000"/>
        <rFont val="Arial"/>
        <family val="2"/>
        <charset val="204"/>
      </rPr>
      <t xml:space="preserve">170</t>
    </r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gr</t>
    </r>
  </si>
  <si>
    <r>
      <rPr>
        <sz val="11"/>
        <color rgb="FF000000"/>
        <rFont val="Arial"/>
        <family val="2"/>
        <charset val="204"/>
      </rPr>
      <t xml:space="preserve">Туалетное мыло LUX new  Aqua Sparkle </t>
    </r>
    <r>
      <rPr>
        <b val="true"/>
        <sz val="11"/>
        <color rgb="FF000000"/>
        <rFont val="Arial"/>
        <family val="2"/>
        <charset val="204"/>
      </rPr>
      <t xml:space="preserve">170 gr</t>
    </r>
  </si>
  <si>
    <t xml:space="preserve">Мыло Алеппо - с черным тмином (Турция)</t>
  </si>
  <si>
    <t xml:space="preserve">Мыло Алеппо - c оливой (Турция)</t>
  </si>
  <si>
    <t xml:space="preserve">Мыло Алеппо - медовое (Турция)</t>
  </si>
  <si>
    <t xml:space="preserve">   Мыло Letom - с маслом змеи от морщин и прыщей 135гр</t>
  </si>
  <si>
    <t xml:space="preserve">Мыло Срийское Алеппо оливковое Organik  ручной работы 200 гр.</t>
  </si>
  <si>
    <t xml:space="preserve">ЗУБНАЯ ПАСТА</t>
  </si>
  <si>
    <t xml:space="preserve">Зубная гель Hemani Clove  (Гвоздика) 100г</t>
  </si>
  <si>
    <t xml:space="preserve">Зубная гель Hemani Miswak  (Сивак) 100г</t>
  </si>
  <si>
    <t xml:space="preserve">Зубная гель Tasweek-Up (белая) 70 г  (с золотом)</t>
  </si>
  <si>
    <t xml:space="preserve">Зубная гель Tasweek-Up (белая) 180 г   (с золотом)</t>
  </si>
  <si>
    <t xml:space="preserve">Зубная паста Tasweek-Up (зеленая) 180 г </t>
  </si>
  <si>
    <t xml:space="preserve">Зубная паста  Dabur Miswak 50g + 25g</t>
  </si>
  <si>
    <t xml:space="preserve">Зубная паста  Dabur Miswak 120g + 50g</t>
  </si>
  <si>
    <t xml:space="preserve">Зубная паста  Damur Miswak + з/щ  190 g</t>
  </si>
  <si>
    <t xml:space="preserve">Зубная паста HALAGEL Мисвак и Травы 200 мл</t>
  </si>
  <si>
    <t xml:space="preserve">   Зубная паста Dabur Herbl  - Mint&amp;Lemon gel 150 g</t>
  </si>
  <si>
    <t xml:space="preserve">   Зубная паста Dabur Herbl  - Olive 150 g (с щеткой)</t>
  </si>
  <si>
    <t xml:space="preserve">   Зубная паста Dabur Herbl  - Smokers 150 g (с щеткой)</t>
  </si>
  <si>
    <t xml:space="preserve">ZV</t>
  </si>
  <si>
    <t xml:space="preserve">   Зубная паста Dabur Herb`l - Anti ageing (Против старения зубов) 150гр</t>
  </si>
  <si>
    <t xml:space="preserve">   Зубная паста Dabur Herb`l - Black Seed (Черный тмин) 150гр</t>
  </si>
  <si>
    <t xml:space="preserve">   Зубная паста Dabur Herb`l - Neem (Дерево Ним) 150гр (с щеткой)</t>
  </si>
  <si>
    <t xml:space="preserve">   Зубная паста Dabur Herb`l - Salt &amp; Lemon (Соль и Лимон) 150гр (с щеткой)</t>
  </si>
  <si>
    <t xml:space="preserve">   Зубная паста Dabur Herb`l - Clove (Гвоздика) 150гр (с щеткой)</t>
  </si>
  <si>
    <t xml:space="preserve">MJ</t>
  </si>
  <si>
    <t xml:space="preserve">Мисвак палочки в Футляре  Al HARAM</t>
  </si>
  <si>
    <t xml:space="preserve">Мисвак палочки Khair</t>
  </si>
  <si>
    <t xml:space="preserve">   Зубная паста Dabur Red 200 гр</t>
  </si>
  <si>
    <t xml:space="preserve">Зубная паста  Dabur Red 100 g</t>
  </si>
  <si>
    <t xml:space="preserve">Зубная паста  Day 2 day care зеленый 50 г</t>
  </si>
  <si>
    <t xml:space="preserve">Зубная паста  Day 2 day care зеленый 100 г</t>
  </si>
  <si>
    <t xml:space="preserve">Зубная паста  Day 2 day care Соль и Лимон 100 г</t>
  </si>
  <si>
    <t xml:space="preserve">Зубная паста  Day 2 day care Чувствительные Зубы 100 г</t>
  </si>
  <si>
    <t xml:space="preserve">Зубная паста  Day 2 day care красная 100 г</t>
  </si>
  <si>
    <t xml:space="preserve">Зубная паста  Day 2 day care красная 50г</t>
  </si>
  <si>
    <t xml:space="preserve">Зубная паста  Day 2 day care угольная 100 гр</t>
  </si>
  <si>
    <t xml:space="preserve">Зубная паста  Day 2 day care ментол 100г</t>
  </si>
  <si>
    <t xml:space="preserve">Зубная паста  Day 2 day care мисвак 100г</t>
  </si>
  <si>
    <t xml:space="preserve">Зубная паста  Day 2 day care ним 50г</t>
  </si>
  <si>
    <t xml:space="preserve">НАТУРАЛЬНЫЕ ТРАВЫ, СЕМЕНА и др.</t>
  </si>
  <si>
    <t xml:space="preserve">Вода - "Зам-Зам" объем: 0,2 л</t>
  </si>
  <si>
    <t xml:space="preserve">Вода - "Зам-Зам" объем: 0,5 л</t>
  </si>
  <si>
    <t xml:space="preserve">Вода - "Зам-Зам" объем: 1 л</t>
  </si>
  <si>
    <t xml:space="preserve">Вода - "Зам-Зам" объем: 10л (100% оригинал) Производитель - Саудовская Аравия</t>
  </si>
  <si>
    <t xml:space="preserve">Камфора (Refined camphor) </t>
  </si>
  <si>
    <t xml:space="preserve">Кожаные носки без утепления 36р-45р </t>
  </si>
  <si>
    <t xml:space="preserve">Кожаные носки с утеплением 36р-46р </t>
  </si>
  <si>
    <t xml:space="preserve">Кыст Хинди (порошок) 100 гр</t>
  </si>
  <si>
    <t xml:space="preserve">Кыст Хинди (порошок) 1000 гр</t>
  </si>
  <si>
    <t xml:space="preserve">Вакуумные банки АВС желnые 12 банок c насосом</t>
  </si>
  <si>
    <t xml:space="preserve">Вакуумные банки Al Mehjam  12 банок с насосом</t>
  </si>
  <si>
    <t xml:space="preserve">Вакуумные банки IKLAS  12 банок  с насосом</t>
  </si>
  <si>
    <t xml:space="preserve">   Капсулы кыст аль хинди Ас-Салям 150 штук</t>
  </si>
  <si>
    <t xml:space="preserve">   Капсулы сенны мекканской 150 штук аль-Фаваид</t>
  </si>
  <si>
    <t xml:space="preserve">   Капсулы тмин 150 штук аль-Фаваид</t>
  </si>
  <si>
    <t xml:space="preserve">   Капсулы тмин и мумие 150 штук аль-Фаваид</t>
  </si>
  <si>
    <t xml:space="preserve">   Капсулы хильбы 150 штук аль-Фаваид</t>
  </si>
  <si>
    <t xml:space="preserve">   Капсулы хильтит 150 штук аль-Фаваид</t>
  </si>
  <si>
    <t xml:space="preserve">Ладан 30 гр</t>
  </si>
  <si>
    <t xml:space="preserve">Семена Кунжута (белый и темный) 100 гр</t>
  </si>
  <si>
    <t xml:space="preserve">Семена Кунжута 1000 гр</t>
  </si>
  <si>
    <t xml:space="preserve">Семена Хельбы 100 гр</t>
  </si>
  <si>
    <t xml:space="preserve">Семена Хельбы 1000 гр</t>
  </si>
  <si>
    <t xml:space="preserve">Семена черного тмина 100 гр</t>
  </si>
  <si>
    <t xml:space="preserve">Семена черного тмина 1000 гр</t>
  </si>
  <si>
    <t xml:space="preserve">Семена черного тмина 1000 гр сирийские</t>
  </si>
  <si>
    <t xml:space="preserve">Сухие духи Amber Jamid  и Musk Jamid ( Hemani)</t>
  </si>
  <si>
    <t xml:space="preserve">Сухие духи Black Musk (Hemani) ж/б</t>
  </si>
  <si>
    <t xml:space="preserve">Шафран Saffron Golbarg 1 gr</t>
  </si>
  <si>
    <t xml:space="preserve">Эпимедиумная паста Sidra 230gr. (МУЖСКАЯ СИЛА) смесь трав</t>
  </si>
  <si>
    <t xml:space="preserve">Шампунь Anti Hair Loss против выпадения волос 120мл</t>
  </si>
  <si>
    <t xml:space="preserve">Декоротивная Косметика</t>
  </si>
  <si>
    <t xml:space="preserve">   Сурьма  Blue Heaven Сlassic Kajal  2.5 гр</t>
  </si>
  <si>
    <t xml:space="preserve">Сурьма (пулька) Blue Heaven Сlassic Kajal c витамином Е</t>
  </si>
  <si>
    <t xml:space="preserve">Мисвак Hemani в футляре</t>
  </si>
  <si>
    <t xml:space="preserve">Масло Эвкалипта</t>
  </si>
  <si>
    <t xml:space="preserve">Эфирное масло Аргана</t>
  </si>
  <si>
    <t xml:space="preserve">Эфирное масло Розмарин</t>
  </si>
  <si>
    <t xml:space="preserve">Мыло круглое Аргановое  в ж.б.</t>
  </si>
  <si>
    <t xml:space="preserve">     Пенка жидкое мыло</t>
  </si>
  <si>
    <t xml:space="preserve">жидкое мыло Королевский мускус</t>
  </si>
  <si>
    <t xml:space="preserve">жидкое мыло Арабская ночь</t>
  </si>
  <si>
    <t xml:space="preserve">Пенка - мыло Цитрусовый букет</t>
  </si>
  <si>
    <t xml:space="preserve">Пенка - мыло "Аква"</t>
  </si>
  <si>
    <t xml:space="preserve">Пенка - мыло "Лилейник"</t>
  </si>
  <si>
    <t xml:space="preserve">Пенка - мыло "Цветочное блаженство"</t>
  </si>
  <si>
    <t xml:space="preserve">Сухие духи Джамид Муск Альрабия в бумажной коробочке</t>
  </si>
  <si>
    <t xml:space="preserve">                                                                                                                                                Итого сумма: </t>
  </si>
  <si>
    <t xml:space="preserve">Здоровье/Весовая продукция</t>
  </si>
  <si>
    <t xml:space="preserve">4288</t>
  </si>
  <si>
    <t xml:space="preserve">Кыст аль хинди собственного помола - свежий (весовой) </t>
  </si>
  <si>
    <t xml:space="preserve">8113</t>
  </si>
  <si>
    <t xml:space="preserve">Семена черного тмина - Индия (весовой) 1кг</t>
  </si>
  <si>
    <t xml:space="preserve">9061</t>
  </si>
  <si>
    <t xml:space="preserve">Хельба - пажитник зерна Индия (весовой) 1кг</t>
  </si>
  <si>
    <t xml:space="preserve">Здоровье/Витамины и БАДы</t>
  </si>
  <si>
    <t xml:space="preserve">9388</t>
  </si>
  <si>
    <t xml:space="preserve">Активный жидкий кальций обогащенный (330мл)</t>
  </si>
  <si>
    <t xml:space="preserve">9386</t>
  </si>
  <si>
    <t xml:space="preserve">Активный жидкий кальций с йодом (330мл)</t>
  </si>
  <si>
    <t xml:space="preserve">9387</t>
  </si>
  <si>
    <t xml:space="preserve">Активный жидкий кальций с магнием - 5 (330мл)</t>
  </si>
  <si>
    <t xml:space="preserve">4393</t>
  </si>
  <si>
    <t xml:space="preserve">Аскорбинка со вкусом ананаса (без сахара)</t>
  </si>
  <si>
    <t xml:space="preserve">4397</t>
  </si>
  <si>
    <t xml:space="preserve">Аскорбинка со вкусом груши (без сахара)</t>
  </si>
  <si>
    <t xml:space="preserve">4394</t>
  </si>
  <si>
    <t xml:space="preserve">Аскорбинка со вкусом клубники (без сахара)</t>
  </si>
  <si>
    <t xml:space="preserve">4396</t>
  </si>
  <si>
    <t xml:space="preserve">Аскорбинка со вкусом кокоса (без сахара)</t>
  </si>
  <si>
    <t xml:space="preserve">4186</t>
  </si>
  <si>
    <t xml:space="preserve">Бардакош - Египет (крафтовый пакет) 50гр</t>
  </si>
  <si>
    <t xml:space="preserve">6062</t>
  </si>
  <si>
    <t xml:space="preserve">Восковая моль (30 таблеток по 500мг</t>
  </si>
  <si>
    <t xml:space="preserve">5815</t>
  </si>
  <si>
    <t xml:space="preserve">Гвоздика цельная Индонезия (Крафтовый пакет) 60гр</t>
  </si>
  <si>
    <t xml:space="preserve">5816</t>
  </si>
  <si>
    <t xml:space="preserve">Гинкго - билоба лист (Крафтовый пакет) 50гр</t>
  </si>
  <si>
    <t xml:space="preserve">6375</t>
  </si>
  <si>
    <t xml:space="preserve">Имбирь молотый Нигерия - высший сорт (крафтовый пакет) 90гр</t>
  </si>
  <si>
    <t xml:space="preserve">5814</t>
  </si>
  <si>
    <t xml:space="preserve">Корица молотая - Высший сорт (Крафтовый пакет) 60гр</t>
  </si>
  <si>
    <t xml:space="preserve">8042</t>
  </si>
  <si>
    <t xml:space="preserve">Кунжут белый - в баночке (Мирусалам) 130гр</t>
  </si>
  <si>
    <t xml:space="preserve">6205</t>
  </si>
  <si>
    <t xml:space="preserve">Кунжут белый Индия (крафтовый пакет) 100гр</t>
  </si>
  <si>
    <t xml:space="preserve">8041</t>
  </si>
  <si>
    <t xml:space="preserve">Кунжут черный - в баночке (Мирусалам) 140гр</t>
  </si>
  <si>
    <t xml:space="preserve">6109</t>
  </si>
  <si>
    <t xml:space="preserve">Кунжут черный Индия (крафтовый пакет) 100гр</t>
  </si>
  <si>
    <t xml:space="preserve">6216</t>
  </si>
  <si>
    <t xml:space="preserve">Куркума молотая Индия - высший сорт (крафтовый пакет) 100гр</t>
  </si>
  <si>
    <t xml:space="preserve">4127</t>
  </si>
  <si>
    <t xml:space="preserve">Кыст аль хинди молотый - собственный помол (крафтовый пакет) 90гр</t>
  </si>
  <si>
    <t xml:space="preserve">4373</t>
  </si>
  <si>
    <t xml:space="preserve">Ладан смола (крафтовый пакет) 100гр</t>
  </si>
  <si>
    <t xml:space="preserve">6238</t>
  </si>
  <si>
    <t xml:space="preserve">Леденцы для горла "РадоГрад" - с лимоном и мёдом без сахара в уп.10шт</t>
  </si>
  <si>
    <t xml:space="preserve">6236</t>
  </si>
  <si>
    <t xml:space="preserve">Леденцы для горла "РадоГрад" - с маслом мяты и ментола в уп.10шт</t>
  </si>
  <si>
    <t xml:space="preserve">6249</t>
  </si>
  <si>
    <t xml:space="preserve">Леденцы для горла "РадоГрад" - с маслом облепихи в уп.10шт</t>
  </si>
  <si>
    <t xml:space="preserve">6237</t>
  </si>
  <si>
    <t xml:space="preserve">Леденцы для горла "РадоГрад" - с экстрактом шалфея в уп.10шт</t>
  </si>
  <si>
    <t xml:space="preserve">4610</t>
  </si>
  <si>
    <t xml:space="preserve">Масло кедрового ореха с живицей "Алтайский Нектар" 100мл</t>
  </si>
  <si>
    <t xml:space="preserve">6042</t>
  </si>
  <si>
    <t xml:space="preserve">Маточное молочко (адсорбированное) сухое 20таб по 500мг.</t>
  </si>
  <si>
    <t xml:space="preserve">4528</t>
  </si>
  <si>
    <t xml:space="preserve">Маточное молочко в гранулах - Altyn Solok (адсорбированное) 10гр</t>
  </si>
  <si>
    <t xml:space="preserve">4419</t>
  </si>
  <si>
    <t xml:space="preserve">Мисвак с мятой (сивак) палочка Al-Arab Miswak Meent</t>
  </si>
  <si>
    <t xml:space="preserve">4216</t>
  </si>
  <si>
    <t xml:space="preserve">Мука амарантовая "Кладовая здоровья" 200гр</t>
  </si>
  <si>
    <t xml:space="preserve">4193</t>
  </si>
  <si>
    <t xml:space="preserve">Мумие "Алтайский Нектар"- в таблетках 20таб.</t>
  </si>
  <si>
    <t xml:space="preserve">4601</t>
  </si>
  <si>
    <t xml:space="preserve">Мумие "Алтайский Нектар"- очищенное цельное 3гр</t>
  </si>
  <si>
    <t xml:space="preserve">6248</t>
  </si>
  <si>
    <t xml:space="preserve">Мумие "Алтайский Нектар"- очищенное цельное 6гр</t>
  </si>
  <si>
    <t xml:space="preserve">6224</t>
  </si>
  <si>
    <t xml:space="preserve">Мята сушенная Египет (крафтовый пакет) 50гр</t>
  </si>
  <si>
    <t xml:space="preserve">4080</t>
  </si>
  <si>
    <t xml:space="preserve">Натуральный протеин из семян конопли HEMP (WellFoods) 300гр</t>
  </si>
  <si>
    <t xml:space="preserve">4539</t>
  </si>
  <si>
    <t xml:space="preserve">Огневка пчелиная Light "Altyn Solok" 60 табл по 500мг</t>
  </si>
  <si>
    <t xml:space="preserve">6044</t>
  </si>
  <si>
    <t xml:space="preserve">Перга "Урал" природный комплекс витаминов и микроэлементов 50гр</t>
  </si>
  <si>
    <t xml:space="preserve">4071</t>
  </si>
  <si>
    <t xml:space="preserve">Продукт жизнедеятельности личинок восковой моли (60 таб по 250мг)</t>
  </si>
  <si>
    <t xml:space="preserve">6069</t>
  </si>
  <si>
    <t xml:space="preserve">Прополис 30% на масле "ALTYN SOLOK" 30мл</t>
  </si>
  <si>
    <t xml:space="preserve">6061</t>
  </si>
  <si>
    <t xml:space="preserve">Прополис (30 таблеток по 500мг)</t>
  </si>
  <si>
    <t xml:space="preserve">4538</t>
  </si>
  <si>
    <t xml:space="preserve">Прополис H2O концентрат водорастворимый - Altyn Solok 10мл</t>
  </si>
  <si>
    <t xml:space="preserve">6047</t>
  </si>
  <si>
    <t xml:space="preserve">Прополис +витамин С, имбирь (30 таблеток по 500мг)</t>
  </si>
  <si>
    <t xml:space="preserve">4192</t>
  </si>
  <si>
    <t xml:space="preserve">Прополис настоящий "Золотой прополис" в таблетках 5шт</t>
  </si>
  <si>
    <t xml:space="preserve">6096</t>
  </si>
  <si>
    <t xml:space="preserve">Пчелиный подмор "ALTYN SOLOK" 30гр</t>
  </si>
  <si>
    <t xml:space="preserve">5917</t>
  </si>
  <si>
    <t xml:space="preserve">Растительная паста "Имбирь с лимоном" (Мирусалам) 230гр</t>
  </si>
  <si>
    <t xml:space="preserve">6097</t>
  </si>
  <si>
    <t xml:space="preserve">Растительная паста "Иммунал" для иммунитета (Мирусалам) 150гр</t>
  </si>
  <si>
    <t xml:space="preserve">6811</t>
  </si>
  <si>
    <t xml:space="preserve">Растительная паста "Иммунал" для иммунитета (Мирусалам) 230гр</t>
  </si>
  <si>
    <t xml:space="preserve">6813</t>
  </si>
  <si>
    <t xml:space="preserve">Растительная паста "Кыстанол" природный антибиотик (Мирусалам) 230гр</t>
  </si>
  <si>
    <t xml:space="preserve">6812</t>
  </si>
  <si>
    <t xml:space="preserve">Растительная паста "Сеннол" для очищения организма (Мирусалам) 230гр</t>
  </si>
  <si>
    <t xml:space="preserve">6814</t>
  </si>
  <si>
    <t xml:space="preserve">Растительная паста "Черный тмин и ромашка" противовирусный комплекс (Мирусалам) 230гр</t>
  </si>
  <si>
    <t xml:space="preserve">4362</t>
  </si>
  <si>
    <t xml:space="preserve">Семена Амаранта "Кладовая Здоровья" 200 гр</t>
  </si>
  <si>
    <t xml:space="preserve">9653</t>
  </si>
  <si>
    <t xml:space="preserve">Семена льна - в баночке (Мирусалам) 140гр</t>
  </si>
  <si>
    <t xml:space="preserve">6211</t>
  </si>
  <si>
    <t xml:space="preserve">Семена льна коричневого (крафтовый пакет) 100гр</t>
  </si>
  <si>
    <t xml:space="preserve">4222</t>
  </si>
  <si>
    <t xml:space="preserve">Семена расторопши "Кладовая здоровья" 200гр</t>
  </si>
  <si>
    <t xml:space="preserve">6088</t>
  </si>
  <si>
    <t xml:space="preserve">Семена черного тмина Индия (крафтовый пакет) 100гр</t>
  </si>
  <si>
    <t xml:space="preserve">6089</t>
  </si>
  <si>
    <t xml:space="preserve">Сенна - кассия узколистная (крафтовый пакет) 50гр</t>
  </si>
  <si>
    <t xml:space="preserve">6825</t>
  </si>
  <si>
    <t xml:space="preserve">Сигареты Кыст аль хинди 1шт</t>
  </si>
  <si>
    <t xml:space="preserve">4604</t>
  </si>
  <si>
    <t xml:space="preserve">Смолка "Taiga Gum" Anti-Stress без сахара (антистресс, релакс) 8шт</t>
  </si>
  <si>
    <t xml:space="preserve">4603</t>
  </si>
  <si>
    <t xml:space="preserve">Смолка "Taiga Gum" Good Memory без сахара (для улучшения памяти) 8шт</t>
  </si>
  <si>
    <t xml:space="preserve">4602</t>
  </si>
  <si>
    <t xml:space="preserve">Смолка "Taiga Gum" Immuno без сахара (для иммунитета) 8шт</t>
  </si>
  <si>
    <t xml:space="preserve">4188</t>
  </si>
  <si>
    <t xml:space="preserve">Смолка "Алтайский нектар" сибирская живица без сахара в глазури 5шт</t>
  </si>
  <si>
    <t xml:space="preserve">4189</t>
  </si>
  <si>
    <t xml:space="preserve">Смолка "Алтайский нектар" сибирская живица с клюквой без сахара в глазури 5шт</t>
  </si>
  <si>
    <t xml:space="preserve">4190</t>
  </si>
  <si>
    <t xml:space="preserve">Смолка "Алтайский нектар" сибирская живица с черникой без сахара в глазури 5шт</t>
  </si>
  <si>
    <t xml:space="preserve">4606</t>
  </si>
  <si>
    <t xml:space="preserve">Смолка в глазури "Алтайский нектар" Vision (для зрения) 5шт</t>
  </si>
  <si>
    <t xml:space="preserve">4605</t>
  </si>
  <si>
    <t xml:space="preserve">Смолка в глазури "Алтайский нектар" Vita (витаминный комплекс) 5шт</t>
  </si>
  <si>
    <t xml:space="preserve">4204</t>
  </si>
  <si>
    <t xml:space="preserve">Смолка "Живица" с кедровая 5шт</t>
  </si>
  <si>
    <t xml:space="preserve">4609</t>
  </si>
  <si>
    <t xml:space="preserve">Смолка "Живица" с клюквой 5шт</t>
  </si>
  <si>
    <t xml:space="preserve">4608</t>
  </si>
  <si>
    <t xml:space="preserve">Смолка "Живица" с облепихой 5шт</t>
  </si>
  <si>
    <t xml:space="preserve">4202</t>
  </si>
  <si>
    <t xml:space="preserve">Смолка "Живица" с прополисом 5шт</t>
  </si>
  <si>
    <t xml:space="preserve">4187</t>
  </si>
  <si>
    <t xml:space="preserve">Смолка Живица с чагой 5шт</t>
  </si>
  <si>
    <t xml:space="preserve">4607</t>
  </si>
  <si>
    <t xml:space="preserve">Смолка "Живица" с черникой 5шт</t>
  </si>
  <si>
    <t xml:space="preserve">4203</t>
  </si>
  <si>
    <t xml:space="preserve">Смолка Живица с эвкалиптом 5шт</t>
  </si>
  <si>
    <t xml:space="preserve">4336</t>
  </si>
  <si>
    <t xml:space="preserve">Спирулина - водоросли в таблетках (WellFoods) 60гр</t>
  </si>
  <si>
    <t xml:space="preserve">4335</t>
  </si>
  <si>
    <t xml:space="preserve">Спирулина - водоросли порошок (WellFoods) 60гр</t>
  </si>
  <si>
    <t xml:space="preserve">5865</t>
  </si>
  <si>
    <t xml:space="preserve">Таблетки кыст аль хинди Al Mufid 150 шт</t>
  </si>
  <si>
    <t xml:space="preserve">6063</t>
  </si>
  <si>
    <t xml:space="preserve">Трутневое молочко (адсорбированное сухое) (30 таблеток по 500мг)</t>
  </si>
  <si>
    <t xml:space="preserve">6087</t>
  </si>
  <si>
    <t xml:space="preserve">Хельба - пажитник Индия (крафтовый пакет) 100гр</t>
  </si>
  <si>
    <t xml:space="preserve">4337</t>
  </si>
  <si>
    <t xml:space="preserve">Хлорелла - водоросли в таблетках (WellFoods) 60гр</t>
  </si>
  <si>
    <t xml:space="preserve">9521</t>
  </si>
  <si>
    <t xml:space="preserve">Шафран иранский "Golbarg" 0.5гр</t>
  </si>
  <si>
    <t xml:space="preserve">9825</t>
  </si>
  <si>
    <t xml:space="preserve">Эликсир "Al Raheeq" - от кашля (Аль Рахик плюс) 100мл</t>
  </si>
  <si>
    <t xml:space="preserve">4261</t>
  </si>
  <si>
    <t xml:space="preserve">Эфиопские семена черного тмина (BioHayah) 86гр</t>
  </si>
  <si>
    <t xml:space="preserve">Здоровье/Вода зам - зам</t>
  </si>
  <si>
    <t xml:space="preserve">9622</t>
  </si>
  <si>
    <t xml:space="preserve">Вода Зам - Зам (Мирусалам) 500мл из Саудовской Аравии</t>
  </si>
  <si>
    <t xml:space="preserve">7968</t>
  </si>
  <si>
    <t xml:space="preserve">Вода Зам - Зам (ОРИГИНАЛ) 5 литров из Саудовской Аравии</t>
  </si>
  <si>
    <t xml:space="preserve">Здоровье/Капсулы</t>
  </si>
  <si>
    <t xml:space="preserve">6066</t>
  </si>
  <si>
    <t xml:space="preserve">Драже "Антигельминт" со цветками ромашки 45гр</t>
  </si>
  <si>
    <t xml:space="preserve">6064</t>
  </si>
  <si>
    <t xml:space="preserve">Драже "Антигельминт" с пижмой 45гр</t>
  </si>
  <si>
    <t xml:space="preserve">6065</t>
  </si>
  <si>
    <t xml:space="preserve">Драже "Антигельминт" с полынью 45гр</t>
  </si>
  <si>
    <t xml:space="preserve">4281</t>
  </si>
  <si>
    <t xml:space="preserve">Капсулы - Имбирь (BioNas) 100 больших капсул</t>
  </si>
  <si>
    <t xml:space="preserve">8372</t>
  </si>
  <si>
    <t xml:space="preserve">Капсулы - имбирь  (Dubai product) 110 капсул</t>
  </si>
  <si>
    <t xml:space="preserve">8371</t>
  </si>
  <si>
    <t xml:space="preserve">Капсулы - куркума (Dubai product) 110 капсул</t>
  </si>
  <si>
    <t xml:space="preserve">6703</t>
  </si>
  <si>
    <t xml:space="preserve">Капсулы - кыст аль хинди (BioNas) 100 больших капсул</t>
  </si>
  <si>
    <t xml:space="preserve">8806</t>
  </si>
  <si>
    <t xml:space="preserve">Капсулы - кыст аль хинди (Dubai product) 150 капсул</t>
  </si>
  <si>
    <t xml:space="preserve">6830</t>
  </si>
  <si>
    <t xml:space="preserve">Капсулы масло конопли (Мирусалам) 200 капсул по 300мг</t>
  </si>
  <si>
    <t xml:space="preserve">6831</t>
  </si>
  <si>
    <t xml:space="preserve">Капсулы масло льна (Мирусалам) 200 капсул по 300мг</t>
  </si>
  <si>
    <t xml:space="preserve">6832</t>
  </si>
  <si>
    <t xml:space="preserve">Капсулы масло тыквы (Мирусалам) 200 капсул по 300мг</t>
  </si>
  <si>
    <t xml:space="preserve">6829</t>
  </si>
  <si>
    <t xml:space="preserve">Капсулы масло черного тмина (Мирусалам) 200 капсул по 300мг</t>
  </si>
  <si>
    <t xml:space="preserve">6833</t>
  </si>
  <si>
    <t xml:space="preserve">Капсулы Рыбий жир - омега 3 (Мирусалам) 200 капсул по 300мг</t>
  </si>
  <si>
    <t xml:space="preserve">8370</t>
  </si>
  <si>
    <t xml:space="preserve">Капсулы - сенна мекканская (Dubai product) 110 капсул</t>
  </si>
  <si>
    <t xml:space="preserve">5797</t>
  </si>
  <si>
    <t xml:space="preserve">Капсулы - тыква (Dubai product)</t>
  </si>
  <si>
    <t xml:space="preserve">7543</t>
  </si>
  <si>
    <t xml:space="preserve">Капсулы - черный тмин (Dubai product) 150 капсул</t>
  </si>
  <si>
    <t xml:space="preserve">4376</t>
  </si>
  <si>
    <t xml:space="preserve">Огневка пчелиная Detox "Altyn Solok" 60 табл по 500мг</t>
  </si>
  <si>
    <t xml:space="preserve">4375</t>
  </si>
  <si>
    <t xml:space="preserve">Огневка пчелиная Life  "Altyn Solok" 60 табл по 500мг</t>
  </si>
  <si>
    <t xml:space="preserve">4377</t>
  </si>
  <si>
    <t xml:space="preserve">Огневка пчелиная Mellitus "Altyn Solok" 60 табл по 500мг</t>
  </si>
  <si>
    <t xml:space="preserve">4374</t>
  </si>
  <si>
    <t xml:space="preserve">Огневка пчелиная Venera (для женских заболеваний) "Altyn Solok" 60 табл по 500мг</t>
  </si>
  <si>
    <t xml:space="preserve">4378</t>
  </si>
  <si>
    <t xml:space="preserve">Огневка пчелиная Мужская Сила "Altyn Solok" 60 табл по 500мг</t>
  </si>
  <si>
    <t xml:space="preserve">4390</t>
  </si>
  <si>
    <t xml:space="preserve">Рыбий жир Omega 3 "Makemi" 180 капсул по 300мг</t>
  </si>
  <si>
    <t xml:space="preserve">4349</t>
  </si>
  <si>
    <t xml:space="preserve">Таблетки кыст аль хинди BioNas 150 шт</t>
  </si>
  <si>
    <t xml:space="preserve">Здоровье/Квасцы - минерал алунит</t>
  </si>
  <si>
    <t xml:space="preserve">9220</t>
  </si>
  <si>
    <t xml:space="preserve">Квасцы - антибактериальный твердый дезодорант (Алунит) c куркумой Tawas Индия 60гр</t>
  </si>
  <si>
    <t xml:space="preserve">8609</t>
  </si>
  <si>
    <t xml:space="preserve">Квасцы- антибактериальный  твердый дезодорант (Алунит) IKHLAS 120гр</t>
  </si>
  <si>
    <t xml:space="preserve">8610</t>
  </si>
  <si>
    <t xml:space="preserve">Квасцы - антибактериальный твердый дезодорант (Алунит) IKHLAS 60гр</t>
  </si>
  <si>
    <t xml:space="preserve">5821</t>
  </si>
  <si>
    <t xml:space="preserve">Квасцы - антибактериальный твердый дезодорант (Алунит) Tawas Индия 120 гр</t>
  </si>
  <si>
    <t xml:space="preserve">8611</t>
  </si>
  <si>
    <t xml:space="preserve">Квасцы - антибактериальный твердый дезодорант (Алунит) с алоэ вера Hemani 70гр</t>
  </si>
  <si>
    <t xml:space="preserve">6031</t>
  </si>
  <si>
    <t xml:space="preserve">Квасцы - антибактериальный твердый дезодорант (Алунит) с алоэ вера Tawas Индия 120гр</t>
  </si>
  <si>
    <t xml:space="preserve">5823</t>
  </si>
  <si>
    <t xml:space="preserve">Квасцы - антибактериальный твердый дезодорант (Алунит) с куркумой Tawas Индия 120 гр</t>
  </si>
  <si>
    <t xml:space="preserve">5822</t>
  </si>
  <si>
    <t xml:space="preserve">Квасцы - антибактериальный твердый дезодорант ( Алунит) с мангостином Tawas Индия 120 гр</t>
  </si>
  <si>
    <t xml:space="preserve">6423</t>
  </si>
  <si>
    <t xml:space="preserve">Квасцы - антибактериальный твердый дезодорант (Алунит) с мангостином Tawas Индия 60 гр</t>
  </si>
  <si>
    <t xml:space="preserve">8481</t>
  </si>
  <si>
    <t xml:space="preserve">Квасцы- антибактериальный твердый дезодорант (Алунит) с черным тмином Tawas Индия 120гр</t>
  </si>
  <si>
    <t xml:space="preserve">7569</t>
  </si>
  <si>
    <t xml:space="preserve">Квасцы - антибактериальный твердый дезодорант (Алунит) с черным тмином Tawas Индия 60гр</t>
  </si>
  <si>
    <t xml:space="preserve">6579</t>
  </si>
  <si>
    <t xml:space="preserve">Спрей антибактериальный "IKHLAS"- против потливости ног и подмышек (Алунит) 30гр</t>
  </si>
  <si>
    <t xml:space="preserve">Здоровье/Масло черного тмина</t>
  </si>
  <si>
    <t xml:space="preserve">8699</t>
  </si>
  <si>
    <t xml:space="preserve">Масло черного тмина (Hemani) 125мл Пакистан</t>
  </si>
  <si>
    <t xml:space="preserve">6052</t>
  </si>
  <si>
    <t xml:space="preserve">Масло черного тмина (MiruSalam) 100мл (стекло)</t>
  </si>
  <si>
    <t xml:space="preserve">6053</t>
  </si>
  <si>
    <t xml:space="preserve">Масло черного тмина (MiruSalam) 250мл (стекло)</t>
  </si>
  <si>
    <t xml:space="preserve">7012</t>
  </si>
  <si>
    <t xml:space="preserve">Масло черного тмина (MiruSalam) 500мл (пластик)</t>
  </si>
  <si>
    <t xml:space="preserve">8118</t>
  </si>
  <si>
    <t xml:space="preserve">Масло черного тмина - жгучая Эфиопия (Bio hayah) 100мл</t>
  </si>
  <si>
    <t xml:space="preserve">8121</t>
  </si>
  <si>
    <t xml:space="preserve">Масло черного тмина - жгучая Эфиопия (Bio hayah) 500мл</t>
  </si>
  <si>
    <t xml:space="preserve">8702</t>
  </si>
  <si>
    <t xml:space="preserve">Масло черного тмина Золотой Верблюд 125мл Саудия ОРИГИНАЛ !!!</t>
  </si>
  <si>
    <t xml:space="preserve">8119</t>
  </si>
  <si>
    <t xml:space="preserve">Масло черного тмина - нежная Сирия (Bio hayah) 100мл</t>
  </si>
  <si>
    <t xml:space="preserve">8120</t>
  </si>
  <si>
    <t xml:space="preserve">Масло черного тмина - нежная Сирия (Bio hayah) 500мл</t>
  </si>
  <si>
    <t xml:space="preserve">9489</t>
  </si>
  <si>
    <t xml:space="preserve">Масло черного тмина "Речь Посланников" Эфиопское (El Hawag) 500мл ОРИГИНАЛ</t>
  </si>
  <si>
    <t xml:space="preserve">8229</t>
  </si>
  <si>
    <t xml:space="preserve">Масло черного тмина - Сила трех зёрен (Bio hayah) 100мл</t>
  </si>
  <si>
    <t xml:space="preserve">8228</t>
  </si>
  <si>
    <t xml:space="preserve">Масло черного тмина - Сила трех зёрен (Bio hayah) 500мл</t>
  </si>
  <si>
    <t xml:space="preserve">8226</t>
  </si>
  <si>
    <t xml:space="preserve">Масло черного тмина - Теплый Египет (Bio hayah) 500мл</t>
  </si>
  <si>
    <t xml:space="preserve">Здоровье/Натуральные масла</t>
  </si>
  <si>
    <t xml:space="preserve">4356</t>
  </si>
  <si>
    <t xml:space="preserve">Змеиное масло - Snake oil SAC Пакистан 30 мл</t>
  </si>
  <si>
    <t xml:space="preserve">4082</t>
  </si>
  <si>
    <t xml:space="preserve">Касторовое масло "Al-Badil" 100мл</t>
  </si>
  <si>
    <t xml:space="preserve">6815</t>
  </si>
  <si>
    <t xml:space="preserve">Кокосовое масло Extra Virgin - холодного отжима (Мирусалам) 200мл</t>
  </si>
  <si>
    <t xml:space="preserve">6225</t>
  </si>
  <si>
    <t xml:space="preserve">Кокосовое молоко Aroy-D - Тайланд (ж/б) 400мл</t>
  </si>
  <si>
    <t xml:space="preserve">6226</t>
  </si>
  <si>
    <t xml:space="preserve">Кокосовое молоко Aroy-D - Тайланд (тетра пак) 250мл</t>
  </si>
  <si>
    <t xml:space="preserve">4571</t>
  </si>
  <si>
    <t xml:space="preserve">Кокосовое молоко Aroy-D - Тайланд (тетра пак) 500мл</t>
  </si>
  <si>
    <t xml:space="preserve">4084</t>
  </si>
  <si>
    <t xml:space="preserve">Кунжутное масло "Al-Badil" 100мл</t>
  </si>
  <si>
    <t xml:space="preserve">4208</t>
  </si>
  <si>
    <t xml:space="preserve">Масло абрикосовое Extra Virgin "Кладовая Здоровья" 100мл</t>
  </si>
  <si>
    <t xml:space="preserve">4360</t>
  </si>
  <si>
    <t xml:space="preserve">Масло абрикосовое Extra Virgin "Кладовая Здоровья" 250мл</t>
  </si>
  <si>
    <t xml:space="preserve">4351</t>
  </si>
  <si>
    <t xml:space="preserve">Масло арганы - Argan oil SAC Пакистан 30 мл</t>
  </si>
  <si>
    <t xml:space="preserve">4083</t>
  </si>
  <si>
    <t xml:space="preserve">Масло гаргира "Al-Badil" 120мл</t>
  </si>
  <si>
    <t xml:space="preserve">6323</t>
  </si>
  <si>
    <t xml:space="preserve">Масло Гвоздики - Clove oil (Hemani) 10мл</t>
  </si>
  <si>
    <t xml:space="preserve">6366</t>
  </si>
  <si>
    <t xml:space="preserve">Масло Гранаты - Pomegranate oil (Hemani) 30мл</t>
  </si>
  <si>
    <t xml:space="preserve">4211</t>
  </si>
  <si>
    <t xml:space="preserve">Масло грецкого ореха Extra Virgin "Кладовая Здоровья" 100мл</t>
  </si>
  <si>
    <t xml:space="preserve">4361</t>
  </si>
  <si>
    <t xml:space="preserve">Масло грецкого ореха Extra Virgin "Кладовая Здоровья" 250мл</t>
  </si>
  <si>
    <t xml:space="preserve">4352</t>
  </si>
  <si>
    <t xml:space="preserve">Масло женьшеня - Ginseng oil SAC Пакистан 30 мл</t>
  </si>
  <si>
    <t xml:space="preserve">4593</t>
  </si>
  <si>
    <t xml:space="preserve">Масло зародышей пшеницы Extra Virgin "Кладовая Здоровья" 250мл</t>
  </si>
  <si>
    <t xml:space="preserve">6470</t>
  </si>
  <si>
    <t xml:space="preserve">Масло из семян подсолнечника "Фабрика Здоровья"  250мл</t>
  </si>
  <si>
    <t xml:space="preserve">4206</t>
  </si>
  <si>
    <t xml:space="preserve">Масло кедровое Extra Virgin "Кладовая Здоровья" 100мл</t>
  </si>
  <si>
    <t xml:space="preserve">4354</t>
  </si>
  <si>
    <t xml:space="preserve">Масло Кокоса - Coconut oil 30 мл SAC Пакистан</t>
  </si>
  <si>
    <t xml:space="preserve">6591</t>
  </si>
  <si>
    <t xml:space="preserve">Масло Кокоса Virgin - нерафинированное, для наружного применения (Nirmal) 200мл ***РАСПРОДАЖА***</t>
  </si>
  <si>
    <t xml:space="preserve">4091</t>
  </si>
  <si>
    <t xml:space="preserve">Масло Кокоса Virgin - нерафинированное, для наружного применения (Nirmal) 400мл ***РАСПРОДАЖА***</t>
  </si>
  <si>
    <t xml:space="preserve">7603</t>
  </si>
  <si>
    <t xml:space="preserve">Масло Кокоса - нерафинированное (Nirmal) 200мл</t>
  </si>
  <si>
    <t xml:space="preserve">7601</t>
  </si>
  <si>
    <t xml:space="preserve">Масло Кокоса - нерафинированное (Nirmal) Индия 100мл</t>
  </si>
  <si>
    <t xml:space="preserve">6030</t>
  </si>
  <si>
    <t xml:space="preserve">Масло Кокоса - нерафинированное (Nirmal)  Индия 50мл</t>
  </si>
  <si>
    <t xml:space="preserve">4359</t>
  </si>
  <si>
    <t xml:space="preserve">Масло конопляное Extra Virgin "Кладовая Здоровья" 250мл</t>
  </si>
  <si>
    <t xml:space="preserve">4226</t>
  </si>
  <si>
    <t xml:space="preserve">Масло кунжутное Extra Virgin "Кладовая Здоровья" 250мл</t>
  </si>
  <si>
    <t xml:space="preserve">4391</t>
  </si>
  <si>
    <t xml:space="preserve">Масло кунжутное "Makemi" 250мл</t>
  </si>
  <si>
    <t xml:space="preserve">6913</t>
  </si>
  <si>
    <t xml:space="preserve">Масло кунжутное нерафинированное (Tilnad) 200мл</t>
  </si>
  <si>
    <t xml:space="preserve">4353</t>
  </si>
  <si>
    <t xml:space="preserve">Масло Кыст Аль Бахри - Kist Behri Oil SAC Пакистан 30 мл</t>
  </si>
  <si>
    <t xml:space="preserve">5949</t>
  </si>
  <si>
    <t xml:space="preserve">Масло кыст аль хинди (Bio Product) 100мл</t>
  </si>
  <si>
    <t xml:space="preserve">4214</t>
  </si>
  <si>
    <t xml:space="preserve">Масло льняное Extra Virgin "Кладовая Здоровья" 100мл</t>
  </si>
  <si>
    <t xml:space="preserve">4229</t>
  </si>
  <si>
    <t xml:space="preserve">Масло льняное Extra Virgin "Кладовая Здоровья" 250мл</t>
  </si>
  <si>
    <t xml:space="preserve">4205</t>
  </si>
  <si>
    <t xml:space="preserve">Масло облепиховое Extra Virgin "Кладовая Здоровья" 100мл</t>
  </si>
  <si>
    <t xml:space="preserve">4225</t>
  </si>
  <si>
    <t xml:space="preserve">Масло облепиховое Extra Virgin "Кладовая Здоровья" 250мл</t>
  </si>
  <si>
    <t xml:space="preserve">6051</t>
  </si>
  <si>
    <t xml:space="preserve">Масло оливковое - Extra Virgin olive oil (Мирусалам) Иордания 100мл</t>
  </si>
  <si>
    <t xml:space="preserve">6926</t>
  </si>
  <si>
    <t xml:space="preserve">Масло оливковое - Extra Virgin olive oil (Мирусалам) Марокко 250мл</t>
  </si>
  <si>
    <t xml:space="preserve">4357</t>
  </si>
  <si>
    <t xml:space="preserve">Масло шафрана - Saffron oil SAC Пакистан 30 мл</t>
  </si>
  <si>
    <t xml:space="preserve">Здоровье/Полезные Чаи</t>
  </si>
  <si>
    <t xml:space="preserve">4513</t>
  </si>
  <si>
    <t xml:space="preserve">Голубой чай матча (WellFoods) 60гр</t>
  </si>
  <si>
    <t xml:space="preserve">4512</t>
  </si>
  <si>
    <t xml:space="preserve">Зеленый чай матча (WellFoods) 60гр</t>
  </si>
  <si>
    <t xml:space="preserve">4588</t>
  </si>
  <si>
    <t xml:space="preserve">Зеленый чай "Молочный улун"  (Медина) 100гр</t>
  </si>
  <si>
    <t xml:space="preserve">6816</t>
  </si>
  <si>
    <t xml:space="preserve">Иван чай ферментированный - крупнолистовой (Мирусалам) 50гр</t>
  </si>
  <si>
    <t xml:space="preserve">4369</t>
  </si>
  <si>
    <t xml:space="preserve">Общеукрепляющий Чай Саган-Дали "Таежный Тайник" 20гр</t>
  </si>
  <si>
    <t xml:space="preserve">4247</t>
  </si>
  <si>
    <t xml:space="preserve">Травяной сбор "Алтайская сила" с золотым корнем 20пак. 30гр</t>
  </si>
  <si>
    <t xml:space="preserve">4248</t>
  </si>
  <si>
    <t xml:space="preserve">Травяной сбор "Алтайская сила" с облепихой 20пак. 30гр</t>
  </si>
  <si>
    <t xml:space="preserve">5888</t>
  </si>
  <si>
    <t xml:space="preserve">Турецкий кофе - средней обжарки мелкого помола (Kurukahveci Mehmet Efendi) 100гр</t>
  </si>
  <si>
    <t xml:space="preserve">4125</t>
  </si>
  <si>
    <t xml:space="preserve">Фито чай "Антипаразит" - очищение организма (Мирусалам) 20 фильтр пакетов</t>
  </si>
  <si>
    <t xml:space="preserve">4126</t>
  </si>
  <si>
    <t xml:space="preserve">Фито чай "Восточная красавица" - стройность (Мирусалам) 20 фильтр пакетов</t>
  </si>
  <si>
    <t xml:space="preserve">6222</t>
  </si>
  <si>
    <t xml:space="preserve">Фито чай "Кыст аль хинди" - природный антибиотик (Мирусалам) 20 фильтр пакетов</t>
  </si>
  <si>
    <t xml:space="preserve">6840</t>
  </si>
  <si>
    <t xml:space="preserve">Фито чай "Маленький шейх" (Мирусалам) 20 фильтр пакетов</t>
  </si>
  <si>
    <t xml:space="preserve">6818</t>
  </si>
  <si>
    <t xml:space="preserve">Фито чай "Оазис здоровья" - имбирный (Мирусалам) 20 фильтр пакетов</t>
  </si>
  <si>
    <t xml:space="preserve">6839</t>
  </si>
  <si>
    <t xml:space="preserve">Фито чай "Победа над простудой" (Мирусалам) 20 фильтр пакетов</t>
  </si>
  <si>
    <t xml:space="preserve">6218</t>
  </si>
  <si>
    <t xml:space="preserve">Фито чай "Сенна" - очищение организма (Мирусалам) 20 фильтр пакетов</t>
  </si>
  <si>
    <t xml:space="preserve">6220</t>
  </si>
  <si>
    <t xml:space="preserve">Фито чай "Хельба" - Египетский желтый чай (Мирусалам) 20 фильтр пакетов</t>
  </si>
  <si>
    <t xml:space="preserve">6219</t>
  </si>
  <si>
    <t xml:space="preserve">Фито чай "Черный тмин" - укрепление иммунитета (Мирусалам) 20 фильтр пакетов</t>
  </si>
  <si>
    <t xml:space="preserve">5819</t>
  </si>
  <si>
    <t xml:space="preserve">Чай - эффективный травяной сбор для похудения Египет</t>
  </si>
  <si>
    <t xml:space="preserve">4584</t>
  </si>
  <si>
    <t xml:space="preserve">Черный чай "Ассам" высшего качества (Медина) 100гр</t>
  </si>
  <si>
    <t xml:space="preserve">4587</t>
  </si>
  <si>
    <t xml:space="preserve">Черный чай "Ассам" с чабрецом (Медина) 100гр</t>
  </si>
  <si>
    <t xml:space="preserve">4583</t>
  </si>
  <si>
    <t xml:space="preserve">Черный чай "Звездное небо" ароматизированный (Медина) 100гр</t>
  </si>
  <si>
    <t xml:space="preserve">4586</t>
  </si>
  <si>
    <t xml:space="preserve">Черный чай "Мишки Гамми" ароматизированный (Медина) 100гр</t>
  </si>
  <si>
    <t xml:space="preserve">4585</t>
  </si>
  <si>
    <t xml:space="preserve">Черный чай "Таежный" ароматизированный (Медина) 100гр</t>
  </si>
  <si>
    <t xml:space="preserve">Здоровье/Свечи (ректальные и вагинальные)</t>
  </si>
  <si>
    <t xml:space="preserve">6118</t>
  </si>
  <si>
    <t xml:space="preserve">Свечи вагинально - ректальные (крем - карандаш) "ALTYN SOLOK" с мумие 10шт</t>
  </si>
  <si>
    <t xml:space="preserve">6000</t>
  </si>
  <si>
    <t xml:space="preserve">Свечи вагинально - ректальные (крем - карандаш) "ALTYN SOLOK" с прополисом 10шт</t>
  </si>
  <si>
    <t xml:space="preserve">6395</t>
  </si>
  <si>
    <t xml:space="preserve">Свечи вагинально - ректальные (крем - карандаш) "ALTYN SOLOK" с прополисом и восковой молью  10шт</t>
  </si>
  <si>
    <t xml:space="preserve">6392</t>
  </si>
  <si>
    <t xml:space="preserve">Свечи вагинально - ректальные (крем - карандаш) "ALTYN SOLOK" с прополисом и дёгтем 10шт</t>
  </si>
  <si>
    <t xml:space="preserve">6119</t>
  </si>
  <si>
    <t xml:space="preserve">Свечи вагинально - ректальные (крем - карандаш) "ALTYN SOLOK" с прополисом и облепихой 10шт</t>
  </si>
  <si>
    <t xml:space="preserve">6394</t>
  </si>
  <si>
    <t xml:space="preserve">Свечи вагинально - ректальные (крем - карандаш) "ALTYN SOLOK" с прополисом и чагой 10шт</t>
  </si>
  <si>
    <t xml:space="preserve">6070</t>
  </si>
  <si>
    <t xml:space="preserve">Свечи вагинально - ректальные (крем - карандаш) "ALTYN SOLOK" с прополисом и шиповником 10шт</t>
  </si>
  <si>
    <t xml:space="preserve">6050</t>
  </si>
  <si>
    <t xml:space="preserve">Свечи вагинально - ректальные (крем - карандаш) "ALTYN SOLOK" с пчелиным маточным молочком  10шт</t>
  </si>
  <si>
    <t xml:space="preserve">Здоровье/Сироп - бальзам на травах</t>
  </si>
  <si>
    <t xml:space="preserve">4109</t>
  </si>
  <si>
    <t xml:space="preserve">Кедровый сироп "Таежный Тайник" 200гр</t>
  </si>
  <si>
    <t xml:space="preserve">4106</t>
  </si>
  <si>
    <t xml:space="preserve">Лавандовый сироп "Таежный Тайник" 200гр</t>
  </si>
  <si>
    <t xml:space="preserve">4366</t>
  </si>
  <si>
    <t xml:space="preserve">Мятный сироп с пихтой "Таежный Тайник" 200гр</t>
  </si>
  <si>
    <t xml:space="preserve">6520</t>
  </si>
  <si>
    <t xml:space="preserve">Сироп Антипаразит - комплекс трав против гельминтов (Мирусалам) 100мл</t>
  </si>
  <si>
    <t xml:space="preserve">6519</t>
  </si>
  <si>
    <t xml:space="preserve">Сироп Арабский - секрет пустыни (Мирусалам) 100мл</t>
  </si>
  <si>
    <t xml:space="preserve">9770</t>
  </si>
  <si>
    <t xml:space="preserve">Сироп - бальзам "Рахмат" - с Черным тмином и медом, безалкогольный (Дары Башкирии) 240мл</t>
  </si>
  <si>
    <t xml:space="preserve">6239</t>
  </si>
  <si>
    <t xml:space="preserve">Сироп Кыст аль хинди - с медом (Мирусалам) 100мл</t>
  </si>
  <si>
    <t xml:space="preserve">6521</t>
  </si>
  <si>
    <t xml:space="preserve">Сироп Маленький шейх - комплекс витаминов для детей (Мирусалам) 100мл</t>
  </si>
  <si>
    <t xml:space="preserve">6240</t>
  </si>
  <si>
    <t xml:space="preserve">Сироп Оазис здоровья - противовирусный, с куркумой и имбирем (Мирусалам) 100мл</t>
  </si>
  <si>
    <t xml:space="preserve">6838</t>
  </si>
  <si>
    <t xml:space="preserve">Сироп Победитель кашля - сила натуральных трав (Мирусалам) 100мл</t>
  </si>
  <si>
    <t xml:space="preserve">6462</t>
  </si>
  <si>
    <t xml:space="preserve">Сироп Сеннол - для очищения организма (Мирусалам) 100мл</t>
  </si>
  <si>
    <t xml:space="preserve">6250</t>
  </si>
  <si>
    <t xml:space="preserve">Сироп Черного тмина - с медом и травами (Мирусалам) 100мл</t>
  </si>
  <si>
    <t xml:space="preserve">4099</t>
  </si>
  <si>
    <t xml:space="preserve">Сосновый сироп "Таежный Тайник" 200гр</t>
  </si>
  <si>
    <t xml:space="preserve">Здоровье/Товары для здоровья</t>
  </si>
  <si>
    <t xml:space="preserve">6113</t>
  </si>
  <si>
    <t xml:space="preserve">Капли в нос  Прополис FORTE "Урал" -  водный 10мл</t>
  </si>
  <si>
    <t xml:space="preserve">6068</t>
  </si>
  <si>
    <t xml:space="preserve">Капли в нос Прополис FORTE "Урал" -  с прополисом и маточным молочком водный 10мл</t>
  </si>
  <si>
    <t xml:space="preserve">6114</t>
  </si>
  <si>
    <t xml:space="preserve">Капли в нос Прополис FORTE "Урал" -  с пчелиным маточным молочком водный 10мл</t>
  </si>
  <si>
    <t xml:space="preserve">6115</t>
  </si>
  <si>
    <t xml:space="preserve">Капли для глаз (тоник для век) "Visio Apis" - с липовым мёдом и алоэ 10мл</t>
  </si>
  <si>
    <t xml:space="preserve">6116</t>
  </si>
  <si>
    <t xml:space="preserve">Капли для глаз (тоник для век) "Visio Apis" - с прополисом и гиалуроновой кислотой 10мл</t>
  </si>
  <si>
    <t xml:space="preserve">6117</t>
  </si>
  <si>
    <t xml:space="preserve">Капли для глаз (тоник для век) "Visio Apis" - с пчелиным маточным молочком и гиалуроновой кислотой 10мл</t>
  </si>
  <si>
    <t xml:space="preserve">9286</t>
  </si>
  <si>
    <t xml:space="preserve">Палочки с нитью для чистки зубов "Dental Floss Toothpick</t>
  </si>
  <si>
    <t xml:space="preserve">9994</t>
  </si>
  <si>
    <t xml:space="preserve">Пластырь от боли в суставах "Тигр" 10шт в упаковке</t>
  </si>
  <si>
    <t xml:space="preserve">6630</t>
  </si>
  <si>
    <t xml:space="preserve">Пластырь турмалиновый в уп.10шт. (7,5см*10см)</t>
  </si>
  <si>
    <t xml:space="preserve">6112</t>
  </si>
  <si>
    <t xml:space="preserve">Прополис LAC  "Урал" - бальзам для ногтей 10мл</t>
  </si>
  <si>
    <t xml:space="preserve">6111</t>
  </si>
  <si>
    <t xml:space="preserve">Прополис LAC  "Урал" - лак для ногтей 10мл</t>
  </si>
  <si>
    <t xml:space="preserve">4197</t>
  </si>
  <si>
    <t xml:space="preserve">Прополис спрей "Оригинальный" - для профилактики полости рта и горла 50мл</t>
  </si>
  <si>
    <t xml:space="preserve">4199</t>
  </si>
  <si>
    <t xml:space="preserve">Прополис спрей "Ромашка и Календула" - для профилактики полости рта и горла 50мл</t>
  </si>
  <si>
    <t xml:space="preserve">4198</t>
  </si>
  <si>
    <t xml:space="preserve">Прополис спрей "Таёжный" - для свежести дыхания 50мл</t>
  </si>
  <si>
    <t xml:space="preserve">6049</t>
  </si>
  <si>
    <t xml:space="preserve">Спрей для полости рта и горла "AERO KIDS" прополис 30мл</t>
  </si>
  <si>
    <t xml:space="preserve">4540</t>
  </si>
  <si>
    <t xml:space="preserve">Спрей для полости рта и горла "AERO KIDS" прополис c мелиссой лекарственной 30мл</t>
  </si>
  <si>
    <t xml:space="preserve">4164</t>
  </si>
  <si>
    <t xml:space="preserve">Спрей для полости рта и горла "AERO" прополис 30мл</t>
  </si>
  <si>
    <t xml:space="preserve">6045</t>
  </si>
  <si>
    <t xml:space="preserve">Спрей для полости рта и горла "AERO" прополис с мятой перечной 30мл</t>
  </si>
  <si>
    <t xml:space="preserve">6046</t>
  </si>
  <si>
    <t xml:space="preserve">Спрей для полости рта и горла "AERO" прополис с эвкалиптом 30мл</t>
  </si>
  <si>
    <t xml:space="preserve">6048</t>
  </si>
  <si>
    <t xml:space="preserve">Спрей для полости рта и горла "AERO" С Сибирской пихтой прополис 30мл</t>
  </si>
  <si>
    <t xml:space="preserve">5798</t>
  </si>
  <si>
    <t xml:space="preserve">Спрей для полости рта и горла - Чудо масло (Bio Product)</t>
  </si>
  <si>
    <t xml:space="preserve">4611</t>
  </si>
  <si>
    <t xml:space="preserve">Цветки календулы для купания "Panda" 8 фильтр пакетов</t>
  </si>
  <si>
    <t xml:space="preserve">4244</t>
  </si>
  <si>
    <t xml:space="preserve">Эфирное масло "Тайна тайги" алтайского кедра 20мл</t>
  </si>
  <si>
    <t xml:space="preserve">4241</t>
  </si>
  <si>
    <t xml:space="preserve">Эфирное масло "Тайна тайги" алтайского можжевельника 20мл</t>
  </si>
  <si>
    <t xml:space="preserve">4243</t>
  </si>
  <si>
    <t xml:space="preserve">Эфирное масло "Тайна тайги" алтайской сосны 20мл</t>
  </si>
  <si>
    <t xml:space="preserve">Здоровье/Эко Продукты/Бакалея</t>
  </si>
  <si>
    <t xml:space="preserve">6121</t>
  </si>
  <si>
    <t xml:space="preserve">Желатин пищевой Халяль (2.0мм) весовой 1кг</t>
  </si>
  <si>
    <t xml:space="preserve">6908</t>
  </si>
  <si>
    <t xml:space="preserve">Рис Индийский длинный - Голден селла басмати (Golden sella basmati rice) 1кг весовой</t>
  </si>
  <si>
    <t xml:space="preserve">6516</t>
  </si>
  <si>
    <t xml:space="preserve">Уксус бальзамический 6% 250мл (СП "Мирный")</t>
  </si>
  <si>
    <t xml:space="preserve">6434</t>
  </si>
  <si>
    <t xml:space="preserve">Уксус натуральный - бальзамический 6% (Премиум) 250мл</t>
  </si>
  <si>
    <t xml:space="preserve">6372</t>
  </si>
  <si>
    <t xml:space="preserve">Уксус натуральный - виноградный 6% (Премиум) 250мл</t>
  </si>
  <si>
    <t xml:space="preserve">6414</t>
  </si>
  <si>
    <t xml:space="preserve">Уксус натуральный - гранатовый 6% (Премиум) 250мл</t>
  </si>
  <si>
    <t xml:space="preserve">6415</t>
  </si>
  <si>
    <t xml:space="preserve">Уксус натуральный - рисовый белый 3% (Премиум) 250мл</t>
  </si>
  <si>
    <t xml:space="preserve">6373</t>
  </si>
  <si>
    <t xml:space="preserve">Уксус натуральный - яблочный 6% (Премиум) 250мл</t>
  </si>
  <si>
    <t xml:space="preserve">Здоровье/Эко Продукты/Восточные сладости</t>
  </si>
  <si>
    <t xml:space="preserve">6243</t>
  </si>
  <si>
    <t xml:space="preserve">Батончик фруктово-ореховый  "Ол'лайт" - апельсин имбирь 30гр</t>
  </si>
  <si>
    <t xml:space="preserve">6383</t>
  </si>
  <si>
    <t xml:space="preserve">Батончик фруктово-ореховый  "Ол'лайт" - Арахисовый 30гр</t>
  </si>
  <si>
    <t xml:space="preserve">6385</t>
  </si>
  <si>
    <t xml:space="preserve">Батончик фруктово-ореховый  "Ол'лайт" - инжирный  30гр</t>
  </si>
  <si>
    <t xml:space="preserve">4289</t>
  </si>
  <si>
    <t xml:space="preserve">Батончик фруктово-ореховый "Ол'лайт" - клубничный 30гр</t>
  </si>
  <si>
    <t xml:space="preserve">6382</t>
  </si>
  <si>
    <t xml:space="preserve">Батончик фруктово-ореховый  "Ол'лайт" - Лимонный 30гр</t>
  </si>
  <si>
    <t xml:space="preserve">6242</t>
  </si>
  <si>
    <t xml:space="preserve">Батончик фруктово-ореховый  "Ол'лайт" - шоколад апельсин 30гр</t>
  </si>
  <si>
    <t xml:space="preserve">6384</t>
  </si>
  <si>
    <t xml:space="preserve">Батончик фруктово-ореховый  "Ол'лайт" - Шоколадный с кокосом 30гр</t>
  </si>
  <si>
    <t xml:space="preserve">4108</t>
  </si>
  <si>
    <t xml:space="preserve">Варенье из кедровой шишки "Таежный Тайник" 260гр</t>
  </si>
  <si>
    <t xml:space="preserve">4120</t>
  </si>
  <si>
    <t xml:space="preserve">Варенье из кедровой шишки "Таежный Тайник" 440гр</t>
  </si>
  <si>
    <t xml:space="preserve">4104</t>
  </si>
  <si>
    <t xml:space="preserve">Варенье из лепестков роз "Таежный Тайник" 260гр</t>
  </si>
  <si>
    <t xml:space="preserve">4105</t>
  </si>
  <si>
    <t xml:space="preserve">Варенье из сосновой шишки с кедровым орехом "Таежный Тайник" 240гр</t>
  </si>
  <si>
    <t xml:space="preserve">4364</t>
  </si>
  <si>
    <t xml:space="preserve">Варенье из сосновой шишки с ореховым ассорти "Таежный Тайник" 240гр</t>
  </si>
  <si>
    <t xml:space="preserve">4101</t>
  </si>
  <si>
    <t xml:space="preserve">Варенье из сосновой шишки с ореховым ассорти "Таежный Тайник"  (Грецкий орех, фундук, миндаль) 240гр</t>
  </si>
  <si>
    <t xml:space="preserve">4119</t>
  </si>
  <si>
    <t xml:space="preserve">Варенье из сосновой шишки "Таежный Тайник" 130гр</t>
  </si>
  <si>
    <t xml:space="preserve">4100</t>
  </si>
  <si>
    <t xml:space="preserve">Варенье из сосновой шишки "Таежный Тайник" 260гр</t>
  </si>
  <si>
    <t xml:space="preserve">4114</t>
  </si>
  <si>
    <t xml:space="preserve">Варенье из сосновой шишки "Таежный Тайник" 440гр</t>
  </si>
  <si>
    <t xml:space="preserve">4098</t>
  </si>
  <si>
    <t xml:space="preserve">Варенье из таежной малины "Таежный Тайник" 260гр</t>
  </si>
  <si>
    <t xml:space="preserve">4097</t>
  </si>
  <si>
    <t xml:space="preserve">Варенье из шиповника "Таежный Тайник" 260гр</t>
  </si>
  <si>
    <t xml:space="preserve">4367</t>
  </si>
  <si>
    <t xml:space="preserve">Таежная калина пареная "Таежный Тайник" 260гр</t>
  </si>
  <si>
    <t xml:space="preserve">4368</t>
  </si>
  <si>
    <t xml:space="preserve">Таежная черёмуха протертая с сахаром "Таежный Тайник" 240гр</t>
  </si>
  <si>
    <t xml:space="preserve">4327</t>
  </si>
  <si>
    <t xml:space="preserve">Фруктовая пастила - Яблоко и банан (Frutley) 30гр</t>
  </si>
  <si>
    <t xml:space="preserve">4518</t>
  </si>
  <si>
    <t xml:space="preserve">Фруктово-ореховый батончик - Арахис (Nbar) 50гр</t>
  </si>
  <si>
    <t xml:space="preserve">4519</t>
  </si>
  <si>
    <t xml:space="preserve">Фруктово-ореховый батончик - Кешью (Nbar) 50гр</t>
  </si>
  <si>
    <t xml:space="preserve">4677</t>
  </si>
  <si>
    <t xml:space="preserve">Фруктовая пастила - Яблоко и облепиха (Frutley) 30гр</t>
  </si>
  <si>
    <t xml:space="preserve">4681</t>
  </si>
  <si>
    <t xml:space="preserve">Фруктово-ореховый батончик - Грецкий орех и яблоко (Nbar) 50гр</t>
  </si>
  <si>
    <t xml:space="preserve">4679</t>
  </si>
  <si>
    <t xml:space="preserve">Фруктово-ореховый батончик - Кокос (Nbar) 50гр</t>
  </si>
  <si>
    <t xml:space="preserve">4682</t>
  </si>
  <si>
    <t xml:space="preserve">Фруктово-ореховый батончик - Малина и лайм (Nbar) 50гр</t>
  </si>
  <si>
    <t xml:space="preserve">4691</t>
  </si>
  <si>
    <t xml:space="preserve">Эко конфеты с арахисом (NBar) 105гр</t>
  </si>
  <si>
    <t xml:space="preserve">4690</t>
  </si>
  <si>
    <t xml:space="preserve">Эко конфеты с кокосом (NBar) 105гр</t>
  </si>
  <si>
    <t xml:space="preserve">4112</t>
  </si>
  <si>
    <t xml:space="preserve">Цукаты Сосновые шишечки-шашлышечки "Таежный Тайник" 25гр</t>
  </si>
  <si>
    <t xml:space="preserve">Здоровье/Эко Продукты/Мёд</t>
  </si>
  <si>
    <t xml:space="preserve">9474</t>
  </si>
  <si>
    <t xml:space="preserve">Крем - мед с кедровым орехом 300гр</t>
  </si>
  <si>
    <t xml:space="preserve">8634</t>
  </si>
  <si>
    <t xml:space="preserve">Крем - мед с пергой 300гр</t>
  </si>
  <si>
    <t xml:space="preserve">6041</t>
  </si>
  <si>
    <t xml:space="preserve">Крем-мед с черным тмином 300гр</t>
  </si>
  <si>
    <t xml:space="preserve">8628</t>
  </si>
  <si>
    <t xml:space="preserve">Мед Башкирский цветок 300гр (стекло)</t>
  </si>
  <si>
    <t xml:space="preserve">4283</t>
  </si>
  <si>
    <t xml:space="preserve">Мед из башкирской липы (Мирусалам) 230гр</t>
  </si>
  <si>
    <t xml:space="preserve">6040</t>
  </si>
  <si>
    <t xml:space="preserve">Паста из льна и меда (стекло) 240гр</t>
  </si>
  <si>
    <t xml:space="preserve">Здоровье/Эко Продукты/Талкан (толокно)</t>
  </si>
  <si>
    <t xml:space="preserve">8161</t>
  </si>
  <si>
    <t xml:space="preserve">Талкан 4 злака "Eco food" 400гр</t>
  </si>
  <si>
    <t xml:space="preserve">8152</t>
  </si>
  <si>
    <t xml:space="preserve">Талкан 4 злака с мукой льна "Eco food" 400гр</t>
  </si>
  <si>
    <t xml:space="preserve">6791</t>
  </si>
  <si>
    <t xml:space="preserve">Талкан овсяной "Eco food" 400 гр</t>
  </si>
  <si>
    <t xml:space="preserve">6597</t>
  </si>
  <si>
    <t xml:space="preserve">Талкан ржаной "Ecofood" 400гр</t>
  </si>
  <si>
    <t xml:space="preserve">8160</t>
  </si>
  <si>
    <t xml:space="preserve">Талкан ячменный "Eco food"  400гр</t>
  </si>
  <si>
    <t xml:space="preserve">Здоровье/Эко Продукты/Урбеч - ореховые пасты</t>
  </si>
  <si>
    <t xml:space="preserve">4002</t>
  </si>
  <si>
    <t xml:space="preserve">Паста арахисовая - Crunchy с кусочками (Nutley) 300гр</t>
  </si>
  <si>
    <t xml:space="preserve">4001</t>
  </si>
  <si>
    <t xml:space="preserve">Паста Арахисовая классическая (Nutley) 300гр</t>
  </si>
  <si>
    <t xml:space="preserve">4314</t>
  </si>
  <si>
    <t xml:space="preserve">Паста арахисовая с медом (Nutley) 300гр</t>
  </si>
  <si>
    <t xml:space="preserve">4006</t>
  </si>
  <si>
    <t xml:space="preserve">Паста кокосовая классическая (Nutley) 300гр</t>
  </si>
  <si>
    <t xml:space="preserve">4007</t>
  </si>
  <si>
    <t xml:space="preserve">Паста кокосовая с бельгийским шоколадом (Nutley) 300гр</t>
  </si>
  <si>
    <t xml:space="preserve">4315</t>
  </si>
  <si>
    <t xml:space="preserve">Паста финиковая (Nutley) 300гр</t>
  </si>
  <si>
    <t xml:space="preserve">4014</t>
  </si>
  <si>
    <t xml:space="preserve">Урбеч из арахиса (Наш урбеч) 200гр</t>
  </si>
  <si>
    <t xml:space="preserve">4017</t>
  </si>
  <si>
    <t xml:space="preserve">Урбеч из белого кунжута (Наш урбеч) 200гр</t>
  </si>
  <si>
    <t xml:space="preserve">4073</t>
  </si>
  <si>
    <t xml:space="preserve">Урбеч из грецкого ореха (Наш урбеч) 200гр</t>
  </si>
  <si>
    <t xml:space="preserve">4012</t>
  </si>
  <si>
    <t xml:space="preserve">Урбеч из золотистого льна (Наш урбеч) 200гр</t>
  </si>
  <si>
    <t xml:space="preserve">4022</t>
  </si>
  <si>
    <t xml:space="preserve">Урбеч из кешью (Наш урбеч) 200гр</t>
  </si>
  <si>
    <t xml:space="preserve">4010</t>
  </si>
  <si>
    <t xml:space="preserve">Урбеч из лесного ореха "Фундук" (Наш урбеч) 200гр</t>
  </si>
  <si>
    <t xml:space="preserve">4026</t>
  </si>
  <si>
    <t xml:space="preserve">Урбеч из миндаля (Наш урбеч) 200гр</t>
  </si>
  <si>
    <t xml:space="preserve">4024</t>
  </si>
  <si>
    <t xml:space="preserve">Урбеч из мякоти кокоса (Наш урбеч) 200гр</t>
  </si>
  <si>
    <t xml:space="preserve">4074</t>
  </si>
  <si>
    <t xml:space="preserve">Урбеч из подсолнечных семян (Наш урбеч) 200гр</t>
  </si>
  <si>
    <t xml:space="preserve">4019</t>
  </si>
  <si>
    <t xml:space="preserve">Урбеч из семян конопли (Наш урбеч) 200гр</t>
  </si>
  <si>
    <t xml:space="preserve">4015</t>
  </si>
  <si>
    <t xml:space="preserve">Урбеч из семян чиа (Наш урбеч) 200гр</t>
  </si>
  <si>
    <t xml:space="preserve">4011</t>
  </si>
  <si>
    <t xml:space="preserve">Урбеч из темного льна (Наш урбеч) 200гр</t>
  </si>
  <si>
    <t xml:space="preserve">4013</t>
  </si>
  <si>
    <t xml:space="preserve">Урбеч из тыквенных семечек (Наш урбеч) 200гр</t>
  </si>
  <si>
    <t xml:space="preserve">4018</t>
  </si>
  <si>
    <t xml:space="preserve">Урбеч из черного кунжута (Наш урбеч) 200гр</t>
  </si>
  <si>
    <t xml:space="preserve">4020</t>
  </si>
  <si>
    <t xml:space="preserve">Урбеч из ядер абрикоса (Наш урбеч) 200гр</t>
  </si>
  <si>
    <t xml:space="preserve">Здоровье/Эко Продукты/Финики и сухофрукты</t>
  </si>
  <si>
    <t xml:space="preserve">6081</t>
  </si>
  <si>
    <t xml:space="preserve">Финики - Аджва Premium (крафтовый пакет) 200гр</t>
  </si>
  <si>
    <t xml:space="preserve">6397</t>
  </si>
  <si>
    <t xml:space="preserve">Финики Аджва Siafa (Весовой) 1кг</t>
  </si>
  <si>
    <t xml:space="preserve">6402</t>
  </si>
  <si>
    <t xml:space="preserve">Финики Барни - в вакуумной упаковке Саудия 900гр</t>
  </si>
  <si>
    <t xml:space="preserve">4494</t>
  </si>
  <si>
    <t xml:space="preserve">Финики - Сафави (крафтовый пакет) 200гр</t>
  </si>
  <si>
    <t xml:space="preserve">5810</t>
  </si>
  <si>
    <t xml:space="preserve">Финиковый сироп Премиум (ОАЭ) 1кг</t>
  </si>
  <si>
    <t xml:space="preserve">5788</t>
  </si>
  <si>
    <t xml:space="preserve">Финиковый сироп Премиум (ОАЭ) Мирусалам 230гр</t>
  </si>
  <si>
    <t xml:space="preserve">Косметика и Гигиена/Мехенди</t>
  </si>
  <si>
    <t xml:space="preserve">9963</t>
  </si>
  <si>
    <t xml:space="preserve">Трафарет для мехенди большой лист</t>
  </si>
  <si>
    <t xml:space="preserve">6912</t>
  </si>
  <si>
    <t xml:space="preserve">Косметика и Гигиена/Мыло</t>
  </si>
  <si>
    <t xml:space="preserve">4301</t>
  </si>
  <si>
    <t xml:space="preserve">Банное мыло натуральное Dalan Antik из оливкового масла 5шт 900гр</t>
  </si>
  <si>
    <t xml:space="preserve">8516</t>
  </si>
  <si>
    <t xml:space="preserve">8515</t>
  </si>
  <si>
    <t xml:space="preserve">4530</t>
  </si>
  <si>
    <t xml:space="preserve">Жидкое мыло Silk - Velvety Rose (ОАЭ) 500мл</t>
  </si>
  <si>
    <t xml:space="preserve">6885</t>
  </si>
  <si>
    <t xml:space="preserve">Жидкое мыло для рук с маслом черного тмина ИНСАФ (натуральный) 300мл.</t>
  </si>
  <si>
    <t xml:space="preserve">8844</t>
  </si>
  <si>
    <t xml:space="preserve">Крем-мыло Silk - Cherry Blossom (Цветущая Вишня) 125гр ОАЭ</t>
  </si>
  <si>
    <t xml:space="preserve">8529</t>
  </si>
  <si>
    <t xml:space="preserve">Крем-мыло Silk - Midnight Orchid (Полуночная Орхидея) 125гр ОАЭ</t>
  </si>
  <si>
    <t xml:space="preserve">8530</t>
  </si>
  <si>
    <t xml:space="preserve">Крем-мыло Silk - Natural Olive (Натуральная Олива) 125гр ОАЭ</t>
  </si>
  <si>
    <t xml:space="preserve">8500</t>
  </si>
  <si>
    <t xml:space="preserve">Крем-мыло Silk - Pearl Glow (Жемчужное Сияние) 125гр</t>
  </si>
  <si>
    <t xml:space="preserve">8531</t>
  </si>
  <si>
    <t xml:space="preserve">Крем-мыло Silk - Sea Minerals (Морские Минералы) 125гр ОАЭ</t>
  </si>
  <si>
    <t xml:space="preserve">4531</t>
  </si>
  <si>
    <t xml:space="preserve">Крем-мыло Silk - Shea Butter (увлажняющий молочный крем) 125гр ОАЭ</t>
  </si>
  <si>
    <t xml:space="preserve">4532</t>
  </si>
  <si>
    <t xml:space="preserve">Крем-мыло Silk - Velvety Rose (Бархатная роза) 125гр ОАЭ</t>
  </si>
  <si>
    <t xml:space="preserve">4305</t>
  </si>
  <si>
    <t xml:space="preserve">Мыло Dalan Geleneksel Традиционный из роз 4шт 600гр</t>
  </si>
  <si>
    <t xml:space="preserve">4306</t>
  </si>
  <si>
    <t xml:space="preserve">Мыло Dalan Geleneksel Традиционный лавандовый 4шт 600гр</t>
  </si>
  <si>
    <t xml:space="preserve">4303</t>
  </si>
  <si>
    <t xml:space="preserve">Мыло Dalan Pure white soap Rose 4шт 280гр</t>
  </si>
  <si>
    <t xml:space="preserve">4307</t>
  </si>
  <si>
    <t xml:space="preserve">Мыло Dalan Sultan Hamam Saf Sabun натуральное мыло 4шт 600гр</t>
  </si>
  <si>
    <t xml:space="preserve">8203</t>
  </si>
  <si>
    <t xml:space="preserve">Мыло Hemani - Blackseed Soap с тмином 75гр Пакистан</t>
  </si>
  <si>
    <t xml:space="preserve">7628</t>
  </si>
  <si>
    <t xml:space="preserve">Мыло Hemani - Coconut Soap (кокосовое) 75гр Пакистан</t>
  </si>
  <si>
    <t xml:space="preserve">2624</t>
  </si>
  <si>
    <t xml:space="preserve">Мыло Jamalain - black seed soap (с черным тмином) 75гр</t>
  </si>
  <si>
    <t xml:space="preserve">6734</t>
  </si>
  <si>
    <t xml:space="preserve">Мыло Letom - с маслом змеи от морщин и прыщей 135гр</t>
  </si>
  <si>
    <t xml:space="preserve">9120</t>
  </si>
  <si>
    <t xml:space="preserve">Мыло Royal - Desert Rose (125гр) ОАЭ</t>
  </si>
  <si>
    <t xml:space="preserve">8543</t>
  </si>
  <si>
    <t xml:space="preserve">Мыло Royal - Elegance (125гр) ОАЭ</t>
  </si>
  <si>
    <t xml:space="preserve">8525</t>
  </si>
  <si>
    <t xml:space="preserve">Мыло Royal - Indulgence (125гр) ОАЭ</t>
  </si>
  <si>
    <t xml:space="preserve">8528</t>
  </si>
  <si>
    <t xml:space="preserve">Мыло Royal - Innocence (125гр) ОАЭ</t>
  </si>
  <si>
    <t xml:space="preserve">8526</t>
  </si>
  <si>
    <t xml:space="preserve">Мыло Royal - Luxury (125гр) ОАЭ</t>
  </si>
  <si>
    <t xml:space="preserve">8524</t>
  </si>
  <si>
    <t xml:space="preserve">Мыло Royal - Mirage (125гр) ОАЭ</t>
  </si>
  <si>
    <t xml:space="preserve">9119</t>
  </si>
  <si>
    <t xml:space="preserve">Мыло Royal - Sensual orchid (125гр) ОАЭ</t>
  </si>
  <si>
    <t xml:space="preserve">9118</t>
  </si>
  <si>
    <t xml:space="preserve">Мыло Royal - Sweet Lily (125гр) ОАЭ</t>
  </si>
  <si>
    <t xml:space="preserve">8527</t>
  </si>
  <si>
    <t xml:space="preserve">Мыло Royal - Vibrance (125гр) ОАЭ</t>
  </si>
  <si>
    <t xml:space="preserve">8480</t>
  </si>
  <si>
    <t xml:space="preserve">Мыло Vasu - Black Seed с черным тмином 125гр</t>
  </si>
  <si>
    <t xml:space="preserve">8464</t>
  </si>
  <si>
    <t xml:space="preserve">Мыло Vasu - Papaya Soap с папаей 125гр</t>
  </si>
  <si>
    <t xml:space="preserve">8465</t>
  </si>
  <si>
    <t xml:space="preserve">Мыло Vasu - Turmeric Soap с куркумой 125гр</t>
  </si>
  <si>
    <t xml:space="preserve">8216</t>
  </si>
  <si>
    <t xml:space="preserve">Мыло Vatika DermoViva - Almond (Миндаль, увлажняющий) 115гр</t>
  </si>
  <si>
    <t xml:space="preserve">8215</t>
  </si>
  <si>
    <t xml:space="preserve">Мыло Vatika DermoViva - Black Seed (Черный тмин, осветляющий) 115гр</t>
  </si>
  <si>
    <t xml:space="preserve">8214</t>
  </si>
  <si>
    <t xml:space="preserve">Мыло Vatika DermoViva - Neem (Ним, антибактериальный) 115гр</t>
  </si>
  <si>
    <t xml:space="preserve">8213</t>
  </si>
  <si>
    <t xml:space="preserve">Мыло Vatika DermoViva - Olive (Оливковое, питательное) 115гр</t>
  </si>
  <si>
    <t xml:space="preserve">4048</t>
  </si>
  <si>
    <t xml:space="preserve">Мыло Антибактериальное "Antiba" Anti bacterial soap 80гр</t>
  </si>
  <si>
    <t xml:space="preserve">4045</t>
  </si>
  <si>
    <t xml:space="preserve">Мыло с медом "Razan" Honey soap 80гр</t>
  </si>
  <si>
    <t xml:space="preserve">4046</t>
  </si>
  <si>
    <t xml:space="preserve">Мыло с морской свежестью "Razan" Ocean Fresh 80гр</t>
  </si>
  <si>
    <t xml:space="preserve">4044</t>
  </si>
  <si>
    <t xml:space="preserve">Мыло с оливковым маслом "Razan" Olive soap 80гр</t>
  </si>
  <si>
    <t xml:space="preserve">4047</t>
  </si>
  <si>
    <t xml:space="preserve">Мыло с экстрактом розовой воды "Razan" Rose soap 80гр</t>
  </si>
  <si>
    <t xml:space="preserve">Косметика и Гигиена/Полезные мази и крема</t>
  </si>
  <si>
    <t xml:space="preserve">1181</t>
  </si>
  <si>
    <t xml:space="preserve">Крем El Hawag - для похудения из натуральных трав (Египет) 50гр</t>
  </si>
  <si>
    <t xml:space="preserve">6730</t>
  </si>
  <si>
    <t xml:space="preserve">Крем "Hemani" - от трещин на пятках 50мл.</t>
  </si>
  <si>
    <t xml:space="preserve">9510</t>
  </si>
  <si>
    <t xml:space="preserve">Крем "Xi Fei Shi" - для отбеливания кожи и устранения пигментных пятен 35гр</t>
  </si>
  <si>
    <t xml:space="preserve">9149</t>
  </si>
  <si>
    <t xml:space="preserve">Крем "Xi Fei Shi" - заживляющий раны, трещины на ногах 35гр</t>
  </si>
  <si>
    <t xml:space="preserve">9585</t>
  </si>
  <si>
    <t xml:space="preserve">Крем "Xi Fei Shi" - от грибка ногтей и пальцев 35гр</t>
  </si>
  <si>
    <t xml:space="preserve">4256</t>
  </si>
  <si>
    <t xml:space="preserve">Крем-гель от растяжек "Бальзам гор" с мумие 130мл</t>
  </si>
  <si>
    <t xml:space="preserve">6740</t>
  </si>
  <si>
    <t xml:space="preserve">Крем заживляющий Boro treat Vasu Индия 30мл</t>
  </si>
  <si>
    <t xml:space="preserve">5779</t>
  </si>
  <si>
    <t xml:space="preserve">Мазь для ног (от грибка) со змеином маслом 25гр</t>
  </si>
  <si>
    <t xml:space="preserve">5937</t>
  </si>
  <si>
    <t xml:space="preserve">Мазь Колоквинта массажная - Hemani Ointment Colocynth в тубе, 40 мл</t>
  </si>
  <si>
    <t xml:space="preserve">9098</t>
  </si>
  <si>
    <t xml:space="preserve">Мазь согревающая с экстрактом колоквинта (El Captain) 50гр</t>
  </si>
  <si>
    <t xml:space="preserve">Косметика и Гигиена/Сурьма</t>
  </si>
  <si>
    <t xml:space="preserve">8258</t>
  </si>
  <si>
    <t xml:space="preserve">Сурьма Lateef - черная (Sukh Chean) натуральная 2гр</t>
  </si>
  <si>
    <t xml:space="preserve">8536</t>
  </si>
  <si>
    <t xml:space="preserve">Сурьма - карандаш Blue Heaven - Indian Kajal (Индия) 2,5гр</t>
  </si>
  <si>
    <t xml:space="preserve">8755</t>
  </si>
  <si>
    <t xml:space="preserve">Сурьма паста Mumtaz  delux kajal</t>
  </si>
  <si>
    <t xml:space="preserve">Косметика и Гигиена/Товары для дома</t>
  </si>
  <si>
    <t xml:space="preserve">8519</t>
  </si>
  <si>
    <t xml:space="preserve">Средство для мытья посуды гипоаллергенное Silk - Citrus Burst (ОАЭ) 750мл</t>
  </si>
  <si>
    <t xml:space="preserve">7499</t>
  </si>
  <si>
    <t xml:space="preserve">Средство для мытья посуды гипоаллергенное Silk - Exotic Fruits (ОАЭ) 750мл</t>
  </si>
  <si>
    <t xml:space="preserve">8518</t>
  </si>
  <si>
    <t xml:space="preserve">Средство для мытья посуды гипоаллергенное Silk - Zesty orange (ОАЭ) 750мл</t>
  </si>
  <si>
    <t xml:space="preserve">6357</t>
  </si>
  <si>
    <t xml:space="preserve">Эко листы для стирки - аромат свежести (Dizolve) 12 стирок - Канада</t>
  </si>
  <si>
    <t xml:space="preserve">6954</t>
  </si>
  <si>
    <t xml:space="preserve">Эко листы для стирки - без запаха, даже для новорожденных (Dizolve) 32 стирки - Канада</t>
  </si>
  <si>
    <t xml:space="preserve">Косметика и Гигиена/Уход за волосами/Бальзамы и маски</t>
  </si>
  <si>
    <t xml:space="preserve">8468</t>
  </si>
  <si>
    <t xml:space="preserve">Крем - бальзам для волос Trichup - Black seed (черный тмин) 200мл</t>
  </si>
  <si>
    <t xml:space="preserve">9406</t>
  </si>
  <si>
    <t xml:space="preserve">Крем - бальзам для волос Trichup - здоровые, длинные, сильные 200мл</t>
  </si>
  <si>
    <t xml:space="preserve">6741</t>
  </si>
  <si>
    <t xml:space="preserve">Крем - бальзам для волос Trichup - против выпадения 200мл</t>
  </si>
  <si>
    <t xml:space="preserve">6307</t>
  </si>
  <si>
    <t xml:space="preserve">Крем - бальзам для волос Trichup - против выпадения 500мл</t>
  </si>
  <si>
    <t xml:space="preserve">6304</t>
  </si>
  <si>
    <t xml:space="preserve">Крем - бальзам для волос Trichup - против перхоти Индия 200мл</t>
  </si>
  <si>
    <t xml:space="preserve">6917</t>
  </si>
  <si>
    <t xml:space="preserve">Крем - бальзам для волос Trichup - с Аргановым маслом 200мл</t>
  </si>
  <si>
    <t xml:space="preserve">6302</t>
  </si>
  <si>
    <t xml:space="preserve">Крем - бальзам для волос Trichup - с кератином 200мл</t>
  </si>
  <si>
    <t xml:space="preserve">6032</t>
  </si>
  <si>
    <t xml:space="preserve">Маска для волос Trichup - здоровые, длинные и сильные 500мл (Индия)</t>
  </si>
  <si>
    <t xml:space="preserve">5766</t>
  </si>
  <si>
    <t xml:space="preserve">Маска для волос Trichup - против выпадения волос 200 мл Индия</t>
  </si>
  <si>
    <t xml:space="preserve">6026</t>
  </si>
  <si>
    <t xml:space="preserve">Маска для волос Trichup - против выпадения волос 500мл (Индия)</t>
  </si>
  <si>
    <t xml:space="preserve">8968</t>
  </si>
  <si>
    <t xml:space="preserve">Маска для волос Vatika - Black seed (с тмином) 500гр</t>
  </si>
  <si>
    <t xml:space="preserve">8970</t>
  </si>
  <si>
    <t xml:space="preserve">Маска для волос Vatika глубокое кондиционирование (Олива, Миндаль, Хна) 500гр</t>
  </si>
  <si>
    <t xml:space="preserve">8973</t>
  </si>
  <si>
    <t xml:space="preserve">Маска для волос Vatika интенсивное питание (Яйцо, Мёд, Кастор) 500гр</t>
  </si>
  <si>
    <t xml:space="preserve">8971</t>
  </si>
  <si>
    <t xml:space="preserve">Маска для волос Vatika контроль выпадения (Чеснок, кактус, кокос) 500гр</t>
  </si>
  <si>
    <t xml:space="preserve">9194</t>
  </si>
  <si>
    <t xml:space="preserve">Маска для волос Vatika обьем и толщина (Кокос, Кастор,Хна) 500гр</t>
  </si>
  <si>
    <t xml:space="preserve">8972</t>
  </si>
  <si>
    <t xml:space="preserve">Маска для волос Vatika против перхоти (Лимон, чайное дерево, Розмарин) 500гр</t>
  </si>
  <si>
    <t xml:space="preserve">Косметика и Гигиена/Уход за волосами/Для роста волос</t>
  </si>
  <si>
    <t xml:space="preserve">9392</t>
  </si>
  <si>
    <t xml:space="preserve">Масло усьмы "Sana" - для роста волос, ресниц и бороды 10мл</t>
  </si>
  <si>
    <t xml:space="preserve">8485</t>
  </si>
  <si>
    <t xml:space="preserve">Масло усьмы "Usma Oil" - для роста волос, ресниц и бороды 35мл</t>
  </si>
  <si>
    <t xml:space="preserve">Косметика и Гигиена/Уход за волосами/Кондиционеры</t>
  </si>
  <si>
    <t xml:space="preserve">8302</t>
  </si>
  <si>
    <t xml:space="preserve">Кондиционер Vatika - Argan (с Арганой) 200мл</t>
  </si>
  <si>
    <t xml:space="preserve">8300</t>
  </si>
  <si>
    <t xml:space="preserve">Кондиционер Vatika - Black seed (с черным тмином) 200мл</t>
  </si>
  <si>
    <t xml:space="preserve">9193</t>
  </si>
  <si>
    <t xml:space="preserve">Кондиционер Vatika контроль - выпадения (Кактус и гаргир) 200мл</t>
  </si>
  <si>
    <t xml:space="preserve">9192</t>
  </si>
  <si>
    <t xml:space="preserve">Кондиционер Vatika - лечение и восстановление (Мед и яйцо) 200мл</t>
  </si>
  <si>
    <t xml:space="preserve">9190</t>
  </si>
  <si>
    <t xml:space="preserve">Кондиционер Vatika - объем и толщина (кокос и кастор) 200мл</t>
  </si>
  <si>
    <t xml:space="preserve">9191</t>
  </si>
  <si>
    <t xml:space="preserve">Кондиционер Vatika - увлажняющий (Миндаль и мед) 200мл</t>
  </si>
  <si>
    <t xml:space="preserve">5942</t>
  </si>
  <si>
    <t xml:space="preserve">Кондиционер для волос Dabur Amla - Fish oil (Рыбий жир) 400 мл ***РАСПРОДАЖА***</t>
  </si>
  <si>
    <t xml:space="preserve">6300</t>
  </si>
  <si>
    <t xml:space="preserve">Кондиционер для волос Trichup - здоровые, длинные и сильные 150мл (Индия)</t>
  </si>
  <si>
    <t xml:space="preserve">8473</t>
  </si>
  <si>
    <t xml:space="preserve">Кондиционер для волос Trichup - против выпадения 150мл (Индия)</t>
  </si>
  <si>
    <t xml:space="preserve">6918</t>
  </si>
  <si>
    <t xml:space="preserve">Кондиционер для волос Trichup - с Аргановым маслом Индия 200мл</t>
  </si>
  <si>
    <t xml:space="preserve">8472</t>
  </si>
  <si>
    <t xml:space="preserve">Кондиционер для волос Trichup - с кератином  Индия 200мл</t>
  </si>
  <si>
    <t xml:space="preserve">6301</t>
  </si>
  <si>
    <t xml:space="preserve">Кондиционер для волос Trichup - с черным тмином 150мл (Индия)</t>
  </si>
  <si>
    <t xml:space="preserve">5940</t>
  </si>
  <si>
    <t xml:space="preserve">Кондиционер для волос Vatika - Argan (Аргановый) 400 мл</t>
  </si>
  <si>
    <t xml:space="preserve">5941</t>
  </si>
  <si>
    <t xml:space="preserve">Кондиционер для волос Vatika - Garlic (Чеснок) 400 мл ***РАСПРОДАЖА***</t>
  </si>
  <si>
    <t xml:space="preserve">Косметика и Гигиена/Уход за волосами/Масла для волос</t>
  </si>
  <si>
    <t xml:space="preserve">5824</t>
  </si>
  <si>
    <t xml:space="preserve">Масло аргановое для волос Trichup Индия 100 мл</t>
  </si>
  <si>
    <t xml:space="preserve">8290</t>
  </si>
  <si>
    <t xml:space="preserve">Масло для волос Dabur Amla 200мл</t>
  </si>
  <si>
    <t xml:space="preserve">9584</t>
  </si>
  <si>
    <t xml:space="preserve">Масло для волос Dabur Amla - Cooling (охлаждающее) 200мл</t>
  </si>
  <si>
    <t xml:space="preserve">8291</t>
  </si>
  <si>
    <t xml:space="preserve">Масло для волос Dabur Amla - Gold 100мл</t>
  </si>
  <si>
    <t xml:space="preserve">9583</t>
  </si>
  <si>
    <t xml:space="preserve">Масло для волос Dabur Amla - Jasmine (для окрашенных волос) 200мл ***РАСПРОДАЖА***</t>
  </si>
  <si>
    <t xml:space="preserve">8460</t>
  </si>
  <si>
    <t xml:space="preserve">Масло для волос Trichup -  против выпадения Индия 100мл</t>
  </si>
  <si>
    <t xml:space="preserve">6309</t>
  </si>
  <si>
    <t xml:space="preserve">Масло для волос Trichup - против перхоти Индия 100мл</t>
  </si>
  <si>
    <t xml:space="preserve">6020</t>
  </si>
  <si>
    <t xml:space="preserve">Масло для волос Trichup - с Арганой 100мл</t>
  </si>
  <si>
    <t xml:space="preserve">8458</t>
  </si>
  <si>
    <t xml:space="preserve">Масло для волос Trichup - с черным тмином Индия 100мл</t>
  </si>
  <si>
    <t xml:space="preserve">9335</t>
  </si>
  <si>
    <t xml:space="preserve">Масло для волос Vatika - Black seed (с черным тмином) 200мл</t>
  </si>
  <si>
    <t xml:space="preserve">7998</t>
  </si>
  <si>
    <t xml:space="preserve">Масло для волос Vatika - Garlic (чеснок) 200мл</t>
  </si>
  <si>
    <t xml:space="preserve">Косметика и Гигиена/Уход за волосами/Против роста волос</t>
  </si>
  <si>
    <t xml:space="preserve">8483</t>
  </si>
  <si>
    <t xml:space="preserve">Муравьиный крем "Ant Egg Cream" - для снижения роста волос 50гр</t>
  </si>
  <si>
    <t xml:space="preserve">Косметика и Гигиена/Уход за волосами/Хна</t>
  </si>
  <si>
    <t xml:space="preserve">7100</t>
  </si>
  <si>
    <t xml:space="preserve">Хна Elina - для волос и рисования мехенди 100гр</t>
  </si>
  <si>
    <t xml:space="preserve">9540</t>
  </si>
  <si>
    <t xml:space="preserve">Хна Hemani - Red (красная) (в упаковке 4шт по 25гр) Пакистан</t>
  </si>
  <si>
    <t xml:space="preserve">8533</t>
  </si>
  <si>
    <t xml:space="preserve">Хна Royal - Darkest Brown темно-коричневый (в упаковке 6шт по 10гр) Индия ОРИГИНАЛ</t>
  </si>
  <si>
    <t xml:space="preserve">6461</t>
  </si>
  <si>
    <t xml:space="preserve">Хна Royal - Red (Красный) (в упаковке 6шт по 10гр) Индия ОРИГИНАЛ</t>
  </si>
  <si>
    <t xml:space="preserve">8479</t>
  </si>
  <si>
    <t xml:space="preserve">Хна Silkyshine - Natural brown  (Коричневый) (в упаковке 6шт по 15гр)***РАСПРОДАЖА***</t>
  </si>
  <si>
    <t xml:space="preserve">9333</t>
  </si>
  <si>
    <t xml:space="preserve">Хна Vatika - Dark Brown (Темно - Коричневый) (6шт х 10гр)</t>
  </si>
  <si>
    <t xml:space="preserve">8554</t>
  </si>
  <si>
    <t xml:space="preserve">Хна Vatika - Natural Brown (Коричневый) (6шт х 10гр)</t>
  </si>
  <si>
    <t xml:space="preserve">6899</t>
  </si>
  <si>
    <t xml:space="preserve">Хна для бровей "Ryana henna" - коричневая по 15мл</t>
  </si>
  <si>
    <t xml:space="preserve">5827</t>
  </si>
  <si>
    <t xml:space="preserve">Хна для волос Trichup - бургундия 6 пакетиков по 10 гр Индия</t>
  </si>
  <si>
    <t xml:space="preserve">5826</t>
  </si>
  <si>
    <t xml:space="preserve">Хна для волос Trichup - коричневый 6 пакетиков по 10 гр Индия</t>
  </si>
  <si>
    <t xml:space="preserve">2048</t>
  </si>
  <si>
    <t xml:space="preserve">Шапочка для пользования при окрашивании волос (многоразовая)</t>
  </si>
  <si>
    <t xml:space="preserve">Косметика и Гигиена/Уход за волосами/Шампуни</t>
  </si>
  <si>
    <t xml:space="preserve">6739</t>
  </si>
  <si>
    <t xml:space="preserve">Шампунь Dabur Amla - Fish oil omega 3 (с рыбьим жиром) 200мл</t>
  </si>
  <si>
    <t xml:space="preserve">6241</t>
  </si>
  <si>
    <t xml:space="preserve">Шампунь Dabur Amla - Fish oil omega 3 (с рыбьим жиром) 400мл</t>
  </si>
  <si>
    <t xml:space="preserve">9269</t>
  </si>
  <si>
    <t xml:space="preserve">Шампунь Dabur Amla - Keratin (кератин) 200мл</t>
  </si>
  <si>
    <t xml:space="preserve">6223</t>
  </si>
  <si>
    <t xml:space="preserve">Шампунь Dabur Amla - Keratin (кератин) 400мл</t>
  </si>
  <si>
    <t xml:space="preserve">8548</t>
  </si>
  <si>
    <t xml:space="preserve">Шампунь Dabur Amla - Snake Oil (Со змеиным маслом) 200мл</t>
  </si>
  <si>
    <t xml:space="preserve">9036</t>
  </si>
  <si>
    <t xml:space="preserve">Шампунь Dabur Amla - Snake Oil (Со змеиным маслом) 400мл</t>
  </si>
  <si>
    <t xml:space="preserve">8087</t>
  </si>
  <si>
    <t xml:space="preserve">Шампунь "Dakka Kadima" #106 - от перхоти, для всех типов волос Турция 540мл</t>
  </si>
  <si>
    <t xml:space="preserve">9032</t>
  </si>
  <si>
    <t xml:space="preserve">Шампунь Silk- Питательный цитрусовый экстракт 400мл ОАЭ</t>
  </si>
  <si>
    <t xml:space="preserve">9258</t>
  </si>
  <si>
    <t xml:space="preserve">Шампунь Silk - Укрепляющий витамин 400мл ОАЭ</t>
  </si>
  <si>
    <t xml:space="preserve">8461</t>
  </si>
  <si>
    <t xml:space="preserve">Шампунь Trichup - здоровые, длинные и сильные 200мл (Индия)</t>
  </si>
  <si>
    <t xml:space="preserve">6305</t>
  </si>
  <si>
    <t xml:space="preserve">Шампунь Trichup - здоровые, длинные и сильные 400мл (Индия)</t>
  </si>
  <si>
    <t xml:space="preserve">8463</t>
  </si>
  <si>
    <t xml:space="preserve">Шампунь Trichup - против выпадения волос 200мл (Индия)</t>
  </si>
  <si>
    <t xml:space="preserve">6306</t>
  </si>
  <si>
    <t xml:space="preserve">Шампунь Trichup - против выпадения волос 400мл (Индия)</t>
  </si>
  <si>
    <t xml:space="preserve">6308</t>
  </si>
  <si>
    <t xml:space="preserve">Шампунь Trichup - против перхоти 200мл (Индия)</t>
  </si>
  <si>
    <t xml:space="preserve">4090</t>
  </si>
  <si>
    <t xml:space="preserve">Шампунь Trichup - против перхоти 400мл (Индия)</t>
  </si>
  <si>
    <t xml:space="preserve">6356</t>
  </si>
  <si>
    <t xml:space="preserve">Шампунь Trichup - с Аргановым маслом 200мл (Индия)</t>
  </si>
  <si>
    <t xml:space="preserve">6919</t>
  </si>
  <si>
    <t xml:space="preserve">Шампунь Trichup - с Аргановым маслом 400мл (Индия)</t>
  </si>
  <si>
    <t xml:space="preserve">6324</t>
  </si>
  <si>
    <t xml:space="preserve">Шампунь Trichup - с натуральным протеином 200мл (Индия)</t>
  </si>
  <si>
    <t xml:space="preserve">8462</t>
  </si>
  <si>
    <t xml:space="preserve">Шампунь Trichup - с черным тмином 200мл (Индия)</t>
  </si>
  <si>
    <t xml:space="preserve">6725</t>
  </si>
  <si>
    <t xml:space="preserve">Шампунь Trichup - с черным тмином 400мл (Индия)</t>
  </si>
  <si>
    <t xml:space="preserve">8965</t>
  </si>
  <si>
    <t xml:space="preserve">Шампунь "Vatika Almond and Honey" - увлажняющий | Миндаль и Мёд 200мл</t>
  </si>
  <si>
    <t xml:space="preserve">8545</t>
  </si>
  <si>
    <t xml:space="preserve">Шампунь Vatika - Argan (Аргана) Против ломких волос 200мл</t>
  </si>
  <si>
    <t xml:space="preserve">9875</t>
  </si>
  <si>
    <t xml:space="preserve">Шампунь Vatika - Argan (с арганой) 400мл</t>
  </si>
  <si>
    <t xml:space="preserve">8544</t>
  </si>
  <si>
    <t xml:space="preserve">Шампунь Vatika - Black Olive (Черная олива) 200мл</t>
  </si>
  <si>
    <t xml:space="preserve">8547</t>
  </si>
  <si>
    <t xml:space="preserve">Шампунь Vatika - Black seed (с черным тмином) 200мл</t>
  </si>
  <si>
    <t xml:space="preserve">8966</t>
  </si>
  <si>
    <t xml:space="preserve">Шампунь Vatika - Cactus and Gergir (против выпадения волос, делает мягкими и послушными) 200мл</t>
  </si>
  <si>
    <t xml:space="preserve">8964</t>
  </si>
  <si>
    <t xml:space="preserve">Шампунь Vatika - EGG (Яичный) 200мл</t>
  </si>
  <si>
    <t xml:space="preserve">6310</t>
  </si>
  <si>
    <t xml:space="preserve">Шампунь Vatika - EGG (Яичный) 400мл</t>
  </si>
  <si>
    <t xml:space="preserve">8960</t>
  </si>
  <si>
    <t xml:space="preserve">Шампунь "Vatika Garlic" - для активного роста и укрепление луковиц | Чеснок 200мл *** РАСПРОДАЖА***</t>
  </si>
  <si>
    <t xml:space="preserve">6649</t>
  </si>
  <si>
    <t xml:space="preserve">Шампунь "Vatika Garlic" - для активного роста и укрепление луковиц | Чеснок 400мл</t>
  </si>
  <si>
    <t xml:space="preserve">8962</t>
  </si>
  <si>
    <t xml:space="preserve">Шампунь "Vatika Henna" - для сухих и поврежденных волос | Хна 200мл</t>
  </si>
  <si>
    <t xml:space="preserve">6313</t>
  </si>
  <si>
    <t xml:space="preserve">Шампунь "Vatika Henna" - для сухих и поврежденных волос | Хна 400мл</t>
  </si>
  <si>
    <t xml:space="preserve">8961</t>
  </si>
  <si>
    <t xml:space="preserve">Шампунь "Vatika Honey and Egg" лечение и восстановление поврежденных волос | Мед и яйцо 200мл</t>
  </si>
  <si>
    <t xml:space="preserve">6007</t>
  </si>
  <si>
    <t xml:space="preserve">Шампунь Vatika Lemon против перхоти 200 мл</t>
  </si>
  <si>
    <t xml:space="preserve">8546</t>
  </si>
  <si>
    <t xml:space="preserve">Шампунь "Vatika Olive and Henna" - Питание и Защита | Олива, Миндаль и Хна 200мл</t>
  </si>
  <si>
    <t xml:space="preserve">6311</t>
  </si>
  <si>
    <t xml:space="preserve">Шампунь "Vatika Olive and Henna" - Питание и Защита  Олива, Миндаль и Хна 400мл +33%</t>
  </si>
  <si>
    <t xml:space="preserve">6642</t>
  </si>
  <si>
    <t xml:space="preserve">Шампунь Vatika лечение и восстановление 400мл + 33%</t>
  </si>
  <si>
    <t xml:space="preserve">8967</t>
  </si>
  <si>
    <t xml:space="preserve">Шампунь Vatika объем и толщина (Кокос, Кастор) 200мл</t>
  </si>
  <si>
    <t xml:space="preserve">6648</t>
  </si>
  <si>
    <t xml:space="preserve">Шампунь Vatika против выпадения волос 400мл + 33%</t>
  </si>
  <si>
    <t xml:space="preserve">6639</t>
  </si>
  <si>
    <t xml:space="preserve">Шампунь Vatika против перхоти 400 мл + 33%</t>
  </si>
  <si>
    <t xml:space="preserve">6016</t>
  </si>
  <si>
    <t xml:space="preserve">Шампунь Vatika увлажняющий 400 мл +33%</t>
  </si>
  <si>
    <t xml:space="preserve">4533</t>
  </si>
  <si>
    <t xml:space="preserve">Шампунь с кондиционером Silk - Argan oil Для жирных волос 400мл ОАЭ</t>
  </si>
  <si>
    <t xml:space="preserve">4537</t>
  </si>
  <si>
    <t xml:space="preserve">Шампунь с кондиционером Silk - Avocado Milk для сухих волос 400мл ОАЭ</t>
  </si>
  <si>
    <t xml:space="preserve">4534</t>
  </si>
  <si>
    <t xml:space="preserve">Шампунь с кондиционером Silk - Berry Extracts для окрашенных волос 400мл ОАЭ</t>
  </si>
  <si>
    <t xml:space="preserve">4536</t>
  </si>
  <si>
    <t xml:space="preserve">Шампунь с кондиционером Silk - Coconut Water для нормальных волос 400мл ОАЭ</t>
  </si>
  <si>
    <t xml:space="preserve">4535</t>
  </si>
  <si>
    <t xml:space="preserve">Шампунь с кондиционером Silk - Honey Blossom для слабых волос 400мл ОАЭ</t>
  </si>
  <si>
    <t xml:space="preserve">Косметика и Гигиена/Уход за Детьми</t>
  </si>
  <si>
    <t xml:space="preserve">8003</t>
  </si>
  <si>
    <t xml:space="preserve">Детский крем смягчающий DermoViva - на основе оливкового масла (Vatika) 100мл</t>
  </si>
  <si>
    <t xml:space="preserve">Косметика и Гигиена/Уход за полостью рта/Зубные пасты</t>
  </si>
  <si>
    <t xml:space="preserve">8901</t>
  </si>
  <si>
    <t xml:space="preserve">Зубная паста Al falah - с мисваком (сивак) 50гр</t>
  </si>
  <si>
    <t xml:space="preserve">4095</t>
  </si>
  <si>
    <t xml:space="preserve">Зубная паста As-Shifa с черным тмином и мисваком 170гр</t>
  </si>
  <si>
    <t xml:space="preserve">8577</t>
  </si>
  <si>
    <t xml:space="preserve">Зубная паста Dabur Herb`l - Anti ageing (Против старения зубов) 150гр с щеткой</t>
  </si>
  <si>
    <t xml:space="preserve">8254</t>
  </si>
  <si>
    <t xml:space="preserve">Зубная паста Dabur Herb`l - Basil (Базилик) 150гр с щеткой</t>
  </si>
  <si>
    <t xml:space="preserve">8553</t>
  </si>
  <si>
    <t xml:space="preserve">Зубная паста Dabur Herb`l - Black Seed (Черный тмин) 150гр с щеткой ***РАСПРОДАЖА***</t>
  </si>
  <si>
    <t xml:space="preserve">9241</t>
  </si>
  <si>
    <t xml:space="preserve">Зубная паста Dabur Herb'l - Mint &amp; Lemon (Зеленый гель) 150гр с щеткой</t>
  </si>
  <si>
    <t xml:space="preserve">8588</t>
  </si>
  <si>
    <t xml:space="preserve">Зубная паста Dabur Herb`l - Neem (Дерево Ним) 150гр с щеткой</t>
  </si>
  <si>
    <t xml:space="preserve">8589</t>
  </si>
  <si>
    <t xml:space="preserve">Зубная паста Dabur Herb`l - Olive (с Оливой) 150гр с щеткой ***РАСПРОДАЖА***</t>
  </si>
  <si>
    <t xml:space="preserve">8578</t>
  </si>
  <si>
    <t xml:space="preserve">Зубная паста Dabur Herb`l - Salt &amp; Lemon (отбеливающая) 150гр с щеткой ***РАСПРОДАЖА***</t>
  </si>
  <si>
    <t xml:space="preserve">8235</t>
  </si>
  <si>
    <t xml:space="preserve">Зубная паста Dabur - Miswak Fresh gel (с мисваком - сивак) 60гр</t>
  </si>
  <si>
    <t xml:space="preserve">8549</t>
  </si>
  <si>
    <t xml:space="preserve">Зубная паста Dabur - Miswak (с мисваком - сивак) 170гр</t>
  </si>
  <si>
    <t xml:space="preserve">8551</t>
  </si>
  <si>
    <t xml:space="preserve">Зубная паста Dabur - Miswak (с мисваком - сивак) 75гр</t>
  </si>
  <si>
    <t xml:space="preserve">8550</t>
  </si>
  <si>
    <t xml:space="preserve">Зубная паста Dabur - Red 100гр</t>
  </si>
  <si>
    <t xml:space="preserve">7500</t>
  </si>
  <si>
    <t xml:space="preserve">Зубная паста Halagel - Herbal Blast с мисваком  100гр (взрослым и детям)</t>
  </si>
  <si>
    <t xml:space="preserve">7501</t>
  </si>
  <si>
    <t xml:space="preserve">Зубная паста Halagel - MiswakGel мисваком 100гр (взрослым и детям)</t>
  </si>
  <si>
    <t xml:space="preserve">Косметика и Гигиена/Уход за полостью рта/Зубные щетки (Корея)</t>
  </si>
  <si>
    <t xml:space="preserve">6889</t>
  </si>
  <si>
    <t xml:space="preserve">Зубная щетка детская с мягкой щетиной</t>
  </si>
  <si>
    <t xml:space="preserve">4180</t>
  </si>
  <si>
    <t xml:space="preserve">Зубная щетка с мягкой щетиной "Dmete"</t>
  </si>
  <si>
    <t xml:space="preserve">5735</t>
  </si>
  <si>
    <t xml:space="preserve">Зубная щетка с мягкой щетиной "Dmeter"</t>
  </si>
  <si>
    <t xml:space="preserve">5734</t>
  </si>
  <si>
    <t xml:space="preserve">Зубная щетка с мягкой щетиной "Ganer"</t>
  </si>
  <si>
    <t xml:space="preserve">5736</t>
  </si>
  <si>
    <t xml:space="preserve">Зубная щетка с мягкой щетиной "OCALGARU"</t>
  </si>
  <si>
    <t xml:space="preserve">Косметика и Гигиена/Уход за полостью рта/Палочки Мисвак (сивак)</t>
  </si>
  <si>
    <t xml:space="preserve">8248</t>
  </si>
  <si>
    <t xml:space="preserve">Мисвак (сивак) палочка Al-Arab Miswak</t>
  </si>
  <si>
    <t xml:space="preserve">8991</t>
  </si>
  <si>
    <t xml:space="preserve">Мисвак (сивак) палочка Al-falah в футляре</t>
  </si>
  <si>
    <t xml:space="preserve">8552</t>
  </si>
  <si>
    <t xml:space="preserve">Мисвак (сивак) палочка Al-falah с мятой</t>
  </si>
  <si>
    <t xml:space="preserve">8897</t>
  </si>
  <si>
    <t xml:space="preserve">Мисвак (сивак) палочка Al-falah стандартный размер</t>
  </si>
  <si>
    <t xml:space="preserve">Косметика и Гигиена/Уход за телом</t>
  </si>
  <si>
    <t xml:space="preserve">5789</t>
  </si>
  <si>
    <t xml:space="preserve">Натуральная розовая вода спрей (Blesso) 120мл</t>
  </si>
  <si>
    <t xml:space="preserve">Косметика и Гигиена/Уход за телом/Вокруг глаз</t>
  </si>
  <si>
    <t xml:space="preserve">6915</t>
  </si>
  <si>
    <t xml:space="preserve">Крем вокруг глаз Habibi - с муцином улитки Индия 50мл</t>
  </si>
  <si>
    <t xml:space="preserve">Косметика и Гигиена/Уход за телом/Для всего тела</t>
  </si>
  <si>
    <t xml:space="preserve">7209</t>
  </si>
  <si>
    <t xml:space="preserve">Крем для лица и тела "Bakhour" - увлажняющий (Al-Rehab) 70мл</t>
  </si>
  <si>
    <t xml:space="preserve">6314</t>
  </si>
  <si>
    <t xml:space="preserve">Крем для лица и тела "DermoViva" - антивозрастной (Vatika) 70мл</t>
  </si>
  <si>
    <t xml:space="preserve">6017</t>
  </si>
  <si>
    <t xml:space="preserve">Крем для лица и тела "DermoViva" - осветляющий (Vatika) 140мл</t>
  </si>
  <si>
    <t xml:space="preserve">6316</t>
  </si>
  <si>
    <t xml:space="preserve">Крем для лица и тела "DermoViva" - осветляющий (Vatika) 70мл</t>
  </si>
  <si>
    <t xml:space="preserve">6613</t>
  </si>
  <si>
    <t xml:space="preserve">Крем для лица и тела "DermoViva" - увлажняющий (Vatika) 140мл</t>
  </si>
  <si>
    <t xml:space="preserve">4292</t>
  </si>
  <si>
    <t xml:space="preserve">Крем для рук и тела Dalan D'Olive Besleyici Увлажнение и Питание (в тюбике) 250 мл</t>
  </si>
  <si>
    <t xml:space="preserve">4299</t>
  </si>
  <si>
    <t xml:space="preserve">Крем для рук и тела Dalan D'Olive Nourishing питание и увлажнение 75 мл</t>
  </si>
  <si>
    <t xml:space="preserve">5794</t>
  </si>
  <si>
    <t xml:space="preserve">Мочалка тонкая под Корею</t>
  </si>
  <si>
    <t xml:space="preserve">5795</t>
  </si>
  <si>
    <t xml:space="preserve">Мыльница большая 2 в 1</t>
  </si>
  <si>
    <t xml:space="preserve">5796</t>
  </si>
  <si>
    <t xml:space="preserve">Мыльница маленькая 2 в 1</t>
  </si>
  <si>
    <t xml:space="preserve">Косметика и Гигиена/Уход за телом/Для лица</t>
  </si>
  <si>
    <t xml:space="preserve">5935</t>
  </si>
  <si>
    <t xml:space="preserve">Гель для умывания  Dermoviva Осветляющий для всех типов кожи 150 мл</t>
  </si>
  <si>
    <t xml:space="preserve">6071</t>
  </si>
  <si>
    <t xml:space="preserve">Гигиеническая помада "Народный лекарь" - с прополисом 5гр.</t>
  </si>
  <si>
    <t xml:space="preserve">6018</t>
  </si>
  <si>
    <t xml:space="preserve">Капсулы Kum kumadi (масло для лица) 5мл</t>
  </si>
  <si>
    <t xml:space="preserve">5830</t>
  </si>
  <si>
    <t xml:space="preserve">Крем антивозрастной для лица Habibi - с муцином улитки Индия 80 гр</t>
  </si>
  <si>
    <t xml:space="preserve">6325</t>
  </si>
  <si>
    <t xml:space="preserve">Крем для лица "Vasu" - увлажняющий с черным тмином и алоэ Индия 60мл</t>
  </si>
  <si>
    <t xml:space="preserve">4043</t>
  </si>
  <si>
    <t xml:space="preserve">Крем для лица в тюбике KUM KUMADI - омолаживающий (VASU) 50гр</t>
  </si>
  <si>
    <t xml:space="preserve">9394</t>
  </si>
  <si>
    <t xml:space="preserve">Крем для лица лечебный KUM KUMADI - Антивозрастной (VASU) 50гр</t>
  </si>
  <si>
    <t xml:space="preserve">5828</t>
  </si>
  <si>
    <t xml:space="preserve">Крем лифтинг (против пигментных пятен) для лица Habibi - c черным тмином Индия 80 гр</t>
  </si>
  <si>
    <t xml:space="preserve">5829</t>
  </si>
  <si>
    <t xml:space="preserve">Крем питательный для лица Habibi - сияние кожи Индия 80 гр</t>
  </si>
  <si>
    <t xml:space="preserve">6922</t>
  </si>
  <si>
    <t xml:space="preserve">Маска - пленка "Habibi" для лица с алоэ вера Индия120гр</t>
  </si>
  <si>
    <t xml:space="preserve">6916</t>
  </si>
  <si>
    <t xml:space="preserve">Маска - пленка "Habibi" для лица с муцином улитки Индия 120гр</t>
  </si>
  <si>
    <t xml:space="preserve">6921</t>
  </si>
  <si>
    <t xml:space="preserve">Маска - пленка "Habibi" для лица с огурцом 120гр</t>
  </si>
  <si>
    <t xml:space="preserve">6583</t>
  </si>
  <si>
    <t xml:space="preserve">Масло для лица "KUM KUMADI" - осветляет и лечит кожу 50мл</t>
  </si>
  <si>
    <t xml:space="preserve">9395</t>
  </si>
  <si>
    <t xml:space="preserve">Масло для лица обогащенное Шафраном - осветляет и лечит кожу (KUM KUMADI TAILAM) 25мл</t>
  </si>
  <si>
    <t xml:space="preserve">8839</t>
  </si>
  <si>
    <t xml:space="preserve">Салфетки для снятия макияжа Doktor Rashel</t>
  </si>
  <si>
    <t xml:space="preserve">8474</t>
  </si>
  <si>
    <t xml:space="preserve">Скраб для лица освежающая куркума и шафран (Vasu) 150гр</t>
  </si>
  <si>
    <t xml:space="preserve">9995</t>
  </si>
  <si>
    <t xml:space="preserve">Черная маска "Xi Fei Shi" - для лица  (в упаковке 10шт по 20мл) Китай</t>
  </si>
  <si>
    <t xml:space="preserve">Косметика и Гигиена/Уход за телом/Для ног</t>
  </si>
  <si>
    <t xml:space="preserve">6328</t>
  </si>
  <si>
    <t xml:space="preserve">Крем для ног "Vasu" - увлажняющий с черным тмином и мангой Индия 60мл</t>
  </si>
  <si>
    <t xml:space="preserve">5793</t>
  </si>
  <si>
    <t xml:space="preserve">Наждаг для снятия грубой кожи ног</t>
  </si>
  <si>
    <t xml:space="preserve">6327</t>
  </si>
  <si>
    <t xml:space="preserve">Крем для рук "Vasu" - увлажняющий с черным тмином и оливой Индия 60мл</t>
  </si>
  <si>
    <t xml:space="preserve">ИХ</t>
  </si>
  <si>
    <t xml:space="preserve">Антибактериальный гель</t>
  </si>
  <si>
    <t xml:space="preserve">Антибактериальный гель - mediway 50 мл, стекло. Пакистан</t>
  </si>
  <si>
    <t xml:space="preserve">Вазелины</t>
  </si>
  <si>
    <t xml:space="preserve">Вазелин - Parley "Лимон" -  70гр, производитель Пакистан</t>
  </si>
  <si>
    <t xml:space="preserve">Вазелин Hemani - Orange 50 мл (апельсин)</t>
  </si>
  <si>
    <t xml:space="preserve">Вазелин Hemani - Pomegranate 50 мл (гранат)</t>
  </si>
  <si>
    <t xml:space="preserve">Вазелин Hemani - Strawberry 50 мл (клубника)</t>
  </si>
  <si>
    <t xml:space="preserve">Вазелин Hemani - Vitamine E 50 мл</t>
  </si>
  <si>
    <t xml:space="preserve">Вазелин детский Hemani - Natural 50мл ( натуральный)</t>
  </si>
  <si>
    <t xml:space="preserve">Витамины</t>
  </si>
  <si>
    <t xml:space="preserve">Мармеладные пастилки Arabian Secrets - Чёрный тмин и 10 витаминов(синяя упаковка) 30 шт, 122гр</t>
  </si>
  <si>
    <t xml:space="preserve">Мармеладные пастилки Arabian Secrets - Чёрный тмин и холин(красная упаковка) 30 шт, 122гр</t>
  </si>
  <si>
    <t xml:space="preserve">Шапочки - " Шарлотки " Цвет: Голубой 100шт.</t>
  </si>
  <si>
    <t xml:space="preserve">Шапочки - " Шарлотки " Цвет: Жёлтый 100шт.</t>
  </si>
  <si>
    <t xml:space="preserve">Шапочки - " Шарлотки " Цвет: Оранжевый 100шт.</t>
  </si>
  <si>
    <t xml:space="preserve">Иммуноповышающие</t>
  </si>
  <si>
    <t xml:space="preserve">Драже</t>
  </si>
  <si>
    <t xml:space="preserve">Драже Shifa organic - Vita Цинк 100 шт Производитель - Киргизия</t>
  </si>
  <si>
    <t xml:space="preserve">Драже от паразитов - Bendax "6 таблеток" (Albendazole 200 мг) Производитель - Египет</t>
  </si>
  <si>
    <t xml:space="preserve">Фито-свечи Shifa organic - Вагинально-ректальные 10 шт (Масло черного тмина,прополиса,кыст)</t>
  </si>
  <si>
    <t xml:space="preserve">Фито-свечи Shifa organic - Вагинальные 10 шт (Масло черного тмина,прополиса,кыст)</t>
  </si>
  <si>
    <t xml:space="preserve">Фито-свечи Сеадан - Вагинально-ректальные 10 шт (Масло черного тмина,прополиса,кыст)</t>
  </si>
  <si>
    <t xml:space="preserve">Спреи</t>
  </si>
  <si>
    <t xml:space="preserve">Аэрозоль для горла Shifa organic - от ангины, на основе кыст аль хинди, 40мл</t>
  </si>
  <si>
    <t xml:space="preserve">Аэрозоль для горла Shifa organic - от бронхита и кашля, на основе кыст аль хинди, 40мл</t>
  </si>
  <si>
    <t xml:space="preserve">Спрей Асхам "Здоровое горло" с эвкалиптом, 50 мл</t>
  </si>
  <si>
    <t xml:space="preserve">Спрей Асхам "Здоровое горло", 50 мл</t>
  </si>
  <si>
    <t xml:space="preserve">Экстракт прополиса водный, целебный пищевой продукт, 120 мл</t>
  </si>
  <si>
    <t xml:space="preserve">Экстракт прополиса водный, целебный пищевой продукт, 350 мл</t>
  </si>
  <si>
    <t xml:space="preserve">Капли</t>
  </si>
  <si>
    <t xml:space="preserve">Капли глазные Himalaya - Ujala 5 мл Производитель - Индия</t>
  </si>
  <si>
    <t xml:space="preserve">Капли для носа Асхам с эвкалиптом  (кыст аль-хинди, оливковое масло, масло чёрного тмина)</t>
  </si>
  <si>
    <t xml:space="preserve">Капли для носа Асхам с эвкалиптом - Детские (кыст аль-хинди, оливковое масло, масло чёрного тмина)</t>
  </si>
  <si>
    <t xml:space="preserve">Капли для носа Гедерал плюс 10 мл (кыст хинди,оливковое масло,чёрный тмин, анис, ромашка, эвкалипт))</t>
  </si>
  <si>
    <t xml:space="preserve">Капли для носа Сеадан - (кыст аль-хинди, оливковое масло, масло чёрного тмина) 10 мл</t>
  </si>
  <si>
    <t xml:space="preserve">Капли назальные Hairat - Детские (0+) 10 мл (кыст аль-хинди, оливковое масло)</t>
  </si>
  <si>
    <t xml:space="preserve">Капли назальные Hairat 10 мл (кыст аль-хинди, оливковое масло, тминное масло)</t>
  </si>
  <si>
    <t xml:space="preserve">Капли назальные Асхам - Детские 10 мл (кыст аль-хинди, оливковое масло, тминное масло)</t>
  </si>
  <si>
    <t xml:space="preserve">Капли назальные Асхам 10 мл (кыст аль-хинди, оливковое масло, тминное масло)</t>
  </si>
  <si>
    <t xml:space="preserve">Капсулы</t>
  </si>
  <si>
    <t xml:space="preserve">Капсулы Arabian Secrets - Baraka Plus for kids (масло чёрного тмина c клубникой) 90 шт 500 мг</t>
  </si>
  <si>
    <t xml:space="preserve">Капсулы Arabian Secrets - Baraka plus for kids, omega 3 (масло тмина, омега 3, малина), 90 шт 500 мг</t>
  </si>
  <si>
    <t xml:space="preserve">Капсулы Arabian Secrets - Premium королевское (чёрный тмин), 90 шт 500 мг</t>
  </si>
  <si>
    <t xml:space="preserve">Капсулы Arabian Secrets - Арабская мята и бакдунис (мята и петрушка) 30 шт 500 мг</t>
  </si>
  <si>
    <t xml:space="preserve">Капсулы Arabian Secrets - Арабский лён (масло льняное) 30 шт 500 мг</t>
  </si>
  <si>
    <t xml:space="preserve">Капсулы Arabian Secrets - Аргана и Примула вечерняя (масло примулы вечерней и органы) 15 шт 500 мг</t>
  </si>
  <si>
    <t xml:space="preserve">Капсулы Arabian Secrets - Б. Два кыста 90 шт 500 мг (формула 60:40)</t>
  </si>
  <si>
    <t xml:space="preserve">Капсулы Arabian Secrets - Б. Кыст Бахри 90 шт 500 мг</t>
  </si>
  <si>
    <t xml:space="preserve">Капсулы Arabian Secrets - Б. Кыст Хинди 90 шт 500 мг</t>
  </si>
  <si>
    <t xml:space="preserve">Капсулы Arabian Secrets - Б. Кыст Хинди и Хильбы 90 шт 500 мг</t>
  </si>
  <si>
    <t xml:space="preserve">Капсулы Arabian Secrets - Б. Кыст Хинди и Чёрный тмин 180 шт 500 мг</t>
  </si>
  <si>
    <t xml:space="preserve">Капсулы Arabian Secrets - Б. Сенна Мекканская 90 шт 500 мг</t>
  </si>
  <si>
    <t xml:space="preserve">Капсулы Arabian Secrets - Бриллиантовый стандарт омега 3 (60%), 15 шт 500 мг</t>
  </si>
  <si>
    <t xml:space="preserve">Капсулы Arabian Secrets - Высший стандарт омега 3 (90%), 15 шт 500 мг</t>
  </si>
  <si>
    <t xml:space="preserve">Капсулы Arabian Secrets - Гранат арабский и виноград (гранат и виноградные косточки) 30 шт 500 мг</t>
  </si>
  <si>
    <t xml:space="preserve">Капсулы Arabian Secrets - Дамасский рецепт (гвоздика, корица, имбирь) 30 шт 500 мг</t>
  </si>
  <si>
    <t xml:space="preserve">Капсулы Arabian Secrets - Золотой стандарт омега 3 (20%), 30 шт 500 мг</t>
  </si>
  <si>
    <t xml:space="preserve">Капсулы Arabian Secrets - Корица арабская, 90 шт 500 мг</t>
  </si>
  <si>
    <t xml:space="preserve">Капсулы Arabian Secrets - Куркума индийская, 90 шт 500 мг</t>
  </si>
  <si>
    <t xml:space="preserve">Капсулы Arabian Secrets - Кыст Хинди , 180 шт 500 мг</t>
  </si>
  <si>
    <t xml:space="preserve">Капсулы Arabian Secrets - Кыст Хинди и Гинкго Билоба, 90 шт 500 мг</t>
  </si>
  <si>
    <t xml:space="preserve">Капсулы Arabian Secrets - Кыст хинди и Масло льна (порошок кыста хинди и масло льна) 30 шт 500 мг</t>
  </si>
  <si>
    <t xml:space="preserve">Капсулы Arabian Secrets - Кыст хинди и Масло тыквы (порошок кыста хинди и масло тыквы) 30 шт 500 мг</t>
  </si>
  <si>
    <t xml:space="preserve">Капсулы Arabian Secrets - Пыльца благословенной пальмы, 90 шт 500 мг</t>
  </si>
  <si>
    <t xml:space="preserve">Капсулы Arabian Secrets - Рыбий жир и голубой тутовник 30 шт 500 мг</t>
  </si>
  <si>
    <t xml:space="preserve">Капсулы Arabian Secrets - Рыбий жир и Дикая роза (и масло шиповника) 30 шт 500 мг</t>
  </si>
  <si>
    <t xml:space="preserve">Капсулы Arabian Secrets - Рыбий жир и Масла молодости (рыбий жир и масла зародышей пшеницы, шиповник</t>
  </si>
  <si>
    <t xml:space="preserve">Капсулы Arabian Secrets - Рыбий жир и морской женьшень (рыбий жир и экстракт ламинарии) 30 шт 500 мг</t>
  </si>
  <si>
    <t xml:space="preserve">Капсулы Arabian Secrets - Рыбий жир и травы средиземноморья 30 шт 500 мг</t>
  </si>
  <si>
    <t xml:space="preserve">Капсулы Arabian Secrets - Рыбий жир и хурфиш арабский 30 шт 500 мг</t>
  </si>
  <si>
    <t xml:space="preserve">Капсулы Arabian Secrets - Рыбий жир и чеснок (рыбий жир североморской рыбы и масло чеснока) 30 шт 50</t>
  </si>
  <si>
    <t xml:space="preserve">Капсулы Arabian Secrets - Рыбка маленького султана (со вкусом мультифрукта) 15 шт 500 мг</t>
  </si>
  <si>
    <t xml:space="preserve">Капсулы Arabian Secrets - Рыбка маленького султана (со вкусом мультифрукта) 60 шт 500 мг</t>
  </si>
  <si>
    <t xml:space="preserve">Капсулы Arabian Secrets - Тимьян марроканский, 90 шт 500 мг</t>
  </si>
  <si>
    <t xml:space="preserve">Капсулы Arabian Secrets - Хильба арабская, 90 шт 500 мг</t>
  </si>
  <si>
    <t xml:space="preserve">Капсулы Arabian Secrets - Хильтит арабский, 90 шт 500 мг</t>
  </si>
  <si>
    <t xml:space="preserve">Капсулы Arabian Secrets - Черный тмин (египетские семена), 90 шт 500 мг</t>
  </si>
  <si>
    <t xml:space="preserve">Капсулы Arabian Secrets - Черный тмин (сирийские семена), 90 шт 500 мг</t>
  </si>
  <si>
    <t xml:space="preserve">Капсулы Arabian Secrets - Черный тмин (эфиопские семена), 90 шт 500 мг</t>
  </si>
  <si>
    <t xml:space="preserve">Капсулы Arabian Secrets - Черный тмин и Гинкго Билоба, 90 шт 500 мг</t>
  </si>
  <si>
    <t xml:space="preserve">Капсулы Baraka - Coconut (масло кокоса и чёрного тмина) 90 шт 1250 мг</t>
  </si>
  <si>
    <t xml:space="preserve">Капсулы Baraka - Garlic (масло чеснока и чёрного тмина) 90 шт 750 мг</t>
  </si>
  <si>
    <t xml:space="preserve">Капсулы Baraka - OMEGA 3  (Рыбий жир + черный тмин) 90 шт 730 мг</t>
  </si>
  <si>
    <t xml:space="preserve">Капсулы Baraka - Масло чёрного тмина 90 шт 750 мг удобен для детей</t>
  </si>
  <si>
    <t xml:space="preserve">Капсулы Bio Hayah - Omega 3 Children's complex Vitamins E and D (для детей), 90 капсул</t>
  </si>
  <si>
    <t xml:space="preserve">Капсулы Bio Hayah - Omega 3 Fish oil (рыбий жир), 90 капсул</t>
  </si>
  <si>
    <t xml:space="preserve">Капсулы Bio Hayah - Omega 3 High Concentration, fish oil (концентрат, рыбий жир) 90 капсул</t>
  </si>
  <si>
    <t xml:space="preserve">Капсулы Dubai - Product  Имбирь 150 шт Россия</t>
  </si>
  <si>
    <t xml:space="preserve">Капсулы Dubai - Product  Кыст аль-Хинди (прозрачная банка) 150 шт Россия</t>
  </si>
  <si>
    <t xml:space="preserve">Капсулы Dubai - Product  Кыст аль-Хинди 150 шт Россия</t>
  </si>
  <si>
    <t xml:space="preserve">Капсулы Dubai - Product  Черный тмин 150 шт Россия</t>
  </si>
  <si>
    <t xml:space="preserve">Капсулы Dubai - Product Сенна Мекканская 150 шт Россия</t>
  </si>
  <si>
    <t xml:space="preserve">Капсулы Fawaid  Гинкго билоба (мягкие капсулы) 150 шт Россия</t>
  </si>
  <si>
    <t xml:space="preserve">Капсулы Fawaid - Имбирь 150 шт Россия</t>
  </si>
  <si>
    <t xml:space="preserve">Капсулы Fawaid - Куркума 150 шт Россия</t>
  </si>
  <si>
    <t xml:space="preserve">Капсулы Fawaid - Кыст аль-Хинди 150 шт Россия</t>
  </si>
  <si>
    <t xml:space="preserve">Капсулы Fawaid - Мумиё 100 шт Россия</t>
  </si>
  <si>
    <t xml:space="preserve">Капсулы Fawaid - Пальмовая пыльца 150 шт Россия</t>
  </si>
  <si>
    <t xml:space="preserve">Капсулы Fawaid - Сенна мекканская 150 шт Россия</t>
  </si>
  <si>
    <t xml:space="preserve">Капсулы Fawaid - Хильба Арабская 150 шт Россия</t>
  </si>
  <si>
    <t xml:space="preserve">Капсулы Fawaid - Хильтит (смола Асафетиды) 100 шт Россия</t>
  </si>
  <si>
    <t xml:space="preserve">Капсулы Fawaid - Чёрный тмин 100 шт Россия</t>
  </si>
  <si>
    <t xml:space="preserve">Капсулы Fawaid - Чёрный тмин и мумиё 150 шт Россия</t>
  </si>
  <si>
    <t xml:space="preserve">Капсулы Hamdard - Джигрина 60 шт 500 мг для очищения печени (100% натуральный, сертифицирован)</t>
  </si>
  <si>
    <t xml:space="preserve">Капсулы Hamzavi - Арабская олива, 60 капсул, 700 мг, D3 2000 ME, 20%, Россия</t>
  </si>
  <si>
    <t xml:space="preserve">Капсулы Hamzavi - Аравийский рецепт, 90 капсул, 500 мг, Россия</t>
  </si>
  <si>
    <t xml:space="preserve">Капсулы Hamzavi - Гинкго билоба, 90 капсул, 500 мг, Россия</t>
  </si>
  <si>
    <t xml:space="preserve">Капсулы Hamzavi - Здоровая печень, 60 капсул, 700 мг, Омега 3, 20%, Россия</t>
  </si>
  <si>
    <t xml:space="preserve">Капсулы Hamzavi - Здоровая щитовидка, 60 капсул, 700 мг, Омега 3, 20%, Россия</t>
  </si>
  <si>
    <t xml:space="preserve">Капсулы Hamzavi - Здоровое зрение, 60 капсул, 700 мг, Омега 3, 20%, Россия</t>
  </si>
  <si>
    <t xml:space="preserve">Капсулы Hamzavi - Здоровое сердце, 60 капсул, 700 мг, Омега 3, 20%, Россия</t>
  </si>
  <si>
    <t xml:space="preserve">Капсулы Hamzavi - Здоровый кишечник, 60 капсул, 700 мг, Омега 3, 20%, Россия</t>
  </si>
  <si>
    <t xml:space="preserve">Капсулы Hamzavi - Куркума индийская, 90 капсул, 500 мг, Россия</t>
  </si>
  <si>
    <t xml:space="preserve">Капсулы Hamzavi - Кыст Хинди, 90 капсул, 500 мг, Россия</t>
  </si>
  <si>
    <t xml:space="preserve">Капсулы Hamzavi - Рыбный жир атфаль, 60 капсул, 700 мг, Омега 3, 20%, Россия</t>
  </si>
  <si>
    <t xml:space="preserve">Капсулы Hamzavi - Рыбный жир кальций D3, 60 капсул, 700 мг, Омега 3, 20%, Россия</t>
  </si>
  <si>
    <t xml:space="preserve">Капсулы Hamzavi - Рыбный жир, 60 капсул, 700 мг, Омега 3, 35%, Россия</t>
  </si>
  <si>
    <t xml:space="preserve">Капсулы Hamzavi - Сенна мекканская, 90 капсул, 500 мг, Россия</t>
  </si>
  <si>
    <t xml:space="preserve">Капсулы Shifa organic - Кыст аль-хинди 150 шт Производитель - Киргизия</t>
  </si>
  <si>
    <t xml:space="preserve">Капсулы Shifa organic - Хельба  150 шт Производитель - Киргизия</t>
  </si>
  <si>
    <t xml:space="preserve">Капсулы для суставов "MontaliN" 40 капсул, Киргизия</t>
  </si>
  <si>
    <t xml:space="preserve">Капсулы масло семян конопли Mirusalam 200 капсул по 300 мг</t>
  </si>
  <si>
    <t xml:space="preserve">Капсулы масло семян льна, Mirusalam 200 капсул по 300 мг</t>
  </si>
  <si>
    <t xml:space="preserve">Капсулы масло семян тыквы Mirusalam 200 капсул по 300 мг</t>
  </si>
  <si>
    <t xml:space="preserve">Капсулы масло чёрного тмина Mirusalam 200 капсул по 300 мг</t>
  </si>
  <si>
    <t xml:space="preserve">Капсулы Рыбий жир - омега 3, Mirusalam 200 капсул по 300 мг</t>
  </si>
  <si>
    <t xml:space="preserve">Капсулы Сеадан - Хабур-Рашад 100шт Производитель - Киргизия</t>
  </si>
  <si>
    <t xml:space="preserve">Таблетки Al - Mufid Корень костуса молотый (прессованный в таблетках) 40 шт, Казахстан</t>
  </si>
  <si>
    <t xml:space="preserve">Таблетки Al - Mufid Корень кыст аль хинди (прессованный в таблетках) 150 шт, Казахстан</t>
  </si>
  <si>
    <t xml:space="preserve">Таблетки Кыст аль-хинди "Асхам" 100шт, Россия</t>
  </si>
  <si>
    <t xml:space="preserve">Масло черного тмина</t>
  </si>
  <si>
    <t xml:space="preserve">Капсулы Bio hayah - Масло чёрного тмина с витаминами группы B, 120 капсул по 790 мг, Россия</t>
  </si>
  <si>
    <t xml:space="preserve">Масло чёрного тмина - Tiena premium (холодный отжим) 250 мл, Россия</t>
  </si>
  <si>
    <t xml:space="preserve">Масло черного тмина - Сеадан "Premium" 100 мл (стекло) 100% натуральное</t>
  </si>
  <si>
    <t xml:space="preserve">Масло черного тмина - Сеадан Сирийское "Premium" 250 мл (стекло) 100% натуральное</t>
  </si>
  <si>
    <t xml:space="preserve">Масло черного тмина - Сеадан Сирийское "Premium" 500 мл (стекло) 100% натуральное</t>
  </si>
  <si>
    <t xml:space="preserve">Масло черного тмина - Сеадан Сирийское с осадком 125 мл (пластик)</t>
  </si>
  <si>
    <t xml:space="preserve">Масло черного тмина - Сеадан Сирийское с осадком 500 мл (пластик)</t>
  </si>
  <si>
    <t xml:space="preserve">Масло черного тмина Arabian Secrets - Nigella Sativa oleum 1000 мл (стекло)</t>
  </si>
  <si>
    <t xml:space="preserve">Масло черного тмина Arabian Secrets - Nigella Sativa oleum 500 мл (стекло)</t>
  </si>
  <si>
    <t xml:space="preserve">Масло черного тмина Arabian Secrets - Золото Эфиопии 100 мл (стекло)</t>
  </si>
  <si>
    <t xml:space="preserve">Масло черного тмина Arabian Secrets - Золото Эфиопии 500 мл (стекло)</t>
  </si>
  <si>
    <t xml:space="preserve">Масло черного тмина Arabian Secrets - Королевское Platinum (С пипеткой) 100 мл (стекло)</t>
  </si>
  <si>
    <t xml:space="preserve">Масло черного тмина Arabian Secrets - Королевское Platinum 1000 мл (стекло)</t>
  </si>
  <si>
    <t xml:space="preserve">Масло черного тмина Arabian Secrets - Королевское Platinum 500 мл (стекло)</t>
  </si>
  <si>
    <t xml:space="preserve">Масло черного тмина Baraka - Индийские семена 100 мл (стекло) Производитель - Шри-Ланка</t>
  </si>
  <si>
    <t xml:space="preserve">Масло черного тмина Baraka - Эфиопские семена 100 мл (стекло) Производитель - Шри-Ланка</t>
  </si>
  <si>
    <t xml:space="preserve">Масло черного тмина Baraka - Эфиопские семена 500 мл (стекло) Производитель - Шри-Ланка</t>
  </si>
  <si>
    <t xml:space="preserve">Масло черного тмина Bio hayah - Жгучая Эфиопия 500 мл (стекло)</t>
  </si>
  <si>
    <t xml:space="preserve">Масло черного тмина Bio hayah - Нежная Сирия 100 мл (стекло)</t>
  </si>
  <si>
    <t xml:space="preserve">Масло черного тмина Bio hayah - Нежная Сирия 500 мл (стекло)</t>
  </si>
  <si>
    <t xml:space="preserve">Масло черного тмина Bio hayah - Сила трёх зёрен, 500 мл (стекло)</t>
  </si>
  <si>
    <t xml:space="preserve">Масло черного тмина Bio hayah - Тёплый Египет 100 мл (стекло)</t>
  </si>
  <si>
    <t xml:space="preserve">Масло черного тмина Bio hayah - Тёплый Египет 500 мл (стекло)</t>
  </si>
  <si>
    <t xml:space="preserve">Масло чёрного тмина Daman, пластик 500 мл, Россия</t>
  </si>
  <si>
    <t xml:space="preserve">Масло черного тмина EcoWay - 100 мл (стекло) Россия</t>
  </si>
  <si>
    <t xml:space="preserve">Масло черного тмина EcoWay - 250 мл (стекло) Россия</t>
  </si>
  <si>
    <t xml:space="preserve">Масло черного тмина EcoWay - 500 мл (стекло) Россия</t>
  </si>
  <si>
    <t xml:space="preserve">Масло черного тмина EcoWay - ИММУНИТЕТ + 100 мл (стекло) Россия</t>
  </si>
  <si>
    <t xml:space="preserve">Масло черного тмина EcoWay - ИММУНИТЕТ + 250 мл (стекло) Россия</t>
  </si>
  <si>
    <t xml:space="preserve">Масло черного тмина EcoWay - ИММУНИТЕТ + 500 мл (стекло) Россия</t>
  </si>
  <si>
    <t xml:space="preserve">Масло черного тмина EcoWay - Косметическое 30 мл (пластик) Россия</t>
  </si>
  <si>
    <t xml:space="preserve">Масло черного тмина EcoWay - Сирийские семена 100 мл (стекло) Россия</t>
  </si>
  <si>
    <t xml:space="preserve">Масло черного тмина EcoWay - Сирийские семена 250 мл (стекло) Россия</t>
  </si>
  <si>
    <t xml:space="preserve">Масло черного тмина EcoWay - Эфиопские семена 100 мл (стекло) Россия</t>
  </si>
  <si>
    <t xml:space="preserve">Масло черного тмина El Hawag - Королевское 250 мл (стекло) Производитель - Египет</t>
  </si>
  <si>
    <t xml:space="preserve">Масло черного тмина El Hawag - Королевское 500 мл (стекло) Производитель - Египет</t>
  </si>
  <si>
    <t xml:space="preserve">Масло черного тмина Hamzavi - Золотой тмин, сирийское, нефильтрованное, 100 мл (стекло), Россия</t>
  </si>
  <si>
    <t xml:space="preserve">Масло черного тмина Hamzavi - Золотой тмин, сирийское, фильтрованное, 100 мл (стекло), Россия</t>
  </si>
  <si>
    <t xml:space="preserve">Масло черного тмина Hemani - 100 мл (стеклянная тара в жестяной банке) Производитель - Пакистан</t>
  </si>
  <si>
    <t xml:space="preserve">Масло черного тмина Hemani - 125 мл (стекло) Производитель - Пакистан</t>
  </si>
  <si>
    <t xml:space="preserve">Масло черного тмина Hemani - 60 мл (стекло) Производитель - Пакистан</t>
  </si>
  <si>
    <t xml:space="preserve">Масло черного тмина Hemani - Blackseed Oil 30 мл (стекло) Производитель - Пакистан</t>
  </si>
  <si>
    <t xml:space="preserve">Масло черного тмина Hemani - с пипеткой 40 мл (стекло)</t>
  </si>
  <si>
    <t xml:space="preserve">Масло чёрного тмина Mirusalam (первый холодный отжим) 250 мл, Россия</t>
  </si>
  <si>
    <t xml:space="preserve">Масло чёрного тмина Mirusalam (первый холодный отжим) стекло 100 мл, Россия</t>
  </si>
  <si>
    <t xml:space="preserve">Масло черного тмина Sultan - 100 мл (стекло) Производитель - Саудовская Аравия</t>
  </si>
  <si>
    <t xml:space="preserve">Масло черного тмина Sultan - 250 мл (стекло) Производитель - Саудовская Аравия</t>
  </si>
  <si>
    <t xml:space="preserve">Масло черного тмина Sultan - 500 мл (стекло) Производитель - Саудовская Аравия</t>
  </si>
  <si>
    <t xml:space="preserve">Мумиё</t>
  </si>
  <si>
    <t xml:space="preserve">Мумиё "Горная слеза" 10 гр</t>
  </si>
  <si>
    <t xml:space="preserve">Мумиё "Горная слеза" 100 гр</t>
  </si>
  <si>
    <t xml:space="preserve">Мумиё "Горная слеза" 30 гр</t>
  </si>
  <si>
    <t xml:space="preserve">Мумиё "Горная слеза" 50 гр</t>
  </si>
  <si>
    <t xml:space="preserve">Мумиё "Горная слеза" в капсулах 15шт</t>
  </si>
  <si>
    <t xml:space="preserve">Мумиё "Горная слеза" в капсулах 30шт</t>
  </si>
  <si>
    <t xml:space="preserve">Пасты</t>
  </si>
  <si>
    <t xml:space="preserve">Паста "Кыст аль хинди с мёдом" Сеадан 100% натуральный продукт 400 гр</t>
  </si>
  <si>
    <t xml:space="preserve">Паста Иммунитет+ EcoWay 130 гр (стекло)</t>
  </si>
  <si>
    <t xml:space="preserve">Паста Иммунитет+ Асхам 100 мл (стекло)</t>
  </si>
  <si>
    <t xml:space="preserve">Паста Кыст Аль хинди с мёдом Асхам 100 мл (стекло)</t>
  </si>
  <si>
    <t xml:space="preserve">Паста от паразитов EcoWay - Детский антипаразитик 130 гр (стекло)</t>
  </si>
  <si>
    <t xml:space="preserve">Паста от паразитов EcoWay - Паразиту НЕТ! 130 гр (стекло)</t>
  </si>
  <si>
    <t xml:space="preserve">Паста от паразитов Асхам - Детский антипаразитик 100 мл (стекло)</t>
  </si>
  <si>
    <t xml:space="preserve">Паста Сеадан "Иммунал" медово тминный, пластик 250 гр</t>
  </si>
  <si>
    <t xml:space="preserve">Паста Сеадан "Иммунал" медово тминный, пластик 400 гр</t>
  </si>
  <si>
    <t xml:space="preserve">Сеннол Ecoway 100 мл (стеклянная тара, сенна, тмин, мёд, оливковое масло)</t>
  </si>
  <si>
    <t xml:space="preserve">Сеннол Асхам 100 мл (стеклянная тара, сенна мекканская, тмин, мёд, оливковое масло)</t>
  </si>
  <si>
    <t xml:space="preserve">Сеннол Асхам на касторке 100 мл (стеклянная тара, сенна мекканская, тмин, мёд, касторовое масло)</t>
  </si>
  <si>
    <t xml:space="preserve">Сеннол Сеадан для очистки организма, 200 гр, Киргизия</t>
  </si>
  <si>
    <t xml:space="preserve">Эпимедиумная паста Themra - Epimedyumlu bitkisel karışımlı macun 240 мл (в составе силденафил)</t>
  </si>
  <si>
    <t xml:space="preserve">Полезные масла</t>
  </si>
  <si>
    <t xml:space="preserve">Кокосовое масло - Baraka (первый холодный отжим, стекло) 200 мл</t>
  </si>
  <si>
    <t xml:space="preserve">Кокосовое масло - Baraka (первый холодный отжим, стекло) 500 мл</t>
  </si>
  <si>
    <t xml:space="preserve">Масло Arabian Secrets - Йеменское 30 мл (стекло) Производитель - Россия</t>
  </si>
  <si>
    <t xml:space="preserve">Масло Arabian Secrets - Йеменское 60 мл (стекло) Производитель - Россия</t>
  </si>
  <si>
    <t xml:space="preserve">Масло Arabian Secrets - Йеменское усиленная формула 30 мл (стекло) Производитель - Россия</t>
  </si>
  <si>
    <t xml:space="preserve">Масло Arabian Secrets - Йеменское усиленная формула 60 мл (стекло) Производитель - Россия</t>
  </si>
  <si>
    <t xml:space="preserve">Масло Arabian Secrets - Кыста хинди 30 мл (стекло) Производитель - Россия</t>
  </si>
  <si>
    <t xml:space="preserve">Масло Arabian Secrets - Кыста хинди 60 мл (стекло) Производитель - Россия</t>
  </si>
  <si>
    <t xml:space="preserve">Масло Arabian Secrets - Формула 14 компонентов(от лямблий) 100 мл (стекло)</t>
  </si>
  <si>
    <t xml:space="preserve">Масло Arabian Secrets - Формула 15 компонентов(от гельминтов и остриц) 100 мл (стекло)</t>
  </si>
  <si>
    <t xml:space="preserve">Масло Arabian Secrets - Элексир сенны (для похудения и очищения) 100 мл (стекло)</t>
  </si>
  <si>
    <t xml:space="preserve">Масло авокадо Hemani - Avocado Oil 30 мл (стекло) Производитель - Пакистан</t>
  </si>
  <si>
    <t xml:space="preserve">Масло арбуза Hemani - Wotermelon Oil 30 мл (стекло) Производитель - Пакистан</t>
  </si>
  <si>
    <t xml:space="preserve">Масло арганы Hemani - Argan Oil 30 мл (стекло) ПАКИСТАН</t>
  </si>
  <si>
    <t xml:space="preserve">Масло брокколи Hemani - Broccoli Oil 30 мл (стекло) Производитель - Пакистан</t>
  </si>
  <si>
    <t xml:space="preserve">Масло горького миндаля Hemani - Bitter Almond Oil 30 мл (стекло) Производитель - Пакистан</t>
  </si>
  <si>
    <t xml:space="preserve">Масло граната Hemani - Pomegranate Oil 30 мл (стекло) Производитель - Пакистан</t>
  </si>
  <si>
    <t xml:space="preserve">Масло грецкого ореха Hemani - Walnut Oil 30 мл</t>
  </si>
  <si>
    <t xml:space="preserve">Масло для рук, лица и тела Zeitun - Beauty Butter, white jasmine &amp; tea, 55 мл (белый жасмин и чай)</t>
  </si>
  <si>
    <t xml:space="preserve">Масло жасмина Hemani - Jasmine Oil 30 мл (стекло) ПАКИСТАН</t>
  </si>
  <si>
    <t xml:space="preserve">Масло женьшеня Hemani - Ginseng Oil 30 мл (стекло) Производитель - Пакистан</t>
  </si>
  <si>
    <t xml:space="preserve">Масло жожоба Hemani - Jojoba 30 мл (стекло) ПАКИСТАН</t>
  </si>
  <si>
    <t xml:space="preserve">Масло зеленого чая Hemani - Green Tea Oil 30 мл (стекло) Производитель - Пакистан</t>
  </si>
  <si>
    <t xml:space="preserve">Масло имбиря Hemani - Ginger Oil 150 мл (стекло) Производитель - Пакистан</t>
  </si>
  <si>
    <t xml:space="preserve">Масло имбиря Hemani - Ginger Oil 30 мл (стекло) ПАКИСТАН</t>
  </si>
  <si>
    <t xml:space="preserve">Масло касторовое Baraka - Castor oil 100 мл (пластик)</t>
  </si>
  <si>
    <t xml:space="preserve">Масло кокоса Hemani - Coconut Oil 400 мл (жестяная банка) Производитель - Пакистан</t>
  </si>
  <si>
    <t xml:space="preserve">Масло кокосовое - Baraka Virgin 1000 мл</t>
  </si>
  <si>
    <t xml:space="preserve">Масло кокосовое - Baraka Virgin 250 мл</t>
  </si>
  <si>
    <t xml:space="preserve">Масло кокосовое Baraka - Organic Virgin (пластик) 500 мл</t>
  </si>
  <si>
    <t xml:space="preserve">Масло корня кыст Hemani - Costus Root Oil 30 мл (стекло) ПАКИСТАН</t>
  </si>
  <si>
    <t xml:space="preserve">Масло кунжутное Elkarnak - 125 мл ЕГИПЕТ</t>
  </si>
  <si>
    <t xml:space="preserve">Масло кунжутное Shifa organic 100 мл (стекло)</t>
  </si>
  <si>
    <t xml:space="preserve">Масло кунжутное Сеадан - Sesame oil 500 мл (пластик) Производитель - Киргизия</t>
  </si>
  <si>
    <t xml:space="preserve">Масло куркумы Hemani - Turmeric Oil 30 мл (стекло) ПАКИСТАН</t>
  </si>
  <si>
    <t xml:space="preserve">Масло кыста аль хинди - Сеадан 125 мл (пластик)</t>
  </si>
  <si>
    <t xml:space="preserve">Масло кыста аль хинди - Сеадан 500 мл (пластик)</t>
  </si>
  <si>
    <t xml:space="preserve">Масло льна Hemani - Linseed Oil 30 мл (стекло) ПАКИСТАН</t>
  </si>
  <si>
    <t xml:space="preserve">Масло льняное - Сеадан 125 мл (пластик)</t>
  </si>
  <si>
    <t xml:space="preserve">Масло льняное Elkarnak - 125 мл (пластик)</t>
  </si>
  <si>
    <t xml:space="preserve">Масло миндаля Hamdard - Роган Бадам Ширин 100 мл (стекло) ИНДИЯ</t>
  </si>
  <si>
    <t xml:space="preserve">Масло моркови Hemani - Carrot Oil 30 мл (стекло) ПАКИСТАН</t>
  </si>
  <si>
    <t xml:space="preserve">Масло оливковое Extra Uirgin нерафинированное - 5000 мл (МЯТАЯ БАНКА), Греция</t>
  </si>
  <si>
    <t xml:space="preserve">Масло оливковое Olio di sansa di oliva  - 1000 мл (рафинированное, жёлтая квадратная банка, Греция</t>
  </si>
  <si>
    <t xml:space="preserve">Масло оливковое Olio di sansa di oliva  - 1000 мл (рафинированное, на фоне дерева)квадратная, Греция</t>
  </si>
  <si>
    <t xml:space="preserve">Масло оливковое Olio di sansa di oliva  - 1000 мл (рафинированное,на фоне дерева)МЯТАЯ БАНКА, Греция</t>
  </si>
  <si>
    <t xml:space="preserve">Масло оливковое Olio extra vergine di oliva нерафинированное 1000 мл (золотая МЯТАЯ БАНКА ) Италия</t>
  </si>
  <si>
    <t xml:space="preserve">Масло оливковое Olio extra vergine di oliva нерафинированное 1000 мл (чёрная жестяная банка) Италия</t>
  </si>
  <si>
    <t xml:space="preserve">Масло оливковое Olio extra vergine di oliva нерафинированное 1000 мл (чёрная МЯТАЯ БАНКА) Италия</t>
  </si>
  <si>
    <t xml:space="preserve">Масло оливковое Olio extra vergine di oliva нерафинированное 5000 мл (чёрная жестяная банка) Италия</t>
  </si>
  <si>
    <t xml:space="preserve">Масло оливковое Sultan - 250 мл (стекло) Производитель - Турция</t>
  </si>
  <si>
    <t xml:space="preserve">Масло оливковое Сеадан - Extra Virgin(premium) 250 мл (стекло) Производитель - Киргизия</t>
  </si>
  <si>
    <t xml:space="preserve">Масло оливковое Сеадан - Extra Virgin(premium) 500 мл (стекло) Производитель - Киргизия</t>
  </si>
  <si>
    <t xml:space="preserve">Масло розы Hemani - Rose Oil 30 мл (стекло) Производитель - Пакистан</t>
  </si>
  <si>
    <t xml:space="preserve">Масло семян тыквы Hemani - Pumpkin seed oil 30 мл (стекло) Производитель - Пакистан</t>
  </si>
  <si>
    <t xml:space="preserve">Масло сладкого миндаля Hemani - Sweet Almond Oil 30 мл (стекло) ПАКИСТАН</t>
  </si>
  <si>
    <t xml:space="preserve">Масло усьмы Hemani - Taramira Oil (средство для роста волос) 30 мл (стекло)</t>
  </si>
  <si>
    <t xml:space="preserve">Масло усьмы Hemani - Taramira Oil (средство для роста волос) 60 мл (стекло)</t>
  </si>
  <si>
    <t xml:space="preserve">Масло чайного дерева Hemani - Tea Tree 30 мл (стекло) ПАКИСТАН</t>
  </si>
  <si>
    <t xml:space="preserve">Масло чёрного тмина - Tiena premium (холодный отжим) 100 мл, Россия</t>
  </si>
  <si>
    <t xml:space="preserve">Масло чесночное Shifa organic 100 мл (стекло)</t>
  </si>
  <si>
    <t xml:space="preserve">Масло чиа Hemani - Chia Seed Oil 30 мл (стекло) ПАКИСТАН</t>
  </si>
  <si>
    <t xml:space="preserve">Масло шафрана Hemani - Saffron Oil 30 мл (стекло) ПАКИСТАН</t>
  </si>
  <si>
    <t xml:space="preserve">Масло янтарное Hemani - Amber Oil 30 мл (стекло) ПАКИСТАН</t>
  </si>
  <si>
    <t xml:space="preserve">Сиропы</t>
  </si>
  <si>
    <t xml:space="preserve">Виноградный эликсир "Эмиз Таврический" 0,75мл, Россия</t>
  </si>
  <si>
    <t xml:space="preserve">Мёд с семенами тмина и кунжутным маслом - Al Raheeq 250 мл</t>
  </si>
  <si>
    <t xml:space="preserve">Сироп - "Аль Рахик" 70 мл (порошок черного тмина и минтоловое масло)</t>
  </si>
  <si>
    <t xml:space="preserve">Сироп Seadan mix Сеадан 100мл, Киргизия</t>
  </si>
  <si>
    <t xml:space="preserve">Сироп для очищения крови Hamdard - Safi 200 мл (ревень, цикорий, базилик) Производитель - Индия</t>
  </si>
  <si>
    <t xml:space="preserve">Сироп от паразитов - Bendax 60 гр (Albendazole 2%) Производитель - Египет</t>
  </si>
  <si>
    <t xml:space="preserve">Сыпучие</t>
  </si>
  <si>
    <t xml:space="preserve">Бардакош 40 гр</t>
  </si>
  <si>
    <t xml:space="preserve">Бардакош 500 гр</t>
  </si>
  <si>
    <t xml:space="preserve">Гвоздика целая 100 гр</t>
  </si>
  <si>
    <t xml:space="preserve">Гвоздика целая 500 гр</t>
  </si>
  <si>
    <t xml:space="preserve">Гималайская соль чёрная крупная 200 гр</t>
  </si>
  <si>
    <t xml:space="preserve">Гималайская соль чёрная молотая 200 гр</t>
  </si>
  <si>
    <t xml:space="preserve">Гималайская соль, розовая, крупная 1 000 гр</t>
  </si>
  <si>
    <t xml:space="preserve">Гималайская соль, розовая, крупная 200 гр</t>
  </si>
  <si>
    <t xml:space="preserve">Гималайская соль, розовая, молотая 200 гр</t>
  </si>
  <si>
    <t xml:space="preserve">Гималайская соль, розовая, средняя 1 000 гр</t>
  </si>
  <si>
    <t xml:space="preserve">Гималайская соль, розовая, средняя 200 гр</t>
  </si>
  <si>
    <t xml:space="preserve">Гималайская соль, чёрная, молотая 1 000 гр</t>
  </si>
  <si>
    <t xml:space="preserve">Имбирь EcoWay - Ground ginger 100 гр (картон)</t>
  </si>
  <si>
    <t xml:space="preserve">Имбирь молотый 100 гр</t>
  </si>
  <si>
    <t xml:space="preserve">Киноа белая 1 000 гр</t>
  </si>
  <si>
    <t xml:space="preserve">Киноа белая 100 гр</t>
  </si>
  <si>
    <t xml:space="preserve">Кокосовая мука 1 000 гр</t>
  </si>
  <si>
    <t xml:space="preserve">Кокосовая стружка 500 гр</t>
  </si>
  <si>
    <t xml:space="preserve">Корень - Кыст аль Хинди 1 гр</t>
  </si>
  <si>
    <t xml:space="preserve">Корица молотая 1 000 гр</t>
  </si>
  <si>
    <t xml:space="preserve">Корица молотая 100 гр</t>
  </si>
  <si>
    <t xml:space="preserve">Кунжут очищенный 1 000 гр</t>
  </si>
  <si>
    <t xml:space="preserve">Кунжут очищенный 100 гр</t>
  </si>
  <si>
    <t xml:space="preserve">Кунжут чёрный 100 гр</t>
  </si>
  <si>
    <t xml:space="preserve">Куркума EcoWay - Curcuma 100 гр (картон)</t>
  </si>
  <si>
    <t xml:space="preserve">Куркума молотая 1 000 гр</t>
  </si>
  <si>
    <t xml:space="preserve">Куркума молотая 100 гр</t>
  </si>
  <si>
    <t xml:space="preserve">Куркума молотая, высший сорт 100 гр</t>
  </si>
  <si>
    <t xml:space="preserve">Кыст аль Хинди молотый 1 000 гр</t>
  </si>
  <si>
    <t xml:space="preserve">Кыст аль Хинди молотый 100 гр</t>
  </si>
  <si>
    <t xml:space="preserve">Кыст Бахри молотый 1 000 гр</t>
  </si>
  <si>
    <t xml:space="preserve">Кыст Бахри молотый 100 гр</t>
  </si>
  <si>
    <t xml:space="preserve">Кыст хинди (молотый) EcoWay - Natural antivirus 80 гр</t>
  </si>
  <si>
    <t xml:space="preserve">Ладан 20 гр</t>
  </si>
  <si>
    <t xml:space="preserve">Медовая скраб - маска, EcoWay - Чёрный тмин и кыст Хинди, 250 мл (пластиковая тара)</t>
  </si>
  <si>
    <t xml:space="preserve">Мука кокосовая Baraka - Coconut flour 500 гр (100% мука из сушеной мякоти кокоса. Без глютена)</t>
  </si>
  <si>
    <t xml:space="preserve">Мята сушеная 50 гр</t>
  </si>
  <si>
    <t xml:space="preserve">Мята сушеная 500 гр</t>
  </si>
  <si>
    <t xml:space="preserve">Пальмовая пыльца 100 гр</t>
  </si>
  <si>
    <t xml:space="preserve">Пальмовая пыльца 500 гр</t>
  </si>
  <si>
    <t xml:space="preserve">Порошок корня мака Hemani - Super Maca 150 гр производитель Пакистан</t>
  </si>
  <si>
    <t xml:space="preserve">Сахар кокосовый Hemani - Coconut sugar Organic  200  гр</t>
  </si>
  <si>
    <t xml:space="preserve">Семена льна 200 гр</t>
  </si>
  <si>
    <t xml:space="preserve">Семена расторопши 1 000 гр</t>
  </si>
  <si>
    <t xml:space="preserve">Семена расторопши 100 гр</t>
  </si>
  <si>
    <t xml:space="preserve">Семена хельбы (пажитник) EcoWay - Shambhala 80 гр (картон)</t>
  </si>
  <si>
    <t xml:space="preserve">Семена хельбы 1 000 гр</t>
  </si>
  <si>
    <t xml:space="preserve">Семена хельбы 1 000 гр не фасованная</t>
  </si>
  <si>
    <t xml:space="preserve">Семена хельбы 100 гр</t>
  </si>
  <si>
    <t xml:space="preserve">Семена черного тмина (нигелла) EcoWay - Immunity+ 80 гр (картон)</t>
  </si>
  <si>
    <t xml:space="preserve">Семена черного тмина Bio Hayah - Эфиопские 86 гр (пластик)</t>
  </si>
  <si>
    <t xml:space="preserve">Семена Чиа 1 000 гр</t>
  </si>
  <si>
    <t xml:space="preserve">Семена Чиа 150 гр</t>
  </si>
  <si>
    <t xml:space="preserve">Сенна 300 гр</t>
  </si>
  <si>
    <t xml:space="preserve">Сенна 50 гр</t>
  </si>
  <si>
    <t xml:space="preserve">Сенна EcoWay - Strong constitution 30 гр (картон)</t>
  </si>
  <si>
    <t xml:space="preserve">Скраб - маска, EcoWay - с чёрным тмином 250 мл (пластиковая тара)</t>
  </si>
  <si>
    <t xml:space="preserve">Соль пищевая Hemani - Himalayan Salt virgin "Naturally Pink" 400 гр КРУПНАЯ</t>
  </si>
  <si>
    <t xml:space="preserve">Соль пищевая Hemani - Himalayan Salt virgin "Naturally Pink" 400 гр МОЛОТАЯ</t>
  </si>
  <si>
    <t xml:space="preserve">Таблетки Кыст аль - хинди EcoWay - 150 таблеток, 67 гр (пластиковая тара)</t>
  </si>
  <si>
    <t xml:space="preserve">Таблетки Кыст аль - хинди EcoWay - 312 таблеток, 125 гр (стеклянная тара)</t>
  </si>
  <si>
    <t xml:space="preserve">Таблетки Кыст аль - хинди EcoWay - 325 таблеток, 132 гр (пластиковая тара)</t>
  </si>
  <si>
    <t xml:space="preserve">Хна Arabian Secrets "Хенна Султана"Натуральная 100% Египетская хна высшего сорта (картон), 150 гр</t>
  </si>
  <si>
    <t xml:space="preserve">Хна Arabian Secrets "Хенна Султана"Натуральная 100% Египетская хна высшего сорта (картон), 50 гр</t>
  </si>
  <si>
    <t xml:space="preserve">Хна Натуральная без добавок 100 гр Иран</t>
  </si>
  <si>
    <t xml:space="preserve">Хна Натуральная без добавок 500 гр</t>
  </si>
  <si>
    <t xml:space="preserve">Шелуха семян подорожника Hashmi - Ispaghol 260 гр (натуральная клетчатка подорожника)</t>
  </si>
  <si>
    <t xml:space="preserve">03. Красота</t>
  </si>
  <si>
    <t xml:space="preserve">Уход за волосами</t>
  </si>
  <si>
    <t xml:space="preserve">Бальзамы</t>
  </si>
  <si>
    <t xml:space="preserve">Бальзам для волос Alif cosmetics - Для всех типов волос 250 мл</t>
  </si>
  <si>
    <t xml:space="preserve">Бальзам для волос Alif cosmetics - Для натуральных и окрашенных темных волос 250 мл</t>
  </si>
  <si>
    <t xml:space="preserve">Бальзам для волос Alif cosmetics - Для нормальных и склонных к жирности волос 250 мл</t>
  </si>
  <si>
    <t xml:space="preserve">Бальзам для волос Arabian Secrets - "Arabian Beauty" 400 мл (чёрный тмин и дамасская роза)</t>
  </si>
  <si>
    <t xml:space="preserve">Бальзам для волос Arabian Secrets - "Arabian Beauty" 400 мл (чёрный тмин и зелёный чай)</t>
  </si>
  <si>
    <t xml:space="preserve">Бальзам для волос Arabian Secrets - "Arabian Beauty" 400 мл (чёрный тмин и зубейда)</t>
  </si>
  <si>
    <t xml:space="preserve">Бальзам для волос Arabian Secrets - "Arabian Beauty" 400 мл (чёрный тмин и сенна мекканская)</t>
  </si>
  <si>
    <t xml:space="preserve">Бальзам для волос Dakka Kadima - №12 425 мл (лечебная глина земли Алеппо)</t>
  </si>
  <si>
    <t xml:space="preserve">Кондиционеры</t>
  </si>
  <si>
    <t xml:space="preserve">Кондиционер Dabur "Vatika" - Moroccan Argan Anti Breakage 200 мл</t>
  </si>
  <si>
    <t xml:space="preserve">Кондиционер Dabur "Vatika" - Moroccan Argan Anti Breakage 400 мл</t>
  </si>
  <si>
    <t xml:space="preserve">Кондиционер Dabur "Vatika" Indian Henna Henna Conditioning, 200 мл, О.А.Э.</t>
  </si>
  <si>
    <t xml:space="preserve">Кондиционер Dabur "Vatika" Indian Henna Henna Conditioning, 400 мл, О.А.Э.</t>
  </si>
  <si>
    <t xml:space="preserve">Кондиционер Dabur "Vatika" Spanish Garlic Natural Hair Growth, 400 мл, О.А.Э.</t>
  </si>
  <si>
    <t xml:space="preserve">Кондиционер Dabur "Vatika" Turkish Black Seed Strengh and Shine, 200мл, О.А.Э.</t>
  </si>
  <si>
    <t xml:space="preserve">Кондиционер Dabur "Vatika" Turkish Black Seed Strengh and Shine, 400мл, О.А.Э.</t>
  </si>
  <si>
    <t xml:space="preserve">Маски для волос</t>
  </si>
  <si>
    <t xml:space="preserve">Маска для волос Alif cosmetics - Для восстановления волос 200 мл</t>
  </si>
  <si>
    <t xml:space="preserve">Маска для волос Dabur Vatika - Argan (для сухих волос) 500 гр О.а.э.</t>
  </si>
  <si>
    <t xml:space="preserve">Маска для волос Dabur Vatika - Black seed (для восстановления волос) 500 гр О.а.э.</t>
  </si>
  <si>
    <t xml:space="preserve">Маска для волос Dabur Vatika - Dandruff guard (против перхоти) 500 гр О.А.Э.</t>
  </si>
  <si>
    <t xml:space="preserve">Маска для волос Dabur Vatika - Hair fall control (от вывапдения волос) 500 гр О.а.э.</t>
  </si>
  <si>
    <t xml:space="preserve">Маска для волос Roushun Olives 230мл</t>
  </si>
  <si>
    <t xml:space="preserve">Масло для волос Dabur - Amla Gold 200 мл Производитель - О.А.Э.</t>
  </si>
  <si>
    <t xml:space="preserve">Масла для волос</t>
  </si>
  <si>
    <t xml:space="preserve">Масло для волос Baraka - "Амла" 110 мл Производитель - Шри-Ланка</t>
  </si>
  <si>
    <t xml:space="preserve">Масло для волос Dabur - Amla 200 мл Производитель - О.А.Э.</t>
  </si>
  <si>
    <t xml:space="preserve">Масло для волос арганы Hemani - Argan Oil 100 мл (спрей, стекло)</t>
  </si>
  <si>
    <t xml:space="preserve">Хна</t>
  </si>
  <si>
    <t xml:space="preserve">Хна Hemani - Burgundy (бургундия) в упаковке 4 пакетиков по 25 гр</t>
  </si>
  <si>
    <t xml:space="preserve">Хна Royal - Brown (коричневый) 70 гр в коробке 7 пакетиков по 10 гр Индия</t>
  </si>
  <si>
    <t xml:space="preserve">Хна Royal - Burgundy (бургундия) 60 гр в коробке 6 пакетиков по 10 гр Индия</t>
  </si>
  <si>
    <t xml:space="preserve">Хна Royal - Chestnut (каштан) 60 гр в коробке 6 пакетиков по 10 гр Индия</t>
  </si>
  <si>
    <t xml:space="preserve">Хна Royal - Mahogany (махагон, красное дерево) 60 гр в коробке 6 пакетиков по 10 гр Индия</t>
  </si>
  <si>
    <t xml:space="preserve">Шампуни</t>
  </si>
  <si>
    <t xml:space="preserve">Шампунь - Mediway 100 мл. О.А.Э.</t>
  </si>
  <si>
    <t xml:space="preserve">Шампунь + Кондиционер Al Rehab - Anti Dandruff Против перхоти (без парабенов) 300 мл, ОАЭ</t>
  </si>
  <si>
    <t xml:space="preserve">Шампунь + Кондиционер Silk - "Colored hair" для окрашенных волос, Berry extracts 400 мл</t>
  </si>
  <si>
    <t xml:space="preserve">Шампунь + Кондиционер Silk - "Dry Hair" для сухих волос, Avocado Milk 400 мл</t>
  </si>
  <si>
    <t xml:space="preserve">Шампунь + Кондиционер Silk - "Normal Hair" для нормальных волос, Coconut Water 400 мл</t>
  </si>
  <si>
    <t xml:space="preserve">Шампунь + Кондиционер Silk - "Oily Hair" для жирных волос, Argan oil 400 мл</t>
  </si>
  <si>
    <t xml:space="preserve">Шампунь + Кондиционер Silk - "Weak Hair" для ослабенных волос, Honey Blossom 400 мл</t>
  </si>
  <si>
    <t xml:space="preserve">Шампунь Alif cosmetics - "Для натуральных и окрашенных темных волос" 350 мл</t>
  </si>
  <si>
    <t xml:space="preserve">Шампунь Alif cosmetics - "Для нормальных и склонности к жирности волос" 350 мл</t>
  </si>
  <si>
    <t xml:space="preserve">Шампунь Arabian Secrets - "Arabian Beauty" 400 мл (чёрный тмин и дамасская роза)</t>
  </si>
  <si>
    <t xml:space="preserve">Шампунь Arabian Secrets - "Arabian Beauty" 400 мл (чёрный тмин и зелёный чай)</t>
  </si>
  <si>
    <t xml:space="preserve">Шампунь Arabian Secrets - "Arabian Beauty" 400 мл (чёрный тмин и зубейда)</t>
  </si>
  <si>
    <t xml:space="preserve">Шампунь Arabian Secrets - "Arabian Beauty" 400 мл (чёрный тмин и сенна мекканская)</t>
  </si>
  <si>
    <t xml:space="preserve">Шампунь Dabur - "Vatika - Nourishing protein Питательный белок" 200 мл (яичный белок)</t>
  </si>
  <si>
    <t xml:space="preserve">Шампунь Dabur - "Vatika - Nourishing protein Питательный белок" 400 мл (яичный белок)</t>
  </si>
  <si>
    <t xml:space="preserve">Шампунь Dabur - "Vatika - Repair&amp;Restore Лечение и восстановление" 200 мл (мёд и яйцо)</t>
  </si>
  <si>
    <t xml:space="preserve">Шампунь Dabur - "Vatika - Repair&amp;Restore Лечение и восстановление" 400 мл (мёд и яйцо)</t>
  </si>
  <si>
    <t xml:space="preserve">Шампунь Dabur - "Vatika - Strenght&amp;Shine Сила и блеск" 200 мл (с черным тмином)</t>
  </si>
  <si>
    <t xml:space="preserve">Шампунь Dabur - "Vatika - Strenght&amp;Shine Сила и блеск" 400 мл (с черным тмином)</t>
  </si>
  <si>
    <t xml:space="preserve">Шампунь Dabur - "Vatika - Strengthening Укрепление волос" 200 мл (черная олива)</t>
  </si>
  <si>
    <t xml:space="preserve">Шампунь Dabur - "Vatika - Strengthening Укрепление волос" 400 мл (черная олива)</t>
  </si>
  <si>
    <t xml:space="preserve">Шампунь Dabur - "Vatika - Volum&amp;Thickness Объем и толщина" 200 мл (Хна,кокос,касторка)</t>
  </si>
  <si>
    <t xml:space="preserve">Шампунь Dabur - "Vatika - Volum&amp;Thickness Объем и толщина" 400 мл (Хна,кокос,касторка)</t>
  </si>
  <si>
    <t xml:space="preserve">Шампунь Dabur - "Vatika" - Anti-breakage Moroccan Argan от ломкости волос 200 мл (арган)</t>
  </si>
  <si>
    <t xml:space="preserve">Шампунь Dabur - "Vatika" - Anti-breakage Moroccan Argan от ломкости волос 400 мл (арган)</t>
  </si>
  <si>
    <t xml:space="preserve">Шампунь Dabur - "Vatika" - Dandruff Guard Lemon and Yoghurt против перхоти 200 мл (лимон и йогурт)</t>
  </si>
  <si>
    <t xml:space="preserve">Шампунь Dabur - "Vatika" - Dandruff Guard Lemon and Yoghurt против перхоти 400 мл (лимон и йогурт)</t>
  </si>
  <si>
    <t xml:space="preserve">Шампунь Dabur - "Vatika" - Hair Fall Control Cactus and Gergir, контроль выпадения волос 200 мл</t>
  </si>
  <si>
    <t xml:space="preserve">Шампунь Dabur - "Vatika" - Henna conditioning Indian henna Мягкость шелковистость 200 мл</t>
  </si>
  <si>
    <t xml:space="preserve">Шампунь Dabur - "Vatika" - Henna conditioning Indian henna Мягкость шелковистость 400 мл</t>
  </si>
  <si>
    <t xml:space="preserve">Шампунь Dabur - "Vatika" - Moisture Treatment Almond and Honey Увлажняющий 200 мл (миндаль и мёд)</t>
  </si>
  <si>
    <t xml:space="preserve">Шампунь Dabur - "Vatika" - Moisture Treatment Almond and Honey Увлажняющий 400 мл (миндаль и мёд)</t>
  </si>
  <si>
    <t xml:space="preserve">Шампунь Dabur - "Vatika" - Natural hair growth Spanish Garlic Рост волос 200 мл (с чесноком)</t>
  </si>
  <si>
    <t xml:space="preserve">Шампунь Dabur - "Vatika" - Nourish &amp; Protect Olive and Henna Питание и защита" 200 мл (оливки и хна)</t>
  </si>
  <si>
    <t xml:space="preserve">Шампунь Dabur - "Vatika" - Nourish &amp; Protect Olive and Henna Питание и защита" 400 мл (оливки и хна)</t>
  </si>
  <si>
    <t xml:space="preserve">Шампунь Dabur Amla - Fish oil Omega-3 "Рыбий жир" 200 мл</t>
  </si>
  <si>
    <t xml:space="preserve">Шампунь Dabur Amla - Keratin Oil "Кератиновое масло" 200 мл</t>
  </si>
  <si>
    <t xml:space="preserve">Шампунь Dabur Amla - Snake Oil "Змеиное масло" 200 мл</t>
  </si>
  <si>
    <t xml:space="preserve">Шампунь Dakka Kadima - "№10" 425 мл (семь масел)</t>
  </si>
  <si>
    <t xml:space="preserve">Шампунь Dakka Kadima - "№107 (для детей и чувствительной кожи)" 540 мл (7 масел)</t>
  </si>
  <si>
    <t xml:space="preserve">Шампунь Dakka Kadima - "№11" 425 мл (масло шиа, кастровое и оливковое масло)</t>
  </si>
  <si>
    <t xml:space="preserve">Шампунь Dakka Kadima - "№3 " 425 мл (экстракт липовых цветов, ромашка, дамасская роза,мелиса и масла</t>
  </si>
  <si>
    <t xml:space="preserve">Шампунь Dakka Kadima - "№4" 425 мл (на основе масла алое, амбры, черного тмина)</t>
  </si>
  <si>
    <t xml:space="preserve">Шампунь Dakka Kadima - "№5" 425 мл (на основе лавра, лавандового и оливкового масла)</t>
  </si>
  <si>
    <t xml:space="preserve">Шампунь Dakka Kadima - "№7" 425 мл (маточное молоко, мед, прополис, экстракт природных трав)</t>
  </si>
  <si>
    <t xml:space="preserve">Шампунь Dakka Kadima - "№9" 425 мл (содержание солей и грязи мертвого моря и экстракт трав)</t>
  </si>
  <si>
    <t xml:space="preserve">Шампунь - "Himalaya" Объем и упругость 200 мл, ОАЭ</t>
  </si>
  <si>
    <t xml:space="preserve">Шампунь Dakka Kadima - "№2" 425 мл (чёрный тмин, масла каверны, оливкого масла, экстракт трав)</t>
  </si>
  <si>
    <t xml:space="preserve">Шампунь Hajj&amp;Umrah - hemani 60 мл</t>
  </si>
  <si>
    <t xml:space="preserve">Шампунь Hemani - "Aloe vera with argan and castor" 300 мл (алоэ вера, арган и кастор)</t>
  </si>
  <si>
    <t xml:space="preserve">Шампунь Lura Al Sham - "Argan, coconut, laurel, olive oils &amp; rosemary" 1000 мл Египет</t>
  </si>
  <si>
    <t xml:space="preserve">Шампунь Lura Al Sham - "Soy, coconut, laurel, olive oils &amp; rosemary" 1000 мл Египет</t>
  </si>
  <si>
    <t xml:space="preserve">Шампунь Roushun - "Ginseng &amp; Herbal" 400 мл (женьшень, против перхоти)</t>
  </si>
  <si>
    <t xml:space="preserve">Шампунь Roushun - Olives 400 мл выгодная тара</t>
  </si>
  <si>
    <t xml:space="preserve">Шампунь детский Arabian Secrets - "Райские птички" 200 мл (чёрный тмин и клубника)</t>
  </si>
  <si>
    <t xml:space="preserve">Шампунь детский Hemani "MOM`S TOUCH" - "No tears shamboo (без слёз)" 235 мл (алоэ вера)</t>
  </si>
  <si>
    <t xml:space="preserve">Уход за лицом</t>
  </si>
  <si>
    <t xml:space="preserve">Гели для лица</t>
  </si>
  <si>
    <t xml:space="preserve">Гель Himalaya - "Очищающий гель против черных точек с грецким орехом" 150 мл (для проблемной кожи)</t>
  </si>
  <si>
    <t xml:space="preserve">Гель для умывания Himalaya - "Очищающий гель для умывания с нимом"150 мл (для проблемной кожи)</t>
  </si>
  <si>
    <t xml:space="preserve">Гигиенические помады и бальзамы</t>
  </si>
  <si>
    <t xml:space="preserve">Бальзам для губ Praileela - Aloe Vera Lip Balm (алоэ вера) 5 гр</t>
  </si>
  <si>
    <t xml:space="preserve">Бальзам для губ Praileela - Coconut Lip Balm (кокос) 5 гр</t>
  </si>
  <si>
    <t xml:space="preserve">Бальзам для губ Praileela - Mangosteen Lip Balm (мангустин) 5 гр</t>
  </si>
  <si>
    <t xml:space="preserve">Бальзам для губ Zeitun - Healing lip balm (восстанавливающий) 12мл</t>
  </si>
  <si>
    <t xml:space="preserve">Бальзам для губ Zeitun - Nourishing lip balm (питательный) 12мл</t>
  </si>
  <si>
    <t xml:space="preserve">Масло красоты для ресниц и бровей Zeitun - Lashnes &amp; Brows beauty oil 10мл</t>
  </si>
  <si>
    <t xml:space="preserve">Крем для умывания</t>
  </si>
  <si>
    <t xml:space="preserve">Крем для умывания лица Hemani - Aloe vera 3in1 (Face wash+scrub+mask) 100 мл (с алое вера)</t>
  </si>
  <si>
    <t xml:space="preserve">Крем для умывания лица Hemani - Coconuty allure 100 мл (с кокосовым маслом)</t>
  </si>
  <si>
    <t xml:space="preserve">Крем увлажняющий</t>
  </si>
  <si>
    <t xml:space="preserve">Крем увлажняющий Dabur "DermoViva" - "Fairness Glow" сияние красоты 140 мл О.А.Э.</t>
  </si>
  <si>
    <t xml:space="preserve">Крем увлажняющий Dabur "DermoViva" - "Moisture Plus" алоэ вера, миндаль, мёд 140 мл О.А.Э.</t>
  </si>
  <si>
    <t xml:space="preserve">Крем увлажняющий с арганой Dabur "DermoViva" - "Ultra Nourishing" ультрапитательный 140 мл О.А.Э.</t>
  </si>
  <si>
    <t xml:space="preserve">Крема для лица</t>
  </si>
  <si>
    <t xml:space="preserve">Крем детский Hemani "MOM`S TOUCH" - Baby moisturising face cream  150 гр (с алое вера)</t>
  </si>
  <si>
    <t xml:space="preserve">Крем для лица Hemani - Coconuty allure 100 мл (с кокосовым маслом)</t>
  </si>
  <si>
    <t xml:space="preserve">Крем для лица Hemani - Moisturizing Cream 150 гр (с черным тмином) ТАИЛАНД</t>
  </si>
  <si>
    <t xml:space="preserve">Крем для умывания лица - Parley "Ним и Алоэ Вера " 70 мл, производитель Пакистан</t>
  </si>
  <si>
    <t xml:space="preserve">Маски для лица</t>
  </si>
  <si>
    <t xml:space="preserve">Маска для лица Himalaya - "Очищающая маска с нимом" 75 мл (ним, куркума)</t>
  </si>
  <si>
    <t xml:space="preserve">Маска для лица Himalaya - "Очищающая МАСКА-ПЛЁНКА с нимом" 75 мл (ним, куркума)</t>
  </si>
  <si>
    <t xml:space="preserve">Успокаивающая альгинатная маска аромат, Anskin modeling mask AROMA 240гр.</t>
  </si>
  <si>
    <t xml:space="preserve">Успокаивающая альгинатная маска с зелёным чаем, Anskin modeling mask GREEN TEA 240гр.</t>
  </si>
  <si>
    <t xml:space="preserve">Масло для лица</t>
  </si>
  <si>
    <t xml:space="preserve">Масло лифтинговое для лица Baraka - Cocole 30 мл (увлажняющее масло против морщин)</t>
  </si>
  <si>
    <t xml:space="preserve">Сурьма</t>
  </si>
  <si>
    <t xml:space="preserve">Сурьма - Латиф серая с мятой (упаковка зелёного цвета) в уп 12 шт</t>
  </si>
  <si>
    <t xml:space="preserve">Крем тональный для лица Roushun - Olives 85 мл КИТАЙ</t>
  </si>
  <si>
    <t xml:space="preserve">Тоник для лица</t>
  </si>
  <si>
    <t xml:space="preserve">Дезодорант минеральный Zeitun - Mineral deodorant spray 150 мл (без запаха, ультра чистота)</t>
  </si>
  <si>
    <t xml:space="preserve">Масло имбиря Сеадан - 125 мл (пластик) Производитель, Киргизия</t>
  </si>
  <si>
    <t xml:space="preserve">Масло красоты для ногтей и кутикулы Zeitun - Nail &amp; Cuticule beauty oil 10мл</t>
  </si>
  <si>
    <t xml:space="preserve">Масло кунжутное Сеадан - Sesame oil 125 мл (пластик) Производитель - Киргизия</t>
  </si>
  <si>
    <t xml:space="preserve">Масло от простаты Hemani - Prostate oil 60 ml (стекло) производитель Пакистан</t>
  </si>
  <si>
    <t xml:space="preserve">Масло чёрного тмина и льна Hemani - Black seeds &amp; flax seed oil 60мл (стекло) производитель Пакистан</t>
  </si>
  <si>
    <t xml:space="preserve">Крем парфюмерный Hemani - Amber 30 гр</t>
  </si>
  <si>
    <t xml:space="preserve">Уход за полостью рта</t>
  </si>
  <si>
    <t xml:space="preserve">Зубные пасты</t>
  </si>
  <si>
    <t xml:space="preserve">Зубная паста - Sana 120+50 (c мисваком) ОАЭ</t>
  </si>
  <si>
    <t xml:space="preserve">Зубная паста - Siwakof 50 гр (с мисваком)</t>
  </si>
  <si>
    <t xml:space="preserve">Зубная паста - Siwakof 80 гр (с мисваком)</t>
  </si>
  <si>
    <t xml:space="preserve">Зубная паста - Siwakof с зубной щёткой 120 гр (с мисваком)</t>
  </si>
  <si>
    <t xml:space="preserve">Зубная паста - Siwakof с зубной щёткой 190 гр (с мисваком)</t>
  </si>
  <si>
    <t xml:space="preserve">Зубная паста Alif cosmetics - Укрепление эмали, отбеливание и защита от кариеса 90 мл</t>
  </si>
  <si>
    <t xml:space="preserve">Зубная паста As-Shifa -  Miswak 120+50 гр (с мисваком)</t>
  </si>
  <si>
    <t xml:space="preserve">Зубная паста As-Shifa - Blackseed &amp; Miswak 120+50 гр (с мисваком и чёрным тмином)</t>
  </si>
  <si>
    <t xml:space="preserve">Зубная паста Dabur - Herbl Anti Ageing 150 гр + зубная щётка</t>
  </si>
  <si>
    <t xml:space="preserve">Зубная паста Dabur - Herbl Basil Oral Protection (защита полости рта) 150 гр</t>
  </si>
  <si>
    <t xml:space="preserve">Зубная паста Dabur - Herbl Black Seed (чёрный тмин) 150 гр + зубная щётка</t>
  </si>
  <si>
    <t xml:space="preserve">Зубная паста Dabur - Herbl Neem (уход за дёснами) 150 гр</t>
  </si>
  <si>
    <t xml:space="preserve">Зубная паста Dabur - Herbl Olive (олива) 150 гр + зубная щётка</t>
  </si>
  <si>
    <t xml:space="preserve">Зубная паста Dabur - Miswak 120+50 гр (с мисваком), в кор 72 шт</t>
  </si>
  <si>
    <t xml:space="preserve">Зубная паста Dabur - Miswak 50+25 гр (с мисваком), в кор 144 шт</t>
  </si>
  <si>
    <t xml:space="preserve">Зубная паста Dabur - Miswak Gold 120+50 гр  (с зубной щёткой), в кор 72 шт</t>
  </si>
  <si>
    <t xml:space="preserve">Зубная паста Dabur - Miswak Gold 170 гр  (с мисваком), в кор 72 шт</t>
  </si>
  <si>
    <t xml:space="preserve">Зубная паста Dabur - Miswak с зубной щёткой 190 гр (с мисваком), в кор 72 шт</t>
  </si>
  <si>
    <t xml:space="preserve">Зубная паста Dabur - Red 100 гр (гвоздика, мята, зантоксилюм) в кор 72 шт</t>
  </si>
  <si>
    <t xml:space="preserve">Зубная паста Dabur - Red 200 гр (гвоздика, мята, зантоксилюм) в кор 36шт</t>
  </si>
  <si>
    <t xml:space="preserve">Зубная паста гелевая Dabur - Miswak 135 гр (с мисваком), в кор 72 шт</t>
  </si>
  <si>
    <t xml:space="preserve">Зубная паста гелевая Halagel - Herbal Blast (травы) 200 гр (мисвак, ним, гвоздика, каменная соль)</t>
  </si>
  <si>
    <t xml:space="preserve">Зубная паста гелевая Halagel - Miswakgel 100 гр (с мисваком и каменной солью)</t>
  </si>
  <si>
    <t xml:space="preserve">Зубная паста гелевая Halagel - Miswakgel 175 гр (с мисваком и каменной солью)</t>
  </si>
  <si>
    <t xml:space="preserve">Зубная паста гелевая Hemani - Clove 100 гр (гвоздика)</t>
  </si>
  <si>
    <t xml:space="preserve">Зубная паста детская - Siwakof Junior Banana 50 гр банан</t>
  </si>
  <si>
    <t xml:space="preserve">Зубная паста детская - Siwakof Junior Orange 50 гр апельсин</t>
  </si>
  <si>
    <t xml:space="preserve">Зубная паста детская - Siwakof Junior Strawberry 50 гр клубника</t>
  </si>
  <si>
    <t xml:space="preserve">Зубная паста детская - Siwakof Junior Tutti Fruti 50 гр тутти фрути</t>
  </si>
  <si>
    <t xml:space="preserve">Сивак</t>
  </si>
  <si>
    <t xml:space="preserve">Сивак Al khair - Natural (тонкий)</t>
  </si>
  <si>
    <t xml:space="preserve">Сивак Al-Falah - MINT (Мятный) в вакуумной упаковке в уп 60 шт Производитель - Пакистан</t>
  </si>
  <si>
    <t xml:space="preserve">Сивак Al-Falah - NATURAL в вакуумной упаковке в уп 60 шт Производитель - Пакистан</t>
  </si>
  <si>
    <t xml:space="preserve">Сивак в футляре Al-Falah - CLOVE (Гвоздика) в вакуумной упаковке в уп 40 шт Производитель - Пакистан</t>
  </si>
  <si>
    <t xml:space="preserve">Сивак в футляре Al-Falah - MINT (Мятный) в вакуумной упаковке в уп 40 шт Производитель - Пакистан</t>
  </si>
  <si>
    <t xml:space="preserve">Сивак в футляре Al-Falah - NATURAL в вакуумной упаковке в уп 40 шт Производитель - Пакистан</t>
  </si>
  <si>
    <t xml:space="preserve">Уход за телом</t>
  </si>
  <si>
    <t xml:space="preserve">Все для пиллинга</t>
  </si>
  <si>
    <t xml:space="preserve">Мыло ручной работы - "Aleppo Organic" 200 гр (с оливковым маслом) Производитель - Турция</t>
  </si>
  <si>
    <t xml:space="preserve">Гели для душа</t>
  </si>
  <si>
    <t xml:space="preserve">Гель для душа Dakka Kadima - (синяя упаковка, с содержанием духов Каабы), 275 мл</t>
  </si>
  <si>
    <t xml:space="preserve">Гель для душа Dakka Kadima - Moisture silk (золотая упаковка, с содержанием духов Каабы) 275 мл</t>
  </si>
  <si>
    <t xml:space="preserve">Гель для душа Zeitun - Body wash &amp; Bubble bath, Ritual of revival 250 мл (ритуал восстановления)</t>
  </si>
  <si>
    <t xml:space="preserve">Гель для душа Zeitun - Deo protect body wash  250 мл (защитный для мужчин, с маслом чайного дерева)</t>
  </si>
  <si>
    <t xml:space="preserve">Гель для душа детский Arabian Secrets - Райские птички 200 мл (чёрный тмин и банан с лимоном)</t>
  </si>
  <si>
    <t xml:space="preserve">Гель для душа и умывания Zeitun - Face &amp; Beard Cleanser 100 мл (для лица и бороды)</t>
  </si>
  <si>
    <t xml:space="preserve">Крем - гель для душа Alif cosmetics - Питание и уход 350 мл</t>
  </si>
  <si>
    <t xml:space="preserve">Крем - гель для душа Alif cosmetics - Тонус и упругость кожи 350 мл</t>
  </si>
  <si>
    <t xml:space="preserve">Крем - гель для душа Alif cosmetics - Увлажнение и уход 350 мл</t>
  </si>
  <si>
    <t xml:space="preserve">Дезодоранты</t>
  </si>
  <si>
    <t xml:space="preserve">Дезодорант камень Hemani 70 гр (алое вера)</t>
  </si>
  <si>
    <t xml:space="preserve">Дезодорант камень Hemani 70 гр (натуральный)</t>
  </si>
  <si>
    <t xml:space="preserve">Жидкое мыло</t>
  </si>
  <si>
    <t xml:space="preserve">Крем - мыло жидкое Alif cosmetics - "Питание и уход" 460 мл</t>
  </si>
  <si>
    <t xml:space="preserve">Крем - мыло жидкое Alif cosmetics - "Тонус и упругость кожи" 460 мл</t>
  </si>
  <si>
    <t xml:space="preserve">Крем - мыло жидкое Alif cosmetics - "Увлажнение и уход" 460 мл</t>
  </si>
  <si>
    <t xml:space="preserve">Мыло жидкое Silk - "Cherry Blossom" 500 мл Производитель - О.а.э.</t>
  </si>
  <si>
    <t xml:space="preserve">Мыло жидкое Silk - "Midnight Orchid", 500 мл Производитель - О.а.э.</t>
  </si>
  <si>
    <t xml:space="preserve">Мыло жидкое Silk - "Natural Olive" 500 мл Производитель - О.а.э.</t>
  </si>
  <si>
    <t xml:space="preserve">Мыло жидкое Silk - "Pearl Glow" 500 мл Производитель - О.а.э.</t>
  </si>
  <si>
    <t xml:space="preserve">Мыло жидкое Silk - "Sea Minerals" 500 мл Производитель - О.а.э.</t>
  </si>
  <si>
    <t xml:space="preserve">Мыло жидкое Silk - "Velvety Peach" 500 мл Производитель - О.а.э.</t>
  </si>
  <si>
    <t xml:space="preserve">Крема</t>
  </si>
  <si>
    <t xml:space="preserve">Крем - уход, для рук и ногтей Alif cosmetics - Питание и увлажнение 75 мл</t>
  </si>
  <si>
    <t xml:space="preserve">Крем - эликсир, для рук Alif cosmetics - Восстановление и защита 75 мл</t>
  </si>
  <si>
    <t xml:space="preserve">Крем Baraka - Барака 50 мл (с маслом черного тмина)</t>
  </si>
  <si>
    <t xml:space="preserve">Крем детский Hemani "MOM`S TOUCH" - Baby protection cream 100 гр (с алое вера)</t>
  </si>
  <si>
    <t xml:space="preserve">Крем для ног Arabian Secrets - Arabian Beauty 75 мл (чёрный тмин и аравийская лаванда)</t>
  </si>
  <si>
    <t xml:space="preserve">Крем для рук Arabian Secrets - Arabian Beauty 75 мл (чёрный тмин и арабская олива)</t>
  </si>
  <si>
    <t xml:space="preserve">Крем для рук Baraka - Skin-Kio 60 мл ШРИ-ЛАНКА</t>
  </si>
  <si>
    <t xml:space="preserve">Крем для умывания и очищения Beauty Skin - Black Seed 100 мл (с черным тмином) ТАИЛАНД</t>
  </si>
  <si>
    <t xml:space="preserve">Успокаивающий крем-гель Kosmoteros - "Creme gel calmant" (Быстро и эффективно успокаивает кожу)</t>
  </si>
  <si>
    <t xml:space="preserve">Лосьоны для тела</t>
  </si>
  <si>
    <t xml:space="preserve">Лосьон для тела Dakka Kadima - (увлажняет кожу, питает её, придаёт приятный запах надолго), 275 мл</t>
  </si>
  <si>
    <t xml:space="preserve">Лосьон для тела Hemani - "Coconuty allure Body milk" 300 мл (с кокосовым маслом)</t>
  </si>
  <si>
    <t xml:space="preserve">Лосьон для тела Hemani 100 мл</t>
  </si>
  <si>
    <t xml:space="preserve">Лосьон для тела Praileela - "Organic Coconut Lotion" 250 мл (с кокосовым маслом) Тайланд</t>
  </si>
  <si>
    <t xml:space="preserve">Лосьон для тела Praileela - "Organic Mango Lotion" 250 мл (с экстрактом манго, насыщает кожу)</t>
  </si>
  <si>
    <t xml:space="preserve">Лосьон для тела Praileela - "Organic Pineapple Lotion" 250 мл (с экстрактом ананаса) Тайланд</t>
  </si>
  <si>
    <t xml:space="preserve">Лосьон для тела детский Hemani "MOM`S TOUCH" - Moisturizing body lotion 235 мл (алоэ вера)</t>
  </si>
  <si>
    <t xml:space="preserve">Мази</t>
  </si>
  <si>
    <t xml:space="preserve">Baraka "Balm" бальзам - крем с маслом чёрного тмина, 10 гр</t>
  </si>
  <si>
    <t xml:space="preserve">Baraka "Balm" бальзам - крем с маслом чёрного тмина, 50 гр</t>
  </si>
  <si>
    <t xml:space="preserve">Крем колоквинта Colocynth ointment- El Hawag 50 мл (с черным тмином) ЕГИПЕТ</t>
  </si>
  <si>
    <t xml:space="preserve">Мазь - "Китайская от геморроя" 10 гр в тюбике Производитель - Китай</t>
  </si>
  <si>
    <t xml:space="preserve">Мазь - "Китайская от геморроя" 15 гр в тюбике Производитель - Китай</t>
  </si>
  <si>
    <t xml:space="preserve">Мазь - "Король кожи" (эффективен от псариаза и др. заболеваний кожи) Производитель - Китай</t>
  </si>
  <si>
    <t xml:space="preserve">Мазь - "Сокровище рыбака"(от псориаза, дерматита, лишая, зуда) 15 гр Производитель - Китай</t>
  </si>
  <si>
    <t xml:space="preserve">Мазь - Dahan Naam Jamid Al-Asly 40 мл (с черным тмином, страусиная)</t>
  </si>
  <si>
    <t xml:space="preserve">Мазь - Ointment El Captain Colocynth 50 гр (с черным тмином) пластик ЕГИПЕТ</t>
  </si>
  <si>
    <t xml:space="preserve">Мазь - Ostrich Fat 60 гр (страусиная) ЕГИПЕТ</t>
  </si>
  <si>
    <t xml:space="preserve">Мазь Hemani - "Black Seed Vaporub" 10 мл (с черным тмином)</t>
  </si>
  <si>
    <t xml:space="preserve">Мазь Hemani - "Dahn hanzal" 10 мл стекло</t>
  </si>
  <si>
    <t xml:space="preserve">Мазь Hemani - "Dahn zaitun" 50 мл пластик</t>
  </si>
  <si>
    <t xml:space="preserve">Мазь Hemani - Black Seed Helps in Relaxation 50 гр</t>
  </si>
  <si>
    <t xml:space="preserve">Мазь Hemani - Black Seed Vaporub 50+5 гр</t>
  </si>
  <si>
    <t xml:space="preserve">Мазь Hemani - Dahn hanzal 50+5 мл</t>
  </si>
  <si>
    <t xml:space="preserve">Мазь Hemani - Ointment Colocynth 40 мл (с черным тмином) в тюбике</t>
  </si>
  <si>
    <t xml:space="preserve">Мазь для массажа El Shrouk - "C маслом ханзал и маслом черного тмина аль-шурук", 50 гр, Египет</t>
  </si>
  <si>
    <t xml:space="preserve">Масло массажное Baraka - Joint Ease 50 мл</t>
  </si>
  <si>
    <t xml:space="preserve">Масло массажное Dabur "DermoViva Baby"- "Olive Massage Oil" 200 мл О.А.Э.</t>
  </si>
  <si>
    <t xml:space="preserve">Масло массажное Hemani - Black Seed Massage Oil 50 мл</t>
  </si>
  <si>
    <t xml:space="preserve">Мыло кусковое</t>
  </si>
  <si>
    <t xml:space="preserve">Мыло Beauty Skin - El Baraka Black Seed 130 гр (с черным тмином) ТАИЛАНД</t>
  </si>
  <si>
    <t xml:space="preserve">Мыло Dabur - "Vatika - DermoViva Almond" 115 гр (с экстрактом миндаля) Производитель - О.а.э.</t>
  </si>
  <si>
    <t xml:space="preserve">Мыло Dabur - "Vatika - DermoViva Black Seed" 115 гр (с чёрным тмином) Производитель - О.а.э.</t>
  </si>
  <si>
    <t xml:space="preserve">Мыло Dabur - "Vatika - DermoViva Neem" 115 гр (с экстрактом дерева ним ) Производитель - О.а.э.</t>
  </si>
  <si>
    <t xml:space="preserve">Мыло Dabur - "Vatika - DermoViva Olive" 115 гр (с оливковым маслом) Производитель - О.а.э.</t>
  </si>
  <si>
    <t xml:space="preserve">Мыло Dakka Kadima - Olive Oil Soap 100% (на основе лаврового и оливкого масла) 140 гр, Сирия</t>
  </si>
  <si>
    <t xml:space="preserve">Мыло EcoWay - "Хозяйственное 74%" 38 гр</t>
  </si>
  <si>
    <t xml:space="preserve">Мыло for Hajj&amp;Umrah - Hemani 75 гр производитель Пакистан.</t>
  </si>
  <si>
    <t xml:space="preserve">Мыло Hemani - "Fleur's Anti Ageing Anti Wrinkle" 120 гр</t>
  </si>
  <si>
    <t xml:space="preserve">Мыло Hemani - "Fleur's Honey" 100 гр (экстракт меда)</t>
  </si>
  <si>
    <t xml:space="preserve">Мыло Hemani - "Olive soap в жестяной банке" 100 гр</t>
  </si>
  <si>
    <t xml:space="preserve">Мыло Herbal Hemani - "Cucumber &amp; Aloe Vera soap" 100 гр</t>
  </si>
  <si>
    <t xml:space="preserve">Мыло Pyary - "Ayurvedic soap Turmeric" 75 гр (Куркума)</t>
  </si>
  <si>
    <t xml:space="preserve">Мыло Royal - Innocence 125 гр Производитель - О.А.Э.</t>
  </si>
  <si>
    <t xml:space="preserve">Мыло Royal - Luxury 125 гр Производитель - О.А.Э.</t>
  </si>
  <si>
    <t xml:space="preserve">Мыло Royal - Mirage 125 гр Производитель - О.А.Э.</t>
  </si>
  <si>
    <t xml:space="preserve">Мыло Silk - Midnight Orchid 125 гр Производитель - О.А.Э.</t>
  </si>
  <si>
    <t xml:space="preserve">Мыло Silk - Natural Olive 125 гр Производитель - О.А.Э.</t>
  </si>
  <si>
    <t xml:space="preserve">Мыло Silk - Pearl Glow 125 гр Производитель - О.А.Э.</t>
  </si>
  <si>
    <t xml:space="preserve">Мыло Silk - Sea Minerals 125 гр Производитель - О.А.Э.</t>
  </si>
  <si>
    <t xml:space="preserve">Мыло Silk - Shea Butter Milk Cream 125 гр Производитель - О.А.Э.</t>
  </si>
  <si>
    <t xml:space="preserve">Мыло Silk - Velvety Rose Milk Cream 125 гр Производитель - О.А.Э.</t>
  </si>
  <si>
    <t xml:space="preserve">Мыло Гипоаллергенное - Baraka 90 гр (с черным тмином, эфиопское)</t>
  </si>
  <si>
    <t xml:space="preserve">Мыло косметическое Dakka Kadima - №13 100 гр (с содержанием дамасской розы) Производитель - Сирия</t>
  </si>
  <si>
    <t xml:space="preserve">Мыло косметическое Dakka Kadima - №16 100 гр (соли и грязи мертвого моря) Производитель - Сирия</t>
  </si>
  <si>
    <t xml:space="preserve">Мыло косметическое Dakka Kadima - №18 100 гр (с лавровым и оливковым маслом)</t>
  </si>
  <si>
    <t xml:space="preserve">Мыло косметическое Dakka Kadima - №2 100 гр (с чёрным тмином)</t>
  </si>
  <si>
    <t xml:space="preserve">Мыло косметическое Dakka Kadima - №5 для детей и взрослых 100 гр (с маслом пшеницы и липы)</t>
  </si>
  <si>
    <t xml:space="preserve">Мыло косметическое Dakka Kadima - №6 100 гр (с маслом алоэ и амброй) Производитель - Сирия</t>
  </si>
  <si>
    <t xml:space="preserve">Мыло кремовое - Алеппо 75 гр (оливковое масло и масло черного тмина) Производитель - Турция</t>
  </si>
  <si>
    <t xml:space="preserve">Мыло кремовое - Алеппо 75 гр (оливковое масло и мёд) Производитель - Турция</t>
  </si>
  <si>
    <t xml:space="preserve">Мыло кремовое - Алеппо 75 гр (оливковое масло) Производитель - Турция</t>
  </si>
  <si>
    <t xml:space="preserve">Мыло шунгитовое - Shungite way 75 гр Производитель - Казахстан</t>
  </si>
  <si>
    <t xml:space="preserve">Скраб</t>
  </si>
  <si>
    <t xml:space="preserve">Скраб Hemani - Blooming Bulgarian rose 150 мл (с розой)</t>
  </si>
  <si>
    <t xml:space="preserve">Скраб Hemani - Coconuty allure 150 мл (с кокосовым маслом)</t>
  </si>
  <si>
    <t xml:space="preserve">Скраб гель Roushun - Olives 100 гр КИТАЙ</t>
  </si>
  <si>
    <t xml:space="preserve">Трафарет для мехенди</t>
  </si>
  <si>
    <t xml:space="preserve">Трафареты для мехенди - Dubai Top 10x25 ( для рук )</t>
  </si>
  <si>
    <t xml:space="preserve">Трафареты для мехенди - Dubai Top 22.5x32.0 ( для рук для ног)</t>
  </si>
  <si>
    <t xml:space="preserve">Трафареты для мехенди - Dubai Top 33.8х48.5 ( для рук для ног)</t>
  </si>
  <si>
    <t xml:space="preserve">Трафареты для мехенди - H-241 ()</t>
  </si>
  <si>
    <t xml:space="preserve">Трафареты для мехенди - Силикон 11.0х36.0 ( для рук - изготовлен из силиконовой основы - многоразовы</t>
  </si>
  <si>
    <t xml:space="preserve">Трафареты для мехенди - Силикон 9.5х20.0 ( для рук - изготовлен из силиконовой основы - многоразовый</t>
  </si>
  <si>
    <t xml:space="preserve">Трафареты для мехенди - Чернобелый 25х35.5 ( для рук для ног)</t>
  </si>
  <si>
    <t xml:space="preserve">Трафареты для мехенди - Чернобелый 28.0х38.0 ( для рук для ног)</t>
  </si>
  <si>
    <t xml:space="preserve">Трафареты для мехенди SSA-003 - 17х20 (для рук)</t>
  </si>
  <si>
    <t xml:space="preserve">Трафареты для мехенди SSA-004 - 17х20 (для рук)</t>
  </si>
  <si>
    <t xml:space="preserve">Трафареты для мехенди SSA-015 - 17х20 (для рук)</t>
  </si>
  <si>
    <t xml:space="preserve">Трафареты для мехенди SSA-019 - 17х20 (для рук)</t>
  </si>
  <si>
    <t xml:space="preserve">Трафареты для мехенди SSA-024 - 17х20 (для рук)</t>
  </si>
  <si>
    <t xml:space="preserve">Трафареты для мехенди SSA-028 - 17х20 (для рук)</t>
  </si>
  <si>
    <t xml:space="preserve">Трафареты для мехенди SSA-031 - 17х20 (для рук)</t>
  </si>
  <si>
    <t xml:space="preserve">Трафареты для мехенди SSA-032 - 17х20 (для рук)</t>
  </si>
  <si>
    <t xml:space="preserve">Трафареты для мехенди SSA-036 - 17х20 (для рук)</t>
  </si>
  <si>
    <t xml:space="preserve">Трафареты для мехенди SSA-038 - 17х20 (для рук)</t>
  </si>
  <si>
    <t xml:space="preserve">Трафареты для мехенди SSA-039 - 17х20 (для рук)</t>
  </si>
  <si>
    <t xml:space="preserve">Уход за домом</t>
  </si>
  <si>
    <t xml:space="preserve">Жидкость для мытья посуды</t>
  </si>
  <si>
    <t xml:space="preserve">Средство для мытья посуды Royal - Apple 1 л (яблоко. Улучшенная формула, не сушит руки)</t>
  </si>
  <si>
    <t xml:space="preserve">Средство для мытья посуды Royal - Lemon 1 л (Лемон. Улучшенная формула, не сушит руки)</t>
  </si>
  <si>
    <t xml:space="preserve">Средство для мытья посуды Royal - Orange 1 л (Апельсин. Улучшенная формула, не сушит руки)</t>
  </si>
  <si>
    <t xml:space="preserve">Камфора - Deer Brand в уп 16 шт</t>
  </si>
  <si>
    <t xml:space="preserve">05. Продукты питания</t>
  </si>
  <si>
    <t xml:space="preserve">Вода Зам-Зам</t>
  </si>
  <si>
    <t xml:space="preserve">Вода - "Зам-Зам" объем: 5л (100% оригинал) Производитель - Саудовская Аравия</t>
  </si>
  <si>
    <t xml:space="preserve">Джемы и сиропы</t>
  </si>
  <si>
    <t xml:space="preserve">Медовый Мусс "Goodtraditions" Клубника &amp; Мята 340г</t>
  </si>
  <si>
    <t xml:space="preserve">Медовый Мусс "Goodtraditions" Клюква &amp; Апельсин 340г</t>
  </si>
  <si>
    <t xml:space="preserve">Медовый Мусс "Goodtraditions" с апельсином 150г</t>
  </si>
  <si>
    <t xml:space="preserve">Медовый Мусс "Goodtraditions" с имбирем и зелёным чаем, 150г</t>
  </si>
  <si>
    <t xml:space="preserve">Медовый Мусс "Goodtraditions" с клубникой, 150г</t>
  </si>
  <si>
    <t xml:space="preserve">Медовый Мусс "Goodtraditions" с облепихой, 150г</t>
  </si>
  <si>
    <t xml:space="preserve">Медовый Мусс "Goodtraditions" с черникой, 150г</t>
  </si>
  <si>
    <t xml:space="preserve">Медовый Мусс "Goodtraditions" Царский бархат &amp; Плоды рожкового дерева 340г</t>
  </si>
  <si>
    <t xml:space="preserve">Медовый Мусс "Goodtraditions" Черника &amp; Облепиха 340г</t>
  </si>
  <si>
    <t xml:space="preserve">Медовый Мусс "Goodtraditions" Ягода годжи &amp; Зелёный чай &amp; Имбирь 340г</t>
  </si>
  <si>
    <t xml:space="preserve">Паста Dabur - Chyawanprash 500 гр Производитель - Индия</t>
  </si>
  <si>
    <t xml:space="preserve">Сироп - "Финиковый натуральный" 900 гр Производитель - Иран</t>
  </si>
  <si>
    <t xml:space="preserve">Сироп рожкового дерева Themra - Carob extract 700 гр Производитель - Турция</t>
  </si>
  <si>
    <t xml:space="preserve">Жевательные резинки</t>
  </si>
  <si>
    <t xml:space="preserve">Жевательная резинка Skate - Banana(банановая) в упаковке 49 пластинок, производитель Иран</t>
  </si>
  <si>
    <t xml:space="preserve">Жевательная резинка Skate - Cinnamon(корица) в упаковке 49 пластинок, производитель Иран</t>
  </si>
  <si>
    <t xml:space="preserve">Жевательная резинка Skate - Peppermint(мята) в упаковке 49 пластинок, производитель Иран</t>
  </si>
  <si>
    <t xml:space="preserve">Жевательная резинка Smile - Banana(банан) 5 пластинок, в уп 20шт, 18гр, производитель Иран</t>
  </si>
  <si>
    <t xml:space="preserve">Жевательная резинка Smile - Cinnamon (корица) 5 пластинок, в уп 20шт, 18гр, производитель Иран</t>
  </si>
  <si>
    <t xml:space="preserve">Жевательная резинка Smile - Eucalyptus (эвкалипт) 7 пластинок, в уп 18шт, 17гр, производитель Иран</t>
  </si>
  <si>
    <t xml:space="preserve">Жевательная резинка Smile - Lemon (лимон) 7 пластинок, в уп 18шт, 17гр, производитель Иран</t>
  </si>
  <si>
    <t xml:space="preserve">Жевательная резинка Smile - Peppermint(ментол) 5 пластинок, в уп 20шт, 18гр, производитель Иран</t>
  </si>
  <si>
    <t xml:space="preserve">Жевательная резинка Smile - Strawberry(клубника) 5 пластинок, в уп 20шт, 18гр, производитель Иран</t>
  </si>
  <si>
    <t xml:space="preserve">Жевательные конфеты с мятой, лимоном, и ягодами  - Relaxa Twish Sensation mix, в уп 45шт, 126 гр</t>
  </si>
  <si>
    <t xml:space="preserve">Конфеты</t>
  </si>
  <si>
    <t xml:space="preserve">Имбирные жевательные конфеты с манго - Gingerbon Mango, в кор 20шт, в пачке 31шт, 125 гр</t>
  </si>
  <si>
    <t xml:space="preserve">Имбирные Леденцы  "Gingerbon" Jahe Susu - с молоком в уп 40шт, 100 гр</t>
  </si>
  <si>
    <t xml:space="preserve">Кофейные Леденцы "Esprezzo" Vanilla Coffee - с ванильной начинкой в уп 50 шт, 135 гр</t>
  </si>
  <si>
    <t xml:space="preserve">Леденцы "Bontea Green" Apple - с зеленым чаем и экстрактом яблока в уп 50 шт, 135 гр</t>
  </si>
  <si>
    <t xml:space="preserve">Леденцы "Bontea Green" Lemon - с зеленым чаем и лимоном в уп 50 шт, 135 гр</t>
  </si>
  <si>
    <t xml:space="preserve">Ореховая паста</t>
  </si>
  <si>
    <t xml:space="preserve">Арахисовая паста "Nutley" с crunchy (хрустящие кусочки) 300 гр.</t>
  </si>
  <si>
    <t xml:space="preserve">Арахисовая паста "Nutley" с crunchy (хрустящие кусочки) 500 гр.</t>
  </si>
  <si>
    <t xml:space="preserve">Арахисовая паста "Nutley" с мёдом crunchy (хрустящие кусочки) 500 гр.</t>
  </si>
  <si>
    <t xml:space="preserve">Арахисовая паста "Nutley" с мёдом и crunchy (хрустящие кусочки) 300 гр.</t>
  </si>
  <si>
    <t xml:space="preserve">Фундуковая паста "Nutley" с мёдом 500 гр.</t>
  </si>
  <si>
    <t xml:space="preserve">Финики</t>
  </si>
  <si>
    <t xml:space="preserve">Финики - Аджва 1000 гр Производитель - К.С.А.</t>
  </si>
  <si>
    <t xml:space="preserve">Финики - Суккари 1000 гр Производитель - К.С.А.</t>
  </si>
  <si>
    <t xml:space="preserve">Финики - Чаман 5000 гр Производитель - Иран.</t>
  </si>
  <si>
    <t xml:space="preserve">Финики Barakat Al Madinah - Машрук 1000 гр Производитель - К.С.А.</t>
  </si>
  <si>
    <t xml:space="preserve">Финики Barakat Al Madinah - Суккари Гэлэкси (твердые) 1000 гр Производитель - К.С.А.</t>
  </si>
  <si>
    <t xml:space="preserve">Чаи</t>
  </si>
  <si>
    <t xml:space="preserve">Живой арабский чай "arab original herbs" королевская батуля (листья берёзы) 20 пакетиков</t>
  </si>
  <si>
    <t xml:space="preserve">Живой арабский чай "arab original herbs" королевская мелиса (листья мелисы) 20 пакетиков</t>
  </si>
  <si>
    <t xml:space="preserve">Живой арабский чай "arab original herbs" королевская облепиха и лимон 20 пакетиков</t>
  </si>
  <si>
    <t xml:space="preserve">Живой арабский чай "arab original herbs" королевскаяя харика и дикая роза, 20 пакетиков</t>
  </si>
  <si>
    <t xml:space="preserve">Живой арабский чай "arab original herbs" королевский заатар (листья тимьяна) 20 пакетиков</t>
  </si>
  <si>
    <t xml:space="preserve">Живой арабский чай "arab original herbs" королевский занджабиль (имбирь) 20 пакетиков</t>
  </si>
  <si>
    <t xml:space="preserve">Чай - шифалы Иман-Чәй (Иван чай) 10 гр (черный)</t>
  </si>
  <si>
    <t xml:space="preserve">Чай - шифалы Иман-Чәй (Иван чай) 40 гр (черный)</t>
  </si>
  <si>
    <t xml:space="preserve">Чай - шифалы Иман-Чәй пакетированный 25 пакетиков 50 гр (черный)</t>
  </si>
  <si>
    <t xml:space="preserve">Чай - шифалы Иман-Чәй развесной, (Иван чай) 125 гр (черный)</t>
  </si>
  <si>
    <t xml:space="preserve">Чай EcoWay - Иван-чай. Kiprey 40 гр (картон)</t>
  </si>
  <si>
    <t xml:space="preserve">Чай EcoWay - Садака. Иман-чай 10 гр</t>
  </si>
  <si>
    <t xml:space="preserve">Чай Hemani пакетированный - "Black Seed" 20 пакетиков (черный тмин)</t>
  </si>
  <si>
    <t xml:space="preserve">Чай Hemani пакетированный - "Honey &amp; Ginger" 20 пакетиков (мед и имбирь)</t>
  </si>
  <si>
    <t xml:space="preserve">Чай Hemani пакетированный - "Lemon Ginger" 20 пакетиков (лемон и имбирь)</t>
  </si>
  <si>
    <t xml:space="preserve">Чай зелёный в пакетиках Green Tea "Jamal Tea" 100 шт, 200гр,  Шри - Ланка</t>
  </si>
  <si>
    <t xml:space="preserve">Чай чёрный "Jamal Tea" 100 гр, Шри - Ланка</t>
  </si>
  <si>
    <t xml:space="preserve">Чай чёрный "Jamal Tea" 200 гр, Шри - Ланка</t>
  </si>
  <si>
    <t xml:space="preserve">Чай чёрный "Jamal Tea" 450 гр, Шри - Ланка</t>
  </si>
  <si>
    <t xml:space="preserve">Чай чёрный Bomba Pekoe "Jamal Tea" 400 гр, Шри - Ланка</t>
  </si>
  <si>
    <t xml:space="preserve">Чай чёрный Earl Grey "Jamal Tea" с бергамотом , 100 гр, Шри - Ланка</t>
  </si>
  <si>
    <t xml:space="preserve">Чай чёрный Earl Grey "Jamal Tea" с бергамотом , 200 гр, Шри - Ланка</t>
  </si>
  <si>
    <t xml:space="preserve">Чай чёрный в пакетиках "Jamal Tea" 25 шт, 50гр,  Шри - Ланка</t>
  </si>
  <si>
    <t xml:space="preserve">Чай чёрный в пакетиках "Jamal Tea" с ароматом лимона 25 шт, 50гр,  Шри - Ланка</t>
  </si>
  <si>
    <t xml:space="preserve">Чай чёрный в пакетиках "Jamal Tea" с ароматом саусепа 25 шт, 50гр,  Шри - Ланка</t>
  </si>
  <si>
    <t xml:space="preserve">Благовония</t>
  </si>
  <si>
    <t xml:space="preserve">Бахур</t>
  </si>
  <si>
    <t xml:space="preserve">Бахур - Cycle "Rhythm Amber" 20 аромапалочек ИНДИЯ</t>
  </si>
  <si>
    <t xml:space="preserve">Бахур - Shalimar "Champa" 20 аромапалочек ИНДИЯ</t>
  </si>
  <si>
    <t xml:space="preserve">Бахур - Tridev "Amber" 15 аромапалочек</t>
  </si>
  <si>
    <t xml:space="preserve">Бахур - Tridev "Ancient chandan" 15 аромапалочек</t>
  </si>
  <si>
    <t xml:space="preserve">Бахур - Tridev "Apple" 15 аромапалочек</t>
  </si>
  <si>
    <t xml:space="preserve">Бахур - Tridev "Balm mint" 15 аромапалочек</t>
  </si>
  <si>
    <t xml:space="preserve">Бахур - Tridev "Banana" 15 аромапалочек</t>
  </si>
  <si>
    <t xml:space="preserve">Бахур - Tridev "Cherry" 15 аромапалочек</t>
  </si>
  <si>
    <t xml:space="preserve">Бахур - Tridev "Chocolate" 15 аромапалочек</t>
  </si>
  <si>
    <t xml:space="preserve">Бахур - Tridev "Cinnamon" 15 аромапалочек</t>
  </si>
  <si>
    <t xml:space="preserve">Бахур - Tridev "Citronella" 15 аромапалочек</t>
  </si>
  <si>
    <t xml:space="preserve">Бахур - Tridev "Coco" 15 аромапалочек</t>
  </si>
  <si>
    <t xml:space="preserve">Бахур - Tridev "Dragonblood" 15 аромапалочек</t>
  </si>
  <si>
    <t xml:space="preserve">Бахур - Tridev "Eucalyptus" 15 аромапалочек</t>
  </si>
  <si>
    <t xml:space="preserve">Бахур - Tridev "Frankincence" 15 аромапалочек</t>
  </si>
  <si>
    <t xml:space="preserve">Бахур - Tridev "Green Tea" 15 аромапалочек</t>
  </si>
  <si>
    <t xml:space="preserve">Бахур - Tridev "Jasmine" 15 аромапалочек</t>
  </si>
  <si>
    <t xml:space="preserve">Бахур - Tridev "Lavender" 15 аромапалочек</t>
  </si>
  <si>
    <t xml:space="preserve">Бахур - Tridev "Lemongrass" 15 аромапалочек</t>
  </si>
  <si>
    <t xml:space="preserve">Бахур - Tridev "Lily" 15 аромапалочек</t>
  </si>
  <si>
    <t xml:space="preserve">Бахур - Tridev "Lotus" 15 аромапалочек</t>
  </si>
  <si>
    <t xml:space="preserve">Бахур - Tridev "Mogra" 15 аромапалочек</t>
  </si>
  <si>
    <t xml:space="preserve">Бахур - Tridev "Musk" 15 аромапалочек</t>
  </si>
  <si>
    <t xml:space="preserve">Бахур - Tridev "Night queen" 15 аромапалочек</t>
  </si>
  <si>
    <t xml:space="preserve">Бахур - Tridev "Opium" 15 аромапалочек</t>
  </si>
  <si>
    <t xml:space="preserve">Бахур - Tridev "Patchouli" 15 аромапалочек</t>
  </si>
  <si>
    <t xml:space="preserve">Бахур - Tridev "Pine" 15 аромапалочек</t>
  </si>
  <si>
    <t xml:space="preserve">Бахур - Tridev "Sandal" 15 аромапалочек</t>
  </si>
  <si>
    <t xml:space="preserve">Бахур - Tridev "Vanilla" 15 аромапалочек</t>
  </si>
  <si>
    <t xml:space="preserve">Бахур - Tridev "White sage" 15 аромапалочек</t>
  </si>
  <si>
    <t xml:space="preserve">Бахур - Tridev "Ylang-Ylang" 15 аромапалочек</t>
  </si>
  <si>
    <t xml:space="preserve">Итог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&quot;р.&quot;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20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Arial Cyr"/>
      <family val="0"/>
      <charset val="204"/>
    </font>
    <font>
      <sz val="10.5"/>
      <name val="Arial Cyr"/>
      <family val="0"/>
      <charset val="204"/>
    </font>
    <font>
      <sz val="12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sz val="11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name val="Arial Cyr"/>
      <family val="0"/>
      <charset val="204"/>
    </font>
    <font>
      <sz val="10.5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2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20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8"/>
      <name val="Arial"/>
      <family val="2"/>
      <charset val="1"/>
    </font>
    <font>
      <sz val="20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Calibri"/>
      <family val="0"/>
    </font>
    <font>
      <sz val="8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8"/>
      <name val="Arial"/>
      <family val="2"/>
      <charset val="204"/>
    </font>
    <font>
      <sz val="18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99"/>
      </left>
      <right/>
      <top style="thin">
        <color rgb="FFFFFF99"/>
      </top>
      <bottom style="thin">
        <color rgb="FFFFFF99"/>
      </bottom>
      <diagonal/>
    </border>
    <border diagonalUp="false" diagonalDown="false">
      <left/>
      <right/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thin"/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6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6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8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8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4" borderId="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4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11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8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0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3" borderId="1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6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7" borderId="1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15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16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1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19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4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16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4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12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12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7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12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12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8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3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7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4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  <cellStyle name="Excel_BuiltIn_Хороший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05200</xdr:colOff>
      <xdr:row>2</xdr:row>
      <xdr:rowOff>124200</xdr:rowOff>
    </xdr:from>
    <xdr:to>
      <xdr:col>5</xdr:col>
      <xdr:colOff>299520</xdr:colOff>
      <xdr:row>7</xdr:row>
      <xdr:rowOff>378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398120" y="562320"/>
          <a:ext cx="2685240" cy="83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12280</xdr:colOff>
      <xdr:row>3</xdr:row>
      <xdr:rowOff>0</xdr:rowOff>
    </xdr:from>
    <xdr:to>
      <xdr:col>3</xdr:col>
      <xdr:colOff>533520</xdr:colOff>
      <xdr:row>6</xdr:row>
      <xdr:rowOff>1713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5585040" y="731520"/>
          <a:ext cx="2689920" cy="72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84</xdr:row>
      <xdr:rowOff>0</xdr:rowOff>
    </xdr:from>
    <xdr:to>
      <xdr:col>2</xdr:col>
      <xdr:colOff>115920</xdr:colOff>
      <xdr:row>84</xdr:row>
      <xdr:rowOff>180360</xdr:rowOff>
    </xdr:to>
    <xdr:sp>
      <xdr:nvSpPr>
        <xdr:cNvPr id="2" name="TextBox 2"/>
        <xdr:cNvSpPr/>
      </xdr:nvSpPr>
      <xdr:spPr>
        <a:xfrm>
          <a:off x="612360" y="16603200"/>
          <a:ext cx="76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2920</xdr:colOff>
      <xdr:row>2</xdr:row>
      <xdr:rowOff>133200</xdr:rowOff>
    </xdr:from>
    <xdr:to>
      <xdr:col>5</xdr:col>
      <xdr:colOff>483480</xdr:colOff>
      <xdr:row>7</xdr:row>
      <xdr:rowOff>14256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6887520" y="695160"/>
          <a:ext cx="2684880" cy="92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11880</xdr:colOff>
      <xdr:row>1</xdr:row>
      <xdr:rowOff>124200</xdr:rowOff>
    </xdr:from>
    <xdr:to>
      <xdr:col>5</xdr:col>
      <xdr:colOff>588960</xdr:colOff>
      <xdr:row>6</xdr:row>
      <xdr:rowOff>13356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7035840" y="505080"/>
          <a:ext cx="2671560" cy="92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ptlist.ru/company/modisspro--maslianye-arabskie-dukhi-vostochnaia-kosmetika" TargetMode="External"/><Relationship Id="rId2" Type="http://schemas.openxmlformats.org/officeDocument/2006/relationships/hyperlink" Target="https://optlist.ru/company/modisspro/product/al-fares" TargetMode="External"/><Relationship Id="rId3" Type="http://schemas.openxmlformats.org/officeDocument/2006/relationships/hyperlink" Target="https://optlist.ru/company/modisspro/product/arabskie-dukhi-avenue-al-rehab-3-ml" TargetMode="External"/><Relationship Id="rId4" Type="http://schemas.openxmlformats.org/officeDocument/2006/relationships/hyperlink" Target="https://optlist.ru/company/modisspro/product/arabskie-dukhi-aseel-al-rehab-3-ml" TargetMode="External"/><Relationship Id="rId5" Type="http://schemas.openxmlformats.org/officeDocument/2006/relationships/hyperlink" Target="https://optlist.ru/company/modisspro/product/balkis" TargetMode="External"/><Relationship Id="rId6" Type="http://schemas.openxmlformats.org/officeDocument/2006/relationships/hyperlink" Target="https://optlist.ru/company/modisspro/product/arabskie-dukhi-classic-al-rehab-3-ml" TargetMode="External"/><Relationship Id="rId7" Type="http://schemas.openxmlformats.org/officeDocument/2006/relationships/hyperlink" Target="https://optlist.ru/company/modisspro/product/arabskie-dukhi-dakar-al-rehab-3-ml" TargetMode="External"/><Relationship Id="rId8" Type="http://schemas.openxmlformats.org/officeDocument/2006/relationships/hyperlink" Target="https://optlist.ru/company/modisspro/product/arabskie-dukhi-dalal-al-rehab-3-ml" TargetMode="External"/><Relationship Id="rId9" Type="http://schemas.openxmlformats.org/officeDocument/2006/relationships/hyperlink" Target="https://optlist.ru/company/modisspro/product/arabskie-dukhi-for-man-al-rehab-3-ml" TargetMode="External"/><Relationship Id="rId10" Type="http://schemas.openxmlformats.org/officeDocument/2006/relationships/hyperlink" Target="https://optlist.ru/company/modisspro/product/arabskie-dukhi-fruit-al-rehab-3-ml" TargetMode="External"/><Relationship Id="rId11" Type="http://schemas.openxmlformats.org/officeDocument/2006/relationships/hyperlink" Target="https://optlist.ru/company/modisspro/product/arabskie-dukhi-karina-rose-al-rehab-3-ml" TargetMode="External"/><Relationship Id="rId12" Type="http://schemas.openxmlformats.org/officeDocument/2006/relationships/hyperlink" Target="https://optlist.ru/company/modisspro/product/arabskie-dukhi-landos-al-rehab-3-ml" TargetMode="External"/><Relationship Id="rId13" Type="http://schemas.openxmlformats.org/officeDocument/2006/relationships/hyperlink" Target="https://optlist.ru/company/modisspro/product/arabskie-dukhi-lord-al-rehab-3-ml" TargetMode="External"/><Relationship Id="rId14" Type="http://schemas.openxmlformats.org/officeDocument/2006/relationships/hyperlink" Target="https://optlist.ru/company/modisspro/product/arabskie-dukhi-luzane-al-rehab-3-ml" TargetMode="External"/><Relationship Id="rId15" Type="http://schemas.openxmlformats.org/officeDocument/2006/relationships/hyperlink" Target="https://optlist.ru/company/modisspro/product/arabskie-dukhi-mira-al-rehab-3-ml" TargetMode="External"/><Relationship Id="rId16" Type="http://schemas.openxmlformats.org/officeDocument/2006/relationships/hyperlink" Target="https://optlist.ru/company/modisspro/product/arabskie-dukhi-musk-oud-al-rehab-3-ml" TargetMode="External"/><Relationship Id="rId17" Type="http://schemas.openxmlformats.org/officeDocument/2006/relationships/hyperlink" Target="https://optlist.ru/company/modisspro/product/arabskie-dukhi-nebras-al-rehab-3-ml" TargetMode="External"/><Relationship Id="rId18" Type="http://schemas.openxmlformats.org/officeDocument/2006/relationships/hyperlink" Target="https://optlist.ru/company/modisspro/product/arabskie-dukhi-red-rose-al-rehab-3-ml" TargetMode="External"/><Relationship Id="rId19" Type="http://schemas.openxmlformats.org/officeDocument/2006/relationships/hyperlink" Target="https://optlist.ru/company/modisspro/product/arabskie-dukhi-roshan-al-rehab-3-ml" TargetMode="External"/><Relationship Id="rId20" Type="http://schemas.openxmlformats.org/officeDocument/2006/relationships/hyperlink" Target="https://optlist.ru/company/modisspro/product/arabskie-dukhi-saat-safa-al-rehab-3-ml" TargetMode="External"/><Relationship Id="rId21" Type="http://schemas.openxmlformats.org/officeDocument/2006/relationships/hyperlink" Target="https://optlist.ru/company/modisspro/product/arabskie-dukhi-sabaya-al-rehab-3-ml" TargetMode="External"/><Relationship Id="rId22" Type="http://schemas.openxmlformats.org/officeDocument/2006/relationships/hyperlink" Target="https://optlist.ru/company/modisspro/product/arabskie-dukhi-sandra-al-rehab-3-ml" TargetMode="External"/><Relationship Id="rId23" Type="http://schemas.openxmlformats.org/officeDocument/2006/relationships/hyperlink" Target="https://optlist.ru/company/modisspro/product/arabskie-dukhi-secret-man-al-rehab-3-ml" TargetMode="External"/><Relationship Id="rId24" Type="http://schemas.openxmlformats.org/officeDocument/2006/relationships/hyperlink" Target="https://optlist.ru/company/modisspro/product/arabskie-dukhi-shadha-al-rehab-3-ml" TargetMode="External"/><Relationship Id="rId25" Type="http://schemas.openxmlformats.org/officeDocument/2006/relationships/hyperlink" Target="https://optlist.ru/company/modisspro/product/arabskie-dukhi-silver-al-rehab-3-ml" TargetMode="External"/><Relationship Id="rId26" Type="http://schemas.openxmlformats.org/officeDocument/2006/relationships/hyperlink" Target="https://optlist.ru/company/modisspro/product/soft" TargetMode="External"/><Relationship Id="rId27" Type="http://schemas.openxmlformats.org/officeDocument/2006/relationships/hyperlink" Target="https://optlist.ru/company/modisspro/product/arabskie-dukhi-sondos-al-rehab-3-ml" TargetMode="External"/><Relationship Id="rId28" Type="http://schemas.openxmlformats.org/officeDocument/2006/relationships/hyperlink" Target="https://optlist.ru/company/modisspro/product/arabskie-dukhi-sultan-al-rehab-3-ml" TargetMode="External"/><Relationship Id="rId29" Type="http://schemas.openxmlformats.org/officeDocument/2006/relationships/hyperlink" Target="https://optlist.ru/company/modisspro/product/arabskie-dukhi-superman-al-rehab-3-ml" TargetMode="External"/><Relationship Id="rId30" Type="http://schemas.openxmlformats.org/officeDocument/2006/relationships/hyperlink" Target="https://optlist.ru/company/modisspro/product/arabskie-dukhi-susan-al-rehab-3-ml" TargetMode="External"/><Relationship Id="rId31" Type="http://schemas.openxmlformats.org/officeDocument/2006/relationships/hyperlink" Target="https://optlist.ru/company/modisspro/product/arabskie-dukhi-tooty-musk-al-rehab-3-ml" TargetMode="External"/><Relationship Id="rId32" Type="http://schemas.openxmlformats.org/officeDocument/2006/relationships/hyperlink" Target="https://optlist.ru/company/modisspro/product/arabskie-dukhi-white-full-al-rehab-3-ml" TargetMode="External"/><Relationship Id="rId33" Type="http://schemas.openxmlformats.org/officeDocument/2006/relationships/hyperlink" Target="https://optlist.ru/company/modisspro/product/dukhi-1975-al-rehab-6ml-arabskie-maslianye" TargetMode="External"/><Relationship Id="rId34" Type="http://schemas.openxmlformats.org/officeDocument/2006/relationships/hyperlink" Target="https://optlist.ru/company/modisspro/product/dukhi-90-al-rehab-6ml-maslianye-arabskie" TargetMode="External"/><Relationship Id="rId35" Type="http://schemas.openxmlformats.org/officeDocument/2006/relationships/hyperlink" Target="https://optlist.ru/company/modisspro/product/dukhi-africana-al-rehab-6ml-maslianye-arabskie" TargetMode="External"/><Relationship Id="rId36" Type="http://schemas.openxmlformats.org/officeDocument/2006/relationships/hyperlink" Target="https://optlist.ru/company/modisspro/product/dukhi-al-hanouf-al-rehab-6ml-maslianye-arabskie" TargetMode="External"/><Relationship Id="rId37" Type="http://schemas.openxmlformats.org/officeDocument/2006/relationships/hyperlink" Target="https://optlist.ru/company/modisspro/product/dukhi-al-nourus-goluboi-al-rehab-6ml-maslianye-ara" TargetMode="External"/><Relationship Id="rId38" Type="http://schemas.openxmlformats.org/officeDocument/2006/relationships/hyperlink" Target="https://optlist.ru/company/modisspro/product/dukhi-al-nourus-zheltyi-al-rehab-6ml-maslianye-ara" TargetMode="External"/><Relationship Id="rId39" Type="http://schemas.openxmlformats.org/officeDocument/2006/relationships/hyperlink" Target="https://optlist.ru/company/modisspro/product/dukhi-ameer-al-rehab-6-ml" TargetMode="External"/><Relationship Id="rId40" Type="http://schemas.openxmlformats.org/officeDocument/2006/relationships/hyperlink" Target="https://optlist.ru/company/modisspro/product/dukhi-al-fares-al-rehab-6ml-maslianye-arabskie" TargetMode="External"/><Relationship Id="rId41" Type="http://schemas.openxmlformats.org/officeDocument/2006/relationships/hyperlink" Target="https://optlist.ru/company/modisspro/product/dukhi-arabisque-al-rehab-6ml-maslianye-arabskie-un" TargetMode="External"/><Relationship Id="rId42" Type="http://schemas.openxmlformats.org/officeDocument/2006/relationships/hyperlink" Target="https://optlist.ru/company/modisspro/product/dukhi-aroosah-al-rehab-6ml-maslianye-arabskie" TargetMode="External"/><Relationship Id="rId43" Type="http://schemas.openxmlformats.org/officeDocument/2006/relationships/hyperlink" Target="https://optlist.ru/company/modisspro/product/dukhi-aseel-al-rehab-6ml-maslianye-arabskie-unisek" TargetMode="External"/><Relationship Id="rId44" Type="http://schemas.openxmlformats.org/officeDocument/2006/relationships/hyperlink" Target="https://optlist.ru/company/modisspro/product/dukhi-avenue-al-rehab-6ml-maslianye-arabskie-unise" TargetMode="External"/><Relationship Id="rId45" Type="http://schemas.openxmlformats.org/officeDocument/2006/relationships/hyperlink" Target="https://optlist.ru/company/modisspro/product/bakhoor" TargetMode="External"/><Relationship Id="rId46" Type="http://schemas.openxmlformats.org/officeDocument/2006/relationships/hyperlink" Target="https://optlist.ru/company/modisspro/product/dukhi-bali-al-rehab-6-ml" TargetMode="External"/><Relationship Id="rId47" Type="http://schemas.openxmlformats.org/officeDocument/2006/relationships/hyperlink" Target="https://optlist.ru/company/modisspro/product/dukhi-balkis-al-rehab-6ml-maslianye-arabskie" TargetMode="External"/><Relationship Id="rId48" Type="http://schemas.openxmlformats.org/officeDocument/2006/relationships/hyperlink" Target="https://optlist.ru/company/modisspro/product/dukhi-blanc-al-rehab-6ml-arabskie-maslianye-unisek" TargetMode="External"/><Relationship Id="rId49" Type="http://schemas.openxmlformats.org/officeDocument/2006/relationships/hyperlink" Target="https://optlist.ru/company/modisspro/product/dukhi-blue-al-rehab-6-ml" TargetMode="External"/><Relationship Id="rId50" Type="http://schemas.openxmlformats.org/officeDocument/2006/relationships/hyperlink" Target="https://optlist.ru/company/modisspro/product/dukhi-champion-black-al-rehab-6ml-maslianye-arabsk" TargetMode="External"/><Relationship Id="rId51" Type="http://schemas.openxmlformats.org/officeDocument/2006/relationships/hyperlink" Target="https://optlist.ru/company/modisspro/product/dukhi-chelsea-man-al-rehab-6ml-maslianye-arabskie" TargetMode="External"/><Relationship Id="rId52" Type="http://schemas.openxmlformats.org/officeDocument/2006/relationships/hyperlink" Target="https://optlist.ru/company/modisspro/product/dukhi-cherry-flower-al-rehab-6ml-maslianye-arabski" TargetMode="External"/><Relationship Id="rId53" Type="http://schemas.openxmlformats.org/officeDocument/2006/relationships/hyperlink" Target="https://optlist.ru/company/modisspro/product/dukhi-choco-musk-al-rehab-6ml-maslianye-arabskie-u" TargetMode="External"/><Relationship Id="rId54" Type="http://schemas.openxmlformats.org/officeDocument/2006/relationships/hyperlink" Target="https://optlist.ru/company/modisspro/product/dukhi-classic-al-rehab-6ml-maslianye-arabskie" TargetMode="External"/><Relationship Id="rId55" Type="http://schemas.openxmlformats.org/officeDocument/2006/relationships/hyperlink" Target="https://optlist.ru/company/modisspro/product/dukhi-cobra-al-rehab-6ml-maslianye-arabskie-unisek" TargetMode="External"/><Relationship Id="rId56" Type="http://schemas.openxmlformats.org/officeDocument/2006/relationships/hyperlink" Target="https://optlist.ru/company/modisspro/product/dukhi-dakar-al-rehab-6ml-maslianye-arabskie" TargetMode="External"/><Relationship Id="rId57" Type="http://schemas.openxmlformats.org/officeDocument/2006/relationships/hyperlink" Target="https://optlist.ru/company/modisspro/product/dukhi-dalal-al-rehab-6ml-maslianye-arabskie-unisek" TargetMode="External"/><Relationship Id="rId58" Type="http://schemas.openxmlformats.org/officeDocument/2006/relationships/hyperlink" Target="https://optlist.ru/company/modisspro/product/dukhi-dehn-al-oud-al-rehab-6ml-maslianye-arabskie" TargetMode="External"/><Relationship Id="rId59" Type="http://schemas.openxmlformats.org/officeDocument/2006/relationships/hyperlink" Target="https://optlist.ru/company/modisspro/product/dukhi-delightful-al-rehab-maslianye-arabskie" TargetMode="External"/><Relationship Id="rId60" Type="http://schemas.openxmlformats.org/officeDocument/2006/relationships/hyperlink" Target="https://optlist.ru/company/modisspro/product/dukhi-diamond-al-rehab-6ml-maslianye-arabskie-unis" TargetMode="External"/><Relationship Id="rId61" Type="http://schemas.openxmlformats.org/officeDocument/2006/relationships/hyperlink" Target="https://optlist.ru/company/modisspro/product/dukhi-distance-al-rehab-6ml-maslianye-arabskie" TargetMode="External"/><Relationship Id="rId62" Type="http://schemas.openxmlformats.org/officeDocument/2006/relationships/hyperlink" Target="https://optlist.ru/company/modisspro/product/dukhi-elena-al-rehab-6ml-maslianye-arabskie" TargetMode="External"/><Relationship Id="rId63" Type="http://schemas.openxmlformats.org/officeDocument/2006/relationships/hyperlink" Target="https://optlist.ru/company/modisspro/product/dukhi-fantastic-al-rehab-6ml-maslianye-arabskie" TargetMode="External"/><Relationship Id="rId64" Type="http://schemas.openxmlformats.org/officeDocument/2006/relationships/hyperlink" Target="https://optlist.ru/company/modisspro/product/dukhi-for-men-al-rehab-6ml-maslianye-arabskie" TargetMode="External"/><Relationship Id="rId65" Type="http://schemas.openxmlformats.org/officeDocument/2006/relationships/hyperlink" Target="https://optlist.ru/company/modisspro/product/dukhi-fruit-al-rehab-6ml-maslianye-arabskie" TargetMode="External"/><Relationship Id="rId66" Type="http://schemas.openxmlformats.org/officeDocument/2006/relationships/hyperlink" Target="https://optlist.ru/company/modisspro/product/dukhi-gentle-al-rehab-6ml-maslianye-arabskie" TargetMode="External"/><Relationship Id="rId67" Type="http://schemas.openxmlformats.org/officeDocument/2006/relationships/hyperlink" Target="https://optlist.ru/company/modisspro/product/dukhi-golden-al-rehab-6ml-maslianye-arabskie" TargetMode="External"/><Relationship Id="rId68" Type="http://schemas.openxmlformats.org/officeDocument/2006/relationships/hyperlink" Target="https://optlist.ru/company/modisspro/product/dukhi-golden-sand-al-rehab-6ml-maslianye-arabskie" TargetMode="External"/><Relationship Id="rId69" Type="http://schemas.openxmlformats.org/officeDocument/2006/relationships/hyperlink" Target="https://optlist.ru/company/modisspro/product/dukhi-al-rehab-grapes-al-rehab-6ml-maslianye-arabs" TargetMode="External"/><Relationship Id="rId70" Type="http://schemas.openxmlformats.org/officeDocument/2006/relationships/hyperlink" Target="https://optlist.ru/company/modisspro/product/dukhi-green-tea-al-rehab-maslianye-arabskie-6ml-un" TargetMode="External"/><Relationship Id="rId71" Type="http://schemas.openxmlformats.org/officeDocument/2006/relationships/hyperlink" Target="https://optlist.ru/company/modisspro/product/dukhi-half-moon-al-rehab-6ml-maslianye-arabskie" TargetMode="External"/><Relationship Id="rId72" Type="http://schemas.openxmlformats.org/officeDocument/2006/relationships/hyperlink" Target="https://optlist.ru/company/modisspro/product/dukhi-inspiration-al-rehab-6ml-maslianye-arabskie" TargetMode="External"/><Relationship Id="rId73" Type="http://schemas.openxmlformats.org/officeDocument/2006/relationships/hyperlink" Target="https://optlist.ru/company/modisspro/product/dukhi-karina-rose-al-rehab-6ml-maslianye-arabskie" TargetMode="External"/><Relationship Id="rId74" Type="http://schemas.openxmlformats.org/officeDocument/2006/relationships/hyperlink" Target="https://optlist.ru/company/modisspro/product/dukhi-khaliji-al-rehab-6ml-maslianye-arabskie" TargetMode="External"/><Relationship Id="rId75" Type="http://schemas.openxmlformats.org/officeDocument/2006/relationships/hyperlink" Target="https://optlist.ru/company/modisspro/product/landos" TargetMode="External"/><Relationship Id="rId76" Type="http://schemas.openxmlformats.org/officeDocument/2006/relationships/hyperlink" Target="https://optlist.ru/company/modisspro/product/dukhi-lord-al-rehab-6ml-maslianye-arabskie" TargetMode="External"/><Relationship Id="rId77" Type="http://schemas.openxmlformats.org/officeDocument/2006/relationships/hyperlink" Target="https://optlist.ru/company/modisspro/product/dukhi-love-apple-al-rehab-6ml" TargetMode="External"/><Relationship Id="rId78" Type="http://schemas.openxmlformats.org/officeDocument/2006/relationships/hyperlink" Target="https://optlist.ru/company/modisspro/product/dukhi-lovely-al-rehab-6ml-maslianye-arabskie" TargetMode="External"/><Relationship Id="rId79" Type="http://schemas.openxmlformats.org/officeDocument/2006/relationships/hyperlink" Target="https://optlist.ru/company/modisspro/product/dukhi-lubna-al-rehab-6ml-maslianye-arabskie" TargetMode="External"/><Relationship Id="rId80" Type="http://schemas.openxmlformats.org/officeDocument/2006/relationships/hyperlink" Target="https://optlist.ru/company/modisspro/product/dukhi-luzane-al-rehab-maslianye-arabskie" TargetMode="External"/><Relationship Id="rId81" Type="http://schemas.openxmlformats.org/officeDocument/2006/relationships/hyperlink" Target="https://optlist.ru/company/modisspro/product/dukhi-man-u-al-rehab-6ml-maslianye-arabskie" TargetMode="External"/><Relationship Id="rId82" Type="http://schemas.openxmlformats.org/officeDocument/2006/relationships/hyperlink" Target="https://optlist.ru/company/modisspro/product/dukhi-moroccan-rose-al-rehab-6ml-maslianye-arabski" TargetMode="External"/><Relationship Id="rId83" Type="http://schemas.openxmlformats.org/officeDocument/2006/relationships/hyperlink" Target="https://optlist.ru/company/modisspro/product/dukhi-midnight-al-rehab-6ml" TargetMode="External"/><Relationship Id="rId84" Type="http://schemas.openxmlformats.org/officeDocument/2006/relationships/hyperlink" Target="https://optlist.ru/company/modisspro/product/dukhi-mira-al-rehab-6ml-maslianye-arabskie" TargetMode="External"/><Relationship Id="rId85" Type="http://schemas.openxmlformats.org/officeDocument/2006/relationships/hyperlink" Target="https://optlist.ru/company/modisspro/product/dukhi-mister-al-rehab-6ml-maslianye-arabskie" TargetMode="External"/><Relationship Id="rId86" Type="http://schemas.openxmlformats.org/officeDocument/2006/relationships/hyperlink" Target="https://optlist.ru/company/modisspro/product/dukhi-musk-makkah-al-rehab-6-ml" TargetMode="External"/><Relationship Id="rId87" Type="http://schemas.openxmlformats.org/officeDocument/2006/relationships/hyperlink" Target="https://optlist.ru/company/modisspro/product/dukhi-mokhalat-al-rehab-6ml-maslianye-arabskie-uni" TargetMode="External"/><Relationship Id="rId88" Type="http://schemas.openxmlformats.org/officeDocument/2006/relationships/hyperlink" Target="https://optlist.ru/company/modisspro/product/dukhi-musk-al-madinah-al-rehab-6ml-maslianye-arabs" TargetMode="External"/><Relationship Id="rId89" Type="http://schemas.openxmlformats.org/officeDocument/2006/relationships/hyperlink" Target="https://optlist.ru/company/modisspro/product/dukhi-musk-oud-al-rehab-6ml-maslianye-arabskie" TargetMode="External"/><Relationship Id="rId90" Type="http://schemas.openxmlformats.org/officeDocument/2006/relationships/hyperlink" Target="https://optlist.ru/company/modisspro/product/dukhi-narjis-al-rehab-6-ml" TargetMode="External"/><Relationship Id="rId91" Type="http://schemas.openxmlformats.org/officeDocument/2006/relationships/hyperlink" Target="https://optlist.ru/company/modisspro/product/dukhi-nadin-al-rehab-6ml-maslianye-arabskie" TargetMode="External"/><Relationship Id="rId92" Type="http://schemas.openxmlformats.org/officeDocument/2006/relationships/hyperlink" Target="https://optlist.ru/company/modisspro/product/dukhi-nebras-al-rehab-6-ml-maslianye-arabskie" TargetMode="External"/><Relationship Id="rId93" Type="http://schemas.openxmlformats.org/officeDocument/2006/relationships/hyperlink" Target="https://optlist.ru/company/modisspro/product/dukhi-1-al-rehab-6ml-maslianye-arabskie" TargetMode="External"/><Relationship Id="rId94" Type="http://schemas.openxmlformats.org/officeDocument/2006/relationships/hyperlink" Target="https://optlist.ru/company/modisspro/product/dukhi-of-course-al-rehab-6ml-arabskie-maslianye" TargetMode="External"/><Relationship Id="rId95" Type="http://schemas.openxmlformats.org/officeDocument/2006/relationships/hyperlink" Target="https://optlist.ru/company/modisspro/product/dukhi-original-al-rehab-6ml-maslianye-arabskie" TargetMode="External"/><Relationship Id="rId96" Type="http://schemas.openxmlformats.org/officeDocument/2006/relationships/hyperlink" Target="https://optlist.ru/company/modisspro/product/dukhi-pension-al-rehab-6ml-maslianye-arabskie" TargetMode="External"/><Relationship Id="rId97" Type="http://schemas.openxmlformats.org/officeDocument/2006/relationships/hyperlink" Target="https://optlist.ru/company/modisspro/product/dukhi-platinum-al-rehab-6ml-maslianye-arabskie" TargetMode="External"/><Relationship Id="rId98" Type="http://schemas.openxmlformats.org/officeDocument/2006/relationships/hyperlink" Target="https://optlist.ru/company/modisspro/product/dukhi-randa-al-rehab-6ml-maslianye-arabskie" TargetMode="External"/><Relationship Id="rId99" Type="http://schemas.openxmlformats.org/officeDocument/2006/relationships/hyperlink" Target="https://optlist.ru/company/modisspro/product/dukhi-rasha-al-rehab-6ml-maslianye-arabskie-unisek" TargetMode="External"/><Relationship Id="rId100" Type="http://schemas.openxmlformats.org/officeDocument/2006/relationships/hyperlink" Target="https://optlist.ru/company/modisspro/product/dukhi-rawan-al-rehab-6ml-maslianye-arabskie" TargetMode="External"/><Relationship Id="rId101" Type="http://schemas.openxmlformats.org/officeDocument/2006/relationships/hyperlink" Target="https://optlist.ru/company/modisspro/product/dukhi-red-rose-al-rehab-6ml-maslianye-arabskie" TargetMode="External"/><Relationship Id="rId102" Type="http://schemas.openxmlformats.org/officeDocument/2006/relationships/hyperlink" Target="https://optlist.ru/company/modisspro/product/dukhi-rihanat-al-rehab-6ml-maslianye-arabskie-unis" TargetMode="External"/><Relationship Id="rId103" Type="http://schemas.openxmlformats.org/officeDocument/2006/relationships/hyperlink" Target="https://optlist.ru/company/modisspro/product/dukhi-roses-al-rehab-6ml-maslianye-arabskie" TargetMode="External"/><Relationship Id="rId104" Type="http://schemas.openxmlformats.org/officeDocument/2006/relationships/hyperlink" Target="https://optlist.ru/company/modisspro/product/dukhi-saat-safa-al-rehab-6ml-maslianye-arabskie-un" TargetMode="External"/><Relationship Id="rId105" Type="http://schemas.openxmlformats.org/officeDocument/2006/relationships/hyperlink" Target="https://optlist.ru/company/modisspro/product/dukhi-sabaya-al-rehab-6ml-maslianye-arabskie" TargetMode="External"/><Relationship Id="rId106" Type="http://schemas.openxmlformats.org/officeDocument/2006/relationships/hyperlink" Target="https://optlist.ru/company/modisspro/product/dukhi-sandra-al-rehab-6ml-maslianye-arabskie" TargetMode="External"/><Relationship Id="rId107" Type="http://schemas.openxmlformats.org/officeDocument/2006/relationships/hyperlink" Target="https://optlist.ru/company/modisspro/product/dukhi-secret-lady-al-rehab-6ml-maslianye-arabskie" TargetMode="External"/><Relationship Id="rId108" Type="http://schemas.openxmlformats.org/officeDocument/2006/relationships/hyperlink" Target="https://optlist.ru/company/modisspro/product/dukhi-secret-man-al-rehab-6ml-maslianye-arabskie" TargetMode="External"/><Relationship Id="rId109" Type="http://schemas.openxmlformats.org/officeDocument/2006/relationships/hyperlink" Target="https://optlist.ru/company/modisspro/product/dukhi-shadha-al-rehab-6ml-maslianye-arabskie" TargetMode="External"/><Relationship Id="rId110" Type="http://schemas.openxmlformats.org/officeDocument/2006/relationships/hyperlink" Target="https://optlist.ru/company/modisspro/product/dukhi-shaikhah-al-rehab-6ml-maslianye-arabskie-uni" TargetMode="External"/><Relationship Id="rId111" Type="http://schemas.openxmlformats.org/officeDocument/2006/relationships/hyperlink" Target="https://optlist.ru/company/modisspro/product/dukhi-al-sharquiah-al-rehab-6ml-maslianye-arabskie" TargetMode="External"/><Relationship Id="rId112" Type="http://schemas.openxmlformats.org/officeDocument/2006/relationships/hyperlink" Target="https://optlist.ru/company/modisspro/product/dukhi-silver-al-rehab-6-ml-maslianye-arabskie" TargetMode="External"/><Relationship Id="rId113" Type="http://schemas.openxmlformats.org/officeDocument/2006/relationships/hyperlink" Target="https://optlist.ru/company/modisspro/product/dukhi-smart-man-al-rehab-6ml-maslianye-arabskie" TargetMode="External"/><Relationship Id="rId114" Type="http://schemas.openxmlformats.org/officeDocument/2006/relationships/hyperlink" Target="https://optlist.ru/company/modisspro/product/dukhi-so-sweet-al-rehab-6ml-maslianye-arabskie" TargetMode="External"/><Relationship Id="rId115" Type="http://schemas.openxmlformats.org/officeDocument/2006/relationships/hyperlink" Target="https://optlist.ru/company/modisspro/product/dukhi-soft-al-rehab-6ml-maslianye-arabskie" TargetMode="External"/><Relationship Id="rId116" Type="http://schemas.openxmlformats.org/officeDocument/2006/relationships/hyperlink" Target="https://optlist.ru/company/modisspro/product/dukhi-sondos-al-rehab-6ml-maslianye-arabskie-unise" TargetMode="External"/><Relationship Id="rId117" Type="http://schemas.openxmlformats.org/officeDocument/2006/relationships/hyperlink" Target="https://optlist.ru/company/modisspro/product/dukhi-space-al-rehab-6ml-maslianye-arabskie" TargetMode="External"/><Relationship Id="rId118" Type="http://schemas.openxmlformats.org/officeDocument/2006/relationships/hyperlink" Target="https://optlist.ru/company/modisspro/product/dukhi-station-al-rehab-6ml-maslianye-arabskie-unis" TargetMode="External"/><Relationship Id="rId119" Type="http://schemas.openxmlformats.org/officeDocument/2006/relationships/hyperlink" Target="https://optlist.ru/company/modisspro/product/dukhi-sultan-al-rehab-6ml-maslianye-arabskie" TargetMode="External"/><Relationship Id="rId120" Type="http://schemas.openxmlformats.org/officeDocument/2006/relationships/hyperlink" Target="https://optlist.ru/company/modisspro/product/dukhi-sultan-al-oud-al-rehab-6ml-maslianye-arabski" TargetMode="External"/><Relationship Id="rId121" Type="http://schemas.openxmlformats.org/officeDocument/2006/relationships/hyperlink" Target="https://optlist.ru/company/modisspro/product/dukhi-superman-al-rehab-6ml-maslianye-arabskie" TargetMode="External"/><Relationship Id="rId122" Type="http://schemas.openxmlformats.org/officeDocument/2006/relationships/hyperlink" Target="https://optlist.ru/company/modisspro/product/dukhi-susan-al-rehab-6ml-uniseks-maslianye-arabski" TargetMode="External"/><Relationship Id="rId123" Type="http://schemas.openxmlformats.org/officeDocument/2006/relationships/hyperlink" Target="https://optlist.ru/company/modisspro/product/dukhi-tulip-al-rehab-6ml" TargetMode="External"/><Relationship Id="rId124" Type="http://schemas.openxmlformats.org/officeDocument/2006/relationships/hyperlink" Target="https://optlist.ru/company/modisspro/product/dukhi-tooty-musk-al-rehab-6ml-maslianye-arabskie" TargetMode="External"/><Relationship Id="rId125" Type="http://schemas.openxmlformats.org/officeDocument/2006/relationships/hyperlink" Target="https://optlist.ru/company/modisspro/product/u-2" TargetMode="External"/><Relationship Id="rId126" Type="http://schemas.openxmlformats.org/officeDocument/2006/relationships/hyperlink" Target="https://optlist.ru/company/modisspro/product/dukhi-white-full-al-rehab-6ml-maslianye-arabskie" TargetMode="External"/><Relationship Id="rId127" Type="http://schemas.openxmlformats.org/officeDocument/2006/relationships/hyperlink" Target="https://optlist.ru/company/modisspro/product/dukhi-white-musk-al-rehab-6-ml-maslianye-arabskie" TargetMode="External"/><Relationship Id="rId128" Type="http://schemas.openxmlformats.org/officeDocument/2006/relationships/hyperlink" Target="https://optlist.ru/company/modisspro/product/dukhi-jasmin-al-rehab-6ml-maslianye-arabskie" TargetMode="External"/><Relationship Id="rId129" Type="http://schemas.openxmlformats.org/officeDocument/2006/relationships/hyperlink" Target="https://optlist.ru/company/modisspro/product/dukhi-yes-for-men-al-rehab-6ml-maslianye-arabskie" TargetMode="External"/><Relationship Id="rId130" Type="http://schemas.openxmlformats.org/officeDocument/2006/relationships/hyperlink" Target="https://optlist.ru/company/modisspro/product/dukhi-zahrat-hawaii-al-rehab-6ml-maslianye-arabski" TargetMode="External"/><Relationship Id="rId131" Type="http://schemas.openxmlformats.org/officeDocument/2006/relationships/hyperlink" Target="https://optlist.ru/company/modisspro/product/dukhi-black-horse-al-rehab-6ml" TargetMode="External"/><Relationship Id="rId132" Type="http://schemas.openxmlformats.org/officeDocument/2006/relationships/hyperlink" Target="https://optlist.ru/company/modisspro/product/dukhi-white-horse-al-rehab-6ml" TargetMode="External"/><Relationship Id="rId133" Type="http://schemas.openxmlformats.org/officeDocument/2006/relationships/hyperlink" Target="https://optlist.ru/company/modisspro/product/dukhi-fresh-al-rehab-6ml" TargetMode="External"/><Relationship Id="rId134" Type="http://schemas.openxmlformats.org/officeDocument/2006/relationships/hyperlink" Target="https://optlist.ru/company/modisspro/product/dukhi-oud-and-rose-al-rehab-6ml" TargetMode="External"/><Relationship Id="rId135" Type="http://schemas.openxmlformats.org/officeDocument/2006/relationships/hyperlink" Target="https://optlist.ru/company/modisspro/product/dukhi-clever-man-al-rehab-6ml" TargetMode="External"/><Relationship Id="rId136" Type="http://schemas.openxmlformats.org/officeDocument/2006/relationships/hyperlink" Target="https://optlist.ru/company/modisspro/product/dukhi-lailath-al-jumua-slassic-6ml" TargetMode="External"/><Relationship Id="rId137" Type="http://schemas.openxmlformats.org/officeDocument/2006/relationships/hyperlink" Target="https://optlist.ru/company/modisspro/product/dukhi-fler-narcotique-lady-classic-6-ml" TargetMode="External"/><Relationship Id="rId138" Type="http://schemas.openxmlformats.org/officeDocument/2006/relationships/hyperlink" Target="https://optlist.ru/company/modisspro/product/dukhi-black-label-slassic-6ml" TargetMode="External"/><Relationship Id="rId139" Type="http://schemas.openxmlformats.org/officeDocument/2006/relationships/hyperlink" Target="https://optlist.ru/company/modisspro/product/dukhi-choco-choco-slassic-6ml" TargetMode="External"/><Relationship Id="rId140" Type="http://schemas.openxmlformats.org/officeDocument/2006/relationships/hyperlink" Target="https://optlist.ru/company/modisspro/product/dukhi-pink-musk-slassic-6ml" TargetMode="External"/><Relationship Id="rId141" Type="http://schemas.openxmlformats.org/officeDocument/2006/relationships/hyperlink" Target="https://optlist.ru/company/modisspro/product/dukhi-brands-allure-homme-sport-emaar-6-ml" TargetMode="External"/><Relationship Id="rId142" Type="http://schemas.openxmlformats.org/officeDocument/2006/relationships/hyperlink" Target="https://optlist.ru/company/modisspro/product/dukhi-maslianye-amor-amor-cacharel-w-emaar-6-ml" TargetMode="External"/><Relationship Id="rId143" Type="http://schemas.openxmlformats.org/officeDocument/2006/relationships/hyperlink" Target="https://optlist.ru/company/modisspro/product/dukhi-maslianye-ange-ou-demon-le-secret-w-emaar-6" TargetMode="External"/><Relationship Id="rId144" Type="http://schemas.openxmlformats.org/officeDocument/2006/relationships/hyperlink" Target="https://optlist.ru/company/modisspro/product/dukhi-maslianye-ange-ou-demon-givenchi-emaar-6-ml" TargetMode="External"/><Relationship Id="rId145" Type="http://schemas.openxmlformats.org/officeDocument/2006/relationships/hyperlink" Target="https://optlist.ru/company/modisspro/product/dukhi-maslianye-brands-african-leather-memo-emaar" TargetMode="External"/><Relationship Id="rId146" Type="http://schemas.openxmlformats.org/officeDocument/2006/relationships/hyperlink" Target="https://optlist.ru/company/modisspro/product/dukhi-brands-aqua-allegoria-mandarine-basilic-emaa" TargetMode="External"/><Relationship Id="rId147" Type="http://schemas.openxmlformats.org/officeDocument/2006/relationships/hyperlink" Target="https://optlist.ru/company/modisspro/product/dukhi-maslianye-brands-aqua-allegoria-coconut-fizz" TargetMode="External"/><Relationship Id="rId148" Type="http://schemas.openxmlformats.org/officeDocument/2006/relationships/hyperlink" Target="https://optlist.ru/company/modisspro/product/dukhi-maslianye-aqua-universalis-maison-fk-w-emaar" TargetMode="External"/><Relationship Id="rId149" Type="http://schemas.openxmlformats.org/officeDocument/2006/relationships/hyperlink" Target="https://optlist.ru/company/modisspro/product/dukhi-maslianye-bal-dafrique-byredo-emaar-6-ml" TargetMode="External"/><Relationship Id="rId150" Type="http://schemas.openxmlformats.org/officeDocument/2006/relationships/hyperlink" Target="https://optlist.ru/company/modisspro/product/dukhi-maslianye-blue-seduction-antonio-banderas-m" TargetMode="External"/><Relationship Id="rId151" Type="http://schemas.openxmlformats.org/officeDocument/2006/relationships/hyperlink" Target="https://optlist.ru/company/modisspro/product/dukhi-maslianye-brands-bibliotheque-byredo-uni-ema" TargetMode="External"/><Relationship Id="rId152" Type="http://schemas.openxmlformats.org/officeDocument/2006/relationships/hyperlink" Target="https://optlist.ru/company/modisspro/product/dukhi-brands-black-afgano-emaar-6-ml" TargetMode="External"/><Relationship Id="rId153" Type="http://schemas.openxmlformats.org/officeDocument/2006/relationships/hyperlink" Target="https://optlist.ru/company/modisspro/product/dukhi-brands-black-orchid-tom-ford-emaar-6-ml" TargetMode="External"/><Relationship Id="rId154" Type="http://schemas.openxmlformats.org/officeDocument/2006/relationships/hyperlink" Target="https://optlist.ru/company/modisspro/product/dukhi-maslianye-black-xs-paco-rabanne-w-emaar-6-ml" TargetMode="External"/><Relationship Id="rId155" Type="http://schemas.openxmlformats.org/officeDocument/2006/relationships/hyperlink" Target="https://optlist.ru/company/modisspro/product/dukhi-maslianye-black-phantom-by-kilian-emaar-6-ml" TargetMode="External"/><Relationship Id="rId156" Type="http://schemas.openxmlformats.org/officeDocument/2006/relationships/hyperlink" Target="https://optlist.ru/company/modisspro/product/brands-baccarat-rouge-540-emaar-6-ml" TargetMode="External"/><Relationship Id="rId157" Type="http://schemas.openxmlformats.org/officeDocument/2006/relationships/hyperlink" Target="https://optlist.ru/company/modisspro/product/dukhi-brands-black-opium-emaar-6-ml" TargetMode="External"/><Relationship Id="rId158" Type="http://schemas.openxmlformats.org/officeDocument/2006/relationships/hyperlink" Target="https://optlist.ru/company/modisspro/product/dukhi-maslianye-champs-elysees-guerlain-w-emaar-6" TargetMode="External"/><Relationship Id="rId159" Type="http://schemas.openxmlformats.org/officeDocument/2006/relationships/hyperlink" Target="https://optlist.ru/company/modisspro/product/dukhi-maslianye-christina-aguilera-by-night-w-emaa" TargetMode="External"/><Relationship Id="rId160" Type="http://schemas.openxmlformats.org/officeDocument/2006/relationships/hyperlink" Target="https://optlist.ru/company/modisspro/product/dukhi-brands-aventus-creed-emaar-6-ml" TargetMode="External"/><Relationship Id="rId161" Type="http://schemas.openxmlformats.org/officeDocument/2006/relationships/hyperlink" Target="https://optlist.ru/company/modisspro/product/dukhi-maslianye-chanel-gabrielle-w-emaar-6-ml" TargetMode="External"/><Relationship Id="rId162" Type="http://schemas.openxmlformats.org/officeDocument/2006/relationships/hyperlink" Target="https://optlist.ru/company/modisspro/product/dukhi-maslianye-chanel-coco-mademoiselle-w-emaar-6" TargetMode="External"/><Relationship Id="rId163" Type="http://schemas.openxmlformats.org/officeDocument/2006/relationships/hyperlink" Target="https://optlist.ru/company/modisspro/product/dukhi-maslianye-brands-cocaine-franck-boclet-emaar" TargetMode="External"/><Relationship Id="rId164" Type="http://schemas.openxmlformats.org/officeDocument/2006/relationships/hyperlink" Target="https://optlist.ru/company/modisspro/product/dukhi-maslianye-brands-chance-chanel-eau-vive-emaa" TargetMode="External"/><Relationship Id="rId165" Type="http://schemas.openxmlformats.org/officeDocument/2006/relationships/hyperlink" Target="https://optlist.ru/company/modisspro/product/dukhi-brands-chance-chanel-tendre-emaar-6-ml" TargetMode="External"/><Relationship Id="rId166" Type="http://schemas.openxmlformats.org/officeDocument/2006/relationships/hyperlink" Target="https://optlist.ru/company/modisspro/product/dukhi-maslianye-brands-chance-chanel-eau-fraiche-e" TargetMode="External"/><Relationship Id="rId167" Type="http://schemas.openxmlformats.org/officeDocument/2006/relationships/hyperlink" Target="https://optlist.ru/company/modisspro/product/dukhi-maslianye-gucci-bloom-w-emaar-6-ml" TargetMode="External"/><Relationship Id="rId168" Type="http://schemas.openxmlformats.org/officeDocument/2006/relationships/hyperlink" Target="https://optlist.ru/company/modisspro/product/dukhi-maslianye-guccy-by-flora-eau-fraiche-w-emaar" TargetMode="External"/><Relationship Id="rId169" Type="http://schemas.openxmlformats.org/officeDocument/2006/relationships/hyperlink" Target="https://optlist.ru/company/modisspro/product/dukhi-maslianye-gucci-flora-by-gucci-w-emaar-6-ml" TargetMode="External"/><Relationship Id="rId170" Type="http://schemas.openxmlformats.org/officeDocument/2006/relationships/hyperlink" Target="https://optlist.ru/company/modisspro/product/dukhi-brands-fleur-narcotique-emaar-6-ml" TargetMode="External"/><Relationship Id="rId171" Type="http://schemas.openxmlformats.org/officeDocument/2006/relationships/hyperlink" Target="https://optlist.ru/company/modisspro/product/dukhi-brands-nasomatto-narcotik-venus-emaar-6-ml" TargetMode="External"/><Relationship Id="rId172" Type="http://schemas.openxmlformats.org/officeDocument/2006/relationships/hyperlink" Target="https://optlist.ru/company/modisspro/product/dukhi-maslianye-fahrenheit-dior-m-emaar-6-ml" TargetMode="External"/><Relationship Id="rId173" Type="http://schemas.openxmlformats.org/officeDocument/2006/relationships/hyperlink" Target="https://optlist.ru/company/modisspro/product/dukhi-brands-narcotik-drvil-tender-emaar-6-ml" TargetMode="External"/><Relationship Id="rId174" Type="http://schemas.openxmlformats.org/officeDocument/2006/relationships/hyperlink" Target="https://optlist.ru/company/modisspro/product/dukhi-brands-imperatrice-emaar-6-ml" TargetMode="External"/><Relationship Id="rId175" Type="http://schemas.openxmlformats.org/officeDocument/2006/relationships/hyperlink" Target="https://optlist.ru/company/modisspro/product/dukhi-maslianye-dg-velvet-oriental-musk-emaar-6-ml" TargetMode="External"/><Relationship Id="rId176" Type="http://schemas.openxmlformats.org/officeDocument/2006/relationships/hyperlink" Target="https://optlist.ru/company/modisspro/product/dukhi-maslianye-the-one-dolce-gabbana-w-emaar-6-ml" TargetMode="External"/><Relationship Id="rId177" Type="http://schemas.openxmlformats.org/officeDocument/2006/relationships/hyperlink" Target="https://optlist.ru/company/modisspro/product/dukhi-brands-nina-ricci-red-apple-emaar-6-ml" TargetMode="External"/><Relationship Id="rId178" Type="http://schemas.openxmlformats.org/officeDocument/2006/relationships/hyperlink" Target="https://optlist.ru/company/modisspro/product/dukhi-maslianye-1-million-paco-rabannem-m-emaar-6" TargetMode="External"/><Relationship Id="rId179" Type="http://schemas.openxmlformats.org/officeDocument/2006/relationships/hyperlink" Target="https://optlist.ru/company/modisspro/product/dukhi-brands-lady-million-emaar-6-ml" TargetMode="External"/><Relationship Id="rId180" Type="http://schemas.openxmlformats.org/officeDocument/2006/relationships/hyperlink" Target="https://optlist.ru/company/modisspro/product/dukhi-maslianye-silver-mountain-water-u-emaar-6-ml" TargetMode="External"/><Relationship Id="rId181" Type="http://schemas.openxmlformats.org/officeDocument/2006/relationships/hyperlink" Target="https://optlist.ru/company/modisspro/product/dukhi-brands-si-giorgio-armani-emaar-6-ml" TargetMode="External"/><Relationship Id="rId182" Type="http://schemas.openxmlformats.org/officeDocument/2006/relationships/hyperlink" Target="https://optlist.ru/company/modisspro/product/dukhi-maslianye-shaik-33-opulent-w-emaar-6-ml" TargetMode="External"/><Relationship Id="rId183" Type="http://schemas.openxmlformats.org/officeDocument/2006/relationships/hyperlink" Target="https://optlist.ru/company/modisspro/product/dukhi-maslianye-shaik-77-opulent-m-emaar-6-ml" TargetMode="External"/><Relationship Id="rId184" Type="http://schemas.openxmlformats.org/officeDocument/2006/relationships/hyperlink" Target="https://optlist.ru/company/modisspro/product/dukhi-malianye-brands-sultana-emaar-6-ml" TargetMode="External"/><Relationship Id="rId185" Type="http://schemas.openxmlformats.org/officeDocument/2006/relationships/hyperlink" Target="https://optlist.ru/company/modisspro/product/dukhi-maslianye-brands-sospiro-erba-pura-emaar-6-m" TargetMode="External"/><Relationship Id="rId186" Type="http://schemas.openxmlformats.org/officeDocument/2006/relationships/hyperlink" Target="https://optlist.ru/company/modisspro/product/dukhi-brands-sospiro-emaar-6-ml" TargetMode="External"/><Relationship Id="rId187" Type="http://schemas.openxmlformats.org/officeDocument/2006/relationships/hyperlink" Target="https://optlist.ru/company/modisspro/product/dukhi-brands-good-girl-carolina-herrera-emaar-6-ml" TargetMode="External"/><Relationship Id="rId188" Type="http://schemas.openxmlformats.org/officeDocument/2006/relationships/hyperlink" Target="https://optlist.ru/company/modisspro/product/dukhi-brands-kilian-emaar-6-ml" TargetMode="External"/><Relationship Id="rId189" Type="http://schemas.openxmlformats.org/officeDocument/2006/relationships/hyperlink" Target="https://optlist.ru/company/modisspro/product/dukhi-brands-the-golden-secret-antonio-banderas-em" TargetMode="External"/><Relationship Id="rId190" Type="http://schemas.openxmlformats.org/officeDocument/2006/relationships/hyperlink" Target="https://optlist.ru/company/modisspro/product/dukhi-brands-tiziana-terenzi-emaar-6-ml" TargetMode="External"/><Relationship Id="rId191" Type="http://schemas.openxmlformats.org/officeDocument/2006/relationships/hyperlink" Target="https://optlist.ru/company/modisspro/product/dukhi-brands-kenzo-aquadisiac-emaar-6-ml" TargetMode="External"/><Relationship Id="rId192" Type="http://schemas.openxmlformats.org/officeDocument/2006/relationships/hyperlink" Target="https://optlist.ru/company/modisspro/product/dukhi-maslianye-brands-leau-par-kenzo-pour-homme-e" TargetMode="External"/><Relationship Id="rId193" Type="http://schemas.openxmlformats.org/officeDocument/2006/relationships/hyperlink" Target="https://optlist.ru/company/modisspro/product/dukhi-maslianye-kenzo-world-w-emaar-6-ml" TargetMode="External"/><Relationship Id="rId194" Type="http://schemas.openxmlformats.org/officeDocument/2006/relationships/hyperlink" Target="https://optlist.ru/company/modisspro/product/dukhi-maslianye-brands-leau-par-kenzo-pour-femme-e" TargetMode="External"/><Relationship Id="rId195" Type="http://schemas.openxmlformats.org/officeDocument/2006/relationships/hyperlink" Target="https://optlist.ru/company/modisspro/product/dukhi-maslianye-euphoria-calvin-clein-w-emaar-6-ml" TargetMode="External"/><Relationship Id="rId196" Type="http://schemas.openxmlformats.org/officeDocument/2006/relationships/hyperlink" Target="https://optlist.ru/company/modisspro/product/dukhi-maslianye-escada-especially-w-emaar-6-ml" TargetMode="External"/><Relationship Id="rId197" Type="http://schemas.openxmlformats.org/officeDocument/2006/relationships/hyperlink" Target="https://optlist.ru/company/modisspro/product/dukhi-maslianye-escada-moon-sparkle-w-emaar-6-ml" TargetMode="External"/><Relationship Id="rId198" Type="http://schemas.openxmlformats.org/officeDocument/2006/relationships/hyperlink" Target="https://optlist.ru/company/modisspro/product/dukhi-maslianye-brands-escada-absolutely-emaar-6-m" TargetMode="External"/><Relationship Id="rId199" Type="http://schemas.openxmlformats.org/officeDocument/2006/relationships/hyperlink" Target="https://optlist.ru/company/modisspro/product/dukhi-brands-eclat-darpege-lanvin-emaar-6-ml" TargetMode="External"/><Relationship Id="rId200" Type="http://schemas.openxmlformats.org/officeDocument/2006/relationships/hyperlink" Target="https://optlist.ru/company/modisspro/product/dukhi-maslianye-metallique-tom-ford-w-emaar-6-ml" TargetMode="External"/><Relationship Id="rId201" Type="http://schemas.openxmlformats.org/officeDocument/2006/relationships/hyperlink" Target="https://optlist.ru/company/modisspro/product/dukhi-maslianye-modern-princess-lanvin-w-emaar-6-m" TargetMode="External"/><Relationship Id="rId202" Type="http://schemas.openxmlformats.org/officeDocument/2006/relationships/hyperlink" Target="https://optlist.ru/company/modisspro/product/dukhi-maslianye-merry-me-lanvin-w-emaar-6-ml" TargetMode="External"/><Relationship Id="rId203" Type="http://schemas.openxmlformats.org/officeDocument/2006/relationships/hyperlink" Target="https://optlist.ru/company/modisspro/product/dukhi-maslianye-midnight-fantasy-britney-spears-em" TargetMode="External"/><Relationship Id="rId204" Type="http://schemas.openxmlformats.org/officeDocument/2006/relationships/hyperlink" Target="https://optlist.ru/company/modisspro/product/dukhi-maslianye-midnight-special-ex-nihilo-u-emaar" TargetMode="External"/><Relationship Id="rId205" Type="http://schemas.openxmlformats.org/officeDocument/2006/relationships/hyperlink" Target="https://optlist.ru/company/modisspro/product/dukhi-maslianye-montal-vanilla-extasy-u-emaar-6-ml" TargetMode="External"/><Relationship Id="rId206" Type="http://schemas.openxmlformats.org/officeDocument/2006/relationships/hyperlink" Target="https://optlist.ru/company/modisspro/product/dukhi-maslianye-montal-mango-mango-u-emaar-6-ml" TargetMode="External"/><Relationship Id="rId207" Type="http://schemas.openxmlformats.org/officeDocument/2006/relationships/hyperlink" Target="https://optlist.ru/company/modisspro/product/dukhi-maslianye-montal-chocolat-greedy-u-emaar-6-m" TargetMode="External"/><Relationship Id="rId208" Type="http://schemas.openxmlformats.org/officeDocument/2006/relationships/hyperlink" Target="https://optlist.ru/company/modisspro/product/dukhi-maslianye-brands-roses-musk-montale-emaar-6" TargetMode="External"/><Relationship Id="rId209" Type="http://schemas.openxmlformats.org/officeDocument/2006/relationships/hyperlink" Target="https://optlist.ru/company/modisspro/product/dukhi-maslianye-montale-arabians-tonka-emaar-6-ml" TargetMode="External"/><Relationship Id="rId210" Type="http://schemas.openxmlformats.org/officeDocument/2006/relationships/hyperlink" Target="https://optlist.ru/company/modisspro/product/dukhi-brands-molekula-01-emaar-6-ml" TargetMode="External"/><Relationship Id="rId211" Type="http://schemas.openxmlformats.org/officeDocument/2006/relationships/hyperlink" Target="https://optlist.ru/company/modisspro/product/dukhi-brands-molekula-02-exsentric-emaar-6-ml" TargetMode="External"/><Relationship Id="rId212" Type="http://schemas.openxmlformats.org/officeDocument/2006/relationships/hyperlink" Target="https://optlist.ru/company/modisspro/product/dukhi-maslianye-brands-molekula-03-emaar-6-ml" TargetMode="External"/><Relationship Id="rId213" Type="http://schemas.openxmlformats.org/officeDocument/2006/relationships/hyperlink" Target="https://optlist.ru/company/modisspro/product/dukhi-brands-molekula-04-emaar-6-ml" TargetMode="External"/><Relationship Id="rId214" Type="http://schemas.openxmlformats.org/officeDocument/2006/relationships/hyperlink" Target="https://optlist.ru/company/modisspro/product/dukhi-maslianye-brands-molecules-05-emaar-6-ml" TargetMode="External"/><Relationship Id="rId215" Type="http://schemas.openxmlformats.org/officeDocument/2006/relationships/hyperlink" Target="https://optlist.ru/company/modisspro/product/dukhi-brands-molekula-08-emaar-6-ml" TargetMode="External"/><Relationship Id="rId216" Type="http://schemas.openxmlformats.org/officeDocument/2006/relationships/hyperlink" Target="https://optlist.ru/company/modisspro/product/dukhi-maslianye-brands-molekula-09-pink-emaar-6-ml" TargetMode="External"/><Relationship Id="rId217" Type="http://schemas.openxmlformats.org/officeDocument/2006/relationships/hyperlink" Target="https://optlist.ru/company/modisspro/product/dukhi-brands-jo-malone-blackberry-bay-emaar-6-ml" TargetMode="External"/><Relationship Id="rId218" Type="http://schemas.openxmlformats.org/officeDocument/2006/relationships/hyperlink" Target="https://optlist.ru/company/modisspro/product/dukhi-maslianye-brands-jador-dior-emaar-6-ml" TargetMode="External"/><Relationship Id="rId219" Type="http://schemas.openxmlformats.org/officeDocument/2006/relationships/hyperlink" Target="https://optlist.ru/company/modisspro/product/dukhi-maslianye-jasmine-rouge-tom-ford-w-emaar-6-m" TargetMode="External"/><Relationship Id="rId220" Type="http://schemas.openxmlformats.org/officeDocument/2006/relationships/hyperlink" Target="https://optlist.ru/company/modisspro/product/dukhi-maslianye-vanille-fatale-tom-ford-emaar-6-ml" TargetMode="External"/><Relationship Id="rId221" Type="http://schemas.openxmlformats.org/officeDocument/2006/relationships/hyperlink" Target="https://optlist.ru/company/modisspro/product/dukhi-brands-tuscan-leather-tom-ford-emaar-6-ml" TargetMode="External"/><Relationship Id="rId222" Type="http://schemas.openxmlformats.org/officeDocument/2006/relationships/hyperlink" Target="https://optlist.ru/company/modisspro/product/dukhi-brands-tobacca-vanille-tom-ford-emaar-6-ml" TargetMode="External"/><Relationship Id="rId223" Type="http://schemas.openxmlformats.org/officeDocument/2006/relationships/hyperlink" Target="https://optlist.ru/company/modisspro/product/dukhi-maslianye-oud-wood-tom-ford-emaar-6-ml" TargetMode="External"/><Relationship Id="rId224" Type="http://schemas.openxmlformats.org/officeDocument/2006/relationships/hyperlink" Target="https://optlist.ru/company/modisspro/product/dukhi-maslianye-oud-bouquet-maison-lancom-u-emaar" TargetMode="External"/><Relationship Id="rId225" Type="http://schemas.openxmlformats.org/officeDocument/2006/relationships/hyperlink" Target="https://optlist.ru/company/modisspro/product/dukhi-brands-opium-yves-saint-laurent-emaar-6-ml" TargetMode="External"/><Relationship Id="rId226" Type="http://schemas.openxmlformats.org/officeDocument/2006/relationships/hyperlink" Target="https://optlist.ru/company/modisspro/product/dukhi-maslianye-brands-idole-emaar-6-ml" TargetMode="External"/><Relationship Id="rId227" Type="http://schemas.openxmlformats.org/officeDocument/2006/relationships/hyperlink" Target="https://optlist.ru/company/modisspro/product/dukhi-brands-intoxicated-kilian-emaar-6-ml" TargetMode="External"/><Relationship Id="rId228" Type="http://schemas.openxmlformats.org/officeDocument/2006/relationships/hyperlink" Target="https://optlist.ru/company/modisspro/product/dukhi-maslianye-brands-invictus-paco-rabanne-emaar" TargetMode="External"/><Relationship Id="rId229" Type="http://schemas.openxmlformats.org/officeDocument/2006/relationships/hyperlink" Target="https://optlist.ru/company/modisspro/product/dukhi-brands-invictus-intense-paco-rabanne-emaar-6" TargetMode="External"/><Relationship Id="rId230" Type="http://schemas.openxmlformats.org/officeDocument/2006/relationships/hyperlink" Target="https://optlist.ru/company/modisspro/product/dukhi-maslianye-miss-dior-rosen-roses-w-emaar-6-ml" TargetMode="External"/><Relationship Id="rId231" Type="http://schemas.openxmlformats.org/officeDocument/2006/relationships/hyperlink" Target="https://optlist.ru/company/modisspro/product/dukhi-brands-miss-dior-cherie-emaar-6-ml" TargetMode="External"/><Relationship Id="rId232" Type="http://schemas.openxmlformats.org/officeDocument/2006/relationships/hyperlink" Target="https://optlist.ru/company/modisspro/product/dukhi-brands-paco-rabanne-olympea-emaar-6-ml" TargetMode="External"/><Relationship Id="rId233" Type="http://schemas.openxmlformats.org/officeDocument/2006/relationships/hyperlink" Target="https://optlist.ru/company/modisspro/product/dukhi-brands-platinum-egoiste-chanel-emaar-6-ml" TargetMode="External"/><Relationship Id="rId234" Type="http://schemas.openxmlformats.org/officeDocument/2006/relationships/hyperlink" Target="https://optlist.ru/company/modisspro/product/dukhi-brands-la-tulipe-emaar-6-ml" TargetMode="External"/><Relationship Id="rId235" Type="http://schemas.openxmlformats.org/officeDocument/2006/relationships/hyperlink" Target="https://optlist.ru/company/modisspro/product/dukhi-brands-la-vie-est-belle-lancom-emaar-6-ml" TargetMode="External"/><Relationship Id="rId236" Type="http://schemas.openxmlformats.org/officeDocument/2006/relationships/hyperlink" Target="https://optlist.ru/company/modisspro/product/dukhi-maslianye-brands-lost-cherry-tom-ford-emaar" TargetMode="External"/><Relationship Id="rId237" Type="http://schemas.openxmlformats.org/officeDocument/2006/relationships/hyperlink" Target="https://optlist.ru/company/modisspro/product/dukhi-maslianye-lacoste-l-12-12-pour-elle-sparklin" TargetMode="External"/><Relationship Id="rId238" Type="http://schemas.openxmlformats.org/officeDocument/2006/relationships/hyperlink" Target="https://optlist.ru/company/modisspro/product/dukhi-maslianye-lacoste-l-12-12-pour-elle-magnetic" TargetMode="External"/><Relationship Id="rId239" Type="http://schemas.openxmlformats.org/officeDocument/2006/relationships/hyperlink" Target="https://optlist.ru/company/modisspro/product/dukhi-maslianye-brands-lacoste-l-12-12-pour-elle-e" TargetMode="External"/><Relationship Id="rId240" Type="http://schemas.openxmlformats.org/officeDocument/2006/relationships/hyperlink" Target="https://optlist.ru/company/modisspro/product/dukhi-maslianye-brands-eau-de-lacoste-w-emaar-6-ml" TargetMode="External"/><Relationship Id="rId241" Type="http://schemas.openxmlformats.org/officeDocument/2006/relationships/hyperlink" Target="https://optlist.ru/company/modisspro/product/dukhi-maslianye-brands-lacoste-essential-m-emaar-6" TargetMode="External"/><Relationship Id="rId242" Type="http://schemas.openxmlformats.org/officeDocument/2006/relationships/hyperlink" Target="https://optlist.ru/company/modisspro/product/dukhi-maslianye-brands-lacoste-l-12-12-vert-m-emaa" TargetMode="External"/><Relationship Id="rId243" Type="http://schemas.openxmlformats.org/officeDocument/2006/relationships/hyperlink" Target="https://optlist.ru/company/modisspro/product/dukhi-brands-lacoste-l-12-12-blanc-pura-emaar-6-ml" TargetMode="External"/><Relationship Id="rId244" Type="http://schemas.openxmlformats.org/officeDocument/2006/relationships/hyperlink" Target="https://optlist.ru/company/modisspro/product/dukhi-maslianye-brands-lacoste-pour-femme-emaar-6" TargetMode="External"/><Relationship Id="rId245" Type="http://schemas.openxmlformats.org/officeDocument/2006/relationships/hyperlink" Target="https://optlist.ru/company/modisspro/product/dukhi-maslianye-venenum-kiss-ex-nihilo-u-emaar-6-m" TargetMode="External"/><Relationship Id="rId246" Type="http://schemas.openxmlformats.org/officeDocument/2006/relationships/hyperlink" Target="https://optlist.ru/company/modisspro/product/dukhi-maslianye-vodka-on-the-rocks-u-emaar-6-ml" TargetMode="External"/><Relationship Id="rId247" Type="http://schemas.openxmlformats.org/officeDocument/2006/relationships/hyperlink" Target="https://optlist.ru/company/modisspro/product/brands-versace-bright-cristal-emaar-6-ml" TargetMode="External"/><Relationship Id="rId248" Type="http://schemas.openxmlformats.org/officeDocument/2006/relationships/hyperlink" Target="https://optlist.ru/company/modisspro/product/dukhi-maslianye-cherry-emaar-6-ml" TargetMode="External"/><Relationship Id="rId249" Type="http://schemas.openxmlformats.org/officeDocument/2006/relationships/hyperlink" Target="https://optlist.ru/company/modisspro/product/dukhi-maslianye-strawberry-emaar-6-ml" TargetMode="External"/><Relationship Id="rId250" Type="http://schemas.openxmlformats.org/officeDocument/2006/relationships/hyperlink" Target="https://optlist.ru/company/modisspro/product/dukhi-maslianye-arabian-blood-shahid-emaar-6-ml" TargetMode="External"/><Relationship Id="rId251" Type="http://schemas.openxmlformats.org/officeDocument/2006/relationships/hyperlink" Target="https://optlist.ru/company/modisspro/product/dukhi-maslianye-arabian-1001-nights-emaar-6-ml" TargetMode="External"/><Relationship Id="rId252" Type="http://schemas.openxmlformats.org/officeDocument/2006/relationships/hyperlink" Target="https://optlist.ru/company/modisspro/product/dukhi-maslianye-arabian-bahrain-pearl-w-emaar-6-ml" TargetMode="External"/><Relationship Id="rId253" Type="http://schemas.openxmlformats.org/officeDocument/2006/relationships/hyperlink" Target="https://optlist.ru/company/modisspro/product/dukhi-maslianye-golden-dust-w-emaar-6-ml" TargetMode="External"/><Relationship Id="rId254" Type="http://schemas.openxmlformats.org/officeDocument/2006/relationships/hyperlink" Target="https://optlist.ru/company/modisspro/product/dukhi-maslianye-arabian-hurrem-sultan-emaar-6-ml" TargetMode="External"/><Relationship Id="rId255" Type="http://schemas.openxmlformats.org/officeDocument/2006/relationships/hyperlink" Target="https://optlist.ru/company/modisspro/product/dukhi-maslianye-sheikh-shyuh-emaar-6-ml" TargetMode="External"/><Relationship Id="rId256" Type="http://schemas.openxmlformats.org/officeDocument/2006/relationships/hyperlink" Target="https://optlist.ru/company/modisspro/product/dukhi-maslianye-silver-dust-m-emaar-6-ml" TargetMode="External"/><Relationship Id="rId257" Type="http://schemas.openxmlformats.org/officeDocument/2006/relationships/hyperlink" Target="https://optlist.ru/company/modisspro/product/dukhi-maslianye-arabian-red-african-al-haramain-em" TargetMode="External"/><Relationship Id="rId258" Type="http://schemas.openxmlformats.org/officeDocument/2006/relationships/hyperlink" Target="https://optlist.ru/company/modisspro/product/dukhi-maslianye-arabian-shahrizad-w-emaar-6-ml" TargetMode="External"/><Relationship Id="rId259" Type="http://schemas.openxmlformats.org/officeDocument/2006/relationships/hyperlink" Target="https://optlist.ru/company/modisspro/product/dukhi-maslianye-arabian-rakaan-emaar-6-ml" TargetMode="External"/><Relationship Id="rId260" Type="http://schemas.openxmlformats.org/officeDocument/2006/relationships/hyperlink" Target="https://optlist.ru/company/modisspro/product/dukhi-maslianye-arabian-silver-shade-ajmal-emaar-6" TargetMode="External"/><Relationship Id="rId261" Type="http://schemas.openxmlformats.org/officeDocument/2006/relationships/hyperlink" Target="https://optlist.ru/company/modisspro/product/dukhi-maslianye-nasim-al-bahr-w-emaar-6-ml" TargetMode="External"/><Relationship Id="rId262" Type="http://schemas.openxmlformats.org/officeDocument/2006/relationships/hyperlink" Target="https://optlist.ru/company/modisspro/product/dukhi-maslianye-arabian-sandal-w-emaar-6-ml" TargetMode="External"/><Relationship Id="rId263" Type="http://schemas.openxmlformats.org/officeDocument/2006/relationships/hyperlink" Target="https://optlist.ru/company/modisspro/product/dukhi-maslianye-arabian-doua-al-janna-emaar-6-ml" TargetMode="External"/><Relationship Id="rId264" Type="http://schemas.openxmlformats.org/officeDocument/2006/relationships/hyperlink" Target="https://optlist.ru/company/modisspro/product/dukhi-maslianye-arabian-hajarul-aswad-emaar-6-ml" TargetMode="External"/><Relationship Id="rId265" Type="http://schemas.openxmlformats.org/officeDocument/2006/relationships/hyperlink" Target="https://optlist.ru/company/modisspro/product/dukhi-maslianye-arabian-al-fares-m-emaar-6-ml" TargetMode="External"/><Relationship Id="rId266" Type="http://schemas.openxmlformats.org/officeDocument/2006/relationships/hyperlink" Target="https://optlist.ru/company/modisspro/product/dukhi-maslianye-black-horse-emaar-6-ml" TargetMode="External"/><Relationship Id="rId267" Type="http://schemas.openxmlformats.org/officeDocument/2006/relationships/hyperlink" Target="https://optlist.ru/company/modisspro/product/dukhi-maslianye-brands-dalal-emaar-6-ml" TargetMode="External"/><Relationship Id="rId268" Type="http://schemas.openxmlformats.org/officeDocument/2006/relationships/hyperlink" Target="https://optlist.ru/company/modisspro/product/dukhi-maslianye-brands-diamond-emaar-6-ml" TargetMode="External"/><Relationship Id="rId269" Type="http://schemas.openxmlformats.org/officeDocument/2006/relationships/hyperlink" Target="https://optlist.ru/company/modisspro/product/dukhi-maslianye-brands-classic-emaar-6-ml" TargetMode="External"/><Relationship Id="rId270" Type="http://schemas.openxmlformats.org/officeDocument/2006/relationships/hyperlink" Target="https://optlist.ru/company/modisspro/product/dukhi-maslianye-champion-black-m-emaar-6-ml" TargetMode="External"/><Relationship Id="rId271" Type="http://schemas.openxmlformats.org/officeDocument/2006/relationships/hyperlink" Target="https://optlist.ru/company/modisspro/product/dukhi-maslianye-brands-choko-musk-emaar-6-ml" TargetMode="External"/><Relationship Id="rId272" Type="http://schemas.openxmlformats.org/officeDocument/2006/relationships/hyperlink" Target="https://optlist.ru/company/modisspro/product/dukhi-maslianye-brands-sultan-emaar-6-ml" TargetMode="External"/><Relationship Id="rId273" Type="http://schemas.openxmlformats.org/officeDocument/2006/relationships/hyperlink" Target="https://optlist.ru/company/modisspro/product/dukhi-maslnye-brands-silver-emaar-6-ml" TargetMode="External"/><Relationship Id="rId274" Type="http://schemas.openxmlformats.org/officeDocument/2006/relationships/hyperlink" Target="https://optlist.ru/company/modisspro/product/dukhi-maslianye-arabian-secret-man-emaar-6-ml" TargetMode="External"/><Relationship Id="rId275" Type="http://schemas.openxmlformats.org/officeDocument/2006/relationships/hyperlink" Target="https://optlist.ru/company/modisspro/product/dukhi-maslianye-brands-soft-emaar-6-ml" TargetMode="External"/><Relationship Id="rId276" Type="http://schemas.openxmlformats.org/officeDocument/2006/relationships/hyperlink" Target="https://optlist.ru/company/modisspro/product/dukhi-maslianye-brands-sabaya-emaar-6-ml" TargetMode="External"/><Relationship Id="rId277" Type="http://schemas.openxmlformats.org/officeDocument/2006/relationships/hyperlink" Target="https://optlist.ru/company/modisspro/product/dukhi-maslianye-brands-rasha-emaar-6-ml" TargetMode="External"/><Relationship Id="rId278" Type="http://schemas.openxmlformats.org/officeDocument/2006/relationships/hyperlink" Target="https://optlist.ru/company/modisspro/product/dukhi-maslianye-arabian-luzana-w-emaar-6-ml" TargetMode="External"/><Relationship Id="rId279" Type="http://schemas.openxmlformats.org/officeDocument/2006/relationships/hyperlink" Target="https://optlist.ru/company/modisspro/product/dukhi-maclianye-brands-red-rosa-emaar-6-ml" TargetMode="External"/><Relationship Id="rId280" Type="http://schemas.openxmlformats.org/officeDocument/2006/relationships/hyperlink" Target="https://optlist.ru/company/modisspro/product/dukhi-maslianye-brands-lovely-emaar-6-ml" TargetMode="External"/><Relationship Id="rId281" Type="http://schemas.openxmlformats.org/officeDocument/2006/relationships/hyperlink" Target="https://optlist.ru/company/modisspro/product/dukhi-maslianye-allure-sport-aksa-6-ml" TargetMode="External"/><Relationship Id="rId282" Type="http://schemas.openxmlformats.org/officeDocument/2006/relationships/hyperlink" Target="https://optlist.ru/company/modisspro/product/dukhi-maslianye-black-afgano-aksa-6-ml" TargetMode="External"/><Relationship Id="rId283" Type="http://schemas.openxmlformats.org/officeDocument/2006/relationships/hyperlink" Target="https://optlist.ru/company/modisspro/product/dukhi-maslianye-blue-seduction-aksa-6-ml" TargetMode="External"/><Relationship Id="rId284" Type="http://schemas.openxmlformats.org/officeDocument/2006/relationships/hyperlink" Target="https://optlist.ru/company/modisspro/product/dukhi-maslianye-blue-man-antoneo-banderas-aksa-tur" TargetMode="External"/><Relationship Id="rId285" Type="http://schemas.openxmlformats.org/officeDocument/2006/relationships/hyperlink" Target="https://optlist.ru/company/modisspro/product/dukhi-maslianye-black-opium-aksa-6-ml" TargetMode="External"/><Relationship Id="rId286" Type="http://schemas.openxmlformats.org/officeDocument/2006/relationships/hyperlink" Target="https://optlist.ru/company/modisspro/product/dukhi-maslianye-bombshel-aksa-turkey-6-ml" TargetMode="External"/><Relationship Id="rId287" Type="http://schemas.openxmlformats.org/officeDocument/2006/relationships/hyperlink" Target="https://optlist.ru/company/modisspro/product/dukhi-maslianye-dalal-aksa-turkey-6-ml" TargetMode="External"/><Relationship Id="rId288" Type="http://schemas.openxmlformats.org/officeDocument/2006/relationships/hyperlink" Target="https://optlist.ru/company/modisspro/product/dukhi-maslianye-denizci-aksa-6-ml" TargetMode="External"/><Relationship Id="rId289" Type="http://schemas.openxmlformats.org/officeDocument/2006/relationships/hyperlink" Target="https://optlist.ru/company/modisspro/product/dukhi-maslianye-esra-aksa-turkey-6-ml" TargetMode="External"/><Relationship Id="rId290" Type="http://schemas.openxmlformats.org/officeDocument/2006/relationships/hyperlink" Target="https://optlist.ru/company/modisspro/product/dukhi-maslianye-eclad-aksa-6-ml" TargetMode="External"/><Relationship Id="rId291" Type="http://schemas.openxmlformats.org/officeDocument/2006/relationships/hyperlink" Target="https://optlist.ru/company/modisspro/product/dukhi-maslianye-good-girl-aksa-turkey-6-ml" TargetMode="External"/><Relationship Id="rId292" Type="http://schemas.openxmlformats.org/officeDocument/2006/relationships/hyperlink" Target="https://optlist.ru/company/modisspro/product/dukhi-maslianye-hurrem-sultan-aksa-turkey-6-ml" TargetMode="External"/><Relationship Id="rId293" Type="http://schemas.openxmlformats.org/officeDocument/2006/relationships/hyperlink" Target="https://optlist.ru/company/modisspro/product/dukhi-maslianye-blue-seduction-aksa-6-ml" TargetMode="External"/><Relationship Id="rId294" Type="http://schemas.openxmlformats.org/officeDocument/2006/relationships/hyperlink" Target="https://optlist.ru/company/modisspro/product/dukhi-maslianye-krid-aventa-aksa-6-ml" TargetMode="External"/><Relationship Id="rId295" Type="http://schemas.openxmlformats.org/officeDocument/2006/relationships/hyperlink" Target="https://optlist.ru/company/modisspro/product/dukhi-maslianye-lacos-white-aksa-turkey-6-ml" TargetMode="External"/><Relationship Id="rId296" Type="http://schemas.openxmlformats.org/officeDocument/2006/relationships/hyperlink" Target="https://optlist.ru/company/modisspro/product/dukhi-maslianye-mango-aksa-6-ml" TargetMode="External"/><Relationship Id="rId297" Type="http://schemas.openxmlformats.org/officeDocument/2006/relationships/hyperlink" Target="https://optlist.ru/company/modisspro/product/dukhi-maslianye-montal-rose-musk-aksa-6-ml" TargetMode="External"/><Relationship Id="rId298" Type="http://schemas.openxmlformats.org/officeDocument/2006/relationships/hyperlink" Target="https://optlist.ru/company/modisspro/product/dukhi-maslianye-shahrazat-aksa-turkey-6-ml" TargetMode="External"/><Relationship Id="rId299" Type="http://schemas.openxmlformats.org/officeDocument/2006/relationships/hyperlink" Target="https://optlist.ru/company/modisspro/product/dukhi-maslianye-savage-aksa-turkey-6-ml" TargetMode="External"/><Relationship Id="rId300" Type="http://schemas.openxmlformats.org/officeDocument/2006/relationships/hyperlink" Target="https://optlist.ru/company/modisspro/product/dukhi-maslianye-serinsu-aksa-turkey-6-ml" TargetMode="External"/><Relationship Id="rId301" Type="http://schemas.openxmlformats.org/officeDocument/2006/relationships/hyperlink" Target="https://optlist.ru/company/modisspro/product/dukhi-maslianye-sultan-aksa-6-ml" TargetMode="External"/><Relationship Id="rId302" Type="http://schemas.openxmlformats.org/officeDocument/2006/relationships/hyperlink" Target="https://optlist.ru/company/modisspro/product/dukhi-maslianye-shaik-shuyukh-aksa-6-ml" TargetMode="External"/><Relationship Id="rId303" Type="http://schemas.openxmlformats.org/officeDocument/2006/relationships/hyperlink" Target="https://optlist.ru/company/modisspro/product/dukhi-maslianye-narcotic-fleur-aksa-6-ml" TargetMode="External"/><Relationship Id="rId304" Type="http://schemas.openxmlformats.org/officeDocument/2006/relationships/hyperlink" Target="https://optlist.ru/company/modisspro/product/dukhi-maslianye-imperatrice-aksa-6-ml" TargetMode="External"/><Relationship Id="rId305" Type="http://schemas.openxmlformats.org/officeDocument/2006/relationships/hyperlink" Target="https://optlist.ru/company/modisspro/product/dukhi-maslianye-invectu-aksa-6-ml" TargetMode="External"/><Relationship Id="rId306" Type="http://schemas.openxmlformats.org/officeDocument/2006/relationships/hyperlink" Target="https://optlist.ru/company/modisspro/product/dukhi-maslianye-verse-fresh-aksa-turkey-6-ml" TargetMode="External"/><Relationship Id="rId307" Type="http://schemas.openxmlformats.org/officeDocument/2006/relationships/hyperlink" Target="https://optlist.ru/company/modisspro/product/dukhi-maslianye-firdevs-aksa-turkey-6-ml" TargetMode="External"/><Relationship Id="rId308" Type="http://schemas.openxmlformats.org/officeDocument/2006/relationships/hyperlink" Target="https://optlist.ru/company/modisspro/product/dukhi-maslianye-nisan-aksa-6-ml" TargetMode="External"/><Relationship Id="rId309" Type="http://schemas.openxmlformats.org/officeDocument/2006/relationships/hyperlink" Target="https://optlist.ru/company/modisspro/product/dukhi-maslianye-jannah-aksa-6-ml" TargetMode="External"/><Relationship Id="rId310" Type="http://schemas.openxmlformats.org/officeDocument/2006/relationships/hyperlink" Target="https://optlist.ru/company/modisspro/product/dukhi-maslianye-zeynep-aksa-6-ml" TargetMode="External"/><Relationship Id="rId311" Type="http://schemas.openxmlformats.org/officeDocument/2006/relationships/hyperlink" Target="https://optlist.ru/company/modisspro/product/dukhi-maslianye-zam-zam-aksa-6-ml" TargetMode="External"/><Relationship Id="rId312" Type="http://schemas.openxmlformats.org/officeDocument/2006/relationships/hyperlink" Target="https://optlist.ru/company/modisspro/product/dukhi-ameer-emir-zahra-3-ml" TargetMode="External"/><Relationship Id="rId313" Type="http://schemas.openxmlformats.org/officeDocument/2006/relationships/hyperlink" Target="https://optlist.ru/company/modisspro/product/dukhi-amor-3ml-zahra" TargetMode="External"/><Relationship Id="rId314" Type="http://schemas.openxmlformats.org/officeDocument/2006/relationships/hyperlink" Target="https://optlist.ru/company/modisspro/product/dukhi-apricot-3ml-zahra" TargetMode="External"/><Relationship Id="rId315" Type="http://schemas.openxmlformats.org/officeDocument/2006/relationships/hyperlink" Target="https://optlist.ru/company/modisspro/product/dukhi-blue-water-man-3ml-zahra" TargetMode="External"/><Relationship Id="rId316" Type="http://schemas.openxmlformats.org/officeDocument/2006/relationships/hyperlink" Target="https://optlist.ru/company/modisspro/product/dukhi-bora-bora-3ml-zahra" TargetMode="External"/><Relationship Id="rId317" Type="http://schemas.openxmlformats.org/officeDocument/2006/relationships/hyperlink" Target="https://optlist.ru/company/modisspro/product/choko-musk-zahra-3ml" TargetMode="External"/><Relationship Id="rId318" Type="http://schemas.openxmlformats.org/officeDocument/2006/relationships/hyperlink" Target="https://optlist.ru/company/modisspro/product/dukhi-cristall-3ml-zahra" TargetMode="External"/><Relationship Id="rId319" Type="http://schemas.openxmlformats.org/officeDocument/2006/relationships/hyperlink" Target="https://optlist.ru/company/modisspro/product/dukhi-d-and-g-3ml-zahra" TargetMode="External"/><Relationship Id="rId320" Type="http://schemas.openxmlformats.org/officeDocument/2006/relationships/hyperlink" Target="https://optlist.ru/company/modisspro/product/dalal-zahra-3-ml" TargetMode="External"/><Relationship Id="rId321" Type="http://schemas.openxmlformats.org/officeDocument/2006/relationships/hyperlink" Target="https://optlist.ru/company/modisspro/product/dukhi-doua-al-jannah-3ml-zahra" TargetMode="External"/><Relationship Id="rId322" Type="http://schemas.openxmlformats.org/officeDocument/2006/relationships/hyperlink" Target="https://optlist.ru/company/modisspro/product/dukhi-full-3ml-zahra" TargetMode="External"/><Relationship Id="rId323" Type="http://schemas.openxmlformats.org/officeDocument/2006/relationships/hyperlink" Target="https://optlist.ru/company/modisspro/product/golden-dust-3ml-zahra-tsena-65-rub" TargetMode="External"/><Relationship Id="rId324" Type="http://schemas.openxmlformats.org/officeDocument/2006/relationships/hyperlink" Target="https://optlist.ru/company/modisspro/product/dukhi-golden-sheik-3ml-zahra" TargetMode="External"/><Relationship Id="rId325" Type="http://schemas.openxmlformats.org/officeDocument/2006/relationships/hyperlink" Target="https://optlist.ru/company/modisspro/product/dukhi-green-tea-3ml-zahra" TargetMode="External"/><Relationship Id="rId326" Type="http://schemas.openxmlformats.org/officeDocument/2006/relationships/hyperlink" Target="https://optlist.ru/company/modisspro/product/dukhi-grees-aventus-3ml-zahra" TargetMode="External"/><Relationship Id="rId327" Type="http://schemas.openxmlformats.org/officeDocument/2006/relationships/hyperlink" Target="https://optlist.ru/company/modisspro/product/hajar-al-aswad" TargetMode="External"/><Relationship Id="rId328" Type="http://schemas.openxmlformats.org/officeDocument/2006/relationships/hyperlink" Target="https://optlist.ru/company/modisspro/product/dukhi-jador-3ml-zahra" TargetMode="External"/><Relationship Id="rId329" Type="http://schemas.openxmlformats.org/officeDocument/2006/relationships/hyperlink" Target="https://optlist.ru/company/modisspro/product/dukhi-kaaba-3ml-zahra" TargetMode="External"/><Relationship Id="rId330" Type="http://schemas.openxmlformats.org/officeDocument/2006/relationships/hyperlink" Target="https://optlist.ru/company/modisspro/product/lacoste-red-3ml-zahra" TargetMode="External"/><Relationship Id="rId331" Type="http://schemas.openxmlformats.org/officeDocument/2006/relationships/hyperlink" Target="https://optlist.ru/company/modisspro-fashion/product/lady-million-3ml-zahra" TargetMode="External"/><Relationship Id="rId332" Type="http://schemas.openxmlformats.org/officeDocument/2006/relationships/hyperlink" Target="https://optlist.ru/company/modisspro/product/dukhi-lakost-3ml-zahra" TargetMode="External"/><Relationship Id="rId333" Type="http://schemas.openxmlformats.org/officeDocument/2006/relationships/hyperlink" Target="https://optlist.ru/company/modisspro/product/dukhi-lovely-3ml-zahra" TargetMode="External"/><Relationship Id="rId334" Type="http://schemas.openxmlformats.org/officeDocument/2006/relationships/hyperlink" Target="https://optlist.ru/company/modisspro/product/lugo-man-zahra" TargetMode="External"/><Relationship Id="rId335" Type="http://schemas.openxmlformats.org/officeDocument/2006/relationships/hyperlink" Target="https://optlist.ru/company/modisspro/product/lugo-woman" TargetMode="External"/><Relationship Id="rId336" Type="http://schemas.openxmlformats.org/officeDocument/2006/relationships/hyperlink" Target="https://optlist.ru/company/modisspro/product/dukhi-micky-3ml-zahra" TargetMode="External"/><Relationship Id="rId337" Type="http://schemas.openxmlformats.org/officeDocument/2006/relationships/hyperlink" Target="https://optlist.ru/company/modisspro/product/dukhi-musk-makkah-3ml-zahra" TargetMode="External"/><Relationship Id="rId338" Type="http://schemas.openxmlformats.org/officeDocument/2006/relationships/hyperlink" Target="https://optlist.ru/company/modisspro/product/dukhi-nassim-al-bahr-nassim-al-bakhr-zahra-3-ml" TargetMode="External"/><Relationship Id="rId339" Type="http://schemas.openxmlformats.org/officeDocument/2006/relationships/hyperlink" Target="https://optlist.ru/company/modisspro/product/dukhi-oudh-abyad-3ml-zahra" TargetMode="External"/><Relationship Id="rId340" Type="http://schemas.openxmlformats.org/officeDocument/2006/relationships/hyperlink" Target="https://optlist.ru/company/modisspro/product/dukhi-peaches-3ml-zahra" TargetMode="External"/><Relationship Id="rId341" Type="http://schemas.openxmlformats.org/officeDocument/2006/relationships/hyperlink" Target="https://optlist.ru/company/modisspro/product/dukhi-ross-3ml-zahra" TargetMode="External"/><Relationship Id="rId342" Type="http://schemas.openxmlformats.org/officeDocument/2006/relationships/hyperlink" Target="https://optlist.ru/company/modisspro/product/dukhi-ruba-3ml-zahra" TargetMode="External"/><Relationship Id="rId343" Type="http://schemas.openxmlformats.org/officeDocument/2006/relationships/hyperlink" Target="https://optlist.ru/company/modisspro/product/sabaya-zahra-3ml" TargetMode="External"/><Relationship Id="rId344" Type="http://schemas.openxmlformats.org/officeDocument/2006/relationships/hyperlink" Target="https://optlist.ru/company/modisspro-fashion/product/sandal-3ml-zahra" TargetMode="External"/><Relationship Id="rId345" Type="http://schemas.openxmlformats.org/officeDocument/2006/relationships/hyperlink" Target="https://optlist.ru/company/modisspro/product/shahrizad" TargetMode="External"/><Relationship Id="rId346" Type="http://schemas.openxmlformats.org/officeDocument/2006/relationships/hyperlink" Target="https://optlist.ru/company/modisspro-fashion/product/shamam-3ml-zahra" TargetMode="External"/><Relationship Id="rId347" Type="http://schemas.openxmlformats.org/officeDocument/2006/relationships/hyperlink" Target="https://optlist.ru/company/modisspro/product/silver-dust-zahra-3m" TargetMode="External"/><Relationship Id="rId348" Type="http://schemas.openxmlformats.org/officeDocument/2006/relationships/hyperlink" Target="https://optlist.ru/company/modisspro/product/dukhi-soft-3ml-zahra" TargetMode="External"/><Relationship Id="rId349" Type="http://schemas.openxmlformats.org/officeDocument/2006/relationships/hyperlink" Target="https://optlist.ru/company/modisspro/product/strawbery" TargetMode="External"/><Relationship Id="rId350" Type="http://schemas.openxmlformats.org/officeDocument/2006/relationships/hyperlink" Target="https://optlist.ru/company/modisspro/product/dukhi-toot-tut-ot-zahra-3-ml" TargetMode="External"/><Relationship Id="rId351" Type="http://schemas.openxmlformats.org/officeDocument/2006/relationships/hyperlink" Target="https://optlist.ru/company/modisspro/product/dukhi-tulip-tiulpan-ot-zahra-3-ml" TargetMode="External"/><Relationship Id="rId352" Type="http://schemas.openxmlformats.org/officeDocument/2006/relationships/hyperlink" Target="https://optlist.ru/company/modisspro/product/white-musk-zahra-3ml" TargetMode="External"/><Relationship Id="rId353" Type="http://schemas.openxmlformats.org/officeDocument/2006/relationships/hyperlink" Target="https://optlist.ru/company/modisspro/product/dukhi-tutti-frutti-tutti-frutti-zahra-3-ml" TargetMode="External"/><Relationship Id="rId354" Type="http://schemas.openxmlformats.org/officeDocument/2006/relationships/hyperlink" Target="https://optlist.ru/company/modisspro/product/arabskie-dukhi-voiazh-voyage-3ml-zahra" TargetMode="External"/><Relationship Id="rId355" Type="http://schemas.openxmlformats.org/officeDocument/2006/relationships/hyperlink" Target="https://optlist.ru/company/modisspro/product/dukhi-al-fares-al-rehab-50ml-maslianye-arabskie" TargetMode="External"/><Relationship Id="rId356" Type="http://schemas.openxmlformats.org/officeDocument/2006/relationships/hyperlink" Target="https://optlist.ru/company/modisspro/product/dukhi-90-gradusov-al-rehab-50ml-sprei" TargetMode="External"/><Relationship Id="rId357" Type="http://schemas.openxmlformats.org/officeDocument/2006/relationships/hyperlink" Target="https://optlist.ru/company/modisspro/product/dukhi-ameer-al-rehab-50-ml-sprei" TargetMode="External"/><Relationship Id="rId358" Type="http://schemas.openxmlformats.org/officeDocument/2006/relationships/hyperlink" Target="https://optlist.ru/company/modisspro/product/dukhi-balkis-al-rehab-6ml-maslianye-arabskie-2" TargetMode="External"/><Relationship Id="rId359" Type="http://schemas.openxmlformats.org/officeDocument/2006/relationships/hyperlink" Target="https://optlist.ru/company/modisspro/product/dukhi-blue-al-rehab-50-ml-sprei" TargetMode="External"/><Relationship Id="rId360" Type="http://schemas.openxmlformats.org/officeDocument/2006/relationships/hyperlink" Target="https://optlist.ru/company/modisspro/product/dukhi-bakhoor-al-rehab-50ml-maslianye-arabskie" TargetMode="External"/><Relationship Id="rId361" Type="http://schemas.openxmlformats.org/officeDocument/2006/relationships/hyperlink" Target="https://optlist.ru/company/modisspro/product/dukhi-black-horse-al-rehab-50ml-sprei" TargetMode="External"/><Relationship Id="rId362" Type="http://schemas.openxmlformats.org/officeDocument/2006/relationships/hyperlink" Target="https://optlist.ru/company/modisspro/product/dukhi-blanc-al-rehab-6ml-arabskie-maslianye-unisek-2" TargetMode="External"/><Relationship Id="rId363" Type="http://schemas.openxmlformats.org/officeDocument/2006/relationships/hyperlink" Target="https://optlist.ru/company/modisspro/product/dukhi-clever-man-al-rehab-50ml-sprei" TargetMode="External"/><Relationship Id="rId364" Type="http://schemas.openxmlformats.org/officeDocument/2006/relationships/hyperlink" Target="https://optlist.ru/company/modisspro/product/dukhi-chelsea-man-al-rehab-50ml-sprei" TargetMode="External"/><Relationship Id="rId365" Type="http://schemas.openxmlformats.org/officeDocument/2006/relationships/hyperlink" Target="https://optlist.ru/company/modisspro/product/dukhi-elena-al-rehab-50ml-sprei" TargetMode="External"/><Relationship Id="rId366" Type="http://schemas.openxmlformats.org/officeDocument/2006/relationships/hyperlink" Target="https://optlist.ru/company/modisspro/product/dukhi-halfmoon-man-al-rehab-50-ml-sprei" TargetMode="External"/><Relationship Id="rId367" Type="http://schemas.openxmlformats.org/officeDocument/2006/relationships/hyperlink" Target="https://optlist.ru/company/modisspro/product/dukhi-halfmoon-women-al-rehab-50-ml-sprei" TargetMode="External"/><Relationship Id="rId368" Type="http://schemas.openxmlformats.org/officeDocument/2006/relationships/hyperlink" Target="https://optlist.ru/company/modisspro/product/dukhi-for-men-al-rehab-50ml-maslianye-arabskie" TargetMode="External"/><Relationship Id="rId369" Type="http://schemas.openxmlformats.org/officeDocument/2006/relationships/hyperlink" Target="https://optlist.ru/company/modisspro/product/dukhi-of-course-al-rehab-50ml-sprei" TargetMode="External"/><Relationship Id="rId370" Type="http://schemas.openxmlformats.org/officeDocument/2006/relationships/hyperlink" Target="https://optlist.ru/company/modisspro/product/dukhi-khaliji-al-rehab-50ml-sprei" TargetMode="External"/><Relationship Id="rId371" Type="http://schemas.openxmlformats.org/officeDocument/2006/relationships/hyperlink" Target="https://optlist.ru/company/modisspro/product/dukhi-midnight-al-rehab-50-ml-sprei" TargetMode="External"/><Relationship Id="rId372" Type="http://schemas.openxmlformats.org/officeDocument/2006/relationships/hyperlink" Target="https://optlist.ru/company/modisspro/product/dukhi-mira-al-rehab-50ml-sprei" TargetMode="External"/><Relationship Id="rId373" Type="http://schemas.openxmlformats.org/officeDocument/2006/relationships/hyperlink" Target="https://optlist.ru/company/modisspro/product/dukhi-al-nourus-zheltyi-al-rehab-50ml-maslianye-ar" TargetMode="External"/><Relationship Id="rId374" Type="http://schemas.openxmlformats.org/officeDocument/2006/relationships/hyperlink" Target="https://optlist.ru/company/modisspro/product/dukhi-nebras-al-rehab-50ml-maslianye-arabskie" TargetMode="External"/><Relationship Id="rId375" Type="http://schemas.openxmlformats.org/officeDocument/2006/relationships/hyperlink" Target="https://optlist.ru/company/modisspro/product/dukhi-oudi-al-rehab-35ml-sprei" TargetMode="External"/><Relationship Id="rId376" Type="http://schemas.openxmlformats.org/officeDocument/2006/relationships/hyperlink" Target="https://optlist.ru/company/modisspro/product/dukhi-sofia-al-rehab-50ml-sprei" TargetMode="External"/><Relationship Id="rId377" Type="http://schemas.openxmlformats.org/officeDocument/2006/relationships/hyperlink" Target="https://optlist.ru/company/modisspro/product/dukhi-susan-al-rehab-50ml-sprei" TargetMode="External"/><Relationship Id="rId378" Type="http://schemas.openxmlformats.org/officeDocument/2006/relationships/hyperlink" Target="https://optlist.ru/company/modisspro/product/dukhi-sultan-al-rehab-50ml-maslianye-arabskie" TargetMode="External"/><Relationship Id="rId379" Type="http://schemas.openxmlformats.org/officeDocument/2006/relationships/hyperlink" Target="https://optlist.ru/company/modisspro/product/dukhi-superman-al-rehab-50ml-sprei" TargetMode="External"/><Relationship Id="rId380" Type="http://schemas.openxmlformats.org/officeDocument/2006/relationships/hyperlink" Target="https://optlist.ru/company/modisspro/product/dukhi-tooty-musk-al-rehab-50ml-maslianye-arabskie" TargetMode="External"/><Relationship Id="rId381" Type="http://schemas.openxmlformats.org/officeDocument/2006/relationships/hyperlink" Target="https://optlist.ru/company/modisspro/product/dukhi-white-horse-al-rehab-50ml-sprei" TargetMode="External"/><Relationship Id="rId382" Type="http://schemas.openxmlformats.org/officeDocument/2006/relationships/hyperlink" Target="https://optlist.ru/company/modisspro/product/dukhi-vigy-al-rehab-50-ml-sprei" TargetMode="External"/><Relationship Id="rId383" Type="http://schemas.openxmlformats.org/officeDocument/2006/relationships/hyperlink" Target="https://optlist.ru/company/modisspro/product/dukhi-white-musk-al-rehab-50ml-sprei" TargetMode="External"/><Relationship Id="rId384" Type="http://schemas.openxmlformats.org/officeDocument/2006/relationships/hyperlink" Target="https://optlist.ru/company/modisspro/product/dukhi-wigdan-al-rehab-50ml-sprei" TargetMode="External"/><Relationship Id="rId385" Type="http://schemas.openxmlformats.org/officeDocument/2006/relationships/hyperlink" Target="https://optlist.ru/company/modisspro/product/dukhi-zidan-classic-al-rehab-35ml-sprei" TargetMode="External"/><Relationship Id="rId386" Type="http://schemas.openxmlformats.org/officeDocument/2006/relationships/hyperlink" Target="https://optlist.ru/company/modisspro/product/molochnye-dukhi-dirham-100-ml" TargetMode="External"/><Relationship Id="rId387" Type="http://schemas.openxmlformats.org/officeDocument/2006/relationships/hyperlink" Target="https://optlist.ru/company/modisspro/product/molochnye-dukhi-hareem-al-sultan" TargetMode="External"/><Relationship Id="rId388" Type="http://schemas.openxmlformats.org/officeDocument/2006/relationships/hyperlink" Target="https://optlist.ru/company/modisspro/product/molochnye-dukhi-malak-100-ml" TargetMode="External"/><Relationship Id="rId389" Type="http://schemas.openxmlformats.org/officeDocument/2006/relationships/hyperlink" Target="https://optlist.ru/company/modisspro/product/molochnye-dukhi-oud-24-hours" TargetMode="External"/><Relationship Id="rId390" Type="http://schemas.openxmlformats.org/officeDocument/2006/relationships/hyperlink" Target="https://optlist.ru/company/modisspro/product/molochnye-dukhi-fawaken-100-ml" TargetMode="External"/><Relationship Id="rId391" Type="http://schemas.openxmlformats.org/officeDocument/2006/relationships/hyperlink" Target="https://optlist.ru/company/modisspro/product/molochnye-dukhi-kalimat-latansa-100ml" TargetMode="External"/><Relationship Id="rId392" Type="http://schemas.openxmlformats.org/officeDocument/2006/relationships/hyperlink" Target="https://optlist.ru/company/modisspro/product/molochnye-dukhi-leather-oud-100ml" TargetMode="External"/><Relationship Id="rId393" Type="http://schemas.openxmlformats.org/officeDocument/2006/relationships/hyperlink" Target="https://optlist.ru/company/modisspro/product/molochnye-dukhi-safeer-al-hub-100-ml" TargetMode="External"/><Relationship Id="rId394" Type="http://schemas.openxmlformats.org/officeDocument/2006/relationships/hyperlink" Target="https://optlist.ru/company/modisspro/product/molochnye-dukhi-sandal-100ml" TargetMode="External"/><Relationship Id="rId395" Type="http://schemas.openxmlformats.org/officeDocument/2006/relationships/hyperlink" Target="https://optlist.ru/company/modisspro/product/molochnye-dukhi-sheikh-shuyukh-100ml" TargetMode="External"/><Relationship Id="rId396" Type="http://schemas.openxmlformats.org/officeDocument/2006/relationships/hyperlink" Target="https://optlist.ru/company/modisspro/product/molochnye-dukhi-thalj-al-abiyedh-100ml" TargetMode="External"/><Relationship Id="rId397" Type="http://schemas.openxmlformats.org/officeDocument/2006/relationships/hyperlink" Target="https://optlist.ru/company/modisspro/product/molochnye-dukhi-zahoor-al-reef-100ml" TargetMode="External"/><Relationship Id="rId398" Type="http://schemas.openxmlformats.org/officeDocument/2006/relationships/hyperlink" Target="https://optlist.ru/company/modisspro/product/molochnye-dukhi-oudh-abiyad-100-ml" TargetMode="External"/><Relationship Id="rId399" Type="http://schemas.openxmlformats.org/officeDocument/2006/relationships/hyperlink" Target="https://optlist.ru/company/modisspro/product/molochnye-dukhi-turas-al-dhahab-100ml" TargetMode="External"/><Relationship Id="rId400" Type="http://schemas.openxmlformats.org/officeDocument/2006/relationships/hyperlink" Target="https://optlist.ru/company/modisspro/product/molochnye-dukhi-washwashah-100ml" TargetMode="External"/><Relationship Id="rId401" Type="http://schemas.openxmlformats.org/officeDocument/2006/relationships/hyperlink" Target="https://optlist.ru/company/modisspro-fashion/product/artis-212-sexy-men-107" TargetMode="External"/><Relationship Id="rId402" Type="http://schemas.openxmlformats.org/officeDocument/2006/relationships/hyperlink" Target="https://optlist.ru/company/modisspro-fashion/product/artis-5-th-avenue-227-12-ml" TargetMode="External"/><Relationship Id="rId403" Type="http://schemas.openxmlformats.org/officeDocument/2006/relationships/hyperlink" Target="https://optlist.ru/company/modisspro-fashion/product/dukhi-maslianye-addict-2-artis-12ml-234" TargetMode="External"/><Relationship Id="rId404" Type="http://schemas.openxmlformats.org/officeDocument/2006/relationships/hyperlink" Target="https://optlist.ru/company/modisspro-fashion/product/amor-amor-12-ml-artis" TargetMode="External"/><Relationship Id="rId405" Type="http://schemas.openxmlformats.org/officeDocument/2006/relationships/hyperlink" Target="https://optlist.ru/company/modisspro-fashion/product/dukhi-artis-12ml-105-artis-black-code" TargetMode="External"/><Relationship Id="rId406" Type="http://schemas.openxmlformats.org/officeDocument/2006/relationships/hyperlink" Target="https://optlist.ru/company/modisspro-fashion/product/black-xs-12-ml-artis-zhenskie" TargetMode="External"/><Relationship Id="rId407" Type="http://schemas.openxmlformats.org/officeDocument/2006/relationships/hyperlink" Target="https://optlist.ru/company/modisspro-fashion/product/black-xs-12-ml-artis-muzhskie" TargetMode="External"/><Relationship Id="rId408" Type="http://schemas.openxmlformats.org/officeDocument/2006/relationships/hyperlink" Target="https://optlist.ru/company/modisspro-fashion/product/dukhi-artis-12ml-103-blue-label" TargetMode="External"/><Relationship Id="rId409" Type="http://schemas.openxmlformats.org/officeDocument/2006/relationships/hyperlink" Target="https://optlist.ru/company/modisspro/product/chance-207" TargetMode="External"/><Relationship Id="rId410" Type="http://schemas.openxmlformats.org/officeDocument/2006/relationships/hyperlink" Target="https://optlist.ru/company/modisspro/product/funny-223" TargetMode="External"/><Relationship Id="rId411" Type="http://schemas.openxmlformats.org/officeDocument/2006/relationships/hyperlink" Target="https://optlist.ru/company/modisspro-fashion/product/dukhi-orage-man-12-ml-artis-muzhskoi" TargetMode="External"/><Relationship Id="rId412" Type="http://schemas.openxmlformats.org/officeDocument/2006/relationships/hyperlink" Target="https://optlist.ru/company/modisspro-fashion/product/dukhi-artis-12ml-102-red-label" TargetMode="External"/><Relationship Id="rId413" Type="http://schemas.openxmlformats.org/officeDocument/2006/relationships/hyperlink" Target="https://optlist.ru/company/modisspro-fashion/product/dukhi-artis-versus-eros-muzhskie-12ml" TargetMode="External"/><Relationship Id="rId414" Type="http://schemas.openxmlformats.org/officeDocument/2006/relationships/hyperlink" Target="https://optlist.ru/company/modisspro/product/dukhi-maslianaia-taj-al-aroosah-al-rehab-20-ml" TargetMode="External"/><Relationship Id="rId415" Type="http://schemas.openxmlformats.org/officeDocument/2006/relationships/hyperlink" Target="https://optlist.ru/company/modisspro/product/dukhi-maslianye-bahrain-pearl-al-rehab-20-ml" TargetMode="External"/><Relationship Id="rId416" Type="http://schemas.openxmlformats.org/officeDocument/2006/relationships/hyperlink" Target="https://optlist.ru/company/modisspro/product/dukhi-maslianye-rahaf-al-rehab-20-ml" TargetMode="External"/><Relationship Id="rId417" Type="http://schemas.openxmlformats.org/officeDocument/2006/relationships/hyperlink" Target="https://optlist.ru/company/modisspro/product/dukhi-maslianye-pearl-zhemchug-al-rehab-40-ml" TargetMode="External"/><Relationship Id="rId418" Type="http://schemas.openxmlformats.org/officeDocument/2006/relationships/hyperlink" Target="https://optlist.ru/company/modisspro/product/dukhi-maslianye-al-sharquiah-al-sharkiia-al-rehab" TargetMode="External"/><Relationship Id="rId419" Type="http://schemas.openxmlformats.org/officeDocument/2006/relationships/hyperlink" Target="https://optlist.ru/company/modisspro/product/dukhi-maslianye-musk-al-aroosa-al-rehab-15-ml" TargetMode="External"/><Relationship Id="rId420" Type="http://schemas.openxmlformats.org/officeDocument/2006/relationships/hyperlink" Target="https://optlist.ru/company/modisspro/product/dukhi-maslianye-maram-al-rehab-20-ml" TargetMode="External"/><Relationship Id="rId421" Type="http://schemas.openxmlformats.org/officeDocument/2006/relationships/hyperlink" Target="https://optlist.ru/company/modisspro/product/dukhi-maslianye-hams-al-warood-al-rehab-20-ml" TargetMode="External"/><Relationship Id="rId422" Type="http://schemas.openxmlformats.org/officeDocument/2006/relationships/hyperlink" Target="https://optlist.ru/company/modisspro/product/noora-12-ml" TargetMode="External"/><Relationship Id="rId423" Type="http://schemas.openxmlformats.org/officeDocument/2006/relationships/hyperlink" Target="https://optlist.ru/company/modisspro/product/qamar-15-ml" TargetMode="External"/><Relationship Id="rId424" Type="http://schemas.openxmlformats.org/officeDocument/2006/relationships/hyperlink" Target="https://optlist.ru/company/modisspro/product/sheikha-12-ml" TargetMode="External"/><Relationship Id="rId425" Type="http://schemas.openxmlformats.org/officeDocument/2006/relationships/hyperlink" Target="https://optlist.ru/company/modisspro/product/dukhi-sultan-al-haramain-12-ml" TargetMode="External"/><Relationship Id="rId426" Type="http://schemas.openxmlformats.org/officeDocument/2006/relationships/hyperlink" Target="https://optlist.ru/company/modisspro/product/tanasuk-12-ml" TargetMode="External"/><Relationship Id="rId427" Type="http://schemas.openxmlformats.org/officeDocument/2006/relationships/hyperlink" Target="https://optlist.ru/company/modisspro/product/attar-al-kaaba-25-ml" TargetMode="External"/><Relationship Id="rId428" Type="http://schemas.openxmlformats.org/officeDocument/2006/relationships/hyperlink" Target="https://optlist.ru/company/modisspro/product/dukhi-jameela-al-haramain-10-ml" TargetMode="External"/><Relationship Id="rId429" Type="http://schemas.openxmlformats.org/officeDocument/2006/relationships/hyperlink" Target="https://optlist.ru/company/modisspro/product/dukhi-farasha-al-haramain-12-ml" TargetMode="External"/><Relationship Id="rId430" Type="http://schemas.openxmlformats.org/officeDocument/2006/relationships/hyperlink" Target="https://optlist.ru/company/modisspro/product/dukhi-faris-al-haramain-12-ml" TargetMode="External"/><Relationship Id="rId431" Type="http://schemas.openxmlformats.org/officeDocument/2006/relationships/hyperlink" Target="https://optlist.ru/company/modisspro/product/delicate-24-ml" TargetMode="External"/><Relationship Id="rId432" Type="http://schemas.openxmlformats.org/officeDocument/2006/relationships/hyperlink" Target="https://optlist.ru/company/modisspro/product/dukhi-rafia-gold-al-haramain-20ml" TargetMode="External"/><Relationship Id="rId433" Type="http://schemas.openxmlformats.org/officeDocument/2006/relationships/hyperlink" Target="https://optlist.ru/company/modisspro/product/dukhi-rafia-silver-al-haramain-20ml" TargetMode="External"/><Relationship Id="rId434" Type="http://schemas.openxmlformats.org/officeDocument/2006/relationships/hyperlink" Target="https://optlist.ru/company/modisspro/product/dukhi-fawan-al-haramain-25ml" TargetMode="External"/><Relationship Id="rId435" Type="http://schemas.openxmlformats.org/officeDocument/2006/relationships/hyperlink" Target="https://optlist.ru/company/modisspro/product/dukhi-jannah-al-haramain-12-ml" TargetMode="External"/><Relationship Id="rId436" Type="http://schemas.openxmlformats.org/officeDocument/2006/relationships/hyperlink" Target="https://optlist.ru/company/modisspro/product/dukhi-maslianye-haramain-lak-15-ml" TargetMode="External"/><Relationship Id="rId437" Type="http://schemas.openxmlformats.org/officeDocument/2006/relationships/hyperlink" Target="https://optlist.ru/company/modisspro/product/lamsa-silver-12-ml" TargetMode="External"/><Relationship Id="rId438" Type="http://schemas.openxmlformats.org/officeDocument/2006/relationships/hyperlink" Target="https://optlist.ru/company/modisspro/product/musk-al-haramain-12-ml" TargetMode="External"/><Relationship Id="rId439" Type="http://schemas.openxmlformats.org/officeDocument/2006/relationships/hyperlink" Target="https://optlist.ru/company/modisspro/product/rahma-15-ml" TargetMode="External"/><Relationship Id="rId440" Type="http://schemas.openxmlformats.org/officeDocument/2006/relationships/hyperlink" Target="https://optlist.ru/company/modisspro/product/lamsa-gold-12-ml" TargetMode="External"/><Relationship Id="rId441" Type="http://schemas.openxmlformats.org/officeDocument/2006/relationships/hyperlink" Target="https://optlist.ru/company/modisspro/product/dukhi-amira-gold-al-haramain-12-ml" TargetMode="External"/><Relationship Id="rId442" Type="http://schemas.openxmlformats.org/officeDocument/2006/relationships/hyperlink" Target="https://optlist.ru/company/modisspro/product/212-12-ml" TargetMode="External"/><Relationship Id="rId443" Type="http://schemas.openxmlformats.org/officeDocument/2006/relationships/hyperlink" Target="https://optlist.ru/company/modisspro/product/angel-12-ml" TargetMode="External"/><Relationship Id="rId444" Type="http://schemas.openxmlformats.org/officeDocument/2006/relationships/hyperlink" Target="https://optlist.ru/company/modisspro/product/bloom-12-ml" TargetMode="External"/><Relationship Id="rId445" Type="http://schemas.openxmlformats.org/officeDocument/2006/relationships/hyperlink" Target="https://optlist.ru/company/modisspro/product/latifah-12-ml" TargetMode="External"/><Relationship Id="rId446" Type="http://schemas.openxmlformats.org/officeDocument/2006/relationships/hyperlink" Target="https://optlist.ru/company/modisspro/product/husna-12-ml" TargetMode="External"/><Relationship Id="rId447" Type="http://schemas.openxmlformats.org/officeDocument/2006/relationships/hyperlink" Target="https://optlist.ru/company/modisspro/product/romance-12-ml" TargetMode="External"/><Relationship Id="rId448" Type="http://schemas.openxmlformats.org/officeDocument/2006/relationships/hyperlink" Target="https://optlist.ru/company/modisspro/product/safa-12-ml" TargetMode="External"/><Relationship Id="rId449" Type="http://schemas.openxmlformats.org/officeDocument/2006/relationships/hyperlink" Target="https://optlist.ru/company/modisspro/product/aysha-12-ml" TargetMode="External"/><Relationship Id="rId450" Type="http://schemas.openxmlformats.org/officeDocument/2006/relationships/hyperlink" Target="https://optlist.ru/company/modisspro/product/black-12-ml" TargetMode="External"/><Relationship Id="rId451" Type="http://schemas.openxmlformats.org/officeDocument/2006/relationships/hyperlink" Target="https://optlist.ru/company/modisspro/product/gold-12-ml" TargetMode="External"/><Relationship Id="rId452" Type="http://schemas.openxmlformats.org/officeDocument/2006/relationships/hyperlink" Target="https://optlist.ru/company/modisspro/product/kasturi-12-ml" TargetMode="External"/><Relationship Id="rId453" Type="http://schemas.openxmlformats.org/officeDocument/2006/relationships/hyperlink" Target="https://optlist.ru/company/modisspro/product/silver-12-ml" TargetMode="External"/><Relationship Id="rId454" Type="http://schemas.openxmlformats.org/officeDocument/2006/relationships/hyperlink" Target="https://optlist.ru/company/modisspro/product/oudi-15-ml" TargetMode="External"/><Relationship Id="rId455" Type="http://schemas.openxmlformats.org/officeDocument/2006/relationships/hyperlink" Target="https://optlist.ru/company/modisspro/product/forever-15-ml" TargetMode="External"/><Relationship Id="rId456" Type="http://schemas.openxmlformats.org/officeDocument/2006/relationships/hyperlink" Target="https://optlist.ru/company/modisspro/product/hajar-15-ml" TargetMode="External"/><Relationship Id="rId457" Type="http://schemas.openxmlformats.org/officeDocument/2006/relationships/hyperlink" Target="https://optlist.ru/company/modisspro/product/dhahab-15-ml" TargetMode="External"/><Relationship Id="rId458" Type="http://schemas.openxmlformats.org/officeDocument/2006/relationships/hyperlink" Target="https://optlist.ru/company/modisspro/product/makkah-15-ml" TargetMode="External"/><Relationship Id="rId459" Type="http://schemas.openxmlformats.org/officeDocument/2006/relationships/hyperlink" Target="https://optlist.ru/company/modisspro/product/musk-15-ml" TargetMode="External"/><Relationship Id="rId460" Type="http://schemas.openxmlformats.org/officeDocument/2006/relationships/hyperlink" Target="https://optlist.ru/company/modisspro/product/amber-15-ml" TargetMode="External"/><Relationship Id="rId461" Type="http://schemas.openxmlformats.org/officeDocument/2006/relationships/hyperlink" Target="https://optlist.ru/company/modisspro/product/badar-15-ml" TargetMode="External"/><Relationship Id="rId462" Type="http://schemas.openxmlformats.org/officeDocument/2006/relationships/hyperlink" Target="https://optlist.ru/company/modisspro/product/firdous-15-ml" TargetMode="External"/><Relationship Id="rId463" Type="http://schemas.openxmlformats.org/officeDocument/2006/relationships/hyperlink" Target="https://optlist.ru/company/modisspro/product/madinah-15-ml" TargetMode="External"/><Relationship Id="rId464" Type="http://schemas.openxmlformats.org/officeDocument/2006/relationships/hyperlink" Target="https://optlist.ru/company/modisspro/product/million-15-ml" TargetMode="External"/><Relationship Id="rId465" Type="http://schemas.openxmlformats.org/officeDocument/2006/relationships/hyperlink" Target="https://optlist.ru/company/modisspro/product/naeem-15-ml" TargetMode="External"/><Relationship Id="rId466" Type="http://schemas.openxmlformats.org/officeDocument/2006/relationships/hyperlink" Target="https://optlist.ru/company/modisspro/product/wardia-15-ml" TargetMode="External"/><Relationship Id="rId467" Type="http://schemas.openxmlformats.org/officeDocument/2006/relationships/hyperlink" Target="https://optlist.ru/company/modisspro/product/tasneem-20-ml" TargetMode="External"/><Relationship Id="rId468" Type="http://schemas.openxmlformats.org/officeDocument/2006/relationships/hyperlink" Target="https://optlist.ru/company/modisspro/product/musk-abiyad-20-ml" TargetMode="External"/><Relationship Id="rId469" Type="http://schemas.openxmlformats.org/officeDocument/2006/relationships/hyperlink" Target="https://optlist.ru/company/modisspro/product/lilia-afnan-25-ml" TargetMode="External"/><Relationship Id="rId470" Type="http://schemas.openxmlformats.org/officeDocument/2006/relationships/hyperlink" Target="https://optlist.ru/company/modisspro/product/mukhalat-abiyad-20-ml" TargetMode="External"/><Relationship Id="rId471" Type="http://schemas.openxmlformats.org/officeDocument/2006/relationships/hyperlink" Target="https://optlist.ru/company/modisspro/product/tohfa-supreme-afnan-20-ml" TargetMode="External"/><Relationship Id="rId472" Type="http://schemas.openxmlformats.org/officeDocument/2006/relationships/hyperlink" Target="https://optlist.ru/company/modisspro/product/silver-musk-afnan-15-ml" TargetMode="External"/><Relationship Id="rId473" Type="http://schemas.openxmlformats.org/officeDocument/2006/relationships/hyperlink" Target="https://optlist.ru/company/modisspro/product/ruby-rose-afnan-12-ml" TargetMode="External"/><Relationship Id="rId474" Type="http://schemas.openxmlformats.org/officeDocument/2006/relationships/hyperlink" Target="https://optlist.ru/company/modisspro/product/dehn-al-oudh-abiyad-20-ml" TargetMode="External"/><Relationship Id="rId475" Type="http://schemas.openxmlformats.org/officeDocument/2006/relationships/hyperlink" Target="https://optlist.ru/company/modisspro/product/al-ghadeer-20-ml" TargetMode="External"/><Relationship Id="rId476" Type="http://schemas.openxmlformats.org/officeDocument/2006/relationships/hyperlink" Target="https://optlist.ru/company/modisspro/product/dukhi-maslianye-jamila-swiss-arabian-15-ml" TargetMode="External"/><Relationship Id="rId477" Type="http://schemas.openxmlformats.org/officeDocument/2006/relationships/hyperlink" Target="https://optlist.ru/company/modisspro/product/dukhi-yulali-swiss-arabiam-15-ml" TargetMode="External"/><Relationship Id="rId478" Type="http://schemas.openxmlformats.org/officeDocument/2006/relationships/hyperlink" Target="https://optlist.ru/company/modisspro/product/dukhi-maslianye-layali-swiss-arabian-15-ml" TargetMode="External"/><Relationship Id="rId479" Type="http://schemas.openxmlformats.org/officeDocument/2006/relationships/hyperlink" Target="https://optlist.ru/company/modisspro/product/dukhi-maslianye-noora-swiss-arabian-20-ml" TargetMode="External"/><Relationship Id="rId480" Type="http://schemas.openxmlformats.org/officeDocument/2006/relationships/hyperlink" Target="https://optlist.ru/company/modisspro/product/dukhi-maslianye-zahra-swiss-arabian-30-ml" TargetMode="External"/><Relationship Id="rId481" Type="http://schemas.openxmlformats.org/officeDocument/2006/relationships/hyperlink" Target="https://optlist.ru/company/modisspro/product/dukhi-maslianye-marwa-swiss-arabian-15-ml" TargetMode="External"/><Relationship Id="rId482" Type="http://schemas.openxmlformats.org/officeDocument/2006/relationships/hyperlink" Target="https://optlist.ru/company/modisspro/product/dukhi-maslianye-mukhalat-malaki-swiss-arabian-30-m" TargetMode="External"/><Relationship Id="rId483" Type="http://schemas.openxmlformats.org/officeDocument/2006/relationships/hyperlink" Target="https://optlist.ru/company/modisspro/product/dukhi-noora-onyx-swiss-arabian-20-ml" TargetMode="External"/><Relationship Id="rId484" Type="http://schemas.openxmlformats.org/officeDocument/2006/relationships/hyperlink" Target="https://optlist.ru/company/modisspro/product/dukhi-maslianye-al-ayam-swiss-arabian-15ml" TargetMode="External"/><Relationship Id="rId485" Type="http://schemas.openxmlformats.org/officeDocument/2006/relationships/hyperlink" Target="https://optlist.ru/company/modisspro/product/dukhi-azza-swiss-arabian-15-ml" TargetMode="External"/><Relationship Id="rId486" Type="http://schemas.openxmlformats.org/officeDocument/2006/relationships/hyperlink" Target="https://optlist.ru/company/modisspro/product/dukhi-maslianye-daeeman-swiss-arabian-24-ml" TargetMode="External"/><Relationship Id="rId487" Type="http://schemas.openxmlformats.org/officeDocument/2006/relationships/hyperlink" Target="https://optlist.ru/company/modisspro/product/dehn-el-ood-cambodi-kambodzhiiskii-ud-3-ml" TargetMode="External"/><Relationship Id="rId488" Type="http://schemas.openxmlformats.org/officeDocument/2006/relationships/hyperlink" Target="https://optlist.ru/company/modisspro/product/karima-karima-15-ml" TargetMode="External"/><Relationship Id="rId489" Type="http://schemas.openxmlformats.org/officeDocument/2006/relationships/hyperlink" Target="https://optlist.ru/company/modisspro/product/kashkha-kashkha-20-ml" TargetMode="External"/><Relationship Id="rId490" Type="http://schemas.openxmlformats.org/officeDocument/2006/relationships/hyperlink" Target="https://optlist.ru/company/modisspro/product/sukhie-dukhi-amber-jamid-hemani" TargetMode="External"/><Relationship Id="rId491" Type="http://schemas.openxmlformats.org/officeDocument/2006/relationships/hyperlink" Target="https://optlist.ru/company/modisspro/product/sukhie-dukhi-mukhallat-hemani" TargetMode="External"/><Relationship Id="rId492" Type="http://schemas.openxmlformats.org/officeDocument/2006/relationships/hyperlink" Target="https://optlist.ru/company/modisspro/product/sukhie-dukhi-musk-al-arabia-hemani" TargetMode="External"/><Relationship Id="rId493" Type="http://schemas.openxmlformats.org/officeDocument/2006/relationships/hyperlink" Target="https://optlist.ru/company/modisspro/product/sukhie-dukhi-black-musk-hemani-zh-b" TargetMode="External"/><Relationship Id="rId494" Type="http://schemas.openxmlformats.org/officeDocument/2006/relationships/hyperlink" Target="https://optlist.ru/company/modisspro/product/sukhie-dukhi-musk-jamid-hemani-zh-b" TargetMode="External"/><Relationship Id="rId495" Type="http://schemas.openxmlformats.org/officeDocument/2006/relationships/hyperlink" Target="https://optlist.ru/company/modisspro/product/sukhie-dukhi-oudh-solid-perfume-hemani" TargetMode="External"/><Relationship Id="rId496" Type="http://schemas.openxmlformats.org/officeDocument/2006/relationships/hyperlink" Target="https://optlist.ru/company/modisspro/product/arabskie-sukhie-tverdye-dukhi-musk" TargetMode="External"/><Relationship Id="rId49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tlist.ru/company/modisspro--maslianye-arabskie-dukhi-vostochnaia-kosmetika" TargetMode="External"/><Relationship Id="rId2" Type="http://schemas.openxmlformats.org/officeDocument/2006/relationships/hyperlink" Target="https://optlist.ru/company/modisspro/product/maslo-hemani-apricot-oil-abrikos-30-ml" TargetMode="External"/><Relationship Id="rId3" Type="http://schemas.openxmlformats.org/officeDocument/2006/relationships/hyperlink" Target="https://optlist.ru/company/modisspro/product/maslo-hemani-avocado-oil-avokado-30-ml" TargetMode="External"/><Relationship Id="rId4" Type="http://schemas.openxmlformats.org/officeDocument/2006/relationships/hyperlink" Target="https://optlist.ru/company/modisspro/product/maslo-hemani-bitter-almond-oil-mindal-gorkii-30-ml" TargetMode="External"/><Relationship Id="rId5" Type="http://schemas.openxmlformats.org/officeDocument/2006/relationships/hyperlink" Target="https://optlist.ru/company/modisspro/product/maslo-hemani-black-pepper-oil-chernogo-pertsa-30-m" TargetMode="External"/><Relationship Id="rId6" Type="http://schemas.openxmlformats.org/officeDocument/2006/relationships/hyperlink" Target="https://optlist.ru/company/modisspro/product/maslo-hemani-aloe-oil-aloe-30-ml" TargetMode="External"/><Relationship Id="rId7" Type="http://schemas.openxmlformats.org/officeDocument/2006/relationships/hyperlink" Target="https://optlist.ru/company/modisspro/product/maslo-hemani-aniseed-oil-anisa-30ml" TargetMode="External"/><Relationship Id="rId8" Type="http://schemas.openxmlformats.org/officeDocument/2006/relationships/hyperlink" Target="https://optlist.ru/company/modisspro/product/maslo-hemani-amla-oil-amla-30-ml" TargetMode="External"/><Relationship Id="rId9" Type="http://schemas.openxmlformats.org/officeDocument/2006/relationships/hyperlink" Target="https://optlist.ru/company/modisspro/product/maslo-hemani-argan-oil-arganovoe-30ml" TargetMode="External"/><Relationship Id="rId10" Type="http://schemas.openxmlformats.org/officeDocument/2006/relationships/hyperlink" Target="https://optlist.ru/company/modisspro/product/maslo-hemani-apricot-oil-abrikos-30-ml" TargetMode="External"/><Relationship Id="rId11" Type="http://schemas.openxmlformats.org/officeDocument/2006/relationships/hyperlink" Target="https://optlist.ru/company/modisspro/product/maslo-hemani-avocado-oil-avokado-30-ml" TargetMode="External"/><Relationship Id="rId12" Type="http://schemas.openxmlformats.org/officeDocument/2006/relationships/hyperlink" Target="https://optlist.ru/company/modisspro/product/maslo-hemani-bitter-almond-oil-mindal-gorkii-30-ml" TargetMode="External"/><Relationship Id="rId13" Type="http://schemas.openxmlformats.org/officeDocument/2006/relationships/hyperlink" Target="https://optlist.ru/company/modisspro/product/maslo-hemani-costus-roots-oil-kyst-khindi-30-ml" TargetMode="External"/><Relationship Id="rId14" Type="http://schemas.openxmlformats.org/officeDocument/2006/relationships/hyperlink" Target="https://optlist.ru/company/modisspro/product/maslo-hemani-cucumber-oil-ogurets-30-ml" TargetMode="External"/><Relationship Id="rId15" Type="http://schemas.openxmlformats.org/officeDocument/2006/relationships/hyperlink" Target="https://optlist.ru/company/modisspro/product/maslo-hemani-grape-seed-oil-kostochki-vinograda-30" TargetMode="External"/><Relationship Id="rId16" Type="http://schemas.openxmlformats.org/officeDocument/2006/relationships/hyperlink" Target="../in/&#1052;&#1072;&#1089;&#1083;&#1086;%20Hemani%20kiwi%20oil%20(&#1050;&#1080;&#1074;&#1080;)%2030%20&#1084;&#1083;" TargetMode="External"/><Relationship Id="rId17" Type="http://schemas.openxmlformats.org/officeDocument/2006/relationships/hyperlink" Target="https://optlist.ru/company/modisspro/product/maslo-hemani-jojoba-oil-zhozhoba-30-ml" TargetMode="External"/><Relationship Id="rId18" Type="http://schemas.openxmlformats.org/officeDocument/2006/relationships/hyperlink" Target="https://optlist.ru/company/modisspro/product/maslo-hemani-lavender-oil-lavanda-30-ml" TargetMode="External"/><Relationship Id="rId19" Type="http://schemas.openxmlformats.org/officeDocument/2006/relationships/hyperlink" Target="https://optlist.ru/company/modisspro/product/maslo-hemani-mastic-oil-smola-mastikovogo-dereva-3" TargetMode="External"/><Relationship Id="rId20" Type="http://schemas.openxmlformats.org/officeDocument/2006/relationships/hyperlink" Target="https://optlist.ru/company/modisspro/product/maslo-hemani-pomegranate-oil-granat-30-ml" TargetMode="External"/><Relationship Id="rId21" Type="http://schemas.openxmlformats.org/officeDocument/2006/relationships/hyperlink" Target="https://optlist.ru/company/modisspro/product/maslo-hemani-propolis-oil-propolis-30-ml" TargetMode="External"/><Relationship Id="rId22" Type="http://schemas.openxmlformats.org/officeDocument/2006/relationships/hyperlink" Target="https://optlist.ru/company/modisspro/product/maslo-hemani-pumpkin-seed-oil-tykvennye-semechki-3" TargetMode="External"/><Relationship Id="rId23" Type="http://schemas.openxmlformats.org/officeDocument/2006/relationships/hyperlink" Target="https://optlist.ru/company/modisspro/product/maslo-hemani-sidr-oil-sidr-30-ml" TargetMode="External"/><Relationship Id="rId24" Type="http://schemas.openxmlformats.org/officeDocument/2006/relationships/hyperlink" Target="https://optlist.ru/company/modisspro/product/maslo-hemani-vanila-oil-vanil-30-ml" TargetMode="External"/><Relationship Id="rId25" Type="http://schemas.openxmlformats.org/officeDocument/2006/relationships/hyperlink" Target="https://optlist.ru/company/modisspro/product/maslo-hemani-wheat-germ-oil-zarodysh-pshenitsy-30" TargetMode="External"/><Relationship Id="rId26" Type="http://schemas.openxmlformats.org/officeDocument/2006/relationships/hyperlink" Target="https://optlist.ru/company/modisspro/product/maslo-hemani-walnut-oil-gretskii-orekh-30-ml" TargetMode="External"/><Relationship Id="rId27" Type="http://schemas.openxmlformats.org/officeDocument/2006/relationships/hyperlink" Target="https://optlist.ru/company/modisspro/product/maslo-hemani-watermelon-oil-arbuz-30-ml" TargetMode="External"/><Relationship Id="rId28" Type="http://schemas.openxmlformats.org/officeDocument/2006/relationships/hyperlink" Target="https://optlist.ru/company/modisspro/product/hemani-bitter-almond-oil-gorkii-mindal-60ml" TargetMode="External"/><Relationship Id="rId29" Type="http://schemas.openxmlformats.org/officeDocument/2006/relationships/hyperlink" Target="https://optlist.ru/company/modisspro/product/maslo-hemani-fenugreek-oil-khelba-60-ml" TargetMode="External"/><Relationship Id="rId30" Type="http://schemas.openxmlformats.org/officeDocument/2006/relationships/hyperlink" Target="https://optlist.ru/company/modisspro/product/maslo-hemani-sweet-almond-oil-sladkii-mindal-60-ml" TargetMode="External"/><Relationship Id="rId31" Type="http://schemas.openxmlformats.org/officeDocument/2006/relationships/hyperlink" Target="https://optlist.ru/company/modisspro/product/maslo-hemani-taramira-oil-taramira-usma-gargir-60" TargetMode="External"/><Relationship Id="rId32" Type="http://schemas.openxmlformats.org/officeDocument/2006/relationships/hyperlink" Target="https://optlist.ru/company/modisspro/product/maslo-hemani-coconut-oil-kokos-400-ml-zh-b" TargetMode="External"/><Relationship Id="rId33" Type="http://schemas.openxmlformats.org/officeDocument/2006/relationships/hyperlink" Target="https://optlist.ru/company/modisspro/product/maslo-kysta-al-khindi-500ml-2" TargetMode="External"/><Relationship Id="rId34" Type="http://schemas.openxmlformats.org/officeDocument/2006/relationships/hyperlink" Target="https://optlist.ru/company/modisspro/product/kapli-v-nos-seadan-s-chernym-tminom-12ml" TargetMode="External"/><Relationship Id="rId35" Type="http://schemas.openxmlformats.org/officeDocument/2006/relationships/hyperlink" Target="https://optlist.ru/company/modisspro/product/kapli-v-nos-seadan-s-chernym-tminom-12ml-detskie" TargetMode="External"/><Relationship Id="rId36" Type="http://schemas.openxmlformats.org/officeDocument/2006/relationships/hyperlink" Target="https://optlist.ru/company/modisspro/product/maslo-kyst-al-khindi-125-ml-seadan" TargetMode="External"/><Relationship Id="rId37" Type="http://schemas.openxmlformats.org/officeDocument/2006/relationships/hyperlink" Target="https://optlist.ru/company/modisspro/product/maslo-hemani-black-seed-oil-chernyi-tmin-60-ml" TargetMode="External"/><Relationship Id="rId38" Type="http://schemas.openxmlformats.org/officeDocument/2006/relationships/hyperlink" Target="https://optlist.ru/company/modisspro/product/maslo-hemani-black-seed-oil-chernyi-tmin-v-zh-b-10" TargetMode="External"/><Relationship Id="rId39" Type="http://schemas.openxmlformats.org/officeDocument/2006/relationships/hyperlink" Target="https://optlist.ru/company/modisspro/product/maslo-hemani-black-seed-oil-chernyi-tmin-125-ml" TargetMode="External"/><Relationship Id="rId40" Type="http://schemas.openxmlformats.org/officeDocument/2006/relationships/hyperlink" Target="https://optlist.ru/company/modisspro/product/maslo-black-seed-oil-chernyi-tmin-zolotoi-verbliud-2" TargetMode="External"/><Relationship Id="rId41" Type="http://schemas.openxmlformats.org/officeDocument/2006/relationships/hyperlink" Target="https://optlist.ru/company/modisspro/product/maslo-black-seed-oil-al-khalif-chernyi-tmin-korole" TargetMode="External"/><Relationship Id="rId42" Type="http://schemas.openxmlformats.org/officeDocument/2006/relationships/hyperlink" Target="https://optlist.ru/company/modisspro/product/maslo-black-seed-oil-chernyi-tmin-zolotoi-verbliud" TargetMode="External"/><Relationship Id="rId43" Type="http://schemas.openxmlformats.org/officeDocument/2006/relationships/hyperlink" Target="https://optlist.ru/company/modisspro/product/maslo-black-seed-oil-al-khalif-chernyi-tmin-rech-p" TargetMode="External"/><Relationship Id="rId44" Type="http://schemas.openxmlformats.org/officeDocument/2006/relationships/hyperlink" Target="https://optlist.ru/company/modisspro/product/maslo-black-seed-oil-al-khalif-chernyi-tmin-korole-2" TargetMode="External"/><Relationship Id="rId45" Type="http://schemas.openxmlformats.org/officeDocument/2006/relationships/hyperlink" Target="https://optlist.ru/company/modisspro/product/maslo-black-seed-oil-al-khalif-chernyi-tmin-efiops" TargetMode="External"/><Relationship Id="rId46" Type="http://schemas.openxmlformats.org/officeDocument/2006/relationships/hyperlink" Target="https://optlist.ru/company/modisspro/product/maslo-chernogo-tmina-mirusalam-100ml" TargetMode="External"/><Relationship Id="rId47" Type="http://schemas.openxmlformats.org/officeDocument/2006/relationships/hyperlink" Target="https://optlist.ru/company/modisspro/product/maslo-chernogo-tmina-mirusalam-500ml" TargetMode="External"/><Relationship Id="rId48" Type="http://schemas.openxmlformats.org/officeDocument/2006/relationships/hyperlink" Target="https://optlist.ru/company/modisspro/product/maslo-chernogo-tmina-el-hawag-korolevskoe-125-ml-p" TargetMode="External"/><Relationship Id="rId49" Type="http://schemas.openxmlformats.org/officeDocument/2006/relationships/hyperlink" Target="https://optlist.ru/company/modisspro/product/maslo-chernogo-tmina-el-hawag-korolevskoe-500-ml-p" TargetMode="External"/><Relationship Id="rId50" Type="http://schemas.openxmlformats.org/officeDocument/2006/relationships/hyperlink" Target="https://optlist.ru/company/modisspro/product/maslo-chernogo-tmina-el-hawag-korolevskoe-500-ml-p" TargetMode="External"/><Relationship Id="rId51" Type="http://schemas.openxmlformats.org/officeDocument/2006/relationships/hyperlink" Target="https://optlist.ru/company/modisspro/product/aiurvedicheskaia-rozovaia-voda-day-2-day-care-200" TargetMode="External"/><Relationship Id="rId52" Type="http://schemas.openxmlformats.org/officeDocument/2006/relationships/hyperlink" Target="https://optlist.ru/company/modisspro/product/aiurvedicheskaia-rozovaia-voda-c-dozatorom-day-2-d" TargetMode="External"/><Relationship Id="rId53" Type="http://schemas.openxmlformats.org/officeDocument/2006/relationships/hyperlink" Target="https://optlist.ru/company/modisspro/product/aiurvedicheskaia-sandalovaia-voda-s-dozatorom-day" TargetMode="External"/><Relationship Id="rId54" Type="http://schemas.openxmlformats.org/officeDocument/2006/relationships/hyperlink" Target="https://optlist.ru/company/modisspro/product/aiurvedicheskaia-zhasminovaia-voda-s-dozatorom-day" TargetMode="External"/><Relationship Id="rId55" Type="http://schemas.openxmlformats.org/officeDocument/2006/relationships/hyperlink" Target="https://optlist.ru/company/modisspro/product/krem-dlia-litsa-day-2-day-care-c-rozoi-uvlazhniaiu" TargetMode="External"/><Relationship Id="rId56" Type="http://schemas.openxmlformats.org/officeDocument/2006/relationships/hyperlink" Target="https://optlist.ru/company/modisspro/product/krem-dlia-litsa-fleurs-by-hemani-ot-chernykh-toche" TargetMode="External"/><Relationship Id="rId57" Type="http://schemas.openxmlformats.org/officeDocument/2006/relationships/hyperlink" Target="https://optlist.ru/company/modisspro/product/krem-dlia-litsa-fleurs-by-hemani-s-ekstraktom-gran" TargetMode="External"/><Relationship Id="rId58" Type="http://schemas.openxmlformats.org/officeDocument/2006/relationships/hyperlink" Target="https://optlist.ru/company/modisspro/product/krem-dlia-litsa-fleurs-by-hemani-s-ekstaktom-zhemc" TargetMode="External"/><Relationship Id="rId59" Type="http://schemas.openxmlformats.org/officeDocument/2006/relationships/hyperlink" Target="https://optlist.ru/company/modisspro/product/krem-dlia-litsa-fleurs-by-hemani-s-ekstaktom-ulitk" TargetMode="External"/><Relationship Id="rId60" Type="http://schemas.openxmlformats.org/officeDocument/2006/relationships/hyperlink" Target="https://optlist.ru/company/modisspro/product/krem-dlia-litsa-fleurs-by-hemani-so-zmeinym-zhirom" TargetMode="External"/><Relationship Id="rId61" Type="http://schemas.openxmlformats.org/officeDocument/2006/relationships/hyperlink" Target="https://optlist.ru/company/modisspro/product/krem-dlia-litsa-silky-pleasure-aloe-s-chernym-tmin" TargetMode="External"/><Relationship Id="rId62" Type="http://schemas.openxmlformats.org/officeDocument/2006/relationships/hyperlink" Target="https://optlist.ru/company/modisspro/product/krem-dlia-ruk-day-2-day-care-s-aloe-vera-50ml" TargetMode="External"/><Relationship Id="rId63" Type="http://schemas.openxmlformats.org/officeDocument/2006/relationships/hyperlink" Target="https://optlist.ru/company/modisspro/product/krem-dlia-ruk-day-2-day-care-s-rozoi-50ml" TargetMode="External"/><Relationship Id="rId64" Type="http://schemas.openxmlformats.org/officeDocument/2006/relationships/hyperlink" Target="https://optlist.ru/company/modisspro/product/krem-dlia-ruk-day-2-day-care-s-sandalom-50ml" TargetMode="External"/><Relationship Id="rId65" Type="http://schemas.openxmlformats.org/officeDocument/2006/relationships/hyperlink" Target="https://optlist.ru/company/modisspro/product/krem-dlia-udaleniia-volos-hemani-hair-removal-crea" TargetMode="External"/><Relationship Id="rId66" Type="http://schemas.openxmlformats.org/officeDocument/2006/relationships/hyperlink" Target="https://optlist.ru/company/modisspro/product/krem-ot-ekzemy-hemani-eczema-50-ml" TargetMode="External"/><Relationship Id="rId67" Type="http://schemas.openxmlformats.org/officeDocument/2006/relationships/hyperlink" Target="https://optlist.ru/company/modisspro/product/krem-lechebnyi-kum-kumadi-ezhednevnyi-ukhod-vasu-5-2" TargetMode="External"/><Relationship Id="rId68" Type="http://schemas.openxmlformats.org/officeDocument/2006/relationships/hyperlink" Target="https://optlist.ru/company/modisspro/product/krem-lechebnyi-kum-kumadi-antivozrastnoi-vasu-50gr" TargetMode="External"/><Relationship Id="rId69" Type="http://schemas.openxmlformats.org/officeDocument/2006/relationships/hyperlink" Target="https://optlist.ru/company/modisspro/product/maska-dlia-volos-vatika-argan-s-arganoi-500gr" TargetMode="External"/><Relationship Id="rId70" Type="http://schemas.openxmlformats.org/officeDocument/2006/relationships/hyperlink" Target="https://optlist.ru/company/modisspro/product/maska-dlia-volos-vatika-coconut-kokos-kastor-khna" TargetMode="External"/><Relationship Id="rId71" Type="http://schemas.openxmlformats.org/officeDocument/2006/relationships/hyperlink" Target="https://optlist.ru/company/modisspro/product/maska-dlia-volos-vatika-egg-honey-castor-marrow-ia" TargetMode="External"/><Relationship Id="rId72" Type="http://schemas.openxmlformats.org/officeDocument/2006/relationships/hyperlink" Target="https://optlist.ru/company/modisspro/product/maska-dlia-volos-vatika-garlic-cactus-coconut-ches" TargetMode="External"/><Relationship Id="rId73" Type="http://schemas.openxmlformats.org/officeDocument/2006/relationships/hyperlink" Target="https://optlist.ru/company/modisspro/product/maska-dlia-volos-vatika-garlic-chesnok-500gr" TargetMode="External"/><Relationship Id="rId74" Type="http://schemas.openxmlformats.org/officeDocument/2006/relationships/hyperlink" Target="https://optlist.ru/company/modisspro/product/maska-dlia-volos-vatika-oliva-mindal-khna-dlia-suk" TargetMode="External"/><Relationship Id="rId75" Type="http://schemas.openxmlformats.org/officeDocument/2006/relationships/hyperlink" Target="https://optlist.ru/company/modisspro/product/maslo-hemani-argan-oil-arganovoe-maslo-150-ml" TargetMode="External"/><Relationship Id="rId76" Type="http://schemas.openxmlformats.org/officeDocument/2006/relationships/hyperlink" Target="https://optlist.ru/company/modisspro/product/maslo-hemani-zmeinoe-zait-al-hayee-120-ml" TargetMode="External"/><Relationship Id="rId77" Type="http://schemas.openxmlformats.org/officeDocument/2006/relationships/hyperlink" Target="https://optlist.ru/company/modisspro/product/maslo-hemani-zmeinoe-zait-al-hayee-250-ml" TargetMode="External"/><Relationship Id="rId78" Type="http://schemas.openxmlformats.org/officeDocument/2006/relationships/hyperlink" Target="https://optlist.ru/company/modisspro/product/konditsioner-vatika-almond-and-honey-mindal-i-med" TargetMode="External"/><Relationship Id="rId79" Type="http://schemas.openxmlformats.org/officeDocument/2006/relationships/hyperlink" Target="https://optlist.ru/company/modisspro/product/konditsioner-vatika-coconut-s-kokosom-200ml" TargetMode="External"/><Relationship Id="rId80" Type="http://schemas.openxmlformats.org/officeDocument/2006/relationships/hyperlink" Target="https://optlist.ru/company/modisspro/product/konditsioner-vatika-honey-and-egg-med-i-iaitso-200" TargetMode="External"/><Relationship Id="rId81" Type="http://schemas.openxmlformats.org/officeDocument/2006/relationships/hyperlink" Target="https://optlist.ru/company/modisspro/product/konditsioner-dabur-amla-snake-oil-200ml" TargetMode="External"/><Relationship Id="rId82" Type="http://schemas.openxmlformats.org/officeDocument/2006/relationships/hyperlink" Target="https://optlist.ru/company/modisspro/product/konditsioner-vatika-garlic-s-chesnokom-200ml" TargetMode="External"/><Relationship Id="rId83" Type="http://schemas.openxmlformats.org/officeDocument/2006/relationships/hyperlink" Target="https://optlist.ru/company/modisspro/product/konditsioner-vatika-olive-s-olivkami-200ml" TargetMode="External"/><Relationship Id="rId84" Type="http://schemas.openxmlformats.org/officeDocument/2006/relationships/hyperlink" Target="https://optlist.ru/company/modisspro/product/konditsioner-vatika-argan-s-arganoi-200ml" TargetMode="External"/><Relationship Id="rId85" Type="http://schemas.openxmlformats.org/officeDocument/2006/relationships/hyperlink" Target="https://optlist.ru/company/modisspro/product/konditsioner-vatika-cactus-and-gergir-kaktus-i-gar" TargetMode="External"/><Relationship Id="rId86" Type="http://schemas.openxmlformats.org/officeDocument/2006/relationships/hyperlink" Target="https://optlist.ru/company/modisspro/product/konditsioner-vatika-black-seed-s-chernym-tminom-20" TargetMode="External"/><Relationship Id="rId87" Type="http://schemas.openxmlformats.org/officeDocument/2006/relationships/hyperlink" Target="https://optlist.ru/company/modisspro/product/shampun-vatika-henna-khna-200ml" TargetMode="External"/><Relationship Id="rId88" Type="http://schemas.openxmlformats.org/officeDocument/2006/relationships/hyperlink" Target="https://optlist.ru/company/modisspro/product/shampun-vatika-oliva-khna-aloe-mindal-200ml" TargetMode="External"/><Relationship Id="rId89" Type="http://schemas.openxmlformats.org/officeDocument/2006/relationships/hyperlink" Target="https://optlist.ru/company/modisspro/product/shampun-vatika-black-seed-s-chernym-tminom-200ml" TargetMode="External"/><Relationship Id="rId90" Type="http://schemas.openxmlformats.org/officeDocument/2006/relationships/hyperlink" Target="https://optlist.ru/company/modisspro/product/shampun-vatika-black-olive-chernaia-oliva-200ml" TargetMode="External"/><Relationship Id="rId91" Type="http://schemas.openxmlformats.org/officeDocument/2006/relationships/hyperlink" Target="https://optlist.ru/company/modisspro/product/shampun-vatika-mindal-miod-iogurt-khna-200ml" TargetMode="External"/><Relationship Id="rId92" Type="http://schemas.openxmlformats.org/officeDocument/2006/relationships/hyperlink" Target="https://optlist.ru/company/modisspro/product/shampun-vatika-kokos-kastor-khna-200ml" TargetMode="External"/><Relationship Id="rId93" Type="http://schemas.openxmlformats.org/officeDocument/2006/relationships/hyperlink" Target="https://optlist.ru/company/modisspro/product/shampun-vatika-egg-iaichnyi-200ml" TargetMode="External"/><Relationship Id="rId94" Type="http://schemas.openxmlformats.org/officeDocument/2006/relationships/hyperlink" Target="https://optlist.ru/company/modisspro/product/shampun-trichup-200ml" TargetMode="External"/><Relationship Id="rId95" Type="http://schemas.openxmlformats.org/officeDocument/2006/relationships/hyperlink" Target="https://optlist.ru/company/modisspro/product/shampun-silk-400-ml-oae" TargetMode="External"/><Relationship Id="rId96" Type="http://schemas.openxmlformats.org/officeDocument/2006/relationships/hyperlink" Target="https://optlist.ru/company/modisspro/product/shampun-silk-400-ml-oae" TargetMode="External"/><Relationship Id="rId97" Type="http://schemas.openxmlformats.org/officeDocument/2006/relationships/hyperlink" Target="https://optlist.ru/company/modisspro/product/shampun-silk-400-ml-oae" TargetMode="External"/><Relationship Id="rId98" Type="http://schemas.openxmlformats.org/officeDocument/2006/relationships/hyperlink" Target="https://optlist.ru/company/modisspro/product/shampun-silk-400-ml-oae" TargetMode="External"/><Relationship Id="rId99" Type="http://schemas.openxmlformats.org/officeDocument/2006/relationships/hyperlink" Target="https://optlist.ru/company/modisspro/product/shampun-silk-400-ml-oae" TargetMode="External"/><Relationship Id="rId100" Type="http://schemas.openxmlformats.org/officeDocument/2006/relationships/hyperlink" Target="https://optlist.ru/company/modisspro/product/khna-dlia-volos-royal-black-henna-chernyi" TargetMode="External"/><Relationship Id="rId101" Type="http://schemas.openxmlformats.org/officeDocument/2006/relationships/hyperlink" Target="https://optlist.ru/company/modisspro/product/khna-dlia-volos-royal-brown-henna-korichnevyi" TargetMode="External"/><Relationship Id="rId102" Type="http://schemas.openxmlformats.org/officeDocument/2006/relationships/hyperlink" Target="https://optlist.ru/company/modisspro/product/khna-dlia-volos-royal-burgundy-henna-bordovo-slivo" TargetMode="External"/><Relationship Id="rId103" Type="http://schemas.openxmlformats.org/officeDocument/2006/relationships/hyperlink" Target="https://optlist.ru/company/modisspro/product/khna-dlia-volos-royal-darkest-brown-henna-temno-ko" TargetMode="External"/><Relationship Id="rId104" Type="http://schemas.openxmlformats.org/officeDocument/2006/relationships/hyperlink" Target="https://optlist.ru/company/modisspro/product/khna-dlia-volos-royal-mahogany-henna-korichnevo-kr" TargetMode="External"/><Relationship Id="rId105" Type="http://schemas.openxmlformats.org/officeDocument/2006/relationships/hyperlink" Target="https://optlist.ru/company/modisspro/product/khna-dlia-volos-royal-red-henna-krasnyi" TargetMode="External"/><Relationship Id="rId106" Type="http://schemas.openxmlformats.org/officeDocument/2006/relationships/hyperlink" Target="https://optlist.ru/company/modisspro/product/khna-dlia-volos-royal-chestnut-kashtan" TargetMode="External"/><Relationship Id="rId107" Type="http://schemas.openxmlformats.org/officeDocument/2006/relationships/hyperlink" Target="https://optlist.ru/company/modisspro/product/new-khna-krasnaia-s-shafranom-hemani-150-gr" TargetMode="External"/><Relationship Id="rId108" Type="http://schemas.openxmlformats.org/officeDocument/2006/relationships/hyperlink" Target="https://optlist.ru/company/modisspro/product/new-khna-korichnevaia-s-rozoi-hemani-150-gr" TargetMode="External"/><Relationship Id="rId109" Type="http://schemas.openxmlformats.org/officeDocument/2006/relationships/hyperlink" Target="https://optlist.ru/company/modisspro/product/new-khna-burgundi-s-udom-hemani-150-gr" TargetMode="External"/><Relationship Id="rId110" Type="http://schemas.openxmlformats.org/officeDocument/2006/relationships/hyperlink" Target="https://optlist.ru/company/modisspro/product/new-khna-chernaia-s-bakhurom-hemani-150-gr" TargetMode="External"/><Relationship Id="rId111" Type="http://schemas.openxmlformats.org/officeDocument/2006/relationships/hyperlink" Target="https://optlist.ru/company/modisspro/product/alunit-hemani-deodorant-natural-stick-70-gr" TargetMode="External"/><Relationship Id="rId112" Type="http://schemas.openxmlformats.org/officeDocument/2006/relationships/hyperlink" Target="https://optlist.ru/company/modisspro/product/alunit-hemani-deodorant-stick-with-aloe-vera-aloe" TargetMode="External"/><Relationship Id="rId113" Type="http://schemas.openxmlformats.org/officeDocument/2006/relationships/hyperlink" Target="https://optlist.ru/company/modisspro/product/alunit-hemani-deodorant-stick-with-turmeric-kurkum" TargetMode="External"/><Relationship Id="rId114" Type="http://schemas.openxmlformats.org/officeDocument/2006/relationships/hyperlink" Target="https://optlist.ru/company/modisspro/product/kvastsy-dlia-zashchity-ot-pota-alunit-ikhlas-60gr" TargetMode="External"/><Relationship Id="rId115" Type="http://schemas.openxmlformats.org/officeDocument/2006/relationships/hyperlink" Target="https://optlist.ru/company/modisspro/product/doloron-maz-obezbolivaiushchee-sredstvo-25-gr" TargetMode="External"/><Relationship Id="rId116" Type="http://schemas.openxmlformats.org/officeDocument/2006/relationships/hyperlink" Target="https://optlist.ru/company/modisspro/product/doloron-maz-uspokaivaiushchee-rasslabliaiushchee-s" TargetMode="External"/><Relationship Id="rId117" Type="http://schemas.openxmlformats.org/officeDocument/2006/relationships/hyperlink" Target="https://optlist.ru/company/modisspro/product/doloron-maz-rolikovaia-uspokaivaiushchee-rasslabli" TargetMode="External"/><Relationship Id="rId118" Type="http://schemas.openxmlformats.org/officeDocument/2006/relationships/hyperlink" Target="https://optlist.ru/company/modisspro/product/doloron-maslo-efirnoe-v-karandashe-0-5-ml" TargetMode="External"/><Relationship Id="rId119" Type="http://schemas.openxmlformats.org/officeDocument/2006/relationships/hyperlink" Target="https://optlist.ru/company/modisspro/product/maz-tsar-kozhi-ot-psoriaza-ekzemy-allergii" TargetMode="External"/><Relationship Id="rId120" Type="http://schemas.openxmlformats.org/officeDocument/2006/relationships/hyperlink" Target="https://optlist.ru/company/modisspro/product/maz-hemani-black-seed-cream-vaporub-10-ml" TargetMode="External"/><Relationship Id="rId121" Type="http://schemas.openxmlformats.org/officeDocument/2006/relationships/hyperlink" Target="https://optlist.ru/company/modisspro/product/maz-hemani-black-seed-cream-10-ml" TargetMode="External"/><Relationship Id="rId122" Type="http://schemas.openxmlformats.org/officeDocument/2006/relationships/hyperlink" Target="https://optlist.ru/company/modisspro/product/maz-hemani-c-chernym-tminom-50-gr" TargetMode="External"/><Relationship Id="rId123" Type="http://schemas.openxmlformats.org/officeDocument/2006/relationships/hyperlink" Target="https://optlist.ru/company/modisspro/product/maz-hemani-dahan-naam-10-ml" TargetMode="External"/><Relationship Id="rId124" Type="http://schemas.openxmlformats.org/officeDocument/2006/relationships/hyperlink" Target="https://optlist.ru/company/modisspro/product/maz-hemani-dahn-hanzal-10-ml" TargetMode="External"/><Relationship Id="rId125" Type="http://schemas.openxmlformats.org/officeDocument/2006/relationships/hyperlink" Target="https://optlist.ru/company/modisspro/product/maz-hemani-dahn-zaitun-10-ml" TargetMode="External"/><Relationship Id="rId126" Type="http://schemas.openxmlformats.org/officeDocument/2006/relationships/hyperlink" Target="https://optlist.ru/company/modisspro/product/maz-hemani-vaporub-s-chernym-tminom-50-ml-5-ml-mas" TargetMode="External"/><Relationship Id="rId127" Type="http://schemas.openxmlformats.org/officeDocument/2006/relationships/hyperlink" Target="https://optlist.ru/company/modisspro/product/maz-dlia-sustavov-black-seed-hemani-50g" TargetMode="External"/><Relationship Id="rId128" Type="http://schemas.openxmlformats.org/officeDocument/2006/relationships/hyperlink" Target="https://optlist.ru/company/modisspro/product/maz-hemani-black-seed-vaporub-505-gr" TargetMode="External"/><Relationship Id="rId129" Type="http://schemas.openxmlformats.org/officeDocument/2006/relationships/hyperlink" Target="https://optlist.ru/company/modisspro/product/maz-sogrevaiushchaia-dahn-hanzal-hemani-50-ml" TargetMode="External"/><Relationship Id="rId130" Type="http://schemas.openxmlformats.org/officeDocument/2006/relationships/hyperlink" Target="https://optlist.ru/company/modisspro/product/maz-s-kolonkvitom-qintment-coloncynth-50gr" TargetMode="External"/><Relationship Id="rId131" Type="http://schemas.openxmlformats.org/officeDocument/2006/relationships/hyperlink" Target="https://optlist.ru/company/modisspro/product/maz-dahan-bilsan-hemani-c-verbliuzhim-zhirom-50-ml" TargetMode="External"/><Relationship Id="rId132" Type="http://schemas.openxmlformats.org/officeDocument/2006/relationships/hyperlink" Target="https://optlist.ru/company/modisspro/product/maz-so-stausinym-zhirom-dahan-naam-jamid-fl-asly-4" TargetMode="External"/><Relationship Id="rId133" Type="http://schemas.openxmlformats.org/officeDocument/2006/relationships/hyperlink" Target="https://optlist.ru/company/modisspro/product/maz-so-stausinym-zhirom-i-chernym-tminom-dahan-naa" TargetMode="External"/><Relationship Id="rId134" Type="http://schemas.openxmlformats.org/officeDocument/2006/relationships/hyperlink" Target="https://optlist.ru/company/modisspro/product/massazhnoe-maslo-hemani-shifa-oil-100-ml" TargetMode="External"/><Relationship Id="rId135" Type="http://schemas.openxmlformats.org/officeDocument/2006/relationships/hyperlink" Target="https://optlist.ru/company/modisspro/product/muravinoe-maslo-ant-oil-hemani-30-ml" TargetMode="External"/><Relationship Id="rId136" Type="http://schemas.openxmlformats.org/officeDocument/2006/relationships/hyperlink" Target="https://optlist.ru/company/modisspro/product/zhidkoe-mylo-silk-cherry-blossom-oae-500ml" TargetMode="External"/><Relationship Id="rId137" Type="http://schemas.openxmlformats.org/officeDocument/2006/relationships/hyperlink" Target="https://optlist.ru/company/modisspro/product/zhidkoe-mylo-silk-natural-olive-oae-500ml" TargetMode="External"/><Relationship Id="rId138" Type="http://schemas.openxmlformats.org/officeDocument/2006/relationships/hyperlink" Target="https://optlist.ru/company/modisspro/product/zhidkoe-mylo-silk-pearl-glow-oae-500ml" TargetMode="External"/><Relationship Id="rId139" Type="http://schemas.openxmlformats.org/officeDocument/2006/relationships/hyperlink" Target="https://optlist.ru/company/modisspro/product/zhidkoe-mylo-silk-sea-minerals-oae-500ml" TargetMode="External"/><Relationship Id="rId140" Type="http://schemas.openxmlformats.org/officeDocument/2006/relationships/hyperlink" Target="https://optlist.ru/company/modisspro/product/zhidkoe-mylo-silk-velvety-peach-oae-500ml" TargetMode="External"/><Relationship Id="rId141" Type="http://schemas.openxmlformats.org/officeDocument/2006/relationships/hyperlink" Target="https://optlist.ru/company/modisspro/product/sredstvo-dlia-mytia-posudy-silk-citrus-burst-oae-7" TargetMode="External"/><Relationship Id="rId142" Type="http://schemas.openxmlformats.org/officeDocument/2006/relationships/hyperlink" Target="https://optlist.ru/company/modisspro/product/sredstvo-dlia-mytia-posudy-silk-exotic-fruits-oae" TargetMode="External"/><Relationship Id="rId143" Type="http://schemas.openxmlformats.org/officeDocument/2006/relationships/hyperlink" Target="https://optlist.ru/company/modisspro/product/sredstvo-dlia-mytia-posudy-silk-floral-bouquet-oae" TargetMode="External"/><Relationship Id="rId144" Type="http://schemas.openxmlformats.org/officeDocument/2006/relationships/hyperlink" Target="https://optlist.ru/company/modisspro/product/sredstvo-dlia-mytia-posudy-silk-zesty-orange-oae-7" TargetMode="External"/><Relationship Id="rId145" Type="http://schemas.openxmlformats.org/officeDocument/2006/relationships/hyperlink" Target="https://optlist.ru/company/modisspro/product/mylo-hemani-blackseed-soap-c-chernym-tminom-75-gr" TargetMode="External"/><Relationship Id="rId146" Type="http://schemas.openxmlformats.org/officeDocument/2006/relationships/hyperlink" Target="https://optlist.ru/company/modisspro/product/mylo-hemani-blackseed-soap-jamalain-c-chernym-tmin" TargetMode="External"/><Relationship Id="rId147" Type="http://schemas.openxmlformats.org/officeDocument/2006/relationships/hyperlink" Target="https://optlist.ru/company/modisspro/product/mylo-hemani-hocus-pocus-crazy-strawberry-c-igruzhk" TargetMode="External"/><Relationship Id="rId148" Type="http://schemas.openxmlformats.org/officeDocument/2006/relationships/hyperlink" Target="https://optlist.ru/company/modisspro/product/mylo-royal-elegance-125-gr" TargetMode="External"/><Relationship Id="rId149" Type="http://schemas.openxmlformats.org/officeDocument/2006/relationships/hyperlink" Target="https://optlist.ru/company/modisspro/product/mylo-royal-indulgence-125-gr" TargetMode="External"/><Relationship Id="rId150" Type="http://schemas.openxmlformats.org/officeDocument/2006/relationships/hyperlink" Target="https://optlist.ru/company/modisspro/product/mylo-royal-innocence-125-gr" TargetMode="External"/><Relationship Id="rId151" Type="http://schemas.openxmlformats.org/officeDocument/2006/relationships/hyperlink" Target="https://optlist.ru/company/modisspro/product/mylo-royal-luxury-125-gr" TargetMode="External"/><Relationship Id="rId152" Type="http://schemas.openxmlformats.org/officeDocument/2006/relationships/hyperlink" Target="https://optlist.ru/company/modisspro/product/mylo-royal-mirage-125-gr" TargetMode="External"/><Relationship Id="rId153" Type="http://schemas.openxmlformats.org/officeDocument/2006/relationships/hyperlink" Target="https://optlist.ru/company/modisspro/product/mylo-royal-sensuai-orchid-125-gr" TargetMode="External"/><Relationship Id="rId154" Type="http://schemas.openxmlformats.org/officeDocument/2006/relationships/hyperlink" Target="https://optlist.ru/company/modisspro/product/mylo-royal-sweet-lily-125-gr" TargetMode="External"/><Relationship Id="rId155" Type="http://schemas.openxmlformats.org/officeDocument/2006/relationships/hyperlink" Target="https://optlist.ru/company/modisspro/product/mylo-silk-cherry-blossom-125-gr" TargetMode="External"/><Relationship Id="rId156" Type="http://schemas.openxmlformats.org/officeDocument/2006/relationships/hyperlink" Target="https://optlist.ru/company/modisspro/product/mylo-silk-midnight-orchid-125-gr" TargetMode="External"/><Relationship Id="rId157" Type="http://schemas.openxmlformats.org/officeDocument/2006/relationships/hyperlink" Target="https://optlist.ru/company/modisspro/product/mylo-silk-natural-olive-125-gr" TargetMode="External"/><Relationship Id="rId158" Type="http://schemas.openxmlformats.org/officeDocument/2006/relationships/hyperlink" Target="https://optlist.ru/company/modisspro/product/mylo-silk-pearl-glow-125-gr" TargetMode="External"/><Relationship Id="rId159" Type="http://schemas.openxmlformats.org/officeDocument/2006/relationships/hyperlink" Target="https://optlist.ru/company/modisspro/product/mylo-silk-sea-minerals-125-gr" TargetMode="External"/><Relationship Id="rId160" Type="http://schemas.openxmlformats.org/officeDocument/2006/relationships/hyperlink" Target="https://optlist.ru/company/modisspro/product/mylo-silk-velvety-peach-125-gr" TargetMode="External"/><Relationship Id="rId161" Type="http://schemas.openxmlformats.org/officeDocument/2006/relationships/hyperlink" Target="https://optlist.ru/company/modisspro/product/mylo-aleppo-s-chernym-tminom-turtsiia" TargetMode="External"/><Relationship Id="rId162" Type="http://schemas.openxmlformats.org/officeDocument/2006/relationships/hyperlink" Target="https://optlist.ru/company/modisspro/product/mylo-aleppo-c-olivoi-turtsiia" TargetMode="External"/><Relationship Id="rId163" Type="http://schemas.openxmlformats.org/officeDocument/2006/relationships/hyperlink" Target="https://optlist.ru/company/modisspro/product/mylo-aleppo-medovoe-turtsiia" TargetMode="External"/><Relationship Id="rId164" Type="http://schemas.openxmlformats.org/officeDocument/2006/relationships/hyperlink" Target="https://optlist.ru/company/modisspro/product/zubnaia-gel-hemani-clove-gvozdika-100g" TargetMode="External"/><Relationship Id="rId165" Type="http://schemas.openxmlformats.org/officeDocument/2006/relationships/hyperlink" Target="https://optlist.ru/company/modisspro/product/zubnaia-gel-hemani-miswak-sivak-100g" TargetMode="External"/><Relationship Id="rId166" Type="http://schemas.openxmlformats.org/officeDocument/2006/relationships/hyperlink" Target="https://optlist.ru/company/modisspro/product/zubnaia-gel-tasweek-up-belaia-70-g-s-zolotom" TargetMode="External"/><Relationship Id="rId167" Type="http://schemas.openxmlformats.org/officeDocument/2006/relationships/hyperlink" Target="https://optlist.ru/company/modisspro/product/zubnaia-gel-tasweek-up-belaia-180-g-s-zolotom" TargetMode="External"/><Relationship Id="rId168" Type="http://schemas.openxmlformats.org/officeDocument/2006/relationships/hyperlink" Target="https://optlist.ru/company/modisspro/product/zubnaia-pasta-tasweek-up-zelenaia-180-g" TargetMode="External"/><Relationship Id="rId169" Type="http://schemas.openxmlformats.org/officeDocument/2006/relationships/hyperlink" Target="https://optlist.ru/company/modisspro/product/zubnaia-pasta-dabur-miswak-50g-25g" TargetMode="External"/><Relationship Id="rId170" Type="http://schemas.openxmlformats.org/officeDocument/2006/relationships/hyperlink" Target="https://optlist.ru/company/modisspro/product/zubnaia-pasta-dabur-miswak-170-gr" TargetMode="External"/><Relationship Id="rId171" Type="http://schemas.openxmlformats.org/officeDocument/2006/relationships/hyperlink" Target="https://optlist.ru/company/modisspro/product/zubnaia-pasta-damur-miswak-z-shch-190-g" TargetMode="External"/><Relationship Id="rId172" Type="http://schemas.openxmlformats.org/officeDocument/2006/relationships/hyperlink" Target="https://optlist.ru/company/modisspro/product/zubnaia-pasta-dabur-herbl-anti-ageing-protiv-stare" TargetMode="External"/><Relationship Id="rId173" Type="http://schemas.openxmlformats.org/officeDocument/2006/relationships/hyperlink" Target="https://optlist.ru/company/modisspro/product/zubnaia-pasta-dabur-herbl-black-seed-chernyi-tmin" TargetMode="External"/><Relationship Id="rId174" Type="http://schemas.openxmlformats.org/officeDocument/2006/relationships/hyperlink" Target="https://optlist.ru/company/modisspro/product/zubnaia-pasta-dabur-herbl-neem-derevo-nim-150gr-s" TargetMode="External"/><Relationship Id="rId175" Type="http://schemas.openxmlformats.org/officeDocument/2006/relationships/hyperlink" Target="https://optlist.ru/company/modisspro/product/zubnaia-pasta-dabur-herbl-salt-lemon-sol-i-limon-1" TargetMode="External"/><Relationship Id="rId176" Type="http://schemas.openxmlformats.org/officeDocument/2006/relationships/hyperlink" Target="https://optlist.ru/company/modisspro/product/zubnaia-pasta-dabur-herbl-clove-gvozdika-150gr-s-s" TargetMode="External"/><Relationship Id="rId177" Type="http://schemas.openxmlformats.org/officeDocument/2006/relationships/hyperlink" Target="https://optlist.ru/company/modisspro/product/misvak-palochki-v-futliare-al-haram" TargetMode="External"/><Relationship Id="rId178" Type="http://schemas.openxmlformats.org/officeDocument/2006/relationships/hyperlink" Target="https://optlist.ru/company/modisspro/product/misvak-palochki-khair" TargetMode="External"/><Relationship Id="rId179" Type="http://schemas.openxmlformats.org/officeDocument/2006/relationships/hyperlink" Target="https://optlist.ru/company/modisspro/product/zubnaia-pasta-dabur-red-200-gr" TargetMode="External"/><Relationship Id="rId180" Type="http://schemas.openxmlformats.org/officeDocument/2006/relationships/hyperlink" Target="https://optlist.ru/company/modisspro/product/zubnaia-pasta-dabur-red-100-gr" TargetMode="External"/><Relationship Id="rId181" Type="http://schemas.openxmlformats.org/officeDocument/2006/relationships/hyperlink" Target="https://optlist.ru/company/modisspro/product/zubnaia-pasta-day-2-day-care-zelenyi-50-g" TargetMode="External"/><Relationship Id="rId182" Type="http://schemas.openxmlformats.org/officeDocument/2006/relationships/hyperlink" Target="https://optlist.ru/company/modisspro/product/zubnaia-pasta-day-2-day-care-krasnaia-100-g" TargetMode="External"/><Relationship Id="rId183" Type="http://schemas.openxmlformats.org/officeDocument/2006/relationships/hyperlink" Target="https://optlist.ru/company/modisspro/product/zubnaia-pasta-day-2-day-care-krasnaia-50g" TargetMode="External"/><Relationship Id="rId184" Type="http://schemas.openxmlformats.org/officeDocument/2006/relationships/hyperlink" Target="https://optlist.ru/company/modisspro/product/zubnaia-pasta-day-2-day-care-mentol-100g" TargetMode="External"/><Relationship Id="rId185" Type="http://schemas.openxmlformats.org/officeDocument/2006/relationships/hyperlink" Target="https://optlist.ru/company/modisspro/product/zubnaia-pasta-day-2-day-care-misvak-100g" TargetMode="External"/><Relationship Id="rId186" Type="http://schemas.openxmlformats.org/officeDocument/2006/relationships/hyperlink" Target="https://optlist.ru/company/modisspro/product/zubnaia-pasta-day-2-day-care-nim-50g" TargetMode="External"/><Relationship Id="rId187" Type="http://schemas.openxmlformats.org/officeDocument/2006/relationships/hyperlink" Target="https://optlist.ru/company/modisspro/product/voda-zam-zam-obem-0-2-l" TargetMode="External"/><Relationship Id="rId188" Type="http://schemas.openxmlformats.org/officeDocument/2006/relationships/hyperlink" Target="https://optlist.ru/company/modisspro/product/voda-zam-zam-obem-0-5-l" TargetMode="External"/><Relationship Id="rId189" Type="http://schemas.openxmlformats.org/officeDocument/2006/relationships/hyperlink" Target="https://optlist.ru/company/modisspro/product/voda-zam-zam-obem-1-l" TargetMode="External"/><Relationship Id="rId190" Type="http://schemas.openxmlformats.org/officeDocument/2006/relationships/hyperlink" Target="https://optlist.ru/company/modisspro/product/voda-zam-zam-obem-10l-100-original-proizvoditel-sa" TargetMode="External"/><Relationship Id="rId191" Type="http://schemas.openxmlformats.org/officeDocument/2006/relationships/hyperlink" Target="https://optlist.ru/company/modisspro/product/kamfora-refined-camphor" TargetMode="External"/><Relationship Id="rId192" Type="http://schemas.openxmlformats.org/officeDocument/2006/relationships/hyperlink" Target="https://optlist.ru/company/modisspro/product/kozhanye-noski-s-utepleniia-36r-45r" TargetMode="External"/><Relationship Id="rId193" Type="http://schemas.openxmlformats.org/officeDocument/2006/relationships/hyperlink" Target="https://optlist.ru/company/modisspro/product/kozhanye-noski-s-utepleniia-36r-45r" TargetMode="External"/><Relationship Id="rId194" Type="http://schemas.openxmlformats.org/officeDocument/2006/relationships/hyperlink" Target="https://optlist.ru/company/modisspro/product/kyst-khindi-poroshok-100-gr" TargetMode="External"/><Relationship Id="rId195" Type="http://schemas.openxmlformats.org/officeDocument/2006/relationships/hyperlink" Target="https://optlist.ru/company/modisspro/product/kyst-khindi-poroshok-1000-gr" TargetMode="External"/><Relationship Id="rId196" Type="http://schemas.openxmlformats.org/officeDocument/2006/relationships/hyperlink" Target="https://optlist.ru/company/modisspro/product/vakuumnye-banki-avs-zhelnye-12-banok-c-nasosom" TargetMode="External"/><Relationship Id="rId197" Type="http://schemas.openxmlformats.org/officeDocument/2006/relationships/hyperlink" Target="https://optlist.ru/company/modisspro-fashion/product/vakuumnye-banki-al-mehjam-12-banok-s-nasosom" TargetMode="External"/><Relationship Id="rId198" Type="http://schemas.openxmlformats.org/officeDocument/2006/relationships/hyperlink" Target="https://optlist.ru/company/modisspro-fashion/product/vakuumnye-banki-iklas-12-banok-s-nasosom" TargetMode="External"/><Relationship Id="rId199" Type="http://schemas.openxmlformats.org/officeDocument/2006/relationships/hyperlink" Target="https://optlist.ru/company/modisspro/product/kapsuly-kyst-al-khindi-as-saliam-150-shtuk" TargetMode="External"/><Relationship Id="rId200" Type="http://schemas.openxmlformats.org/officeDocument/2006/relationships/hyperlink" Target="https://optlist.ru/company/modisspro/product/kapsuly-senny-mekkanskoi-150-shtuk-al-favaid" TargetMode="External"/><Relationship Id="rId201" Type="http://schemas.openxmlformats.org/officeDocument/2006/relationships/hyperlink" Target="https://optlist.ru/company/modisspro/product/kapsuly-tmin-150-shtuk-al-favaid" TargetMode="External"/><Relationship Id="rId202" Type="http://schemas.openxmlformats.org/officeDocument/2006/relationships/hyperlink" Target="https://optlist.ru/company/modisspro/product/kapsuly-tmin-i-mumie-150-shtuk-al-favaid" TargetMode="External"/><Relationship Id="rId203" Type="http://schemas.openxmlformats.org/officeDocument/2006/relationships/hyperlink" Target="https://optlist.ru/company/modisspro/product/kapsuly-khilby-150-shtuk-al-favaid" TargetMode="External"/><Relationship Id="rId204" Type="http://schemas.openxmlformats.org/officeDocument/2006/relationships/hyperlink" Target="https://optlist.ru/company/modisspro/product/kapsuly-khiltit-150-shtuk-al-favaid" TargetMode="External"/><Relationship Id="rId205" Type="http://schemas.openxmlformats.org/officeDocument/2006/relationships/hyperlink" Target="https://optlist.ru/company/modisspro/product/ladan-30-gr" TargetMode="External"/><Relationship Id="rId206" Type="http://schemas.openxmlformats.org/officeDocument/2006/relationships/hyperlink" Target="https://optlist.ru/company/modisspro/product/semena-kunzhuta-100-gr" TargetMode="External"/><Relationship Id="rId207" Type="http://schemas.openxmlformats.org/officeDocument/2006/relationships/hyperlink" Target="https://optlist.ru/company/modisspro/product/semena-kunzhuta-1000-gr" TargetMode="External"/><Relationship Id="rId208" Type="http://schemas.openxmlformats.org/officeDocument/2006/relationships/hyperlink" Target="https://optlist.ru/company/modisspro/product/semena-khelby-100-gr" TargetMode="External"/><Relationship Id="rId209" Type="http://schemas.openxmlformats.org/officeDocument/2006/relationships/hyperlink" Target="https://optlist.ru/company/modisspro/product/semena-khelby-1000-gr" TargetMode="External"/><Relationship Id="rId210" Type="http://schemas.openxmlformats.org/officeDocument/2006/relationships/hyperlink" Target="https://optlist.ru/company/modisspro/product/semena-chernogo-tmina-100-gr" TargetMode="External"/><Relationship Id="rId211" Type="http://schemas.openxmlformats.org/officeDocument/2006/relationships/hyperlink" Target="https://optlist.ru/company/modisspro/product/semena-chernogo-tmina-1000-gr" TargetMode="External"/><Relationship Id="rId212" Type="http://schemas.openxmlformats.org/officeDocument/2006/relationships/hyperlink" Target="https://optlist.ru/company/modisspro/product/semena-chernogo-tmina-1000-gr-siriiskie" TargetMode="External"/><Relationship Id="rId213" Type="http://schemas.openxmlformats.org/officeDocument/2006/relationships/hyperlink" Target="https://optlist.ru/company/modisspro/product/sukhie-dukhi-mukhallat-hemani" TargetMode="External"/><Relationship Id="rId214" Type="http://schemas.openxmlformats.org/officeDocument/2006/relationships/hyperlink" Target="https://optlist.ru/company/modisspro/product/sukhie-dukhi-oudh-solid-perfume-hemani" TargetMode="External"/><Relationship Id="rId215" Type="http://schemas.openxmlformats.org/officeDocument/2006/relationships/hyperlink" Target="https://optlist.ru/company/modisspro/product/sukhie-dukhi-musk-al-arabia-hemani" TargetMode="External"/><Relationship Id="rId216" Type="http://schemas.openxmlformats.org/officeDocument/2006/relationships/hyperlink" Target="https://optlist.ru/company/modisspro/product/sukhie-dukhi-black-musk-hemani-zh-b" TargetMode="External"/><Relationship Id="rId217" Type="http://schemas.openxmlformats.org/officeDocument/2006/relationships/hyperlink" Target="https://optlist.ru/company/modisspro/product/sukhie-dukhi-amber-jamid-hemani" TargetMode="External"/><Relationship Id="rId218" Type="http://schemas.openxmlformats.org/officeDocument/2006/relationships/hyperlink" Target="https://optlist.ru/company/modisspro/product/sukhie-dukhi-musk-jamid-hemani-zh-b" TargetMode="External"/><Relationship Id="rId219" Type="http://schemas.openxmlformats.org/officeDocument/2006/relationships/hyperlink" Target="https://optlist.ru/company/modisspro/product/arabskie-sukhie-tverdye-dukhi-musk" TargetMode="External"/><Relationship Id="rId220" Type="http://schemas.openxmlformats.org/officeDocument/2006/relationships/hyperlink" Target="https://optlist.ru/company/modisspro/product/shafran-saffron-golbarg-1-gr" TargetMode="External"/><Relationship Id="rId221" Type="http://schemas.openxmlformats.org/officeDocument/2006/relationships/hyperlink" Target="https://optlist.ru/company/modisspro/product/epimediumnaia-pasta-sidra-230gr" TargetMode="External"/><Relationship Id="rId222" Type="http://schemas.openxmlformats.org/officeDocument/2006/relationships/hyperlink" Target="https://optlist.ru/company/modisspro/product/surma-blue-heaven-slassic-kajal-2-5-gr-india" TargetMode="External"/><Relationship Id="rId223" Type="http://schemas.openxmlformats.org/officeDocument/2006/relationships/hyperlink" Target="https://optlist.ru/company/modisspro/product/surma-pulka-blue-heaven-slassic-kajal-c-vitaminom" TargetMode="External"/><Relationship Id="rId224" Type="http://schemas.openxmlformats.org/officeDocument/2006/relationships/hyperlink" Target="https://hemani.biz/cosmetics/For_body/Miswak" TargetMode="External"/><Relationship Id="rId225" Type="http://schemas.openxmlformats.org/officeDocument/2006/relationships/hyperlink" Target="https://hemani.biz/cosmetics/Natur_oil/Maslo_jevkalipta?sort=pd.name&amp;order=ASC" TargetMode="External"/><Relationship Id="rId226" Type="http://schemas.openxmlformats.org/officeDocument/2006/relationships/hyperlink" Target="https://hemani.biz/Essence_Rosemary" TargetMode="External"/><Relationship Id="rId227" Type="http://schemas.openxmlformats.org/officeDocument/2006/relationships/hyperlink" Target="https://hemani.biz/cosmetics/Nature_soap/Royal_Musk_Liquid" TargetMode="External"/><Relationship Id="rId228" Type="http://schemas.openxmlformats.org/officeDocument/2006/relationships/hyperlink" Target="https://hemani.biz/cosmetics/Nature_soap/Arabian_Night_Soap" TargetMode="External"/><Relationship Id="rId229" Type="http://schemas.openxmlformats.org/officeDocument/2006/relationships/hyperlink" Target="https://hemani.biz/cosmetics/Nature_soap/Foam_Soap" TargetMode="External"/><Relationship Id="rId230" Type="http://schemas.openxmlformats.org/officeDocument/2006/relationships/hyperlink" Target="https://hemani.biz/cosmetics/Nature_soap/soap" TargetMode="External"/><Relationship Id="rId23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optlist.ru/company/modisspro--maslianye-arabskie-dukhi-vostochnaia-kosmetika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optlist.ru/company/modisspro--maslianye-arabskie-dukhi-vostochnaia-kosmetika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775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L56" activeCellId="0" sqref="L55:L56"/>
    </sheetView>
  </sheetViews>
  <sheetFormatPr defaultColWidth="9.0546875" defaultRowHeight="14.45" zeroHeight="false" outlineLevelRow="2" outlineLevelCol="0"/>
  <cols>
    <col collapsed="false" customWidth="true" hidden="false" outlineLevel="0" max="1" min="1" style="0" width="4.28"/>
    <col collapsed="false" customWidth="true" hidden="false" outlineLevel="0" max="2" min="2" style="0" width="4.14"/>
    <col collapsed="false" customWidth="true" hidden="false" outlineLevel="0" max="3" min="3" style="1" width="67.99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7" min="7" style="0" width="13.14"/>
    <col collapsed="false" customWidth="true" hidden="false" outlineLevel="0" max="8" min="8" style="0" width="9.14"/>
    <col collapsed="false" customWidth="true" hidden="false" outlineLevel="0" max="9" min="9" style="0" width="2.84"/>
    <col collapsed="false" customWidth="true" hidden="true" outlineLevel="0" max="10" min="10" style="0" width="9.14"/>
    <col collapsed="false" customWidth="true" hidden="false" outlineLevel="0" max="11" min="11" style="0" width="8.14"/>
    <col collapsed="false" customWidth="true" hidden="false" outlineLevel="0" max="12" min="12" style="0" width="5.71"/>
    <col collapsed="false" customWidth="true" hidden="false" outlineLevel="0" max="13" min="13" style="0" width="38.56"/>
    <col collapsed="false" customWidth="true" hidden="false" outlineLevel="0" max="15" min="14" style="0" width="10.41"/>
  </cols>
  <sheetData>
    <row r="1" customFormat="false" ht="4.5" hidden="false" customHeight="true" outlineLevel="0" collapsed="false"/>
    <row r="2" customFormat="false" ht="30" hidden="false" customHeight="true" outlineLevel="0" collapsed="false">
      <c r="C2" s="2" t="s">
        <v>0</v>
      </c>
      <c r="D2" s="3"/>
      <c r="E2" s="3"/>
      <c r="F2" s="3"/>
    </row>
    <row r="4" customFormat="false" ht="14.45" hidden="false" customHeight="true" outlineLevel="0" collapsed="false">
      <c r="C4" s="1" t="s">
        <v>1</v>
      </c>
    </row>
    <row r="5" customFormat="false" ht="14.45" hidden="false" customHeight="true" outlineLevel="0" collapsed="false">
      <c r="C5" s="1" t="s">
        <v>2</v>
      </c>
    </row>
    <row r="6" customFormat="false" ht="14.45" hidden="false" customHeight="true" outlineLevel="0" collapsed="false">
      <c r="C6" s="1" t="s">
        <v>3</v>
      </c>
    </row>
    <row r="7" customFormat="false" ht="14.45" hidden="false" customHeight="true" outlineLevel="0" collapsed="false">
      <c r="B7" s="0" t="s">
        <v>4</v>
      </c>
      <c r="C7" s="4" t="s">
        <v>5</v>
      </c>
    </row>
    <row r="11" customFormat="false" ht="41.25" hidden="false" customHeight="true" outlineLevel="0" collapsed="false">
      <c r="A11" s="5" t="s">
        <v>6</v>
      </c>
      <c r="C11" s="6" t="s">
        <v>7</v>
      </c>
      <c r="D11" s="7"/>
      <c r="E11" s="7"/>
      <c r="F11" s="8" t="n">
        <f aca="false">E11*D11</f>
        <v>0</v>
      </c>
    </row>
    <row r="12" customFormat="false" ht="14.45" hidden="false" customHeight="true" outlineLevel="0" collapsed="false">
      <c r="A12" s="5" t="s">
        <v>6</v>
      </c>
      <c r="C12" s="9" t="s">
        <v>8</v>
      </c>
      <c r="D12" s="10" t="n">
        <v>120</v>
      </c>
      <c r="E12" s="10"/>
      <c r="F12" s="10" t="n">
        <f aca="false">E12*D12</f>
        <v>0</v>
      </c>
      <c r="G12" s="5"/>
      <c r="H12" s="5"/>
      <c r="I12" s="5"/>
    </row>
    <row r="13" customFormat="false" ht="14.45" hidden="false" customHeight="true" outlineLevel="0" collapsed="false">
      <c r="A13" s="5" t="s">
        <v>6</v>
      </c>
      <c r="C13" s="11" t="s">
        <v>9</v>
      </c>
      <c r="D13" s="10" t="n">
        <v>120</v>
      </c>
      <c r="E13" s="10"/>
      <c r="F13" s="10" t="n">
        <f aca="false">E13*D13</f>
        <v>0</v>
      </c>
      <c r="G13" s="5"/>
      <c r="H13" s="5"/>
      <c r="I13" s="5"/>
    </row>
    <row r="14" customFormat="false" ht="14.45" hidden="false" customHeight="true" outlineLevel="0" collapsed="false">
      <c r="A14" s="5" t="s">
        <v>6</v>
      </c>
      <c r="C14" s="11" t="s">
        <v>10</v>
      </c>
      <c r="D14" s="10" t="n">
        <v>120</v>
      </c>
      <c r="E14" s="10"/>
      <c r="F14" s="10" t="n">
        <f aca="false">E14*D14</f>
        <v>0</v>
      </c>
      <c r="G14" s="5"/>
      <c r="H14" s="5"/>
      <c r="I14" s="5"/>
    </row>
    <row r="15" customFormat="false" ht="14.45" hidden="false" customHeight="true" outlineLevel="0" collapsed="false">
      <c r="A15" s="5" t="s">
        <v>6</v>
      </c>
      <c r="C15" s="11" t="s">
        <v>11</v>
      </c>
      <c r="D15" s="10" t="n">
        <v>120</v>
      </c>
      <c r="E15" s="10"/>
      <c r="F15" s="10" t="n">
        <f aca="false">E15*D15</f>
        <v>0</v>
      </c>
      <c r="G15" s="5"/>
      <c r="H15" s="5"/>
      <c r="I15" s="5"/>
    </row>
    <row r="16" customFormat="false" ht="14.45" hidden="false" customHeight="true" outlineLevel="0" collapsed="false">
      <c r="A16" s="5" t="s">
        <v>6</v>
      </c>
      <c r="C16" s="11" t="s">
        <v>12</v>
      </c>
      <c r="D16" s="10" t="n">
        <v>120</v>
      </c>
      <c r="E16" s="10"/>
      <c r="F16" s="10" t="n">
        <f aca="false">E16*D16</f>
        <v>0</v>
      </c>
      <c r="G16" s="5"/>
      <c r="H16" s="5"/>
      <c r="I16" s="5"/>
    </row>
    <row r="17" customFormat="false" ht="14.45" hidden="false" customHeight="true" outlineLevel="0" collapsed="false">
      <c r="A17" s="5" t="s">
        <v>6</v>
      </c>
      <c r="C17" s="11" t="s">
        <v>13</v>
      </c>
      <c r="D17" s="10" t="n">
        <v>120</v>
      </c>
      <c r="E17" s="10"/>
      <c r="F17" s="10" t="n">
        <f aca="false">E17*D17</f>
        <v>0</v>
      </c>
      <c r="G17" s="5"/>
      <c r="H17" s="5"/>
      <c r="I17" s="5"/>
    </row>
    <row r="18" customFormat="false" ht="14.45" hidden="false" customHeight="true" outlineLevel="0" collapsed="false">
      <c r="A18" s="5"/>
      <c r="C18" s="11" t="s">
        <v>14</v>
      </c>
      <c r="D18" s="10" t="n">
        <v>120</v>
      </c>
      <c r="E18" s="10"/>
      <c r="F18" s="10" t="n">
        <f aca="false">E18*D18</f>
        <v>0</v>
      </c>
      <c r="G18" s="5"/>
      <c r="H18" s="5"/>
      <c r="I18" s="5"/>
    </row>
    <row r="19" customFormat="false" ht="14.45" hidden="false" customHeight="true" outlineLevel="0" collapsed="false">
      <c r="A19" s="5" t="s">
        <v>6</v>
      </c>
      <c r="C19" s="11" t="s">
        <v>15</v>
      </c>
      <c r="D19" s="10" t="n">
        <v>120</v>
      </c>
      <c r="E19" s="10"/>
      <c r="F19" s="10" t="n">
        <f aca="false">E19*D19</f>
        <v>0</v>
      </c>
      <c r="G19" s="5"/>
      <c r="H19" s="5"/>
      <c r="I19" s="5"/>
    </row>
    <row r="20" customFormat="false" ht="14.45" hidden="false" customHeight="true" outlineLevel="0" collapsed="false">
      <c r="A20" s="5" t="s">
        <v>6</v>
      </c>
      <c r="C20" s="11" t="s">
        <v>16</v>
      </c>
      <c r="D20" s="10" t="n">
        <v>120</v>
      </c>
      <c r="E20" s="10"/>
      <c r="F20" s="10" t="n">
        <f aca="false">E20*D20</f>
        <v>0</v>
      </c>
      <c r="G20" s="5"/>
      <c r="H20" s="5"/>
      <c r="I20" s="5"/>
    </row>
    <row r="21" customFormat="false" ht="14.45" hidden="false" customHeight="true" outlineLevel="0" collapsed="false">
      <c r="A21" s="5" t="s">
        <v>6</v>
      </c>
      <c r="C21" s="11" t="s">
        <v>17</v>
      </c>
      <c r="D21" s="10" t="n">
        <v>120</v>
      </c>
      <c r="E21" s="10"/>
      <c r="F21" s="10" t="n">
        <f aca="false">E21*D21</f>
        <v>0</v>
      </c>
      <c r="G21" s="5"/>
      <c r="H21" s="5"/>
      <c r="I21" s="5"/>
    </row>
    <row r="22" customFormat="false" ht="13.5" hidden="false" customHeight="true" outlineLevel="0" collapsed="false">
      <c r="A22" s="5" t="s">
        <v>6</v>
      </c>
      <c r="C22" s="11" t="s">
        <v>18</v>
      </c>
      <c r="D22" s="10" t="n">
        <v>120</v>
      </c>
      <c r="E22" s="10"/>
      <c r="F22" s="10" t="n">
        <f aca="false">E22*D22</f>
        <v>0</v>
      </c>
      <c r="G22" s="5"/>
      <c r="H22" s="5"/>
      <c r="I22" s="5"/>
    </row>
    <row r="23" customFormat="false" ht="14.25" hidden="false" customHeight="true" outlineLevel="0" collapsed="false">
      <c r="A23" s="5" t="s">
        <v>6</v>
      </c>
      <c r="C23" s="11" t="s">
        <v>19</v>
      </c>
      <c r="D23" s="10" t="n">
        <v>120</v>
      </c>
      <c r="E23" s="10"/>
      <c r="F23" s="10" t="n">
        <f aca="false">E23*D23</f>
        <v>0</v>
      </c>
      <c r="G23" s="5"/>
      <c r="H23" s="5"/>
      <c r="I23" s="5"/>
    </row>
    <row r="24" customFormat="false" ht="14.45" hidden="false" customHeight="true" outlineLevel="0" collapsed="false">
      <c r="A24" s="5" t="s">
        <v>6</v>
      </c>
      <c r="C24" s="11" t="s">
        <v>20</v>
      </c>
      <c r="D24" s="10" t="n">
        <v>120</v>
      </c>
      <c r="E24" s="10"/>
      <c r="F24" s="10" t="n">
        <f aca="false">E24*D24</f>
        <v>0</v>
      </c>
      <c r="G24" s="5"/>
      <c r="H24" s="5"/>
      <c r="I24" s="5"/>
    </row>
    <row r="25" customFormat="false" ht="14.45" hidden="false" customHeight="true" outlineLevel="0" collapsed="false">
      <c r="A25" s="5"/>
      <c r="C25" s="11" t="s">
        <v>21</v>
      </c>
      <c r="D25" s="10" t="n">
        <v>120</v>
      </c>
      <c r="E25" s="10"/>
      <c r="F25" s="10" t="n">
        <f aca="false">E25*D25</f>
        <v>0</v>
      </c>
      <c r="G25" s="5"/>
      <c r="H25" s="5"/>
      <c r="I25" s="5"/>
    </row>
    <row r="26" customFormat="false" ht="14.45" hidden="false" customHeight="true" outlineLevel="0" collapsed="false">
      <c r="A26" s="5" t="s">
        <v>6</v>
      </c>
      <c r="C26" s="11" t="s">
        <v>22</v>
      </c>
      <c r="D26" s="10" t="n">
        <v>120</v>
      </c>
      <c r="E26" s="10"/>
      <c r="F26" s="10" t="n">
        <f aca="false">E26*D26</f>
        <v>0</v>
      </c>
      <c r="G26" s="5"/>
      <c r="H26" s="5"/>
      <c r="I26" s="5"/>
    </row>
    <row r="27" customFormat="false" ht="14.45" hidden="false" customHeight="true" outlineLevel="0" collapsed="false">
      <c r="A27" s="5" t="s">
        <v>6</v>
      </c>
      <c r="C27" s="11" t="s">
        <v>23</v>
      </c>
      <c r="D27" s="10" t="n">
        <v>120</v>
      </c>
      <c r="E27" s="10"/>
      <c r="F27" s="10" t="n">
        <f aca="false">E27*D27</f>
        <v>0</v>
      </c>
      <c r="G27" s="5"/>
      <c r="H27" s="5"/>
      <c r="I27" s="5"/>
    </row>
    <row r="28" customFormat="false" ht="14.45" hidden="false" customHeight="true" outlineLevel="0" collapsed="false">
      <c r="A28" s="5" t="s">
        <v>6</v>
      </c>
      <c r="C28" s="11" t="s">
        <v>24</v>
      </c>
      <c r="D28" s="10" t="n">
        <v>120</v>
      </c>
      <c r="E28" s="10"/>
      <c r="F28" s="10" t="n">
        <f aca="false">E28*D28</f>
        <v>0</v>
      </c>
      <c r="G28" s="5"/>
      <c r="H28" s="5"/>
      <c r="I28" s="5"/>
    </row>
    <row r="29" customFormat="false" ht="15.75" hidden="false" customHeight="true" outlineLevel="0" collapsed="false">
      <c r="A29" s="5" t="s">
        <v>6</v>
      </c>
      <c r="C29" s="11" t="s">
        <v>25</v>
      </c>
      <c r="D29" s="10" t="n">
        <v>120</v>
      </c>
      <c r="E29" s="10"/>
      <c r="F29" s="10" t="n">
        <f aca="false">E29*D29</f>
        <v>0</v>
      </c>
      <c r="G29" s="5"/>
      <c r="H29" s="5"/>
      <c r="I29" s="5"/>
    </row>
    <row r="30" customFormat="false" ht="14.45" hidden="false" customHeight="true" outlineLevel="0" collapsed="false">
      <c r="A30" s="5" t="s">
        <v>6</v>
      </c>
      <c r="C30" s="11" t="s">
        <v>26</v>
      </c>
      <c r="D30" s="10" t="n">
        <v>120</v>
      </c>
      <c r="E30" s="10"/>
      <c r="F30" s="10" t="n">
        <f aca="false">E30*D30</f>
        <v>0</v>
      </c>
      <c r="G30" s="5"/>
      <c r="H30" s="5"/>
      <c r="I30" s="5"/>
    </row>
    <row r="31" customFormat="false" ht="14.45" hidden="false" customHeight="true" outlineLevel="0" collapsed="false">
      <c r="A31" s="5" t="s">
        <v>6</v>
      </c>
      <c r="C31" s="11" t="s">
        <v>27</v>
      </c>
      <c r="D31" s="10" t="n">
        <v>120</v>
      </c>
      <c r="E31" s="10"/>
      <c r="F31" s="10" t="n">
        <f aca="false">E31*D31</f>
        <v>0</v>
      </c>
      <c r="G31" s="5"/>
      <c r="H31" s="5"/>
      <c r="I31" s="5"/>
    </row>
    <row r="32" customFormat="false" ht="14.45" hidden="false" customHeight="true" outlineLevel="0" collapsed="false">
      <c r="A32" s="5" t="s">
        <v>6</v>
      </c>
      <c r="C32" s="11" t="s">
        <v>28</v>
      </c>
      <c r="D32" s="10" t="n">
        <v>120</v>
      </c>
      <c r="E32" s="10"/>
      <c r="F32" s="10" t="n">
        <f aca="false">E32*D32</f>
        <v>0</v>
      </c>
      <c r="G32" s="5"/>
      <c r="H32" s="5"/>
      <c r="I32" s="5"/>
    </row>
    <row r="33" customFormat="false" ht="14.45" hidden="false" customHeight="true" outlineLevel="0" collapsed="false">
      <c r="A33" s="5" t="s">
        <v>6</v>
      </c>
      <c r="C33" s="11" t="s">
        <v>29</v>
      </c>
      <c r="D33" s="10" t="n">
        <v>120</v>
      </c>
      <c r="E33" s="10"/>
      <c r="F33" s="10" t="n">
        <f aca="false">E33*D33</f>
        <v>0</v>
      </c>
      <c r="G33" s="5"/>
      <c r="H33" s="5"/>
      <c r="I33" s="5"/>
    </row>
    <row r="34" customFormat="false" ht="14.45" hidden="false" customHeight="true" outlineLevel="0" collapsed="false">
      <c r="A34" s="5" t="s">
        <v>6</v>
      </c>
      <c r="C34" s="11" t="s">
        <v>30</v>
      </c>
      <c r="D34" s="10" t="n">
        <v>120</v>
      </c>
      <c r="E34" s="10"/>
      <c r="F34" s="10" t="n">
        <f aca="false">E34*D34</f>
        <v>0</v>
      </c>
      <c r="G34" s="5"/>
      <c r="H34" s="5"/>
      <c r="I34" s="5"/>
    </row>
    <row r="35" customFormat="false" ht="14.45" hidden="false" customHeight="true" outlineLevel="0" collapsed="false">
      <c r="A35" s="5" t="s">
        <v>6</v>
      </c>
      <c r="C35" s="11" t="s">
        <v>31</v>
      </c>
      <c r="D35" s="10" t="n">
        <v>120</v>
      </c>
      <c r="E35" s="10"/>
      <c r="F35" s="10" t="n">
        <f aca="false">E35*D35</f>
        <v>0</v>
      </c>
      <c r="G35" s="5"/>
      <c r="H35" s="5"/>
      <c r="I35" s="5"/>
    </row>
    <row r="36" customFormat="false" ht="14.45" hidden="false" customHeight="true" outlineLevel="0" collapsed="false">
      <c r="A36" s="5" t="s">
        <v>6</v>
      </c>
      <c r="C36" s="11" t="s">
        <v>32</v>
      </c>
      <c r="D36" s="10" t="n">
        <v>120</v>
      </c>
      <c r="E36" s="10"/>
      <c r="F36" s="10" t="n">
        <f aca="false">E36*D36</f>
        <v>0</v>
      </c>
      <c r="G36" s="5"/>
      <c r="H36" s="5"/>
      <c r="I36" s="5"/>
    </row>
    <row r="37" customFormat="false" ht="14.45" hidden="false" customHeight="true" outlineLevel="0" collapsed="false">
      <c r="A37" s="5" t="s">
        <v>6</v>
      </c>
      <c r="C37" s="11" t="s">
        <v>33</v>
      </c>
      <c r="D37" s="10" t="n">
        <v>120</v>
      </c>
      <c r="E37" s="10"/>
      <c r="F37" s="10" t="n">
        <f aca="false">E37*D37</f>
        <v>0</v>
      </c>
      <c r="G37" s="5"/>
      <c r="H37" s="5"/>
      <c r="I37" s="5"/>
    </row>
    <row r="38" customFormat="false" ht="14.45" hidden="false" customHeight="true" outlineLevel="0" collapsed="false">
      <c r="A38" s="5" t="s">
        <v>6</v>
      </c>
      <c r="C38" s="11" t="s">
        <v>34</v>
      </c>
      <c r="D38" s="10" t="n">
        <v>120</v>
      </c>
      <c r="E38" s="10"/>
      <c r="F38" s="10" t="n">
        <f aca="false">E38*D38</f>
        <v>0</v>
      </c>
      <c r="G38" s="5"/>
      <c r="H38" s="5"/>
      <c r="I38" s="5"/>
    </row>
    <row r="39" customFormat="false" ht="15.75" hidden="false" customHeight="true" outlineLevel="0" collapsed="false">
      <c r="A39" s="5" t="s">
        <v>6</v>
      </c>
      <c r="C39" s="11" t="s">
        <v>35</v>
      </c>
      <c r="D39" s="10" t="n">
        <v>120</v>
      </c>
      <c r="E39" s="10"/>
      <c r="F39" s="10" t="n">
        <f aca="false">E39*D39</f>
        <v>0</v>
      </c>
      <c r="G39" s="5"/>
      <c r="H39" s="5"/>
      <c r="I39" s="5"/>
    </row>
    <row r="40" customFormat="false" ht="14.45" hidden="false" customHeight="true" outlineLevel="0" collapsed="false">
      <c r="A40" s="5" t="s">
        <v>6</v>
      </c>
      <c r="C40" s="11" t="s">
        <v>36</v>
      </c>
      <c r="D40" s="10" t="n">
        <v>120</v>
      </c>
      <c r="E40" s="10"/>
      <c r="F40" s="10" t="n">
        <f aca="false">E40*D40</f>
        <v>0</v>
      </c>
      <c r="G40" s="5"/>
      <c r="H40" s="5"/>
      <c r="I40" s="5"/>
    </row>
    <row r="41" customFormat="false" ht="14.45" hidden="false" customHeight="true" outlineLevel="0" collapsed="false">
      <c r="A41" s="5" t="s">
        <v>6</v>
      </c>
      <c r="C41" s="11" t="s">
        <v>37</v>
      </c>
      <c r="D41" s="10" t="n">
        <v>120</v>
      </c>
      <c r="E41" s="10"/>
      <c r="F41" s="10" t="n">
        <f aca="false">E41*D41</f>
        <v>0</v>
      </c>
      <c r="G41" s="5"/>
      <c r="H41" s="5"/>
      <c r="I41" s="5"/>
    </row>
    <row r="42" customFormat="false" ht="14.45" hidden="false" customHeight="true" outlineLevel="0" collapsed="false">
      <c r="A42" s="5" t="s">
        <v>6</v>
      </c>
      <c r="C42" s="11" t="s">
        <v>38</v>
      </c>
      <c r="D42" s="10" t="n">
        <v>120</v>
      </c>
      <c r="E42" s="10"/>
      <c r="F42" s="10" t="n">
        <f aca="false">E42*D42</f>
        <v>0</v>
      </c>
      <c r="G42" s="5"/>
      <c r="H42" s="5"/>
      <c r="I42" s="5"/>
    </row>
    <row r="43" customFormat="false" ht="14.45" hidden="false" customHeight="true" outlineLevel="0" collapsed="false">
      <c r="A43" s="5" t="s">
        <v>6</v>
      </c>
      <c r="C43" s="11" t="s">
        <v>39</v>
      </c>
      <c r="D43" s="10" t="n">
        <v>120</v>
      </c>
      <c r="E43" s="10"/>
      <c r="F43" s="10" t="n">
        <f aca="false">E43*D43</f>
        <v>0</v>
      </c>
      <c r="G43" s="5"/>
      <c r="H43" s="5"/>
      <c r="I43" s="5"/>
    </row>
    <row r="44" customFormat="false" ht="14.45" hidden="false" customHeight="true" outlineLevel="0" collapsed="false">
      <c r="A44" s="5" t="s">
        <v>6</v>
      </c>
      <c r="C44" s="11" t="s">
        <v>40</v>
      </c>
      <c r="D44" s="10" t="n">
        <v>120</v>
      </c>
      <c r="E44" s="10"/>
      <c r="F44" s="10" t="n">
        <f aca="false">E44*D44</f>
        <v>0</v>
      </c>
      <c r="G44" s="5"/>
      <c r="H44" s="5"/>
      <c r="I44" s="5"/>
    </row>
    <row r="45" customFormat="false" ht="34.5" hidden="false" customHeight="true" outlineLevel="0" collapsed="false">
      <c r="A45" s="5" t="s">
        <v>6</v>
      </c>
      <c r="C45" s="6" t="s">
        <v>41</v>
      </c>
      <c r="D45" s="7"/>
      <c r="E45" s="7"/>
      <c r="F45" s="8" t="n">
        <f aca="false">E45*D45</f>
        <v>0</v>
      </c>
    </row>
    <row r="46" customFormat="false" ht="14.45" hidden="false" customHeight="true" outlineLevel="0" collapsed="false">
      <c r="A46" s="5" t="s">
        <v>6</v>
      </c>
      <c r="C46" s="12" t="s">
        <v>42</v>
      </c>
      <c r="D46" s="10" t="n">
        <v>160</v>
      </c>
      <c r="E46" s="10"/>
      <c r="F46" s="10" t="n">
        <f aca="false">E46*D46</f>
        <v>0</v>
      </c>
      <c r="G46" s="5"/>
    </row>
    <row r="47" customFormat="false" ht="14.45" hidden="false" customHeight="true" outlineLevel="0" collapsed="false">
      <c r="A47" s="5" t="s">
        <v>6</v>
      </c>
      <c r="C47" s="12" t="s">
        <v>43</v>
      </c>
      <c r="D47" s="10" t="n">
        <v>160</v>
      </c>
      <c r="E47" s="10"/>
      <c r="F47" s="10" t="n">
        <f aca="false">E47*D47</f>
        <v>0</v>
      </c>
      <c r="G47" s="5"/>
    </row>
    <row r="48" customFormat="false" ht="14.45" hidden="false" customHeight="true" outlineLevel="0" collapsed="false">
      <c r="A48" s="5" t="s">
        <v>6</v>
      </c>
      <c r="C48" s="12" t="s">
        <v>44</v>
      </c>
      <c r="D48" s="10" t="n">
        <v>160</v>
      </c>
      <c r="E48" s="10"/>
      <c r="F48" s="10" t="n">
        <f aca="false">E48*D48</f>
        <v>0</v>
      </c>
      <c r="G48" s="5"/>
    </row>
    <row r="49" customFormat="false" ht="14.45" hidden="false" customHeight="true" outlineLevel="0" collapsed="false">
      <c r="A49" s="5" t="s">
        <v>6</v>
      </c>
      <c r="C49" s="13" t="s">
        <v>45</v>
      </c>
      <c r="D49" s="10" t="n">
        <v>160</v>
      </c>
      <c r="E49" s="10"/>
      <c r="F49" s="10" t="n">
        <f aca="false">E49*D49</f>
        <v>0</v>
      </c>
      <c r="G49" s="5"/>
    </row>
    <row r="50" customFormat="false" ht="14.45" hidden="false" customHeight="true" outlineLevel="0" collapsed="false">
      <c r="A50" s="5" t="s">
        <v>6</v>
      </c>
      <c r="C50" s="13" t="s">
        <v>46</v>
      </c>
      <c r="D50" s="10" t="n">
        <v>160</v>
      </c>
      <c r="E50" s="10"/>
      <c r="F50" s="10" t="n">
        <f aca="false">E50*D50</f>
        <v>0</v>
      </c>
      <c r="G50" s="5"/>
    </row>
    <row r="51" customFormat="false" ht="14.45" hidden="false" customHeight="true" outlineLevel="0" collapsed="false">
      <c r="A51" s="5" t="s">
        <v>6</v>
      </c>
      <c r="C51" s="13" t="s">
        <v>47</v>
      </c>
      <c r="D51" s="10" t="n">
        <v>160</v>
      </c>
      <c r="E51" s="10"/>
      <c r="F51" s="10" t="n">
        <f aca="false">E51*D51</f>
        <v>0</v>
      </c>
      <c r="G51" s="5"/>
    </row>
    <row r="52" customFormat="false" ht="14.45" hidden="false" customHeight="true" outlineLevel="0" collapsed="false">
      <c r="A52" s="5" t="s">
        <v>6</v>
      </c>
      <c r="C52" s="13" t="s">
        <v>48</v>
      </c>
      <c r="D52" s="10" t="n">
        <v>160</v>
      </c>
      <c r="E52" s="10"/>
      <c r="F52" s="10" t="n">
        <f aca="false">E52*D52</f>
        <v>0</v>
      </c>
      <c r="G52" s="5"/>
    </row>
    <row r="53" customFormat="false" ht="14.45" hidden="false" customHeight="true" outlineLevel="0" collapsed="false">
      <c r="A53" s="5" t="s">
        <v>6</v>
      </c>
      <c r="C53" s="13" t="s">
        <v>49</v>
      </c>
      <c r="D53" s="10" t="n">
        <v>160</v>
      </c>
      <c r="E53" s="10"/>
      <c r="F53" s="10" t="n">
        <f aca="false">E53*D53</f>
        <v>0</v>
      </c>
      <c r="G53" s="5"/>
    </row>
    <row r="54" customFormat="false" ht="14.45" hidden="false" customHeight="true" outlineLevel="0" collapsed="false">
      <c r="A54" s="5" t="s">
        <v>6</v>
      </c>
      <c r="C54" s="13" t="s">
        <v>50</v>
      </c>
      <c r="D54" s="10" t="n">
        <v>160</v>
      </c>
      <c r="E54" s="10"/>
      <c r="F54" s="10" t="n">
        <f aca="false">E54*D54</f>
        <v>0</v>
      </c>
      <c r="G54" s="5"/>
    </row>
    <row r="55" customFormat="false" ht="14.45" hidden="false" customHeight="true" outlineLevel="0" collapsed="false">
      <c r="A55" s="5" t="s">
        <v>6</v>
      </c>
      <c r="C55" s="13" t="s">
        <v>51</v>
      </c>
      <c r="D55" s="10" t="n">
        <v>160</v>
      </c>
      <c r="E55" s="10"/>
      <c r="F55" s="10" t="n">
        <f aca="false">E55*D55</f>
        <v>0</v>
      </c>
      <c r="G55" s="5"/>
    </row>
    <row r="56" customFormat="false" ht="14.45" hidden="false" customHeight="true" outlineLevel="0" collapsed="false">
      <c r="A56" s="5" t="s">
        <v>6</v>
      </c>
      <c r="C56" s="13" t="s">
        <v>52</v>
      </c>
      <c r="D56" s="10" t="n">
        <v>160</v>
      </c>
      <c r="E56" s="14"/>
      <c r="F56" s="10" t="n">
        <f aca="false">E56*D56</f>
        <v>0</v>
      </c>
      <c r="G56" s="5"/>
    </row>
    <row r="57" customFormat="false" ht="14.45" hidden="false" customHeight="true" outlineLevel="0" collapsed="false">
      <c r="A57" s="5" t="s">
        <v>6</v>
      </c>
      <c r="C57" s="13" t="s">
        <v>53</v>
      </c>
      <c r="D57" s="10" t="n">
        <v>160</v>
      </c>
      <c r="E57" s="14"/>
      <c r="F57" s="10" t="n">
        <f aca="false">E57*D57</f>
        <v>0</v>
      </c>
      <c r="G57" s="5"/>
    </row>
    <row r="58" customFormat="false" ht="14.45" hidden="false" customHeight="true" outlineLevel="0" collapsed="false">
      <c r="A58" s="5" t="s">
        <v>6</v>
      </c>
      <c r="C58" s="13" t="s">
        <v>54</v>
      </c>
      <c r="D58" s="10" t="n">
        <v>160</v>
      </c>
      <c r="E58" s="14"/>
      <c r="F58" s="10" t="n">
        <f aca="false">E58*D58</f>
        <v>0</v>
      </c>
      <c r="G58" s="5"/>
    </row>
    <row r="59" customFormat="false" ht="14.45" hidden="false" customHeight="true" outlineLevel="0" collapsed="false">
      <c r="A59" s="5" t="s">
        <v>6</v>
      </c>
      <c r="C59" s="13" t="s">
        <v>55</v>
      </c>
      <c r="D59" s="10" t="n">
        <v>160</v>
      </c>
      <c r="E59" s="14"/>
      <c r="F59" s="10" t="n">
        <f aca="false">E59*D59</f>
        <v>0</v>
      </c>
      <c r="G59" s="5"/>
    </row>
    <row r="60" customFormat="false" ht="14.45" hidden="false" customHeight="true" outlineLevel="0" collapsed="false">
      <c r="A60" s="5" t="s">
        <v>6</v>
      </c>
      <c r="C60" s="13" t="s">
        <v>56</v>
      </c>
      <c r="D60" s="10" t="n">
        <v>160</v>
      </c>
      <c r="E60" s="10"/>
      <c r="F60" s="10" t="n">
        <f aca="false">E60*D60</f>
        <v>0</v>
      </c>
      <c r="G60" s="5"/>
    </row>
    <row r="61" customFormat="false" ht="14.45" hidden="false" customHeight="true" outlineLevel="0" collapsed="false">
      <c r="A61" s="5" t="s">
        <v>6</v>
      </c>
      <c r="C61" s="13" t="s">
        <v>57</v>
      </c>
      <c r="D61" s="10" t="n">
        <v>160</v>
      </c>
      <c r="E61" s="10"/>
      <c r="F61" s="10" t="n">
        <f aca="false">E61*D61</f>
        <v>0</v>
      </c>
      <c r="G61" s="5"/>
    </row>
    <row r="62" customFormat="false" ht="14.45" hidden="false" customHeight="true" outlineLevel="0" collapsed="false">
      <c r="A62" s="5" t="s">
        <v>6</v>
      </c>
      <c r="C62" s="13" t="s">
        <v>58</v>
      </c>
      <c r="D62" s="10" t="n">
        <v>160</v>
      </c>
      <c r="E62" s="10"/>
      <c r="F62" s="10" t="n">
        <f aca="false">E62*D62</f>
        <v>0</v>
      </c>
      <c r="G62" s="5"/>
    </row>
    <row r="63" customFormat="false" ht="14.45" hidden="false" customHeight="true" outlineLevel="0" collapsed="false">
      <c r="A63" s="5" t="s">
        <v>6</v>
      </c>
      <c r="C63" s="13" t="s">
        <v>59</v>
      </c>
      <c r="D63" s="10" t="n">
        <v>160</v>
      </c>
      <c r="E63" s="10"/>
      <c r="F63" s="10" t="n">
        <f aca="false">E63*D63</f>
        <v>0</v>
      </c>
      <c r="G63" s="5"/>
    </row>
    <row r="64" customFormat="false" ht="15.75" hidden="false" customHeight="true" outlineLevel="0" collapsed="false">
      <c r="A64" s="5" t="s">
        <v>6</v>
      </c>
      <c r="C64" s="13" t="s">
        <v>60</v>
      </c>
      <c r="D64" s="10" t="n">
        <v>160</v>
      </c>
      <c r="E64" s="10"/>
      <c r="F64" s="10" t="n">
        <f aca="false">E64*D64</f>
        <v>0</v>
      </c>
      <c r="G64" s="5"/>
    </row>
    <row r="65" customFormat="false" ht="14.45" hidden="false" customHeight="true" outlineLevel="0" collapsed="false">
      <c r="A65" s="5" t="s">
        <v>6</v>
      </c>
      <c r="C65" s="13" t="s">
        <v>61</v>
      </c>
      <c r="D65" s="10" t="n">
        <v>160</v>
      </c>
      <c r="E65" s="14"/>
      <c r="F65" s="10" t="n">
        <f aca="false">E65*D65</f>
        <v>0</v>
      </c>
      <c r="G65" s="5"/>
    </row>
    <row r="66" customFormat="false" ht="14.45" hidden="false" customHeight="true" outlineLevel="0" collapsed="false">
      <c r="A66" s="5" t="s">
        <v>6</v>
      </c>
      <c r="C66" s="13" t="s">
        <v>62</v>
      </c>
      <c r="D66" s="10" t="n">
        <v>160</v>
      </c>
      <c r="E66" s="14"/>
      <c r="F66" s="10" t="n">
        <f aca="false">E66*D66</f>
        <v>0</v>
      </c>
      <c r="G66" s="5"/>
    </row>
    <row r="67" customFormat="false" ht="14.45" hidden="false" customHeight="true" outlineLevel="0" collapsed="false">
      <c r="A67" s="5" t="s">
        <v>6</v>
      </c>
      <c r="C67" s="13" t="s">
        <v>63</v>
      </c>
      <c r="D67" s="10" t="n">
        <v>160</v>
      </c>
      <c r="E67" s="14"/>
      <c r="F67" s="10" t="n">
        <f aca="false">E67*D67</f>
        <v>0</v>
      </c>
      <c r="G67" s="5"/>
    </row>
    <row r="68" customFormat="false" ht="14.45" hidden="false" customHeight="true" outlineLevel="0" collapsed="false">
      <c r="A68" s="5" t="s">
        <v>6</v>
      </c>
      <c r="C68" s="13" t="s">
        <v>64</v>
      </c>
      <c r="D68" s="10" t="n">
        <v>160</v>
      </c>
      <c r="E68" s="10"/>
      <c r="F68" s="10" t="n">
        <f aca="false">E68*D68</f>
        <v>0</v>
      </c>
      <c r="G68" s="5"/>
    </row>
    <row r="69" customFormat="false" ht="14.45" hidden="false" customHeight="true" outlineLevel="0" collapsed="false">
      <c r="A69" s="5" t="s">
        <v>6</v>
      </c>
      <c r="C69" s="13" t="s">
        <v>65</v>
      </c>
      <c r="D69" s="10" t="n">
        <v>160</v>
      </c>
      <c r="E69" s="10"/>
      <c r="F69" s="10" t="n">
        <f aca="false">E69*D69</f>
        <v>0</v>
      </c>
      <c r="G69" s="5"/>
    </row>
    <row r="70" customFormat="false" ht="14.45" hidden="false" customHeight="true" outlineLevel="0" collapsed="false">
      <c r="A70" s="5" t="s">
        <v>6</v>
      </c>
      <c r="C70" s="13" t="s">
        <v>66</v>
      </c>
      <c r="D70" s="15" t="n">
        <v>150</v>
      </c>
      <c r="E70" s="10"/>
      <c r="F70" s="10" t="n">
        <f aca="false">E70*D70</f>
        <v>0</v>
      </c>
      <c r="G70" s="5"/>
    </row>
    <row r="71" customFormat="false" ht="13.5" hidden="false" customHeight="true" outlineLevel="0" collapsed="false">
      <c r="A71" s="5" t="s">
        <v>6</v>
      </c>
      <c r="C71" s="13" t="s">
        <v>67</v>
      </c>
      <c r="D71" s="10" t="n">
        <v>160</v>
      </c>
      <c r="E71" s="10"/>
      <c r="F71" s="10" t="n">
        <f aca="false">E71*D71</f>
        <v>0</v>
      </c>
      <c r="G71" s="5"/>
    </row>
    <row r="72" customFormat="false" ht="14.45" hidden="false" customHeight="true" outlineLevel="0" collapsed="false">
      <c r="A72" s="5" t="s">
        <v>6</v>
      </c>
      <c r="C72" s="13" t="s">
        <v>68</v>
      </c>
      <c r="D72" s="10" t="n">
        <v>160</v>
      </c>
      <c r="E72" s="14"/>
      <c r="F72" s="10" t="n">
        <f aca="false">E72*D72</f>
        <v>0</v>
      </c>
      <c r="G72" s="5"/>
    </row>
    <row r="73" customFormat="false" ht="14.45" hidden="false" customHeight="true" outlineLevel="0" collapsed="false">
      <c r="A73" s="5" t="s">
        <v>6</v>
      </c>
      <c r="C73" s="13" t="s">
        <v>69</v>
      </c>
      <c r="D73" s="15" t="n">
        <v>150</v>
      </c>
      <c r="E73" s="14"/>
      <c r="F73" s="10" t="n">
        <f aca="false">E73*D73</f>
        <v>0</v>
      </c>
      <c r="G73" s="5"/>
    </row>
    <row r="74" customFormat="false" ht="14.45" hidden="false" customHeight="true" outlineLevel="0" collapsed="false">
      <c r="A74" s="5" t="s">
        <v>6</v>
      </c>
      <c r="C74" s="13" t="s">
        <v>70</v>
      </c>
      <c r="D74" s="10" t="n">
        <v>160</v>
      </c>
      <c r="E74" s="14"/>
      <c r="F74" s="10" t="n">
        <f aca="false">E74*D74</f>
        <v>0</v>
      </c>
      <c r="G74" s="5"/>
    </row>
    <row r="75" customFormat="false" ht="14.45" hidden="false" customHeight="true" outlineLevel="0" collapsed="false">
      <c r="A75" s="5" t="s">
        <v>6</v>
      </c>
      <c r="C75" s="13" t="s">
        <v>71</v>
      </c>
      <c r="D75" s="10" t="n">
        <v>160</v>
      </c>
      <c r="E75" s="10"/>
      <c r="F75" s="10" t="n">
        <f aca="false">E75*D75</f>
        <v>0</v>
      </c>
      <c r="G75" s="5"/>
    </row>
    <row r="76" customFormat="false" ht="14.45" hidden="false" customHeight="true" outlineLevel="0" collapsed="false">
      <c r="A76" s="5" t="s">
        <v>6</v>
      </c>
      <c r="C76" s="13" t="s">
        <v>72</v>
      </c>
      <c r="D76" s="10" t="n">
        <v>160</v>
      </c>
      <c r="E76" s="10"/>
      <c r="F76" s="10" t="n">
        <f aca="false">E76*D76</f>
        <v>0</v>
      </c>
      <c r="G76" s="5"/>
    </row>
    <row r="77" customFormat="false" ht="14.45" hidden="false" customHeight="true" outlineLevel="0" collapsed="false">
      <c r="A77" s="5" t="s">
        <v>6</v>
      </c>
      <c r="C77" s="13" t="s">
        <v>73</v>
      </c>
      <c r="D77" s="10" t="n">
        <v>160</v>
      </c>
      <c r="E77" s="10"/>
      <c r="F77" s="10" t="n">
        <f aca="false">E77*D77</f>
        <v>0</v>
      </c>
      <c r="G77" s="5"/>
    </row>
    <row r="78" customFormat="false" ht="14.45" hidden="false" customHeight="true" outlineLevel="0" collapsed="false">
      <c r="A78" s="5" t="s">
        <v>6</v>
      </c>
      <c r="C78" s="13" t="s">
        <v>74</v>
      </c>
      <c r="D78" s="10" t="n">
        <v>160</v>
      </c>
      <c r="E78" s="10"/>
      <c r="F78" s="10" t="n">
        <f aca="false">E78*D78</f>
        <v>0</v>
      </c>
      <c r="G78" s="5"/>
    </row>
    <row r="79" customFormat="false" ht="14.45" hidden="false" customHeight="true" outlineLevel="0" collapsed="false">
      <c r="A79" s="5" t="s">
        <v>6</v>
      </c>
      <c r="C79" s="13" t="s">
        <v>75</v>
      </c>
      <c r="D79" s="10" t="n">
        <v>160</v>
      </c>
      <c r="E79" s="10"/>
      <c r="F79" s="10" t="n">
        <f aca="false">E79*D79</f>
        <v>0</v>
      </c>
      <c r="G79" s="5"/>
    </row>
    <row r="80" customFormat="false" ht="14.45" hidden="false" customHeight="true" outlineLevel="0" collapsed="false">
      <c r="A80" s="5" t="s">
        <v>6</v>
      </c>
      <c r="C80" s="13" t="s">
        <v>76</v>
      </c>
      <c r="D80" s="10" t="n">
        <v>160</v>
      </c>
      <c r="E80" s="14"/>
      <c r="F80" s="10" t="n">
        <f aca="false">E80*D80</f>
        <v>0</v>
      </c>
      <c r="G80" s="5"/>
    </row>
    <row r="81" customFormat="false" ht="14.45" hidden="false" customHeight="true" outlineLevel="0" collapsed="false">
      <c r="A81" s="5" t="s">
        <v>6</v>
      </c>
      <c r="C81" s="13" t="s">
        <v>77</v>
      </c>
      <c r="D81" s="10" t="n">
        <v>160</v>
      </c>
      <c r="E81" s="14"/>
      <c r="F81" s="10" t="n">
        <f aca="false">E81*D81</f>
        <v>0</v>
      </c>
      <c r="G81" s="5"/>
    </row>
    <row r="82" customFormat="false" ht="14.45" hidden="false" customHeight="true" outlineLevel="0" collapsed="false">
      <c r="A82" s="5" t="s">
        <v>6</v>
      </c>
      <c r="C82" s="13" t="s">
        <v>78</v>
      </c>
      <c r="D82" s="10" t="n">
        <v>160</v>
      </c>
      <c r="E82" s="14"/>
      <c r="F82" s="10" t="n">
        <f aca="false">E82*D82</f>
        <v>0</v>
      </c>
      <c r="G82" s="5"/>
    </row>
    <row r="83" customFormat="false" ht="14.45" hidden="false" customHeight="true" outlineLevel="0" collapsed="false">
      <c r="A83" s="5" t="s">
        <v>6</v>
      </c>
      <c r="C83" s="13" t="s">
        <v>79</v>
      </c>
      <c r="D83" s="10" t="n">
        <v>160</v>
      </c>
      <c r="E83" s="10"/>
      <c r="F83" s="10" t="n">
        <f aca="false">E83*D83</f>
        <v>0</v>
      </c>
      <c r="G83" s="5"/>
    </row>
    <row r="84" customFormat="false" ht="14.45" hidden="false" customHeight="true" outlineLevel="0" collapsed="false">
      <c r="A84" s="5" t="s">
        <v>6</v>
      </c>
      <c r="C84" s="13" t="s">
        <v>80</v>
      </c>
      <c r="D84" s="10" t="n">
        <v>160</v>
      </c>
      <c r="E84" s="10"/>
      <c r="F84" s="10" t="n">
        <f aca="false">E84*D84</f>
        <v>0</v>
      </c>
      <c r="G84" s="5"/>
    </row>
    <row r="85" customFormat="false" ht="14.45" hidden="false" customHeight="true" outlineLevel="0" collapsed="false">
      <c r="A85" s="5" t="s">
        <v>6</v>
      </c>
      <c r="C85" s="13" t="s">
        <v>81</v>
      </c>
      <c r="D85" s="10" t="n">
        <v>160</v>
      </c>
      <c r="E85" s="10"/>
      <c r="F85" s="10" t="n">
        <f aca="false">E85*D85</f>
        <v>0</v>
      </c>
      <c r="G85" s="5"/>
    </row>
    <row r="86" customFormat="false" ht="14.45" hidden="false" customHeight="true" outlineLevel="0" collapsed="false">
      <c r="A86" s="5" t="s">
        <v>6</v>
      </c>
      <c r="C86" s="13" t="s">
        <v>82</v>
      </c>
      <c r="D86" s="10" t="n">
        <v>160</v>
      </c>
      <c r="E86" s="10"/>
      <c r="F86" s="10" t="n">
        <f aca="false">E86*D86</f>
        <v>0</v>
      </c>
      <c r="G86" s="5"/>
    </row>
    <row r="87" customFormat="false" ht="14.45" hidden="false" customHeight="true" outlineLevel="0" collapsed="false">
      <c r="A87" s="5" t="s">
        <v>6</v>
      </c>
      <c r="C87" s="13" t="s">
        <v>83</v>
      </c>
      <c r="D87" s="10" t="n">
        <v>160</v>
      </c>
      <c r="E87" s="14"/>
      <c r="F87" s="10" t="n">
        <f aca="false">E87*D87</f>
        <v>0</v>
      </c>
      <c r="G87" s="5"/>
    </row>
    <row r="88" customFormat="false" ht="14.45" hidden="false" customHeight="true" outlineLevel="0" collapsed="false">
      <c r="A88" s="5" t="s">
        <v>6</v>
      </c>
      <c r="C88" s="13" t="s">
        <v>84</v>
      </c>
      <c r="D88" s="10" t="n">
        <v>160</v>
      </c>
      <c r="E88" s="14"/>
      <c r="F88" s="10" t="n">
        <f aca="false">E88*D88</f>
        <v>0</v>
      </c>
      <c r="G88" s="5"/>
    </row>
    <row r="89" customFormat="false" ht="14.45" hidden="false" customHeight="true" outlineLevel="0" collapsed="false">
      <c r="A89" s="5" t="s">
        <v>6</v>
      </c>
      <c r="C89" s="13" t="s">
        <v>85</v>
      </c>
      <c r="D89" s="10" t="n">
        <v>160</v>
      </c>
      <c r="E89" s="14"/>
      <c r="F89" s="10" t="n">
        <f aca="false">E89*D89</f>
        <v>0</v>
      </c>
      <c r="G89" s="5"/>
    </row>
    <row r="90" customFormat="false" ht="14.45" hidden="false" customHeight="true" outlineLevel="0" collapsed="false">
      <c r="A90" s="5" t="s">
        <v>6</v>
      </c>
      <c r="C90" s="13" t="s">
        <v>86</v>
      </c>
      <c r="D90" s="10" t="n">
        <v>160</v>
      </c>
      <c r="E90" s="14"/>
      <c r="F90" s="10" t="n">
        <f aca="false">E90*D90</f>
        <v>0</v>
      </c>
      <c r="G90" s="5"/>
    </row>
    <row r="91" customFormat="false" ht="14.45" hidden="false" customHeight="true" outlineLevel="0" collapsed="false">
      <c r="A91" s="5" t="s">
        <v>6</v>
      </c>
      <c r="C91" s="13" t="s">
        <v>87</v>
      </c>
      <c r="D91" s="15" t="n">
        <v>150</v>
      </c>
      <c r="E91" s="10"/>
      <c r="F91" s="10" t="n">
        <f aca="false">E91*D91</f>
        <v>0</v>
      </c>
      <c r="G91" s="5"/>
    </row>
    <row r="92" customFormat="false" ht="14.45" hidden="false" customHeight="true" outlineLevel="0" collapsed="false">
      <c r="A92" s="5" t="s">
        <v>6</v>
      </c>
      <c r="C92" s="13" t="s">
        <v>88</v>
      </c>
      <c r="D92" s="10" t="n">
        <v>160</v>
      </c>
      <c r="E92" s="10"/>
      <c r="F92" s="10" t="n">
        <f aca="false">E92*D92</f>
        <v>0</v>
      </c>
      <c r="G92" s="5"/>
    </row>
    <row r="93" customFormat="false" ht="14.45" hidden="false" customHeight="true" outlineLevel="0" collapsed="false">
      <c r="A93" s="5" t="s">
        <v>6</v>
      </c>
      <c r="C93" s="13" t="s">
        <v>89</v>
      </c>
      <c r="D93" s="10" t="n">
        <v>160</v>
      </c>
      <c r="E93" s="10"/>
      <c r="F93" s="10" t="n">
        <f aca="false">E93*D93</f>
        <v>0</v>
      </c>
      <c r="G93" s="5"/>
    </row>
    <row r="94" customFormat="false" ht="14.45" hidden="false" customHeight="true" outlineLevel="0" collapsed="false">
      <c r="A94" s="5" t="s">
        <v>6</v>
      </c>
      <c r="C94" s="13" t="s">
        <v>90</v>
      </c>
      <c r="D94" s="10" t="n">
        <v>160</v>
      </c>
      <c r="E94" s="10"/>
      <c r="F94" s="10" t="n">
        <f aca="false">E94*D94</f>
        <v>0</v>
      </c>
      <c r="G94" s="5"/>
    </row>
    <row r="95" customFormat="false" ht="15" hidden="false" customHeight="true" outlineLevel="0" collapsed="false">
      <c r="A95" s="5" t="s">
        <v>6</v>
      </c>
      <c r="C95" s="13" t="s">
        <v>91</v>
      </c>
      <c r="D95" s="10" t="n">
        <v>160</v>
      </c>
      <c r="E95" s="14"/>
      <c r="F95" s="10" t="n">
        <f aca="false">E95*D95</f>
        <v>0</v>
      </c>
      <c r="G95" s="5"/>
    </row>
    <row r="96" customFormat="false" ht="15" hidden="false" customHeight="true" outlineLevel="0" collapsed="false">
      <c r="A96" s="5" t="s">
        <v>6</v>
      </c>
      <c r="C96" s="13" t="s">
        <v>92</v>
      </c>
      <c r="D96" s="10" t="n">
        <v>160</v>
      </c>
      <c r="E96" s="14"/>
      <c r="F96" s="10" t="n">
        <f aca="false">E96*D96</f>
        <v>0</v>
      </c>
      <c r="G96" s="5"/>
    </row>
    <row r="97" customFormat="false" ht="15" hidden="false" customHeight="true" outlineLevel="0" collapsed="false">
      <c r="A97" s="5" t="s">
        <v>6</v>
      </c>
      <c r="C97" s="13" t="s">
        <v>93</v>
      </c>
      <c r="D97" s="10" t="n">
        <v>160</v>
      </c>
      <c r="E97" s="14"/>
      <c r="F97" s="10" t="n">
        <f aca="false">E97*D97</f>
        <v>0</v>
      </c>
      <c r="G97" s="5"/>
    </row>
    <row r="98" customFormat="false" ht="14.45" hidden="false" customHeight="true" outlineLevel="0" collapsed="false">
      <c r="A98" s="5" t="s">
        <v>6</v>
      </c>
      <c r="C98" s="13" t="s">
        <v>94</v>
      </c>
      <c r="D98" s="10" t="n">
        <v>160</v>
      </c>
      <c r="E98" s="14"/>
      <c r="F98" s="10" t="n">
        <f aca="false">E98*D98</f>
        <v>0</v>
      </c>
      <c r="G98" s="5"/>
    </row>
    <row r="99" customFormat="false" ht="14.45" hidden="false" customHeight="true" outlineLevel="0" collapsed="false">
      <c r="A99" s="5" t="s">
        <v>6</v>
      </c>
      <c r="C99" s="16" t="s">
        <v>95</v>
      </c>
      <c r="D99" s="10" t="n">
        <v>160</v>
      </c>
      <c r="E99" s="14"/>
      <c r="F99" s="10" t="n">
        <f aca="false">E99*D99</f>
        <v>0</v>
      </c>
      <c r="G99" s="5"/>
    </row>
    <row r="100" customFormat="false" ht="14.45" hidden="false" customHeight="true" outlineLevel="0" collapsed="false">
      <c r="A100" s="5" t="s">
        <v>6</v>
      </c>
      <c r="C100" s="13" t="s">
        <v>96</v>
      </c>
      <c r="D100" s="10" t="n">
        <v>160</v>
      </c>
      <c r="E100" s="10"/>
      <c r="F100" s="10" t="n">
        <f aca="false">E100*D100</f>
        <v>0</v>
      </c>
      <c r="G100" s="5"/>
    </row>
    <row r="101" customFormat="false" ht="14.45" hidden="false" customHeight="true" outlineLevel="0" collapsed="false">
      <c r="A101" s="5" t="s">
        <v>6</v>
      </c>
      <c r="C101" s="13" t="s">
        <v>97</v>
      </c>
      <c r="D101" s="10" t="n">
        <v>160</v>
      </c>
      <c r="E101" s="10"/>
      <c r="F101" s="10" t="n">
        <f aca="false">E101*D101</f>
        <v>0</v>
      </c>
      <c r="G101" s="5"/>
    </row>
    <row r="102" customFormat="false" ht="14.45" hidden="false" customHeight="true" outlineLevel="0" collapsed="false">
      <c r="A102" s="5" t="s">
        <v>6</v>
      </c>
      <c r="C102" s="13" t="s">
        <v>98</v>
      </c>
      <c r="D102" s="10" t="n">
        <v>160</v>
      </c>
      <c r="E102" s="10"/>
      <c r="F102" s="10" t="n">
        <f aca="false">E102*D102</f>
        <v>0</v>
      </c>
      <c r="G102" s="5"/>
    </row>
    <row r="103" customFormat="false" ht="14.45" hidden="false" customHeight="true" outlineLevel="0" collapsed="false">
      <c r="A103" s="5" t="s">
        <v>6</v>
      </c>
      <c r="C103" s="13" t="s">
        <v>99</v>
      </c>
      <c r="D103" s="10" t="n">
        <v>160</v>
      </c>
      <c r="E103" s="10"/>
      <c r="F103" s="10" t="n">
        <f aca="false">E103*D103</f>
        <v>0</v>
      </c>
      <c r="G103" s="5"/>
    </row>
    <row r="104" customFormat="false" ht="14.45" hidden="false" customHeight="true" outlineLevel="0" collapsed="false">
      <c r="A104" s="5" t="s">
        <v>6</v>
      </c>
      <c r="C104" s="13" t="s">
        <v>100</v>
      </c>
      <c r="D104" s="10" t="n">
        <v>160</v>
      </c>
      <c r="E104" s="14"/>
      <c r="F104" s="10" t="n">
        <f aca="false">E104*D104</f>
        <v>0</v>
      </c>
      <c r="G104" s="5"/>
    </row>
    <row r="105" customFormat="false" ht="14.45" hidden="false" customHeight="true" outlineLevel="0" collapsed="false">
      <c r="A105" s="5" t="s">
        <v>6</v>
      </c>
      <c r="C105" s="13" t="s">
        <v>101</v>
      </c>
      <c r="D105" s="10" t="n">
        <v>160</v>
      </c>
      <c r="E105" s="14"/>
      <c r="F105" s="10" t="n">
        <f aca="false">E105*D105</f>
        <v>0</v>
      </c>
      <c r="G105" s="5"/>
    </row>
    <row r="106" customFormat="false" ht="14.45" hidden="false" customHeight="true" outlineLevel="0" collapsed="false">
      <c r="A106" s="5" t="s">
        <v>6</v>
      </c>
      <c r="C106" s="13" t="s">
        <v>102</v>
      </c>
      <c r="D106" s="10" t="n">
        <v>160</v>
      </c>
      <c r="E106" s="14"/>
      <c r="F106" s="10" t="n">
        <f aca="false">E106*D106</f>
        <v>0</v>
      </c>
      <c r="G106" s="5"/>
    </row>
    <row r="107" customFormat="false" ht="15.75" hidden="false" customHeight="true" outlineLevel="0" collapsed="false">
      <c r="A107" s="5" t="s">
        <v>6</v>
      </c>
      <c r="C107" s="13" t="s">
        <v>103</v>
      </c>
      <c r="D107" s="10" t="n">
        <v>160</v>
      </c>
      <c r="E107" s="10"/>
      <c r="F107" s="10" t="n">
        <f aca="false">E107*D107</f>
        <v>0</v>
      </c>
      <c r="G107" s="5"/>
    </row>
    <row r="108" customFormat="false" ht="14.45" hidden="false" customHeight="true" outlineLevel="0" collapsed="false">
      <c r="A108" s="5" t="s">
        <v>6</v>
      </c>
      <c r="C108" s="13" t="s">
        <v>104</v>
      </c>
      <c r="D108" s="10" t="n">
        <v>160</v>
      </c>
      <c r="E108" s="10"/>
      <c r="F108" s="10" t="n">
        <f aca="false">E108*D108</f>
        <v>0</v>
      </c>
      <c r="G108" s="5"/>
    </row>
    <row r="109" s="5" customFormat="true" ht="14.45" hidden="false" customHeight="true" outlineLevel="0" collapsed="false">
      <c r="A109" s="5" t="s">
        <v>6</v>
      </c>
      <c r="C109" s="13" t="s">
        <v>105</v>
      </c>
      <c r="D109" s="10" t="n">
        <v>160</v>
      </c>
      <c r="E109" s="10"/>
      <c r="F109" s="10" t="n">
        <f aca="false">E109*D109</f>
        <v>0</v>
      </c>
    </row>
    <row r="110" customFormat="false" ht="14.45" hidden="false" customHeight="true" outlineLevel="0" collapsed="false">
      <c r="A110" s="5" t="s">
        <v>6</v>
      </c>
      <c r="C110" s="13" t="s">
        <v>106</v>
      </c>
      <c r="D110" s="10" t="n">
        <v>160</v>
      </c>
      <c r="E110" s="10"/>
      <c r="F110" s="10" t="n">
        <f aca="false">E110*D110</f>
        <v>0</v>
      </c>
      <c r="G110" s="5"/>
    </row>
    <row r="111" customFormat="false" ht="14.45" hidden="false" customHeight="true" outlineLevel="0" collapsed="false">
      <c r="A111" s="5" t="s">
        <v>6</v>
      </c>
      <c r="C111" s="13" t="s">
        <v>107</v>
      </c>
      <c r="D111" s="10" t="n">
        <v>160</v>
      </c>
      <c r="E111" s="14"/>
      <c r="F111" s="10" t="n">
        <f aca="false">E111*D111</f>
        <v>0</v>
      </c>
      <c r="G111" s="5"/>
    </row>
    <row r="112" customFormat="false" ht="14.45" hidden="false" customHeight="true" outlineLevel="0" collapsed="false">
      <c r="A112" s="5" t="s">
        <v>6</v>
      </c>
      <c r="C112" s="13" t="s">
        <v>108</v>
      </c>
      <c r="D112" s="10" t="n">
        <v>160</v>
      </c>
      <c r="E112" s="14"/>
      <c r="F112" s="10" t="n">
        <f aca="false">E112*D112</f>
        <v>0</v>
      </c>
      <c r="G112" s="5"/>
    </row>
    <row r="113" customFormat="false" ht="14.45" hidden="false" customHeight="true" outlineLevel="0" collapsed="false">
      <c r="A113" s="5" t="s">
        <v>6</v>
      </c>
      <c r="C113" s="13" t="s">
        <v>109</v>
      </c>
      <c r="D113" s="10" t="n">
        <v>160</v>
      </c>
      <c r="E113" s="14"/>
      <c r="F113" s="10" t="n">
        <f aca="false">E113*D113</f>
        <v>0</v>
      </c>
      <c r="G113" s="5"/>
    </row>
    <row r="114" customFormat="false" ht="14.45" hidden="false" customHeight="true" outlineLevel="0" collapsed="false">
      <c r="A114" s="5" t="s">
        <v>6</v>
      </c>
      <c r="C114" s="13" t="s">
        <v>110</v>
      </c>
      <c r="D114" s="10" t="n">
        <v>160</v>
      </c>
      <c r="E114" s="10"/>
      <c r="F114" s="10" t="n">
        <f aca="false">E114*D114</f>
        <v>0</v>
      </c>
      <c r="G114" s="5"/>
    </row>
    <row r="115" customFormat="false" ht="14.45" hidden="false" customHeight="true" outlineLevel="0" collapsed="false">
      <c r="A115" s="5" t="s">
        <v>6</v>
      </c>
      <c r="C115" s="12" t="s">
        <v>111</v>
      </c>
      <c r="D115" s="10" t="n">
        <v>160</v>
      </c>
      <c r="E115" s="10"/>
      <c r="F115" s="10" t="n">
        <f aca="false">E115*D115</f>
        <v>0</v>
      </c>
      <c r="G115" s="5"/>
    </row>
    <row r="116" customFormat="false" ht="14.45" hidden="false" customHeight="true" outlineLevel="0" collapsed="false">
      <c r="A116" s="5"/>
      <c r="C116" s="12" t="s">
        <v>112</v>
      </c>
      <c r="D116" s="10" t="n">
        <v>160</v>
      </c>
      <c r="E116" s="10"/>
      <c r="F116" s="10" t="n">
        <f aca="false">E116*D116</f>
        <v>0</v>
      </c>
      <c r="G116" s="5"/>
    </row>
    <row r="117" customFormat="false" ht="14.45" hidden="false" customHeight="true" outlineLevel="0" collapsed="false">
      <c r="A117" s="5" t="s">
        <v>6</v>
      </c>
      <c r="C117" s="12" t="s">
        <v>113</v>
      </c>
      <c r="D117" s="10" t="n">
        <v>160</v>
      </c>
      <c r="E117" s="10"/>
      <c r="F117" s="10" t="n">
        <f aca="false">E117*D117</f>
        <v>0</v>
      </c>
      <c r="G117" s="5"/>
    </row>
    <row r="118" customFormat="false" ht="14.45" hidden="false" customHeight="true" outlineLevel="0" collapsed="false">
      <c r="A118" s="5" t="s">
        <v>6</v>
      </c>
      <c r="C118" s="12" t="s">
        <v>114</v>
      </c>
      <c r="D118" s="10" t="n">
        <v>160</v>
      </c>
      <c r="E118" s="10"/>
      <c r="F118" s="10" t="n">
        <f aca="false">E118*D118</f>
        <v>0</v>
      </c>
      <c r="G118" s="5"/>
    </row>
    <row r="119" customFormat="false" ht="14.45" hidden="false" customHeight="true" outlineLevel="0" collapsed="false">
      <c r="A119" s="5" t="s">
        <v>6</v>
      </c>
      <c r="C119" s="12" t="s">
        <v>115</v>
      </c>
      <c r="D119" s="10" t="n">
        <v>160</v>
      </c>
      <c r="E119" s="14"/>
      <c r="F119" s="10" t="n">
        <f aca="false">E119*D119</f>
        <v>0</v>
      </c>
      <c r="G119" s="5"/>
    </row>
    <row r="120" customFormat="false" ht="14.45" hidden="false" customHeight="true" outlineLevel="0" collapsed="false">
      <c r="A120" s="5" t="s">
        <v>6</v>
      </c>
      <c r="C120" s="12" t="s">
        <v>116</v>
      </c>
      <c r="D120" s="10" t="n">
        <v>160</v>
      </c>
      <c r="E120" s="14"/>
      <c r="F120" s="10" t="n">
        <f aca="false">E120*D120</f>
        <v>0</v>
      </c>
      <c r="G120" s="5"/>
    </row>
    <row r="121" customFormat="false" ht="14.45" hidden="false" customHeight="true" outlineLevel="0" collapsed="false">
      <c r="A121" s="5" t="s">
        <v>6</v>
      </c>
      <c r="C121" s="12" t="s">
        <v>117</v>
      </c>
      <c r="D121" s="15" t="n">
        <v>150</v>
      </c>
      <c r="E121" s="14"/>
      <c r="F121" s="10" t="n">
        <f aca="false">E121*D121</f>
        <v>0</v>
      </c>
      <c r="G121" s="5"/>
    </row>
    <row r="122" customFormat="false" ht="14.45" hidden="false" customHeight="true" outlineLevel="0" collapsed="false">
      <c r="A122" s="5" t="s">
        <v>6</v>
      </c>
      <c r="C122" s="12" t="s">
        <v>118</v>
      </c>
      <c r="D122" s="10" t="n">
        <v>160</v>
      </c>
      <c r="E122" s="10"/>
      <c r="F122" s="10" t="n">
        <f aca="false">E122*D122</f>
        <v>0</v>
      </c>
      <c r="G122" s="5"/>
    </row>
    <row r="123" customFormat="false" ht="14.45" hidden="false" customHeight="true" outlineLevel="0" collapsed="false">
      <c r="A123" s="5" t="s">
        <v>6</v>
      </c>
      <c r="C123" s="12" t="s">
        <v>119</v>
      </c>
      <c r="D123" s="10" t="n">
        <v>160</v>
      </c>
      <c r="E123" s="10"/>
      <c r="F123" s="10" t="n">
        <f aca="false">E123*D123</f>
        <v>0</v>
      </c>
      <c r="G123" s="5"/>
    </row>
    <row r="124" customFormat="false" ht="14.45" hidden="false" customHeight="true" outlineLevel="0" collapsed="false">
      <c r="A124" s="5" t="s">
        <v>6</v>
      </c>
      <c r="C124" s="12" t="s">
        <v>120</v>
      </c>
      <c r="D124" s="10" t="n">
        <v>160</v>
      </c>
      <c r="E124" s="10"/>
      <c r="F124" s="10" t="n">
        <f aca="false">E124*D124</f>
        <v>0</v>
      </c>
      <c r="G124" s="5"/>
    </row>
    <row r="125" customFormat="false" ht="14.45" hidden="false" customHeight="true" outlineLevel="0" collapsed="false">
      <c r="A125" s="5" t="s">
        <v>6</v>
      </c>
      <c r="C125" s="12" t="s">
        <v>121</v>
      </c>
      <c r="D125" s="10" t="n">
        <v>160</v>
      </c>
      <c r="E125" s="10"/>
      <c r="F125" s="10" t="n">
        <f aca="false">E125*D125</f>
        <v>0</v>
      </c>
      <c r="G125" s="5"/>
    </row>
    <row r="126" customFormat="false" ht="14.45" hidden="false" customHeight="true" outlineLevel="0" collapsed="false">
      <c r="A126" s="5" t="s">
        <v>6</v>
      </c>
      <c r="C126" s="12" t="s">
        <v>122</v>
      </c>
      <c r="D126" s="10" t="n">
        <v>160</v>
      </c>
      <c r="E126" s="14"/>
      <c r="F126" s="10" t="n">
        <f aca="false">E126*D126</f>
        <v>0</v>
      </c>
      <c r="G126" s="5"/>
    </row>
    <row r="127" customFormat="false" ht="14.45" hidden="false" customHeight="true" outlineLevel="0" collapsed="false">
      <c r="A127" s="5" t="s">
        <v>6</v>
      </c>
      <c r="C127" s="12" t="s">
        <v>123</v>
      </c>
      <c r="D127" s="10" t="n">
        <v>160</v>
      </c>
      <c r="E127" s="14"/>
      <c r="F127" s="10" t="n">
        <f aca="false">E127*D127</f>
        <v>0</v>
      </c>
      <c r="G127" s="5"/>
    </row>
    <row r="128" customFormat="false" ht="14.45" hidden="false" customHeight="true" outlineLevel="0" collapsed="false">
      <c r="A128" s="5" t="s">
        <v>6</v>
      </c>
      <c r="C128" s="12" t="s">
        <v>124</v>
      </c>
      <c r="D128" s="10" t="n">
        <v>160</v>
      </c>
      <c r="E128" s="14"/>
      <c r="F128" s="10" t="n">
        <f aca="false">E128*D128</f>
        <v>0</v>
      </c>
      <c r="G128" s="5"/>
    </row>
    <row r="129" customFormat="false" ht="14.45" hidden="false" customHeight="true" outlineLevel="0" collapsed="false">
      <c r="A129" s="5" t="s">
        <v>6</v>
      </c>
      <c r="C129" s="12" t="s">
        <v>125</v>
      </c>
      <c r="D129" s="10" t="n">
        <v>160</v>
      </c>
      <c r="E129" s="10"/>
      <c r="F129" s="10" t="n">
        <f aca="false">E129*D129</f>
        <v>0</v>
      </c>
      <c r="G129" s="5"/>
    </row>
    <row r="130" customFormat="false" ht="13.5" hidden="false" customHeight="true" outlineLevel="0" collapsed="false">
      <c r="A130" s="5" t="s">
        <v>6</v>
      </c>
      <c r="C130" s="12" t="s">
        <v>126</v>
      </c>
      <c r="D130" s="10" t="n">
        <v>160</v>
      </c>
      <c r="E130" s="10"/>
      <c r="F130" s="10" t="n">
        <f aca="false">E130*D130</f>
        <v>0</v>
      </c>
      <c r="G130" s="5"/>
    </row>
    <row r="131" customFormat="false" ht="14.45" hidden="false" customHeight="true" outlineLevel="0" collapsed="false">
      <c r="A131" s="5" t="s">
        <v>6</v>
      </c>
      <c r="C131" s="12" t="s">
        <v>127</v>
      </c>
      <c r="D131" s="10" t="n">
        <v>160</v>
      </c>
      <c r="E131" s="10"/>
      <c r="F131" s="10" t="n">
        <f aca="false">E131*D131</f>
        <v>0</v>
      </c>
      <c r="G131" s="5"/>
    </row>
    <row r="132" customFormat="false" ht="14.45" hidden="false" customHeight="true" outlineLevel="0" collapsed="false">
      <c r="A132" s="5" t="s">
        <v>6</v>
      </c>
      <c r="C132" s="12" t="s">
        <v>128</v>
      </c>
      <c r="D132" s="10" t="n">
        <v>160</v>
      </c>
      <c r="E132" s="10"/>
      <c r="F132" s="10" t="n">
        <f aca="false">E132*D132</f>
        <v>0</v>
      </c>
      <c r="G132" s="5"/>
    </row>
    <row r="133" customFormat="false" ht="14.45" hidden="false" customHeight="true" outlineLevel="0" collapsed="false">
      <c r="A133" s="5" t="s">
        <v>6</v>
      </c>
      <c r="C133" s="12" t="s">
        <v>129</v>
      </c>
      <c r="D133" s="10" t="n">
        <v>160</v>
      </c>
      <c r="E133" s="10"/>
      <c r="F133" s="10" t="n">
        <f aca="false">E133*D133</f>
        <v>0</v>
      </c>
      <c r="G133" s="5"/>
    </row>
    <row r="134" customFormat="false" ht="14.45" hidden="false" customHeight="true" outlineLevel="0" collapsed="false">
      <c r="A134" s="5" t="s">
        <v>6</v>
      </c>
      <c r="C134" s="12" t="s">
        <v>130</v>
      </c>
      <c r="D134" s="10" t="n">
        <v>160</v>
      </c>
      <c r="E134" s="14"/>
      <c r="F134" s="10" t="n">
        <f aca="false">E134*D134</f>
        <v>0</v>
      </c>
      <c r="G134" s="5"/>
    </row>
    <row r="135" customFormat="false" ht="14.45" hidden="false" customHeight="true" outlineLevel="0" collapsed="false">
      <c r="A135" s="5" t="s">
        <v>6</v>
      </c>
      <c r="C135" s="12" t="s">
        <v>131</v>
      </c>
      <c r="D135" s="10" t="n">
        <v>160</v>
      </c>
      <c r="E135" s="14"/>
      <c r="F135" s="10" t="n">
        <f aca="false">E135*D135</f>
        <v>0</v>
      </c>
      <c r="G135" s="5"/>
    </row>
    <row r="136" customFormat="false" ht="15.75" hidden="false" customHeight="true" outlineLevel="0" collapsed="false">
      <c r="A136" s="5" t="s">
        <v>6</v>
      </c>
      <c r="C136" s="12" t="s">
        <v>132</v>
      </c>
      <c r="D136" s="10" t="n">
        <v>160</v>
      </c>
      <c r="E136" s="14"/>
      <c r="F136" s="10" t="n">
        <f aca="false">E136*D136</f>
        <v>0</v>
      </c>
      <c r="G136" s="5"/>
    </row>
    <row r="137" customFormat="false" ht="14.45" hidden="false" customHeight="true" outlineLevel="0" collapsed="false">
      <c r="A137" s="5" t="s">
        <v>6</v>
      </c>
      <c r="C137" s="12" t="s">
        <v>133</v>
      </c>
      <c r="D137" s="10" t="n">
        <v>160</v>
      </c>
      <c r="E137" s="10"/>
      <c r="F137" s="10" t="n">
        <f aca="false">E137*D137</f>
        <v>0</v>
      </c>
      <c r="G137" s="5"/>
    </row>
    <row r="138" customFormat="false" ht="14.45" hidden="false" customHeight="true" outlineLevel="0" collapsed="false">
      <c r="A138" s="5" t="s">
        <v>6</v>
      </c>
      <c r="C138" s="13" t="s">
        <v>134</v>
      </c>
      <c r="D138" s="10" t="n">
        <v>160</v>
      </c>
      <c r="E138" s="10"/>
      <c r="F138" s="10" t="n">
        <f aca="false">E138*D138</f>
        <v>0</v>
      </c>
      <c r="G138" s="5"/>
    </row>
    <row r="139" customFormat="false" ht="14.45" hidden="false" customHeight="true" outlineLevel="0" collapsed="false">
      <c r="A139" s="5" t="s">
        <v>6</v>
      </c>
      <c r="C139" s="12" t="s">
        <v>135</v>
      </c>
      <c r="D139" s="10" t="n">
        <v>160</v>
      </c>
      <c r="E139" s="10"/>
      <c r="F139" s="10" t="n">
        <f aca="false">E139*D139</f>
        <v>0</v>
      </c>
      <c r="G139" s="5"/>
    </row>
    <row r="140" customFormat="false" ht="14.45" hidden="false" customHeight="true" outlineLevel="0" collapsed="false">
      <c r="A140" s="5" t="s">
        <v>6</v>
      </c>
      <c r="C140" s="12" t="s">
        <v>136</v>
      </c>
      <c r="D140" s="10" t="n">
        <v>160</v>
      </c>
      <c r="E140" s="10"/>
      <c r="F140" s="10" t="n">
        <f aca="false">E140*D140</f>
        <v>0</v>
      </c>
      <c r="G140" s="5"/>
    </row>
    <row r="141" customFormat="false" ht="14.45" hidden="false" customHeight="true" outlineLevel="0" collapsed="false">
      <c r="A141" s="5" t="s">
        <v>6</v>
      </c>
      <c r="C141" s="12" t="s">
        <v>137</v>
      </c>
      <c r="D141" s="10" t="n">
        <v>160</v>
      </c>
      <c r="E141" s="10"/>
      <c r="F141" s="10" t="n">
        <f aca="false">E141*D141</f>
        <v>0</v>
      </c>
      <c r="G141" s="5"/>
    </row>
    <row r="142" customFormat="false" ht="14.45" hidden="false" customHeight="true" outlineLevel="0" collapsed="false">
      <c r="A142" s="5" t="s">
        <v>6</v>
      </c>
      <c r="C142" s="12" t="s">
        <v>138</v>
      </c>
      <c r="D142" s="10" t="n">
        <v>160</v>
      </c>
      <c r="E142" s="14"/>
      <c r="F142" s="10" t="n">
        <f aca="false">E142*D142</f>
        <v>0</v>
      </c>
      <c r="G142" s="5"/>
    </row>
    <row r="143" customFormat="false" ht="14.45" hidden="false" customHeight="true" outlineLevel="0" collapsed="false">
      <c r="A143" s="5" t="s">
        <v>6</v>
      </c>
      <c r="C143" s="12" t="s">
        <v>139</v>
      </c>
      <c r="D143" s="10" t="n">
        <v>160</v>
      </c>
      <c r="E143" s="14"/>
      <c r="F143" s="10" t="n">
        <f aca="false">E143*D143</f>
        <v>0</v>
      </c>
      <c r="G143" s="5"/>
    </row>
    <row r="144" customFormat="false" ht="14.45" hidden="false" customHeight="true" outlineLevel="0" collapsed="false">
      <c r="A144" s="5" t="s">
        <v>6</v>
      </c>
      <c r="C144" s="12" t="s">
        <v>140</v>
      </c>
      <c r="D144" s="10" t="n">
        <v>160</v>
      </c>
      <c r="E144" s="14"/>
      <c r="F144" s="10" t="n">
        <f aca="false">E144*D144</f>
        <v>0</v>
      </c>
      <c r="G144" s="5"/>
    </row>
    <row r="145" customFormat="false" ht="14.45" hidden="false" customHeight="true" outlineLevel="0" collapsed="false">
      <c r="A145" s="5" t="s">
        <v>6</v>
      </c>
      <c r="C145" s="12" t="s">
        <v>141</v>
      </c>
      <c r="D145" s="15" t="n">
        <v>150</v>
      </c>
      <c r="E145" s="10"/>
      <c r="F145" s="10" t="n">
        <f aca="false">E145*D145</f>
        <v>0</v>
      </c>
      <c r="G145" s="5"/>
    </row>
    <row r="146" customFormat="false" ht="14.45" hidden="false" customHeight="true" outlineLevel="0" collapsed="false">
      <c r="A146" s="5" t="s">
        <v>6</v>
      </c>
      <c r="C146" s="12" t="s">
        <v>142</v>
      </c>
      <c r="D146" s="10" t="n">
        <v>160</v>
      </c>
      <c r="E146" s="10"/>
      <c r="F146" s="10" t="n">
        <f aca="false">E146*D146</f>
        <v>0</v>
      </c>
      <c r="G146" s="5"/>
    </row>
    <row r="147" customFormat="false" ht="14.45" hidden="false" customHeight="true" outlineLevel="0" collapsed="false">
      <c r="A147" s="5" t="s">
        <v>6</v>
      </c>
      <c r="C147" s="12" t="s">
        <v>143</v>
      </c>
      <c r="D147" s="15" t="n">
        <v>150</v>
      </c>
      <c r="E147" s="10"/>
      <c r="F147" s="10" t="n">
        <f aca="false">E147*D147</f>
        <v>0</v>
      </c>
      <c r="G147" s="5"/>
    </row>
    <row r="148" customFormat="false" ht="14.45" hidden="false" customHeight="true" outlineLevel="0" collapsed="false">
      <c r="A148" s="5" t="s">
        <v>6</v>
      </c>
      <c r="C148" s="12" t="s">
        <v>144</v>
      </c>
      <c r="D148" s="10" t="n">
        <v>160</v>
      </c>
      <c r="E148" s="10"/>
      <c r="F148" s="10" t="n">
        <f aca="false">E148*D148</f>
        <v>0</v>
      </c>
      <c r="G148" s="5"/>
    </row>
    <row r="149" customFormat="false" ht="14.45" hidden="false" customHeight="true" outlineLevel="0" collapsed="false">
      <c r="A149" s="5" t="s">
        <v>6</v>
      </c>
      <c r="C149" s="12" t="s">
        <v>145</v>
      </c>
      <c r="D149" s="10" t="n">
        <v>160</v>
      </c>
      <c r="E149" s="10"/>
      <c r="F149" s="10" t="n">
        <f aca="false">E149*D149</f>
        <v>0</v>
      </c>
      <c r="G149" s="5"/>
    </row>
    <row r="150" customFormat="false" ht="14.45" hidden="false" customHeight="true" outlineLevel="0" collapsed="false">
      <c r="A150" s="5" t="s">
        <v>6</v>
      </c>
      <c r="C150" s="12" t="s">
        <v>146</v>
      </c>
      <c r="D150" s="10" t="n">
        <v>160</v>
      </c>
      <c r="E150" s="10"/>
      <c r="F150" s="10" t="n">
        <f aca="false">E150*D150</f>
        <v>0</v>
      </c>
      <c r="G150" s="5"/>
    </row>
    <row r="151" customFormat="false" ht="14.45" hidden="false" customHeight="true" outlineLevel="0" collapsed="false">
      <c r="A151" s="5" t="s">
        <v>6</v>
      </c>
      <c r="C151" s="12" t="s">
        <v>147</v>
      </c>
      <c r="D151" s="10" t="n">
        <v>160</v>
      </c>
      <c r="E151" s="10"/>
      <c r="F151" s="10" t="n">
        <f aca="false">E151*D151</f>
        <v>0</v>
      </c>
      <c r="G151" s="5"/>
    </row>
    <row r="152" customFormat="false" ht="14.45" hidden="false" customHeight="true" outlineLevel="0" collapsed="false">
      <c r="A152" s="5" t="s">
        <v>6</v>
      </c>
      <c r="C152" s="17" t="s">
        <v>148</v>
      </c>
      <c r="D152" s="10" t="n">
        <v>160</v>
      </c>
      <c r="E152" s="10"/>
      <c r="F152" s="10" t="n">
        <f aca="false">E152*D152</f>
        <v>0</v>
      </c>
      <c r="G152" s="5"/>
    </row>
    <row r="153" customFormat="false" ht="14.45" hidden="false" customHeight="true" outlineLevel="0" collapsed="false">
      <c r="A153" s="5"/>
      <c r="C153" s="17" t="s">
        <v>149</v>
      </c>
      <c r="D153" s="10" t="n">
        <v>160</v>
      </c>
      <c r="E153" s="10"/>
      <c r="F153" s="10" t="n">
        <f aca="false">E153*D153</f>
        <v>0</v>
      </c>
      <c r="G153" s="5"/>
    </row>
    <row r="154" customFormat="false" ht="14.45" hidden="false" customHeight="true" outlineLevel="0" collapsed="false">
      <c r="A154" s="5" t="s">
        <v>6</v>
      </c>
      <c r="C154" s="18" t="s">
        <v>150</v>
      </c>
      <c r="D154" s="10" t="n">
        <v>160</v>
      </c>
      <c r="E154" s="10"/>
      <c r="F154" s="10" t="n">
        <f aca="false">E154*D154</f>
        <v>0</v>
      </c>
      <c r="G154" s="5"/>
    </row>
    <row r="155" customFormat="false" ht="14.45" hidden="false" customHeight="true" outlineLevel="0" collapsed="false">
      <c r="A155" s="5" t="s">
        <v>6</v>
      </c>
      <c r="C155" s="18" t="s">
        <v>151</v>
      </c>
      <c r="D155" s="10" t="n">
        <v>160</v>
      </c>
      <c r="E155" s="10"/>
      <c r="F155" s="10" t="n">
        <f aca="false">E155*D155</f>
        <v>0</v>
      </c>
      <c r="G155" s="5"/>
    </row>
    <row r="156" customFormat="false" ht="15.75" hidden="false" customHeight="true" outlineLevel="0" collapsed="false">
      <c r="A156" s="5" t="s">
        <v>6</v>
      </c>
      <c r="C156" s="18" t="s">
        <v>152</v>
      </c>
      <c r="D156" s="10" t="n">
        <v>160</v>
      </c>
      <c r="E156" s="10"/>
      <c r="F156" s="10" t="n">
        <f aca="false">E156*D156</f>
        <v>0</v>
      </c>
      <c r="G156" s="5"/>
    </row>
    <row r="157" customFormat="false" ht="39.75" hidden="false" customHeight="true" outlineLevel="0" collapsed="false">
      <c r="A157" s="5" t="s">
        <v>6</v>
      </c>
      <c r="C157" s="19" t="s">
        <v>153</v>
      </c>
      <c r="D157" s="20" t="n">
        <v>0</v>
      </c>
      <c r="E157" s="6"/>
      <c r="F157" s="6" t="n">
        <f aca="false">E157*D157</f>
        <v>0</v>
      </c>
      <c r="G157" s="5"/>
    </row>
    <row r="158" customFormat="false" ht="28.5" hidden="false" customHeight="true" outlineLevel="0" collapsed="false">
      <c r="A158" s="5" t="s">
        <v>6</v>
      </c>
      <c r="C158" s="21" t="s">
        <v>154</v>
      </c>
      <c r="D158" s="22" t="n">
        <v>0</v>
      </c>
      <c r="E158" s="23"/>
      <c r="F158" s="23" t="n">
        <f aca="false">E158*D158</f>
        <v>0</v>
      </c>
      <c r="G158" s="5"/>
    </row>
    <row r="159" customFormat="false" ht="14.45" hidden="false" customHeight="true" outlineLevel="0" collapsed="false">
      <c r="A159" s="5" t="s">
        <v>6</v>
      </c>
      <c r="C159" s="24" t="s">
        <v>155</v>
      </c>
      <c r="D159" s="10" t="n">
        <v>130</v>
      </c>
      <c r="E159" s="10"/>
      <c r="F159" s="10" t="n">
        <f aca="false">E159*D159</f>
        <v>0</v>
      </c>
      <c r="G159" s="5"/>
    </row>
    <row r="160" customFormat="false" ht="14.45" hidden="false" customHeight="true" outlineLevel="0" collapsed="false">
      <c r="A160" s="5" t="s">
        <v>6</v>
      </c>
      <c r="C160" s="24" t="s">
        <v>156</v>
      </c>
      <c r="D160" s="10" t="n">
        <v>130</v>
      </c>
      <c r="E160" s="10"/>
      <c r="F160" s="10" t="n">
        <f aca="false">E160*D160</f>
        <v>0</v>
      </c>
      <c r="G160" s="5"/>
    </row>
    <row r="161" customFormat="false" ht="14.45" hidden="false" customHeight="true" outlineLevel="0" collapsed="false">
      <c r="A161" s="5"/>
      <c r="C161" s="24" t="s">
        <v>157</v>
      </c>
      <c r="D161" s="10" t="n">
        <v>130</v>
      </c>
      <c r="E161" s="10"/>
      <c r="F161" s="10" t="n">
        <f aca="false">E161*D161</f>
        <v>0</v>
      </c>
      <c r="G161" s="5"/>
    </row>
    <row r="162" customFormat="false" ht="14.45" hidden="false" customHeight="true" outlineLevel="0" collapsed="false">
      <c r="A162" s="5" t="s">
        <v>6</v>
      </c>
      <c r="C162" s="24" t="s">
        <v>158</v>
      </c>
      <c r="D162" s="10" t="n">
        <v>130</v>
      </c>
      <c r="E162" s="10"/>
      <c r="F162" s="10" t="n">
        <f aca="false">E162*D162</f>
        <v>0</v>
      </c>
      <c r="G162" s="5"/>
    </row>
    <row r="163" customFormat="false" ht="14.45" hidden="false" customHeight="true" outlineLevel="0" collapsed="false">
      <c r="A163" s="5" t="s">
        <v>6</v>
      </c>
      <c r="C163" s="24" t="s">
        <v>159</v>
      </c>
      <c r="D163" s="10" t="n">
        <v>130</v>
      </c>
      <c r="E163" s="10"/>
      <c r="F163" s="10" t="n">
        <f aca="false">E163*D163</f>
        <v>0</v>
      </c>
      <c r="G163" s="5"/>
    </row>
    <row r="164" customFormat="false" ht="14.45" hidden="false" customHeight="true" outlineLevel="0" collapsed="false">
      <c r="A164" s="5" t="s">
        <v>6</v>
      </c>
      <c r="C164" s="24" t="s">
        <v>160</v>
      </c>
      <c r="D164" s="10" t="n">
        <v>130</v>
      </c>
      <c r="E164" s="10"/>
      <c r="F164" s="10" t="n">
        <f aca="false">E164*D164</f>
        <v>0</v>
      </c>
      <c r="G164" s="5"/>
    </row>
    <row r="165" customFormat="false" ht="14.45" hidden="false" customHeight="true" outlineLevel="0" collapsed="false">
      <c r="A165" s="5" t="s">
        <v>6</v>
      </c>
      <c r="C165" s="24" t="s">
        <v>161</v>
      </c>
      <c r="D165" s="10" t="n">
        <v>130</v>
      </c>
      <c r="E165" s="10"/>
      <c r="F165" s="10" t="n">
        <f aca="false">E165*D165</f>
        <v>0</v>
      </c>
      <c r="G165" s="5"/>
    </row>
    <row r="166" customFormat="false" ht="14.45" hidden="false" customHeight="true" outlineLevel="0" collapsed="false">
      <c r="A166" s="5" t="s">
        <v>6</v>
      </c>
      <c r="C166" s="24" t="s">
        <v>162</v>
      </c>
      <c r="D166" s="10" t="n">
        <v>130</v>
      </c>
      <c r="E166" s="10"/>
      <c r="F166" s="10" t="n">
        <f aca="false">E166*D166</f>
        <v>0</v>
      </c>
      <c r="G166" s="5"/>
    </row>
    <row r="167" customFormat="false" ht="14.45" hidden="false" customHeight="true" outlineLevel="0" collapsed="false">
      <c r="A167" s="5"/>
      <c r="C167" s="24" t="s">
        <v>163</v>
      </c>
      <c r="D167" s="10" t="n">
        <v>130</v>
      </c>
      <c r="E167" s="10"/>
      <c r="F167" s="10" t="n">
        <f aca="false">E167*D167</f>
        <v>0</v>
      </c>
      <c r="G167" s="5"/>
    </row>
    <row r="168" customFormat="false" ht="14.45" hidden="false" customHeight="true" outlineLevel="0" collapsed="false">
      <c r="A168" s="5" t="s">
        <v>6</v>
      </c>
      <c r="C168" s="24" t="s">
        <v>164</v>
      </c>
      <c r="D168" s="10" t="n">
        <v>130</v>
      </c>
      <c r="E168" s="10"/>
      <c r="F168" s="10" t="n">
        <f aca="false">E168*D168</f>
        <v>0</v>
      </c>
      <c r="G168" s="5"/>
    </row>
    <row r="169" customFormat="false" ht="14.45" hidden="false" customHeight="true" outlineLevel="0" collapsed="false">
      <c r="A169" s="5" t="s">
        <v>6</v>
      </c>
      <c r="C169" s="24" t="s">
        <v>165</v>
      </c>
      <c r="D169" s="10" t="n">
        <v>130</v>
      </c>
      <c r="E169" s="10"/>
      <c r="F169" s="10" t="n">
        <f aca="false">E169*D169</f>
        <v>0</v>
      </c>
      <c r="G169" s="5"/>
    </row>
    <row r="170" customFormat="false" ht="14.45" hidden="false" customHeight="true" outlineLevel="0" collapsed="false">
      <c r="A170" s="5" t="s">
        <v>6</v>
      </c>
      <c r="C170" s="24" t="s">
        <v>166</v>
      </c>
      <c r="D170" s="10" t="n">
        <v>130</v>
      </c>
      <c r="E170" s="10"/>
      <c r="F170" s="10" t="n">
        <f aca="false">E170*D170</f>
        <v>0</v>
      </c>
      <c r="G170" s="5"/>
    </row>
    <row r="171" customFormat="false" ht="14.45" hidden="false" customHeight="true" outlineLevel="0" collapsed="false">
      <c r="A171" s="5" t="s">
        <v>6</v>
      </c>
      <c r="C171" s="24" t="s">
        <v>167</v>
      </c>
      <c r="D171" s="10" t="n">
        <v>130</v>
      </c>
      <c r="E171" s="10"/>
      <c r="F171" s="10" t="n">
        <f aca="false">E171*D171</f>
        <v>0</v>
      </c>
      <c r="G171" s="5"/>
    </row>
    <row r="172" customFormat="false" ht="14.45" hidden="false" customHeight="true" outlineLevel="0" collapsed="false">
      <c r="A172" s="5" t="s">
        <v>6</v>
      </c>
      <c r="C172" s="24" t="s">
        <v>168</v>
      </c>
      <c r="D172" s="10" t="n">
        <v>130</v>
      </c>
      <c r="E172" s="10"/>
      <c r="F172" s="10" t="n">
        <f aca="false">E172*D172</f>
        <v>0</v>
      </c>
      <c r="G172" s="5"/>
    </row>
    <row r="173" customFormat="false" ht="14.45" hidden="false" customHeight="true" outlineLevel="0" collapsed="false">
      <c r="A173" s="5" t="s">
        <v>6</v>
      </c>
      <c r="C173" s="24" t="s">
        <v>169</v>
      </c>
      <c r="D173" s="10" t="n">
        <v>130</v>
      </c>
      <c r="E173" s="10"/>
      <c r="F173" s="10" t="n">
        <f aca="false">E173*D173</f>
        <v>0</v>
      </c>
      <c r="G173" s="5"/>
    </row>
    <row r="174" customFormat="false" ht="14.45" hidden="false" customHeight="true" outlineLevel="0" collapsed="false">
      <c r="A174" s="5" t="s">
        <v>6</v>
      </c>
      <c r="C174" s="24" t="s">
        <v>170</v>
      </c>
      <c r="D174" s="10" t="n">
        <v>130</v>
      </c>
      <c r="E174" s="10"/>
      <c r="F174" s="10" t="n">
        <f aca="false">E174*D174</f>
        <v>0</v>
      </c>
      <c r="G174" s="5"/>
    </row>
    <row r="175" customFormat="false" ht="14.45" hidden="false" customHeight="true" outlineLevel="0" collapsed="false">
      <c r="A175" s="5" t="s">
        <v>6</v>
      </c>
      <c r="C175" s="24" t="s">
        <v>171</v>
      </c>
      <c r="D175" s="10" t="n">
        <v>130</v>
      </c>
      <c r="E175" s="10"/>
      <c r="F175" s="10" t="n">
        <f aca="false">E175*D175</f>
        <v>0</v>
      </c>
      <c r="G175" s="5"/>
    </row>
    <row r="176" customFormat="false" ht="14.45" hidden="false" customHeight="true" outlineLevel="0" collapsed="false">
      <c r="A176" s="5" t="s">
        <v>6</v>
      </c>
      <c r="C176" s="24" t="s">
        <v>172</v>
      </c>
      <c r="D176" s="10" t="n">
        <v>130</v>
      </c>
      <c r="E176" s="10"/>
      <c r="F176" s="10" t="n">
        <f aca="false">E176*D176</f>
        <v>0</v>
      </c>
      <c r="G176" s="5"/>
    </row>
    <row r="177" customFormat="false" ht="14.45" hidden="false" customHeight="true" outlineLevel="0" collapsed="false">
      <c r="A177" s="5" t="s">
        <v>6</v>
      </c>
      <c r="C177" s="24" t="s">
        <v>173</v>
      </c>
      <c r="D177" s="10" t="n">
        <v>130</v>
      </c>
      <c r="E177" s="10"/>
      <c r="F177" s="10" t="n">
        <f aca="false">E177*D177</f>
        <v>0</v>
      </c>
      <c r="G177" s="5"/>
    </row>
    <row r="178" customFormat="false" ht="14.45" hidden="false" customHeight="true" outlineLevel="0" collapsed="false">
      <c r="A178" s="5" t="s">
        <v>6</v>
      </c>
      <c r="C178" s="24" t="s">
        <v>174</v>
      </c>
      <c r="D178" s="10" t="n">
        <v>130</v>
      </c>
      <c r="E178" s="10"/>
      <c r="F178" s="10" t="n">
        <f aca="false">E178*D178</f>
        <v>0</v>
      </c>
      <c r="G178" s="5"/>
    </row>
    <row r="179" customFormat="false" ht="14.45" hidden="false" customHeight="true" outlineLevel="0" collapsed="false">
      <c r="A179" s="5"/>
      <c r="C179" s="24" t="s">
        <v>175</v>
      </c>
      <c r="D179" s="10" t="n">
        <v>130</v>
      </c>
      <c r="E179" s="10"/>
      <c r="F179" s="10" t="n">
        <f aca="false">E179*D179</f>
        <v>0</v>
      </c>
      <c r="G179" s="5"/>
    </row>
    <row r="180" customFormat="false" ht="14.45" hidden="false" customHeight="true" outlineLevel="0" collapsed="false">
      <c r="A180" s="5" t="s">
        <v>6</v>
      </c>
      <c r="C180" s="24" t="s">
        <v>176</v>
      </c>
      <c r="D180" s="10" t="n">
        <v>130</v>
      </c>
      <c r="E180" s="10"/>
      <c r="F180" s="10" t="n">
        <f aca="false">E180*D180</f>
        <v>0</v>
      </c>
      <c r="G180" s="5"/>
    </row>
    <row r="181" customFormat="false" ht="14.45" hidden="false" customHeight="true" outlineLevel="0" collapsed="false">
      <c r="A181" s="5" t="s">
        <v>6</v>
      </c>
      <c r="C181" s="24" t="s">
        <v>177</v>
      </c>
      <c r="D181" s="10" t="n">
        <v>130</v>
      </c>
      <c r="E181" s="10"/>
      <c r="F181" s="10" t="n">
        <f aca="false">E181*D181</f>
        <v>0</v>
      </c>
      <c r="G181" s="5"/>
    </row>
    <row r="182" customFormat="false" ht="14.45" hidden="false" customHeight="true" outlineLevel="0" collapsed="false">
      <c r="A182" s="5" t="s">
        <v>6</v>
      </c>
      <c r="C182" s="24" t="s">
        <v>178</v>
      </c>
      <c r="D182" s="10" t="n">
        <v>130</v>
      </c>
      <c r="E182" s="10"/>
      <c r="F182" s="10" t="n">
        <f aca="false">E182*D182</f>
        <v>0</v>
      </c>
      <c r="G182" s="5"/>
    </row>
    <row r="183" customFormat="false" ht="14.45" hidden="false" customHeight="true" outlineLevel="0" collapsed="false">
      <c r="A183" s="5" t="s">
        <v>6</v>
      </c>
      <c r="C183" s="24" t="s">
        <v>179</v>
      </c>
      <c r="D183" s="10" t="n">
        <v>130</v>
      </c>
      <c r="E183" s="10"/>
      <c r="F183" s="10" t="n">
        <f aca="false">E183*D183</f>
        <v>0</v>
      </c>
      <c r="G183" s="5"/>
    </row>
    <row r="184" customFormat="false" ht="14.45" hidden="false" customHeight="true" outlineLevel="0" collapsed="false">
      <c r="A184" s="5" t="s">
        <v>6</v>
      </c>
      <c r="C184" s="24" t="s">
        <v>180</v>
      </c>
      <c r="D184" s="10" t="n">
        <v>130</v>
      </c>
      <c r="E184" s="10"/>
      <c r="F184" s="10" t="n">
        <f aca="false">E184*D184</f>
        <v>0</v>
      </c>
      <c r="G184" s="5"/>
      <c r="N184" s="5"/>
    </row>
    <row r="185" customFormat="false" ht="14.45" hidden="false" customHeight="true" outlineLevel="0" collapsed="false">
      <c r="A185" s="5" t="s">
        <v>6</v>
      </c>
      <c r="C185" s="24" t="s">
        <v>181</v>
      </c>
      <c r="D185" s="10" t="n">
        <v>130</v>
      </c>
      <c r="E185" s="10"/>
      <c r="F185" s="10" t="n">
        <f aca="false">E185*D185</f>
        <v>0</v>
      </c>
      <c r="G185" s="5"/>
      <c r="N185" s="5"/>
    </row>
    <row r="186" customFormat="false" ht="14.45" hidden="false" customHeight="true" outlineLevel="0" collapsed="false">
      <c r="A186" s="5" t="s">
        <v>6</v>
      </c>
      <c r="C186" s="24" t="s">
        <v>182</v>
      </c>
      <c r="D186" s="10" t="n">
        <v>130</v>
      </c>
      <c r="E186" s="10"/>
      <c r="F186" s="10" t="n">
        <f aca="false">E186*D186</f>
        <v>0</v>
      </c>
      <c r="G186" s="5"/>
      <c r="N186" s="5"/>
    </row>
    <row r="187" customFormat="false" ht="14.45" hidden="false" customHeight="true" outlineLevel="0" collapsed="false">
      <c r="A187" s="5" t="s">
        <v>6</v>
      </c>
      <c r="C187" s="24" t="s">
        <v>183</v>
      </c>
      <c r="D187" s="10" t="n">
        <v>130</v>
      </c>
      <c r="E187" s="10"/>
      <c r="F187" s="10" t="n">
        <f aca="false">E187*D187</f>
        <v>0</v>
      </c>
      <c r="G187" s="5"/>
      <c r="N187" s="5"/>
    </row>
    <row r="188" customFormat="false" ht="14.45" hidden="false" customHeight="true" outlineLevel="0" collapsed="false">
      <c r="A188" s="5" t="s">
        <v>6</v>
      </c>
      <c r="C188" s="24" t="s">
        <v>184</v>
      </c>
      <c r="D188" s="10" t="n">
        <v>130</v>
      </c>
      <c r="E188" s="10"/>
      <c r="F188" s="10" t="n">
        <f aca="false">E188*D188</f>
        <v>0</v>
      </c>
      <c r="G188" s="5"/>
      <c r="N188" s="5"/>
    </row>
    <row r="189" customFormat="false" ht="14.45" hidden="false" customHeight="true" outlineLevel="0" collapsed="false">
      <c r="A189" s="5" t="s">
        <v>6</v>
      </c>
      <c r="C189" s="24" t="s">
        <v>185</v>
      </c>
      <c r="D189" s="10" t="n">
        <v>130</v>
      </c>
      <c r="E189" s="10"/>
      <c r="F189" s="10" t="n">
        <f aca="false">E189*D189</f>
        <v>0</v>
      </c>
      <c r="G189" s="5"/>
      <c r="N189" s="5"/>
    </row>
    <row r="190" customFormat="false" ht="14.45" hidden="false" customHeight="true" outlineLevel="0" collapsed="false">
      <c r="A190" s="5" t="s">
        <v>6</v>
      </c>
      <c r="C190" s="24" t="s">
        <v>186</v>
      </c>
      <c r="D190" s="10" t="n">
        <v>130</v>
      </c>
      <c r="E190" s="10"/>
      <c r="F190" s="10" t="n">
        <f aca="false">E190*D190</f>
        <v>0</v>
      </c>
      <c r="G190" s="5"/>
      <c r="N190" s="5"/>
    </row>
    <row r="191" customFormat="false" ht="14.45" hidden="false" customHeight="true" outlineLevel="0" collapsed="false">
      <c r="A191" s="5" t="s">
        <v>6</v>
      </c>
      <c r="C191" s="24" t="s">
        <v>187</v>
      </c>
      <c r="D191" s="10" t="n">
        <v>130</v>
      </c>
      <c r="E191" s="10"/>
      <c r="F191" s="10" t="n">
        <f aca="false">E191*D191</f>
        <v>0</v>
      </c>
      <c r="G191" s="5"/>
      <c r="N191" s="5"/>
    </row>
    <row r="192" customFormat="false" ht="14.45" hidden="false" customHeight="true" outlineLevel="0" collapsed="false">
      <c r="A192" s="5" t="s">
        <v>6</v>
      </c>
      <c r="C192" s="24" t="s">
        <v>188</v>
      </c>
      <c r="D192" s="10" t="n">
        <v>130</v>
      </c>
      <c r="E192" s="10"/>
      <c r="F192" s="10" t="n">
        <f aca="false">E192*D192</f>
        <v>0</v>
      </c>
      <c r="G192" s="5"/>
      <c r="N192" s="5"/>
    </row>
    <row r="193" customFormat="false" ht="14.45" hidden="false" customHeight="true" outlineLevel="0" collapsed="false">
      <c r="A193" s="5" t="s">
        <v>6</v>
      </c>
      <c r="C193" s="24" t="s">
        <v>189</v>
      </c>
      <c r="D193" s="10" t="n">
        <v>130</v>
      </c>
      <c r="E193" s="10"/>
      <c r="F193" s="10" t="n">
        <f aca="false">E193*D193</f>
        <v>0</v>
      </c>
      <c r="G193" s="5"/>
      <c r="N193" s="5"/>
    </row>
    <row r="194" customFormat="false" ht="14.45" hidden="false" customHeight="true" outlineLevel="0" collapsed="false">
      <c r="A194" s="5" t="s">
        <v>6</v>
      </c>
      <c r="C194" s="24" t="s">
        <v>190</v>
      </c>
      <c r="D194" s="10" t="n">
        <v>130</v>
      </c>
      <c r="E194" s="10"/>
      <c r="F194" s="10" t="n">
        <f aca="false">E194*D194</f>
        <v>0</v>
      </c>
      <c r="G194" s="5"/>
      <c r="N194" s="5"/>
    </row>
    <row r="195" customFormat="false" ht="14.45" hidden="false" customHeight="true" outlineLevel="0" collapsed="false">
      <c r="A195" s="5" t="s">
        <v>6</v>
      </c>
      <c r="C195" s="24" t="s">
        <v>191</v>
      </c>
      <c r="D195" s="10" t="n">
        <v>130</v>
      </c>
      <c r="E195" s="10"/>
      <c r="F195" s="10" t="n">
        <f aca="false">E195*D195</f>
        <v>0</v>
      </c>
      <c r="G195" s="5"/>
      <c r="N195" s="5"/>
    </row>
    <row r="196" customFormat="false" ht="14.45" hidden="false" customHeight="true" outlineLevel="0" collapsed="false">
      <c r="A196" s="5" t="s">
        <v>6</v>
      </c>
      <c r="C196" s="24" t="s">
        <v>192</v>
      </c>
      <c r="D196" s="10" t="n">
        <v>130</v>
      </c>
      <c r="E196" s="10"/>
      <c r="F196" s="10" t="n">
        <f aca="false">E196*D196</f>
        <v>0</v>
      </c>
      <c r="G196" s="5"/>
      <c r="N196" s="5"/>
    </row>
    <row r="197" customFormat="false" ht="14.45" hidden="false" customHeight="true" outlineLevel="0" collapsed="false">
      <c r="A197" s="5" t="s">
        <v>6</v>
      </c>
      <c r="C197" s="24" t="s">
        <v>193</v>
      </c>
      <c r="D197" s="10" t="n">
        <v>130</v>
      </c>
      <c r="E197" s="10"/>
      <c r="F197" s="10" t="n">
        <f aca="false">E197*D197</f>
        <v>0</v>
      </c>
      <c r="G197" s="5"/>
      <c r="N197" s="5"/>
    </row>
    <row r="198" customFormat="false" ht="14.45" hidden="false" customHeight="true" outlineLevel="0" collapsed="false">
      <c r="A198" s="5" t="s">
        <v>6</v>
      </c>
      <c r="C198" s="24" t="s">
        <v>194</v>
      </c>
      <c r="D198" s="10" t="n">
        <v>130</v>
      </c>
      <c r="E198" s="10"/>
      <c r="F198" s="10" t="n">
        <f aca="false">E198*D198</f>
        <v>0</v>
      </c>
      <c r="G198" s="5"/>
    </row>
    <row r="199" customFormat="false" ht="14.45" hidden="false" customHeight="true" outlineLevel="0" collapsed="false">
      <c r="A199" s="5" t="s">
        <v>6</v>
      </c>
      <c r="C199" s="24" t="s">
        <v>195</v>
      </c>
      <c r="D199" s="10" t="n">
        <v>130</v>
      </c>
      <c r="E199" s="10"/>
      <c r="F199" s="10" t="n">
        <f aca="false">E199*D199</f>
        <v>0</v>
      </c>
      <c r="G199" s="5"/>
      <c r="N199" s="5"/>
    </row>
    <row r="200" customFormat="false" ht="14.45" hidden="false" customHeight="true" outlineLevel="0" collapsed="false">
      <c r="A200" s="5" t="s">
        <v>6</v>
      </c>
      <c r="C200" s="24" t="s">
        <v>196</v>
      </c>
      <c r="D200" s="10" t="n">
        <v>130</v>
      </c>
      <c r="E200" s="10"/>
      <c r="F200" s="10" t="n">
        <f aca="false">E200*D200</f>
        <v>0</v>
      </c>
      <c r="G200" s="5"/>
      <c r="N200" s="5"/>
    </row>
    <row r="201" customFormat="false" ht="14.45" hidden="false" customHeight="true" outlineLevel="0" collapsed="false">
      <c r="A201" s="5" t="s">
        <v>6</v>
      </c>
      <c r="C201" s="24" t="s">
        <v>197</v>
      </c>
      <c r="D201" s="10" t="n">
        <v>130</v>
      </c>
      <c r="E201" s="10"/>
      <c r="F201" s="10" t="n">
        <f aca="false">E201*D201</f>
        <v>0</v>
      </c>
      <c r="G201" s="5"/>
      <c r="N201" s="5"/>
    </row>
    <row r="202" customFormat="false" ht="14.45" hidden="false" customHeight="true" outlineLevel="0" collapsed="false">
      <c r="A202" s="5" t="s">
        <v>6</v>
      </c>
      <c r="C202" s="24" t="s">
        <v>198</v>
      </c>
      <c r="D202" s="10" t="n">
        <v>130</v>
      </c>
      <c r="E202" s="10"/>
      <c r="F202" s="10" t="n">
        <f aca="false">E202*D202</f>
        <v>0</v>
      </c>
      <c r="G202" s="5"/>
      <c r="N202" s="5"/>
    </row>
    <row r="203" customFormat="false" ht="14.45" hidden="false" customHeight="true" outlineLevel="0" collapsed="false">
      <c r="A203" s="5" t="s">
        <v>6</v>
      </c>
      <c r="C203" s="24" t="s">
        <v>199</v>
      </c>
      <c r="D203" s="10" t="n">
        <v>130</v>
      </c>
      <c r="E203" s="10"/>
      <c r="F203" s="10" t="n">
        <f aca="false">E203*D203</f>
        <v>0</v>
      </c>
      <c r="G203" s="5"/>
    </row>
    <row r="204" customFormat="false" ht="14.45" hidden="false" customHeight="true" outlineLevel="0" collapsed="false">
      <c r="A204" s="5" t="s">
        <v>6</v>
      </c>
      <c r="C204" s="24" t="s">
        <v>200</v>
      </c>
      <c r="D204" s="10" t="n">
        <v>130</v>
      </c>
      <c r="E204" s="10"/>
      <c r="F204" s="10" t="n">
        <f aca="false">E204*D204</f>
        <v>0</v>
      </c>
      <c r="G204" s="5"/>
    </row>
    <row r="205" customFormat="false" ht="14.45" hidden="false" customHeight="true" outlineLevel="0" collapsed="false">
      <c r="A205" s="5" t="s">
        <v>6</v>
      </c>
      <c r="C205" s="24" t="s">
        <v>201</v>
      </c>
      <c r="D205" s="10" t="n">
        <v>130</v>
      </c>
      <c r="E205" s="10"/>
      <c r="F205" s="10" t="n">
        <f aca="false">E205*D205</f>
        <v>0</v>
      </c>
      <c r="G205" s="5"/>
    </row>
    <row r="206" customFormat="false" ht="14.45" hidden="false" customHeight="true" outlineLevel="0" collapsed="false">
      <c r="A206" s="5" t="s">
        <v>6</v>
      </c>
      <c r="C206" s="24" t="s">
        <v>202</v>
      </c>
      <c r="D206" s="10" t="n">
        <v>130</v>
      </c>
      <c r="E206" s="10"/>
      <c r="F206" s="10" t="n">
        <f aca="false">E206*D206</f>
        <v>0</v>
      </c>
      <c r="G206" s="5"/>
    </row>
    <row r="207" customFormat="false" ht="14.45" hidden="false" customHeight="true" outlineLevel="0" collapsed="false">
      <c r="A207" s="5" t="s">
        <v>6</v>
      </c>
      <c r="C207" s="24" t="s">
        <v>203</v>
      </c>
      <c r="D207" s="10" t="n">
        <v>130</v>
      </c>
      <c r="E207" s="10"/>
      <c r="F207" s="10" t="n">
        <f aca="false">E207*D207</f>
        <v>0</v>
      </c>
      <c r="G207" s="5"/>
    </row>
    <row r="208" customFormat="false" ht="14.45" hidden="false" customHeight="true" outlineLevel="0" collapsed="false">
      <c r="A208" s="5" t="s">
        <v>6</v>
      </c>
      <c r="C208" s="24" t="s">
        <v>204</v>
      </c>
      <c r="D208" s="10" t="n">
        <v>130</v>
      </c>
      <c r="E208" s="10"/>
      <c r="F208" s="10" t="n">
        <f aca="false">E208*D208</f>
        <v>0</v>
      </c>
      <c r="G208" s="5"/>
    </row>
    <row r="209" customFormat="false" ht="14.45" hidden="false" customHeight="true" outlineLevel="0" collapsed="false">
      <c r="A209" s="5" t="s">
        <v>6</v>
      </c>
      <c r="C209" s="24" t="s">
        <v>205</v>
      </c>
      <c r="D209" s="10" t="n">
        <v>130</v>
      </c>
      <c r="E209" s="10"/>
      <c r="F209" s="10" t="n">
        <f aca="false">E209*D209</f>
        <v>0</v>
      </c>
      <c r="G209" s="5"/>
    </row>
    <row r="210" customFormat="false" ht="14.45" hidden="false" customHeight="true" outlineLevel="0" collapsed="false">
      <c r="A210" s="5" t="s">
        <v>6</v>
      </c>
      <c r="C210" s="24" t="s">
        <v>206</v>
      </c>
      <c r="D210" s="10" t="n">
        <v>130</v>
      </c>
      <c r="E210" s="10"/>
      <c r="F210" s="10" t="n">
        <f aca="false">E210*D210</f>
        <v>0</v>
      </c>
      <c r="G210" s="5"/>
    </row>
    <row r="211" customFormat="false" ht="14.45" hidden="false" customHeight="true" outlineLevel="0" collapsed="false">
      <c r="A211" s="5" t="s">
        <v>6</v>
      </c>
      <c r="C211" s="24" t="s">
        <v>207</v>
      </c>
      <c r="D211" s="10" t="n">
        <v>130</v>
      </c>
      <c r="E211" s="10"/>
      <c r="F211" s="10" t="n">
        <f aca="false">E211*D211</f>
        <v>0</v>
      </c>
      <c r="G211" s="5"/>
    </row>
    <row r="212" customFormat="false" ht="14.45" hidden="false" customHeight="true" outlineLevel="0" collapsed="false">
      <c r="A212" s="5" t="s">
        <v>6</v>
      </c>
      <c r="C212" s="24" t="s">
        <v>208</v>
      </c>
      <c r="D212" s="10" t="n">
        <v>130</v>
      </c>
      <c r="E212" s="10"/>
      <c r="F212" s="10" t="n">
        <f aca="false">E212*D212</f>
        <v>0</v>
      </c>
      <c r="G212" s="5"/>
    </row>
    <row r="213" customFormat="false" ht="14.45" hidden="false" customHeight="true" outlineLevel="0" collapsed="false">
      <c r="A213" s="5" t="s">
        <v>6</v>
      </c>
      <c r="C213" s="24" t="s">
        <v>209</v>
      </c>
      <c r="D213" s="10" t="n">
        <v>130</v>
      </c>
      <c r="E213" s="10"/>
      <c r="F213" s="10" t="n">
        <f aca="false">E213*D213</f>
        <v>0</v>
      </c>
      <c r="G213" s="5"/>
    </row>
    <row r="214" customFormat="false" ht="14.45" hidden="false" customHeight="true" outlineLevel="0" collapsed="false">
      <c r="A214" s="5" t="s">
        <v>6</v>
      </c>
      <c r="C214" s="24" t="s">
        <v>210</v>
      </c>
      <c r="D214" s="10" t="n">
        <v>130</v>
      </c>
      <c r="E214" s="10"/>
      <c r="F214" s="10" t="n">
        <f aca="false">E214*D214</f>
        <v>0</v>
      </c>
      <c r="G214" s="5"/>
    </row>
    <row r="215" customFormat="false" ht="14.45" hidden="false" customHeight="true" outlineLevel="0" collapsed="false">
      <c r="A215" s="5" t="s">
        <v>6</v>
      </c>
      <c r="C215" s="24" t="s">
        <v>211</v>
      </c>
      <c r="D215" s="10" t="n">
        <v>130</v>
      </c>
      <c r="E215" s="10"/>
      <c r="F215" s="10" t="n">
        <f aca="false">E215*D215</f>
        <v>0</v>
      </c>
      <c r="G215" s="5"/>
    </row>
    <row r="216" customFormat="false" ht="14.45" hidden="false" customHeight="true" outlineLevel="0" collapsed="false">
      <c r="A216" s="5" t="s">
        <v>6</v>
      </c>
      <c r="C216" s="24" t="s">
        <v>212</v>
      </c>
      <c r="D216" s="10" t="n">
        <v>130</v>
      </c>
      <c r="E216" s="10"/>
      <c r="F216" s="10" t="n">
        <f aca="false">E216*D216</f>
        <v>0</v>
      </c>
      <c r="G216" s="5"/>
    </row>
    <row r="217" customFormat="false" ht="14.45" hidden="false" customHeight="true" outlineLevel="0" collapsed="false">
      <c r="A217" s="5" t="s">
        <v>6</v>
      </c>
      <c r="C217" s="24" t="s">
        <v>213</v>
      </c>
      <c r="D217" s="10" t="n">
        <v>130</v>
      </c>
      <c r="E217" s="10"/>
      <c r="F217" s="10" t="n">
        <f aca="false">E217*D217</f>
        <v>0</v>
      </c>
      <c r="G217" s="5"/>
    </row>
    <row r="218" customFormat="false" ht="14.45" hidden="false" customHeight="true" outlineLevel="0" collapsed="false">
      <c r="A218" s="5"/>
      <c r="C218" s="24" t="s">
        <v>214</v>
      </c>
      <c r="D218" s="10" t="n">
        <v>130</v>
      </c>
      <c r="E218" s="10"/>
      <c r="F218" s="10" t="n">
        <f aca="false">E218*D218</f>
        <v>0</v>
      </c>
      <c r="G218" s="5"/>
    </row>
    <row r="219" customFormat="false" ht="14.45" hidden="false" customHeight="true" outlineLevel="0" collapsed="false">
      <c r="A219" s="5" t="s">
        <v>6</v>
      </c>
      <c r="C219" s="24" t="s">
        <v>215</v>
      </c>
      <c r="D219" s="10" t="n">
        <v>130</v>
      </c>
      <c r="E219" s="10"/>
      <c r="F219" s="10" t="n">
        <f aca="false">E219*D219</f>
        <v>0</v>
      </c>
      <c r="G219" s="5"/>
    </row>
    <row r="220" customFormat="false" ht="14.45" hidden="false" customHeight="true" outlineLevel="0" collapsed="false">
      <c r="A220" s="5" t="s">
        <v>6</v>
      </c>
      <c r="C220" s="24" t="s">
        <v>216</v>
      </c>
      <c r="D220" s="10" t="n">
        <v>130</v>
      </c>
      <c r="E220" s="10"/>
      <c r="F220" s="10" t="n">
        <f aca="false">E220*D220</f>
        <v>0</v>
      </c>
      <c r="G220" s="5"/>
    </row>
    <row r="221" customFormat="false" ht="14.45" hidden="false" customHeight="true" outlineLevel="0" collapsed="false">
      <c r="A221" s="5" t="s">
        <v>6</v>
      </c>
      <c r="C221" s="24" t="s">
        <v>217</v>
      </c>
      <c r="D221" s="10" t="n">
        <v>130</v>
      </c>
      <c r="E221" s="10"/>
      <c r="F221" s="10" t="n">
        <f aca="false">E221*D221</f>
        <v>0</v>
      </c>
      <c r="G221" s="5"/>
    </row>
    <row r="222" customFormat="false" ht="14.45" hidden="false" customHeight="true" outlineLevel="0" collapsed="false">
      <c r="A222" s="5" t="s">
        <v>6</v>
      </c>
      <c r="C222" s="24" t="s">
        <v>218</v>
      </c>
      <c r="D222" s="10" t="n">
        <v>130</v>
      </c>
      <c r="E222" s="10"/>
      <c r="F222" s="10" t="n">
        <f aca="false">E222*D222</f>
        <v>0</v>
      </c>
      <c r="G222" s="5"/>
    </row>
    <row r="223" customFormat="false" ht="14.45" hidden="false" customHeight="true" outlineLevel="0" collapsed="false">
      <c r="A223" s="5" t="s">
        <v>6</v>
      </c>
      <c r="C223" s="24" t="s">
        <v>219</v>
      </c>
      <c r="D223" s="10" t="n">
        <v>130</v>
      </c>
      <c r="E223" s="10"/>
      <c r="F223" s="10" t="n">
        <f aca="false">E223*D223</f>
        <v>0</v>
      </c>
      <c r="G223" s="5"/>
    </row>
    <row r="224" customFormat="false" ht="14.45" hidden="false" customHeight="true" outlineLevel="0" collapsed="false">
      <c r="A224" s="5" t="s">
        <v>6</v>
      </c>
      <c r="C224" s="24" t="s">
        <v>220</v>
      </c>
      <c r="D224" s="10" t="n">
        <v>130</v>
      </c>
      <c r="E224" s="10"/>
      <c r="F224" s="10" t="n">
        <f aca="false">E224*D224</f>
        <v>0</v>
      </c>
      <c r="G224" s="5"/>
    </row>
    <row r="225" customFormat="false" ht="14.45" hidden="false" customHeight="true" outlineLevel="0" collapsed="false">
      <c r="A225" s="5" t="s">
        <v>6</v>
      </c>
      <c r="C225" s="24" t="s">
        <v>221</v>
      </c>
      <c r="D225" s="10" t="n">
        <v>130</v>
      </c>
      <c r="E225" s="10"/>
      <c r="F225" s="10" t="n">
        <f aca="false">E225*D225</f>
        <v>0</v>
      </c>
      <c r="G225" s="5"/>
    </row>
    <row r="226" customFormat="false" ht="14.45" hidden="false" customHeight="true" outlineLevel="0" collapsed="false">
      <c r="A226" s="5" t="s">
        <v>6</v>
      </c>
      <c r="C226" s="24" t="s">
        <v>222</v>
      </c>
      <c r="D226" s="10" t="n">
        <v>130</v>
      </c>
      <c r="E226" s="10"/>
      <c r="F226" s="10" t="n">
        <f aca="false">E226*D226</f>
        <v>0</v>
      </c>
      <c r="G226" s="5"/>
    </row>
    <row r="227" customFormat="false" ht="14.45" hidden="false" customHeight="true" outlineLevel="0" collapsed="false">
      <c r="A227" s="5"/>
      <c r="C227" s="24" t="s">
        <v>223</v>
      </c>
      <c r="D227" s="10" t="n">
        <v>130</v>
      </c>
      <c r="E227" s="10"/>
      <c r="F227" s="10" t="n">
        <f aca="false">E227*D227</f>
        <v>0</v>
      </c>
      <c r="G227" s="5"/>
    </row>
    <row r="228" customFormat="false" ht="14.45" hidden="false" customHeight="true" outlineLevel="0" collapsed="false">
      <c r="A228" s="5" t="s">
        <v>6</v>
      </c>
      <c r="C228" s="24" t="s">
        <v>224</v>
      </c>
      <c r="D228" s="10" t="n">
        <v>130</v>
      </c>
      <c r="E228" s="10"/>
      <c r="F228" s="10" t="n">
        <f aca="false">E228*D228</f>
        <v>0</v>
      </c>
      <c r="G228" s="5"/>
    </row>
    <row r="229" customFormat="false" ht="14.45" hidden="false" customHeight="true" outlineLevel="0" collapsed="false">
      <c r="A229" s="5" t="s">
        <v>6</v>
      </c>
      <c r="C229" s="24" t="s">
        <v>225</v>
      </c>
      <c r="D229" s="10" t="n">
        <v>130</v>
      </c>
      <c r="E229" s="10"/>
      <c r="F229" s="10" t="n">
        <f aca="false">E229*D229</f>
        <v>0</v>
      </c>
      <c r="G229" s="5"/>
    </row>
    <row r="230" customFormat="false" ht="14.45" hidden="false" customHeight="true" outlineLevel="0" collapsed="false">
      <c r="A230" s="5" t="s">
        <v>6</v>
      </c>
      <c r="C230" s="24" t="s">
        <v>226</v>
      </c>
      <c r="D230" s="10" t="n">
        <v>130</v>
      </c>
      <c r="E230" s="10"/>
      <c r="F230" s="10" t="n">
        <f aca="false">E230*D230</f>
        <v>0</v>
      </c>
      <c r="G230" s="5"/>
    </row>
    <row r="231" customFormat="false" ht="14.45" hidden="false" customHeight="true" outlineLevel="0" collapsed="false">
      <c r="A231" s="5" t="s">
        <v>6</v>
      </c>
      <c r="C231" s="24" t="s">
        <v>227</v>
      </c>
      <c r="D231" s="10" t="n">
        <v>130</v>
      </c>
      <c r="E231" s="10"/>
      <c r="F231" s="10" t="n">
        <f aca="false">E231*D231</f>
        <v>0</v>
      </c>
      <c r="G231" s="5"/>
    </row>
    <row r="232" customFormat="false" ht="14.45" hidden="false" customHeight="true" outlineLevel="0" collapsed="false">
      <c r="A232" s="5" t="s">
        <v>6</v>
      </c>
      <c r="C232" s="24" t="s">
        <v>228</v>
      </c>
      <c r="D232" s="10" t="n">
        <v>130</v>
      </c>
      <c r="E232" s="10"/>
      <c r="F232" s="10" t="n">
        <f aca="false">E232*D232</f>
        <v>0</v>
      </c>
      <c r="G232" s="5"/>
    </row>
    <row r="233" customFormat="false" ht="14.45" hidden="false" customHeight="true" outlineLevel="0" collapsed="false">
      <c r="A233" s="5" t="s">
        <v>6</v>
      </c>
      <c r="C233" s="24" t="s">
        <v>229</v>
      </c>
      <c r="D233" s="10" t="n">
        <v>130</v>
      </c>
      <c r="E233" s="10"/>
      <c r="F233" s="10" t="n">
        <f aca="false">E233*D233</f>
        <v>0</v>
      </c>
      <c r="G233" s="5"/>
    </row>
    <row r="234" customFormat="false" ht="14.45" hidden="false" customHeight="true" outlineLevel="0" collapsed="false">
      <c r="A234" s="5" t="s">
        <v>6</v>
      </c>
      <c r="C234" s="24" t="s">
        <v>230</v>
      </c>
      <c r="D234" s="10" t="n">
        <v>130</v>
      </c>
      <c r="E234" s="10"/>
      <c r="F234" s="10" t="n">
        <f aca="false">E234*D234</f>
        <v>0</v>
      </c>
      <c r="G234" s="5"/>
    </row>
    <row r="235" customFormat="false" ht="14.45" hidden="false" customHeight="true" outlineLevel="0" collapsed="false">
      <c r="A235" s="5" t="s">
        <v>6</v>
      </c>
      <c r="C235" s="24" t="s">
        <v>231</v>
      </c>
      <c r="D235" s="10" t="n">
        <v>130</v>
      </c>
      <c r="E235" s="10"/>
      <c r="F235" s="10" t="n">
        <f aca="false">E235*D235</f>
        <v>0</v>
      </c>
      <c r="G235" s="5"/>
    </row>
    <row r="236" customFormat="false" ht="14.45" hidden="false" customHeight="true" outlineLevel="0" collapsed="false">
      <c r="A236" s="5" t="s">
        <v>6</v>
      </c>
      <c r="C236" s="24" t="s">
        <v>232</v>
      </c>
      <c r="D236" s="10" t="n">
        <v>130</v>
      </c>
      <c r="E236" s="10"/>
      <c r="F236" s="10" t="n">
        <f aca="false">E236*D236</f>
        <v>0</v>
      </c>
      <c r="G236" s="5"/>
    </row>
    <row r="237" customFormat="false" ht="14.45" hidden="false" customHeight="true" outlineLevel="0" collapsed="false">
      <c r="A237" s="5" t="s">
        <v>6</v>
      </c>
      <c r="C237" s="24" t="s">
        <v>233</v>
      </c>
      <c r="D237" s="10" t="n">
        <v>130</v>
      </c>
      <c r="E237" s="10"/>
      <c r="F237" s="10" t="n">
        <f aca="false">E237*D237</f>
        <v>0</v>
      </c>
      <c r="G237" s="5"/>
    </row>
    <row r="238" customFormat="false" ht="14.45" hidden="false" customHeight="true" outlineLevel="0" collapsed="false">
      <c r="A238" s="5" t="s">
        <v>6</v>
      </c>
      <c r="C238" s="24" t="s">
        <v>234</v>
      </c>
      <c r="D238" s="10" t="n">
        <v>130</v>
      </c>
      <c r="E238" s="10"/>
      <c r="F238" s="10" t="n">
        <f aca="false">E238*D238</f>
        <v>0</v>
      </c>
      <c r="G238" s="5"/>
    </row>
    <row r="239" customFormat="false" ht="14.45" hidden="false" customHeight="true" outlineLevel="0" collapsed="false">
      <c r="A239" s="5" t="s">
        <v>6</v>
      </c>
      <c r="C239" s="24" t="s">
        <v>235</v>
      </c>
      <c r="D239" s="10" t="n">
        <v>130</v>
      </c>
      <c r="E239" s="10"/>
      <c r="F239" s="10" t="n">
        <f aca="false">E239*D239</f>
        <v>0</v>
      </c>
      <c r="G239" s="5"/>
    </row>
    <row r="240" customFormat="false" ht="14.45" hidden="false" customHeight="true" outlineLevel="0" collapsed="false">
      <c r="A240" s="5" t="s">
        <v>6</v>
      </c>
      <c r="C240" s="24" t="s">
        <v>236</v>
      </c>
      <c r="D240" s="10" t="n">
        <v>130</v>
      </c>
      <c r="E240" s="10"/>
      <c r="F240" s="10" t="n">
        <f aca="false">E240*D240</f>
        <v>0</v>
      </c>
      <c r="G240" s="5"/>
    </row>
    <row r="241" customFormat="false" ht="14.45" hidden="false" customHeight="true" outlineLevel="0" collapsed="false">
      <c r="A241" s="5"/>
      <c r="C241" s="24" t="s">
        <v>237</v>
      </c>
      <c r="D241" s="10" t="n">
        <v>130</v>
      </c>
      <c r="E241" s="10"/>
      <c r="F241" s="10" t="n">
        <f aca="false">E241*D241</f>
        <v>0</v>
      </c>
      <c r="G241" s="5"/>
    </row>
    <row r="242" customFormat="false" ht="14.45" hidden="false" customHeight="true" outlineLevel="0" collapsed="false">
      <c r="A242" s="5" t="s">
        <v>6</v>
      </c>
      <c r="C242" s="24" t="s">
        <v>238</v>
      </c>
      <c r="D242" s="10" t="n">
        <v>130</v>
      </c>
      <c r="E242" s="10"/>
      <c r="F242" s="10" t="n">
        <f aca="false">E242*D242</f>
        <v>0</v>
      </c>
      <c r="G242" s="5"/>
    </row>
    <row r="243" customFormat="false" ht="14.45" hidden="false" customHeight="true" outlineLevel="0" collapsed="false">
      <c r="A243" s="5" t="s">
        <v>6</v>
      </c>
      <c r="C243" s="24" t="s">
        <v>239</v>
      </c>
      <c r="D243" s="10" t="n">
        <v>130</v>
      </c>
      <c r="E243" s="10"/>
      <c r="F243" s="10" t="n">
        <f aca="false">E243*D243</f>
        <v>0</v>
      </c>
      <c r="G243" s="5"/>
    </row>
    <row r="244" customFormat="false" ht="14.45" hidden="false" customHeight="true" outlineLevel="0" collapsed="false">
      <c r="A244" s="5" t="s">
        <v>6</v>
      </c>
      <c r="C244" s="24" t="s">
        <v>240</v>
      </c>
      <c r="D244" s="10" t="n">
        <v>130</v>
      </c>
      <c r="E244" s="10"/>
      <c r="F244" s="10" t="n">
        <f aca="false">E244*D244</f>
        <v>0</v>
      </c>
      <c r="G244" s="5"/>
    </row>
    <row r="245" customFormat="false" ht="14.45" hidden="false" customHeight="true" outlineLevel="0" collapsed="false">
      <c r="A245" s="5" t="s">
        <v>6</v>
      </c>
      <c r="C245" s="24" t="s">
        <v>241</v>
      </c>
      <c r="D245" s="10" t="n">
        <v>130</v>
      </c>
      <c r="E245" s="10"/>
      <c r="F245" s="10" t="n">
        <f aca="false">E245*D245</f>
        <v>0</v>
      </c>
      <c r="G245" s="5"/>
    </row>
    <row r="246" customFormat="false" ht="14.45" hidden="false" customHeight="true" outlineLevel="0" collapsed="false">
      <c r="A246" s="5" t="s">
        <v>6</v>
      </c>
      <c r="C246" s="24" t="s">
        <v>242</v>
      </c>
      <c r="D246" s="10" t="n">
        <v>130</v>
      </c>
      <c r="E246" s="10"/>
      <c r="F246" s="10" t="n">
        <f aca="false">E246*D246</f>
        <v>0</v>
      </c>
      <c r="G246" s="5"/>
    </row>
    <row r="247" customFormat="false" ht="14.45" hidden="false" customHeight="true" outlineLevel="0" collapsed="false">
      <c r="A247" s="5" t="s">
        <v>6</v>
      </c>
      <c r="C247" s="24" t="s">
        <v>243</v>
      </c>
      <c r="D247" s="10" t="n">
        <v>130</v>
      </c>
      <c r="E247" s="10"/>
      <c r="F247" s="10" t="n">
        <f aca="false">E247*D247</f>
        <v>0</v>
      </c>
      <c r="G247" s="5"/>
    </row>
    <row r="248" customFormat="false" ht="14.45" hidden="false" customHeight="true" outlineLevel="0" collapsed="false">
      <c r="A248" s="5" t="s">
        <v>6</v>
      </c>
      <c r="C248" s="24" t="s">
        <v>244</v>
      </c>
      <c r="D248" s="10" t="n">
        <v>130</v>
      </c>
      <c r="E248" s="10"/>
      <c r="F248" s="10" t="n">
        <f aca="false">E248*D248</f>
        <v>0</v>
      </c>
      <c r="G248" s="5"/>
    </row>
    <row r="249" customFormat="false" ht="14.45" hidden="false" customHeight="true" outlineLevel="0" collapsed="false">
      <c r="A249" s="5" t="s">
        <v>6</v>
      </c>
      <c r="C249" s="24" t="s">
        <v>245</v>
      </c>
      <c r="D249" s="10" t="n">
        <v>130</v>
      </c>
      <c r="E249" s="10"/>
      <c r="F249" s="10" t="n">
        <f aca="false">E249*D249</f>
        <v>0</v>
      </c>
      <c r="G249" s="5"/>
    </row>
    <row r="250" customFormat="false" ht="14.45" hidden="false" customHeight="true" outlineLevel="0" collapsed="false">
      <c r="A250" s="5" t="s">
        <v>6</v>
      </c>
      <c r="C250" s="24" t="s">
        <v>246</v>
      </c>
      <c r="D250" s="10" t="n">
        <v>130</v>
      </c>
      <c r="E250" s="10"/>
      <c r="F250" s="10" t="n">
        <f aca="false">E250*D250</f>
        <v>0</v>
      </c>
      <c r="G250" s="5"/>
    </row>
    <row r="251" customFormat="false" ht="14.45" hidden="false" customHeight="true" outlineLevel="0" collapsed="false">
      <c r="A251" s="5" t="s">
        <v>6</v>
      </c>
      <c r="C251" s="24" t="s">
        <v>247</v>
      </c>
      <c r="D251" s="10" t="n">
        <v>130</v>
      </c>
      <c r="E251" s="10"/>
      <c r="F251" s="10" t="n">
        <f aca="false">E251*D251</f>
        <v>0</v>
      </c>
      <c r="G251" s="5"/>
    </row>
    <row r="252" customFormat="false" ht="14.45" hidden="false" customHeight="true" outlineLevel="0" collapsed="false">
      <c r="A252" s="5" t="s">
        <v>6</v>
      </c>
      <c r="C252" s="24" t="s">
        <v>248</v>
      </c>
      <c r="D252" s="10" t="n">
        <v>130</v>
      </c>
      <c r="E252" s="10"/>
      <c r="F252" s="10" t="n">
        <f aca="false">E252*D252</f>
        <v>0</v>
      </c>
      <c r="G252" s="5"/>
    </row>
    <row r="253" customFormat="false" ht="14.45" hidden="false" customHeight="true" outlineLevel="0" collapsed="false">
      <c r="A253" s="5" t="s">
        <v>6</v>
      </c>
      <c r="C253" s="24" t="s">
        <v>249</v>
      </c>
      <c r="D253" s="10" t="n">
        <v>130</v>
      </c>
      <c r="E253" s="10"/>
      <c r="F253" s="10" t="n">
        <f aca="false">E253*D253</f>
        <v>0</v>
      </c>
      <c r="G253" s="5"/>
    </row>
    <row r="254" customFormat="false" ht="14.45" hidden="false" customHeight="true" outlineLevel="0" collapsed="false">
      <c r="A254" s="5" t="s">
        <v>6</v>
      </c>
      <c r="C254" s="24" t="s">
        <v>250</v>
      </c>
      <c r="D254" s="10" t="n">
        <v>130</v>
      </c>
      <c r="E254" s="10"/>
      <c r="F254" s="10" t="n">
        <f aca="false">E254*D254</f>
        <v>0</v>
      </c>
      <c r="G254" s="5"/>
    </row>
    <row r="255" customFormat="false" ht="14.45" hidden="false" customHeight="true" outlineLevel="0" collapsed="false">
      <c r="A255" s="5" t="s">
        <v>6</v>
      </c>
      <c r="C255" s="24" t="s">
        <v>251</v>
      </c>
      <c r="D255" s="10" t="n">
        <v>130</v>
      </c>
      <c r="E255" s="10"/>
      <c r="F255" s="10" t="n">
        <f aca="false">E255*D255</f>
        <v>0</v>
      </c>
      <c r="G255" s="5"/>
    </row>
    <row r="256" customFormat="false" ht="14.45" hidden="false" customHeight="true" outlineLevel="0" collapsed="false">
      <c r="A256" s="5" t="s">
        <v>6</v>
      </c>
      <c r="C256" s="24" t="s">
        <v>252</v>
      </c>
      <c r="D256" s="10" t="n">
        <v>130</v>
      </c>
      <c r="E256" s="10"/>
      <c r="F256" s="10" t="n">
        <f aca="false">E256*D256</f>
        <v>0</v>
      </c>
      <c r="G256" s="5"/>
    </row>
    <row r="257" customFormat="false" ht="14.45" hidden="false" customHeight="true" outlineLevel="0" collapsed="false">
      <c r="A257" s="5" t="s">
        <v>6</v>
      </c>
      <c r="C257" s="24" t="s">
        <v>253</v>
      </c>
      <c r="D257" s="10" t="n">
        <v>130</v>
      </c>
      <c r="E257" s="10"/>
      <c r="F257" s="10" t="n">
        <f aca="false">E257*D257</f>
        <v>0</v>
      </c>
      <c r="G257" s="5"/>
    </row>
    <row r="258" customFormat="false" ht="14.45" hidden="false" customHeight="true" outlineLevel="0" collapsed="false">
      <c r="A258" s="5" t="s">
        <v>6</v>
      </c>
      <c r="C258" s="24" t="s">
        <v>254</v>
      </c>
      <c r="D258" s="10" t="n">
        <v>130</v>
      </c>
      <c r="E258" s="10"/>
      <c r="F258" s="10" t="n">
        <f aca="false">E258*D258</f>
        <v>0</v>
      </c>
      <c r="G258" s="5"/>
    </row>
    <row r="259" customFormat="false" ht="14.45" hidden="false" customHeight="true" outlineLevel="0" collapsed="false">
      <c r="A259" s="5" t="s">
        <v>6</v>
      </c>
      <c r="C259" s="24" t="s">
        <v>255</v>
      </c>
      <c r="D259" s="10" t="n">
        <v>130</v>
      </c>
      <c r="E259" s="10"/>
      <c r="F259" s="10" t="n">
        <f aca="false">E259*D259</f>
        <v>0</v>
      </c>
      <c r="G259" s="5"/>
    </row>
    <row r="260" customFormat="false" ht="14.45" hidden="false" customHeight="true" outlineLevel="0" collapsed="false">
      <c r="A260" s="5" t="s">
        <v>6</v>
      </c>
      <c r="C260" s="24" t="s">
        <v>256</v>
      </c>
      <c r="D260" s="10" t="n">
        <v>130</v>
      </c>
      <c r="E260" s="10"/>
      <c r="F260" s="10" t="n">
        <f aca="false">E260*D260</f>
        <v>0</v>
      </c>
      <c r="G260" s="5"/>
    </row>
    <row r="261" customFormat="false" ht="14.45" hidden="false" customHeight="true" outlineLevel="0" collapsed="false">
      <c r="A261" s="5" t="s">
        <v>6</v>
      </c>
      <c r="C261" s="24" t="s">
        <v>257</v>
      </c>
      <c r="D261" s="10" t="n">
        <v>130</v>
      </c>
      <c r="E261" s="10"/>
      <c r="F261" s="10" t="n">
        <f aca="false">E261*D261</f>
        <v>0</v>
      </c>
      <c r="G261" s="5"/>
    </row>
    <row r="262" customFormat="false" ht="14.45" hidden="false" customHeight="true" outlineLevel="0" collapsed="false">
      <c r="A262" s="5" t="s">
        <v>6</v>
      </c>
      <c r="C262" s="24" t="s">
        <v>258</v>
      </c>
      <c r="D262" s="10" t="n">
        <v>130</v>
      </c>
      <c r="E262" s="10"/>
      <c r="F262" s="10" t="n">
        <f aca="false">E262*D262</f>
        <v>0</v>
      </c>
      <c r="G262" s="5"/>
    </row>
    <row r="263" customFormat="false" ht="14.45" hidden="false" customHeight="true" outlineLevel="0" collapsed="false">
      <c r="A263" s="5" t="s">
        <v>6</v>
      </c>
      <c r="C263" s="24" t="s">
        <v>259</v>
      </c>
      <c r="D263" s="10" t="n">
        <v>130</v>
      </c>
      <c r="E263" s="10"/>
      <c r="F263" s="10" t="n">
        <f aca="false">E263*D263</f>
        <v>0</v>
      </c>
      <c r="G263" s="5"/>
    </row>
    <row r="264" customFormat="false" ht="14.45" hidden="false" customHeight="true" outlineLevel="0" collapsed="false">
      <c r="A264" s="5" t="s">
        <v>6</v>
      </c>
      <c r="C264" s="24" t="s">
        <v>260</v>
      </c>
      <c r="D264" s="10" t="n">
        <v>130</v>
      </c>
      <c r="E264" s="10"/>
      <c r="F264" s="10" t="n">
        <f aca="false">E264*D264</f>
        <v>0</v>
      </c>
      <c r="G264" s="5"/>
    </row>
    <row r="265" customFormat="false" ht="14.45" hidden="false" customHeight="true" outlineLevel="0" collapsed="false">
      <c r="A265" s="5" t="s">
        <v>6</v>
      </c>
      <c r="C265" s="24" t="s">
        <v>261</v>
      </c>
      <c r="D265" s="10" t="n">
        <v>130</v>
      </c>
      <c r="E265" s="10"/>
      <c r="F265" s="10" t="n">
        <f aca="false">E265*D265</f>
        <v>0</v>
      </c>
      <c r="G265" s="5"/>
    </row>
    <row r="266" customFormat="false" ht="14.45" hidden="false" customHeight="true" outlineLevel="0" collapsed="false">
      <c r="A266" s="5" t="s">
        <v>6</v>
      </c>
      <c r="C266" s="24" t="s">
        <v>262</v>
      </c>
      <c r="D266" s="10" t="n">
        <v>130</v>
      </c>
      <c r="E266" s="10"/>
      <c r="F266" s="10" t="n">
        <f aca="false">E266*D266</f>
        <v>0</v>
      </c>
      <c r="G266" s="5"/>
    </row>
    <row r="267" customFormat="false" ht="26.25" hidden="false" customHeight="true" outlineLevel="0" collapsed="false">
      <c r="A267" s="5"/>
      <c r="C267" s="25" t="s">
        <v>263</v>
      </c>
      <c r="D267" s="26" t="n">
        <v>0</v>
      </c>
      <c r="E267" s="26"/>
      <c r="F267" s="26" t="n">
        <f aca="false">E267*D267</f>
        <v>0</v>
      </c>
      <c r="G267" s="5"/>
    </row>
    <row r="268" customFormat="false" ht="15" hidden="false" customHeight="true" outlineLevel="0" collapsed="false">
      <c r="A268" s="5"/>
      <c r="C268" s="11" t="s">
        <v>264</v>
      </c>
      <c r="D268" s="10" t="n">
        <v>130</v>
      </c>
      <c r="E268" s="10"/>
      <c r="F268" s="10" t="n">
        <f aca="false">E268*D268</f>
        <v>0</v>
      </c>
      <c r="G268" s="5"/>
    </row>
    <row r="269" customFormat="false" ht="15" hidden="false" customHeight="true" outlineLevel="0" collapsed="false">
      <c r="A269" s="5"/>
      <c r="C269" s="11" t="s">
        <v>265</v>
      </c>
      <c r="D269" s="10" t="n">
        <v>130</v>
      </c>
      <c r="E269" s="10"/>
      <c r="F269" s="10" t="n">
        <f aca="false">E269*D269</f>
        <v>0</v>
      </c>
      <c r="G269" s="5"/>
    </row>
    <row r="270" customFormat="false" ht="29.25" hidden="false" customHeight="true" outlineLevel="0" collapsed="false">
      <c r="A270" s="5" t="s">
        <v>6</v>
      </c>
      <c r="C270" s="27" t="s">
        <v>266</v>
      </c>
      <c r="D270" s="28" t="n">
        <v>0</v>
      </c>
      <c r="E270" s="28"/>
      <c r="F270" s="28" t="n">
        <f aca="false">E270*D270</f>
        <v>0</v>
      </c>
      <c r="G270" s="5"/>
    </row>
    <row r="271" s="5" customFormat="true" ht="15" hidden="false" customHeight="true" outlineLevel="0" collapsed="false">
      <c r="A271" s="5" t="s">
        <v>6</v>
      </c>
      <c r="C271" s="29" t="s">
        <v>267</v>
      </c>
      <c r="D271" s="10" t="n">
        <v>130</v>
      </c>
      <c r="E271" s="10"/>
      <c r="F271" s="10" t="n">
        <f aca="false">E271*D271</f>
        <v>0</v>
      </c>
    </row>
    <row r="272" s="5" customFormat="true" ht="15" hidden="false" customHeight="true" outlineLevel="0" collapsed="false">
      <c r="C272" s="29" t="s">
        <v>268</v>
      </c>
      <c r="D272" s="10" t="n">
        <v>130</v>
      </c>
      <c r="E272" s="10"/>
      <c r="F272" s="10" t="n">
        <f aca="false">E272*D272</f>
        <v>0</v>
      </c>
      <c r="G272" s="5" t="s">
        <v>269</v>
      </c>
    </row>
    <row r="273" s="5" customFormat="true" ht="15" hidden="false" customHeight="true" outlineLevel="0" collapsed="false">
      <c r="A273" s="5" t="s">
        <v>6</v>
      </c>
      <c r="C273" s="29" t="s">
        <v>270</v>
      </c>
      <c r="D273" s="10" t="n">
        <v>130</v>
      </c>
      <c r="E273" s="10"/>
      <c r="F273" s="10" t="n">
        <f aca="false">E273*D273</f>
        <v>0</v>
      </c>
    </row>
    <row r="274" s="5" customFormat="true" ht="15" hidden="false" customHeight="true" outlineLevel="0" collapsed="false">
      <c r="A274" s="5" t="s">
        <v>6</v>
      </c>
      <c r="C274" s="29" t="s">
        <v>271</v>
      </c>
      <c r="D274" s="10" t="n">
        <v>130</v>
      </c>
      <c r="E274" s="10"/>
      <c r="F274" s="10" t="n">
        <f aca="false">E274*D274</f>
        <v>0</v>
      </c>
    </row>
    <row r="275" s="5" customFormat="true" ht="15" hidden="false" customHeight="true" outlineLevel="0" collapsed="false">
      <c r="C275" s="29" t="s">
        <v>272</v>
      </c>
      <c r="D275" s="10" t="n">
        <v>130</v>
      </c>
      <c r="E275" s="10"/>
      <c r="F275" s="10" t="n">
        <f aca="false">E275*D275</f>
        <v>0</v>
      </c>
    </row>
    <row r="276" s="5" customFormat="true" ht="15" hidden="false" customHeight="true" outlineLevel="0" collapsed="false">
      <c r="A276" s="5" t="s">
        <v>6</v>
      </c>
      <c r="C276" s="29" t="s">
        <v>273</v>
      </c>
      <c r="D276" s="10" t="n">
        <v>130</v>
      </c>
      <c r="E276" s="10"/>
      <c r="F276" s="10" t="n">
        <f aca="false">E276*D276</f>
        <v>0</v>
      </c>
    </row>
    <row r="277" s="5" customFormat="true" ht="15" hidden="false" customHeight="true" outlineLevel="0" collapsed="false">
      <c r="C277" s="30" t="s">
        <v>274</v>
      </c>
      <c r="D277" s="10" t="n">
        <v>130</v>
      </c>
      <c r="E277" s="10"/>
      <c r="F277" s="10" t="n">
        <f aca="false">E277*D277</f>
        <v>0</v>
      </c>
    </row>
    <row r="278" s="5" customFormat="true" ht="15" hidden="false" customHeight="true" outlineLevel="0" collapsed="false">
      <c r="C278" s="30" t="s">
        <v>275</v>
      </c>
      <c r="D278" s="10" t="n">
        <v>130</v>
      </c>
      <c r="E278" s="10"/>
      <c r="F278" s="10" t="n">
        <f aca="false">E278*D278</f>
        <v>0</v>
      </c>
    </row>
    <row r="279" s="5" customFormat="true" ht="15" hidden="false" customHeight="true" outlineLevel="0" collapsed="false">
      <c r="A279" s="5" t="s">
        <v>6</v>
      </c>
      <c r="C279" s="30" t="s">
        <v>276</v>
      </c>
      <c r="D279" s="10" t="n">
        <v>130</v>
      </c>
      <c r="E279" s="10"/>
      <c r="F279" s="10" t="n">
        <f aca="false">E279*D279</f>
        <v>0</v>
      </c>
      <c r="G279" s="5" t="s">
        <v>269</v>
      </c>
    </row>
    <row r="280" s="5" customFormat="true" ht="15" hidden="false" customHeight="true" outlineLevel="0" collapsed="false">
      <c r="A280" s="5" t="s">
        <v>6</v>
      </c>
      <c r="C280" s="30" t="s">
        <v>277</v>
      </c>
      <c r="D280" s="10" t="n">
        <v>130</v>
      </c>
      <c r="E280" s="10"/>
      <c r="F280" s="10" t="n">
        <f aca="false">E280*D280</f>
        <v>0</v>
      </c>
    </row>
    <row r="281" s="5" customFormat="true" ht="15" hidden="false" customHeight="true" outlineLevel="0" collapsed="false">
      <c r="A281" s="5" t="s">
        <v>6</v>
      </c>
      <c r="C281" s="30" t="s">
        <v>278</v>
      </c>
      <c r="D281" s="10" t="n">
        <v>130</v>
      </c>
      <c r="E281" s="10"/>
      <c r="F281" s="10" t="n">
        <f aca="false">E281*D281</f>
        <v>0</v>
      </c>
    </row>
    <row r="282" s="5" customFormat="true" ht="15" hidden="false" customHeight="true" outlineLevel="0" collapsed="false">
      <c r="A282" s="5" t="s">
        <v>6</v>
      </c>
      <c r="C282" s="30" t="s">
        <v>279</v>
      </c>
      <c r="D282" s="10" t="n">
        <v>130</v>
      </c>
      <c r="E282" s="10"/>
      <c r="F282" s="10" t="n">
        <f aca="false">E282*D282</f>
        <v>0</v>
      </c>
    </row>
    <row r="283" s="5" customFormat="true" ht="15" hidden="false" customHeight="true" outlineLevel="0" collapsed="false">
      <c r="A283" s="5" t="s">
        <v>6</v>
      </c>
      <c r="C283" s="30" t="s">
        <v>280</v>
      </c>
      <c r="D283" s="10" t="n">
        <v>130</v>
      </c>
      <c r="E283" s="10"/>
      <c r="F283" s="10" t="n">
        <f aca="false">E283*D283</f>
        <v>0</v>
      </c>
    </row>
    <row r="284" s="5" customFormat="true" ht="15" hidden="false" customHeight="true" outlineLevel="0" collapsed="false">
      <c r="A284" s="5" t="s">
        <v>6</v>
      </c>
      <c r="C284" s="30" t="s">
        <v>281</v>
      </c>
      <c r="D284" s="10" t="n">
        <v>130</v>
      </c>
      <c r="E284" s="10"/>
      <c r="F284" s="10" t="n">
        <f aca="false">E284*D284</f>
        <v>0</v>
      </c>
    </row>
    <row r="285" s="5" customFormat="true" ht="15" hidden="false" customHeight="true" outlineLevel="0" collapsed="false">
      <c r="A285" s="5" t="s">
        <v>6</v>
      </c>
      <c r="C285" s="30" t="s">
        <v>282</v>
      </c>
      <c r="D285" s="10" t="n">
        <v>130</v>
      </c>
      <c r="E285" s="10"/>
      <c r="F285" s="10" t="n">
        <f aca="false">E285*D285</f>
        <v>0</v>
      </c>
    </row>
    <row r="286" s="5" customFormat="true" ht="15" hidden="false" customHeight="true" outlineLevel="0" collapsed="false">
      <c r="A286" s="5" t="s">
        <v>6</v>
      </c>
      <c r="C286" s="30" t="s">
        <v>283</v>
      </c>
      <c r="D286" s="10" t="n">
        <v>130</v>
      </c>
      <c r="E286" s="10"/>
      <c r="F286" s="10" t="n">
        <f aca="false">E286*D286</f>
        <v>0</v>
      </c>
    </row>
    <row r="287" s="5" customFormat="true" ht="15" hidden="false" customHeight="true" outlineLevel="0" collapsed="false">
      <c r="C287" s="31" t="s">
        <v>284</v>
      </c>
      <c r="D287" s="10" t="n">
        <v>130</v>
      </c>
      <c r="E287" s="10"/>
      <c r="F287" s="10" t="n">
        <f aca="false">E287*D287</f>
        <v>0</v>
      </c>
    </row>
    <row r="288" s="5" customFormat="true" ht="15" hidden="false" customHeight="true" outlineLevel="0" collapsed="false">
      <c r="A288" s="5" t="s">
        <v>6</v>
      </c>
      <c r="C288" s="30" t="s">
        <v>285</v>
      </c>
      <c r="D288" s="10" t="n">
        <v>130</v>
      </c>
      <c r="E288" s="10"/>
      <c r="F288" s="10" t="n">
        <f aca="false">E288*D288</f>
        <v>0</v>
      </c>
    </row>
    <row r="289" s="5" customFormat="true" ht="15" hidden="false" customHeight="true" outlineLevel="0" collapsed="false">
      <c r="A289" s="5" t="s">
        <v>6</v>
      </c>
      <c r="C289" s="30" t="s">
        <v>286</v>
      </c>
      <c r="D289" s="10" t="n">
        <v>130</v>
      </c>
      <c r="E289" s="10"/>
      <c r="F289" s="10" t="n">
        <f aca="false">E289*D289</f>
        <v>0</v>
      </c>
    </row>
    <row r="290" s="5" customFormat="true" ht="15" hidden="false" customHeight="true" outlineLevel="0" collapsed="false">
      <c r="C290" s="30" t="s">
        <v>287</v>
      </c>
      <c r="D290" s="10" t="n">
        <v>130</v>
      </c>
      <c r="E290" s="10"/>
      <c r="F290" s="10" t="n">
        <f aca="false">E290*D290</f>
        <v>0</v>
      </c>
    </row>
    <row r="291" customFormat="false" ht="14.45" hidden="false" customHeight="true" outlineLevel="0" collapsed="false">
      <c r="A291" s="5" t="s">
        <v>6</v>
      </c>
      <c r="C291" s="32" t="s">
        <v>288</v>
      </c>
      <c r="D291" s="10" t="n">
        <v>130</v>
      </c>
      <c r="E291" s="10"/>
      <c r="F291" s="10" t="n">
        <f aca="false">E291*D291</f>
        <v>0</v>
      </c>
      <c r="G291" s="5"/>
    </row>
    <row r="292" customFormat="false" ht="14.45" hidden="false" customHeight="true" outlineLevel="0" collapsed="false">
      <c r="A292" s="5" t="s">
        <v>6</v>
      </c>
      <c r="C292" s="32" t="s">
        <v>289</v>
      </c>
      <c r="D292" s="10" t="n">
        <v>130</v>
      </c>
      <c r="E292" s="10"/>
      <c r="F292" s="10" t="n">
        <f aca="false">E292*D292</f>
        <v>0</v>
      </c>
      <c r="G292" s="5"/>
    </row>
    <row r="293" customFormat="false" ht="14.45" hidden="false" customHeight="true" outlineLevel="0" collapsed="false">
      <c r="A293" s="5" t="s">
        <v>6</v>
      </c>
      <c r="C293" s="11" t="s">
        <v>290</v>
      </c>
      <c r="D293" s="10" t="n">
        <v>130</v>
      </c>
      <c r="E293" s="10"/>
      <c r="F293" s="10" t="n">
        <f aca="false">E293*D293</f>
        <v>0</v>
      </c>
      <c r="G293" s="5"/>
    </row>
    <row r="294" customFormat="false" ht="14.45" hidden="false" customHeight="true" outlineLevel="0" collapsed="false">
      <c r="A294" s="5" t="s">
        <v>6</v>
      </c>
      <c r="C294" s="11" t="s">
        <v>291</v>
      </c>
      <c r="D294" s="10" t="n">
        <v>130</v>
      </c>
      <c r="E294" s="10"/>
      <c r="F294" s="10" t="n">
        <f aca="false">E294*D294</f>
        <v>0</v>
      </c>
      <c r="G294" s="5"/>
    </row>
    <row r="295" customFormat="false" ht="14.45" hidden="false" customHeight="true" outlineLevel="0" collapsed="false">
      <c r="A295" s="5" t="s">
        <v>6</v>
      </c>
      <c r="C295" s="11" t="s">
        <v>292</v>
      </c>
      <c r="D295" s="10" t="n">
        <v>130</v>
      </c>
      <c r="E295" s="10"/>
      <c r="F295" s="10" t="n">
        <f aca="false">E295*D295</f>
        <v>0</v>
      </c>
      <c r="G295" s="5"/>
    </row>
    <row r="296" customFormat="false" ht="14.45" hidden="false" customHeight="true" outlineLevel="0" collapsed="false">
      <c r="A296" s="5" t="s">
        <v>6</v>
      </c>
      <c r="C296" s="11" t="s">
        <v>293</v>
      </c>
      <c r="D296" s="10" t="n">
        <v>130</v>
      </c>
      <c r="E296" s="10"/>
      <c r="F296" s="10" t="n">
        <f aca="false">E296*D296</f>
        <v>0</v>
      </c>
      <c r="G296" s="5"/>
    </row>
    <row r="297" customFormat="false" ht="14.45" hidden="false" customHeight="true" outlineLevel="0" collapsed="false">
      <c r="A297" s="5" t="s">
        <v>6</v>
      </c>
      <c r="C297" s="11" t="s">
        <v>294</v>
      </c>
      <c r="D297" s="10" t="n">
        <v>130</v>
      </c>
      <c r="E297" s="10"/>
      <c r="F297" s="10" t="n">
        <f aca="false">E297*D297</f>
        <v>0</v>
      </c>
      <c r="G297" s="5"/>
    </row>
    <row r="298" customFormat="false" ht="14.45" hidden="false" customHeight="true" outlineLevel="0" collapsed="false">
      <c r="A298" s="5" t="s">
        <v>6</v>
      </c>
      <c r="C298" s="11" t="s">
        <v>295</v>
      </c>
      <c r="D298" s="10" t="n">
        <v>130</v>
      </c>
      <c r="E298" s="10"/>
      <c r="F298" s="10" t="n">
        <f aca="false">E298*D298</f>
        <v>0</v>
      </c>
      <c r="G298" s="5"/>
    </row>
    <row r="299" customFormat="false" ht="14.45" hidden="false" customHeight="true" outlineLevel="0" collapsed="false">
      <c r="A299" s="5" t="s">
        <v>6</v>
      </c>
      <c r="C299" s="11" t="s">
        <v>296</v>
      </c>
      <c r="D299" s="10" t="n">
        <v>130</v>
      </c>
      <c r="E299" s="10"/>
      <c r="F299" s="10" t="n">
        <f aca="false">E299*D299</f>
        <v>0</v>
      </c>
      <c r="G299" s="5"/>
    </row>
    <row r="300" customFormat="false" ht="14.45" hidden="false" customHeight="true" outlineLevel="0" collapsed="false">
      <c r="A300" s="5" t="s">
        <v>6</v>
      </c>
      <c r="C300" s="11" t="s">
        <v>297</v>
      </c>
      <c r="D300" s="10" t="n">
        <v>130</v>
      </c>
      <c r="E300" s="10"/>
      <c r="F300" s="10" t="n">
        <f aca="false">E300*D300</f>
        <v>0</v>
      </c>
      <c r="G300" s="5"/>
    </row>
    <row r="301" customFormat="false" ht="14.45" hidden="false" customHeight="true" outlineLevel="0" collapsed="false">
      <c r="A301" s="5" t="s">
        <v>6</v>
      </c>
      <c r="C301" s="11" t="s">
        <v>298</v>
      </c>
      <c r="D301" s="10" t="n">
        <v>130</v>
      </c>
      <c r="E301" s="10"/>
      <c r="F301" s="10" t="n">
        <f aca="false">E301*D301</f>
        <v>0</v>
      </c>
      <c r="G301" s="5"/>
    </row>
    <row r="302" customFormat="false" ht="14.45" hidden="false" customHeight="true" outlineLevel="0" collapsed="false">
      <c r="A302" s="5" t="s">
        <v>6</v>
      </c>
      <c r="C302" s="11" t="s">
        <v>299</v>
      </c>
      <c r="D302" s="10" t="n">
        <v>130</v>
      </c>
      <c r="E302" s="10"/>
      <c r="F302" s="10" t="n">
        <f aca="false">E302*D302</f>
        <v>0</v>
      </c>
      <c r="G302" s="5"/>
    </row>
    <row r="303" customFormat="false" ht="14.45" hidden="false" customHeight="true" outlineLevel="0" collapsed="false">
      <c r="A303" s="5" t="s">
        <v>6</v>
      </c>
      <c r="C303" s="11" t="s">
        <v>300</v>
      </c>
      <c r="D303" s="10" t="n">
        <v>130</v>
      </c>
      <c r="E303" s="10"/>
      <c r="F303" s="10" t="n">
        <f aca="false">E303*D303</f>
        <v>0</v>
      </c>
      <c r="G303" s="5"/>
    </row>
    <row r="304" customFormat="false" ht="15" hidden="false" customHeight="true" outlineLevel="0" collapsed="false">
      <c r="A304" s="5" t="s">
        <v>6</v>
      </c>
      <c r="C304" s="11" t="s">
        <v>301</v>
      </c>
      <c r="D304" s="10" t="n">
        <v>130</v>
      </c>
      <c r="E304" s="10"/>
      <c r="F304" s="10" t="n">
        <f aca="false">E304*D304</f>
        <v>0</v>
      </c>
      <c r="G304" s="5"/>
    </row>
    <row r="305" customFormat="false" ht="40.5" hidden="false" customHeight="true" outlineLevel="0" collapsed="false">
      <c r="A305" s="5"/>
      <c r="C305" s="19" t="s">
        <v>302</v>
      </c>
      <c r="D305" s="8"/>
      <c r="E305" s="8"/>
      <c r="F305" s="8" t="n">
        <f aca="false">E305*D305</f>
        <v>0</v>
      </c>
      <c r="G305" s="5"/>
    </row>
    <row r="306" customFormat="false" ht="15" hidden="false" customHeight="true" outlineLevel="0" collapsed="false">
      <c r="A306" s="5" t="s">
        <v>303</v>
      </c>
      <c r="C306" s="11" t="s">
        <v>304</v>
      </c>
      <c r="D306" s="33" t="n">
        <v>155</v>
      </c>
      <c r="E306" s="10"/>
      <c r="F306" s="10" t="n">
        <f aca="false">E306*D306</f>
        <v>0</v>
      </c>
      <c r="G306" s="5"/>
    </row>
    <row r="307" customFormat="false" ht="15" hidden="false" customHeight="true" outlineLevel="0" collapsed="false">
      <c r="A307" s="5" t="s">
        <v>303</v>
      </c>
      <c r="C307" s="11" t="s">
        <v>305</v>
      </c>
      <c r="D307" s="33" t="n">
        <v>155</v>
      </c>
      <c r="E307" s="10"/>
      <c r="F307" s="10" t="n">
        <f aca="false">E307*D307</f>
        <v>0</v>
      </c>
      <c r="G307" s="5"/>
    </row>
    <row r="308" customFormat="false" ht="15.75" hidden="false" customHeight="true" outlineLevel="0" collapsed="false">
      <c r="A308" s="5" t="s">
        <v>303</v>
      </c>
      <c r="C308" s="11" t="s">
        <v>306</v>
      </c>
      <c r="D308" s="33" t="n">
        <v>155</v>
      </c>
      <c r="E308" s="10"/>
      <c r="F308" s="10" t="n">
        <f aca="false">E308*D308</f>
        <v>0</v>
      </c>
      <c r="G308" s="5"/>
    </row>
    <row r="309" customFormat="false" ht="15" hidden="false" customHeight="true" outlineLevel="0" collapsed="false">
      <c r="A309" s="5" t="s">
        <v>303</v>
      </c>
      <c r="C309" s="11" t="s">
        <v>307</v>
      </c>
      <c r="D309" s="33" t="n">
        <v>155</v>
      </c>
      <c r="E309" s="10"/>
      <c r="F309" s="10" t="n">
        <f aca="false">E309*D309</f>
        <v>0</v>
      </c>
      <c r="G309" s="5"/>
    </row>
    <row r="310" customFormat="false" ht="15" hidden="false" customHeight="true" outlineLevel="0" collapsed="false">
      <c r="A310" s="5" t="s">
        <v>303</v>
      </c>
      <c r="C310" s="11" t="s">
        <v>308</v>
      </c>
      <c r="D310" s="33" t="n">
        <v>155</v>
      </c>
      <c r="E310" s="10"/>
      <c r="F310" s="10" t="n">
        <f aca="false">E310*D310</f>
        <v>0</v>
      </c>
      <c r="G310" s="5"/>
    </row>
    <row r="311" customFormat="false" ht="15" hidden="false" customHeight="true" outlineLevel="0" collapsed="false">
      <c r="A311" s="5" t="s">
        <v>303</v>
      </c>
      <c r="C311" s="11" t="s">
        <v>309</v>
      </c>
      <c r="D311" s="33" t="n">
        <v>155</v>
      </c>
      <c r="E311" s="10"/>
      <c r="F311" s="10" t="n">
        <f aca="false">E311*D311</f>
        <v>0</v>
      </c>
      <c r="G311" s="5"/>
    </row>
    <row r="312" customFormat="false" ht="15" hidden="false" customHeight="true" outlineLevel="0" collapsed="false">
      <c r="A312" s="5" t="s">
        <v>303</v>
      </c>
      <c r="C312" s="11" t="s">
        <v>310</v>
      </c>
      <c r="D312" s="33" t="n">
        <v>155</v>
      </c>
      <c r="E312" s="10"/>
      <c r="F312" s="10" t="n">
        <f aca="false">E312*D312</f>
        <v>0</v>
      </c>
      <c r="G312" s="5"/>
    </row>
    <row r="313" customFormat="false" ht="15" hidden="false" customHeight="true" outlineLevel="0" collapsed="false">
      <c r="A313" s="5" t="s">
        <v>303</v>
      </c>
      <c r="C313" s="11" t="s">
        <v>311</v>
      </c>
      <c r="D313" s="33" t="n">
        <v>155</v>
      </c>
      <c r="E313" s="10"/>
      <c r="F313" s="10" t="n">
        <f aca="false">E313*D313</f>
        <v>0</v>
      </c>
      <c r="G313" s="5"/>
    </row>
    <row r="314" customFormat="false" ht="15" hidden="false" customHeight="true" outlineLevel="0" collapsed="false">
      <c r="A314" s="5" t="s">
        <v>303</v>
      </c>
      <c r="C314" s="11" t="s">
        <v>312</v>
      </c>
      <c r="D314" s="33" t="n">
        <v>155</v>
      </c>
      <c r="E314" s="10"/>
      <c r="F314" s="10" t="n">
        <f aca="false">E314*D314</f>
        <v>0</v>
      </c>
      <c r="G314" s="5"/>
    </row>
    <row r="315" customFormat="false" ht="15" hidden="false" customHeight="true" outlineLevel="0" collapsed="false">
      <c r="A315" s="5" t="s">
        <v>303</v>
      </c>
      <c r="C315" s="11" t="s">
        <v>313</v>
      </c>
      <c r="D315" s="33" t="n">
        <v>155</v>
      </c>
      <c r="E315" s="10"/>
      <c r="F315" s="10" t="n">
        <f aca="false">E315*D315</f>
        <v>0</v>
      </c>
      <c r="G315" s="5"/>
    </row>
    <row r="316" customFormat="false" ht="15" hidden="false" customHeight="true" outlineLevel="0" collapsed="false">
      <c r="A316" s="5" t="s">
        <v>303</v>
      </c>
      <c r="C316" s="11" t="s">
        <v>314</v>
      </c>
      <c r="D316" s="33" t="n">
        <v>155</v>
      </c>
      <c r="E316" s="10"/>
      <c r="F316" s="10" t="n">
        <f aca="false">E316*D316</f>
        <v>0</v>
      </c>
      <c r="G316" s="5"/>
    </row>
    <row r="317" customFormat="false" ht="15" hidden="false" customHeight="true" outlineLevel="0" collapsed="false">
      <c r="A317" s="5" t="s">
        <v>303</v>
      </c>
      <c r="C317" s="11" t="s">
        <v>315</v>
      </c>
      <c r="D317" s="33" t="n">
        <v>155</v>
      </c>
      <c r="E317" s="10"/>
      <c r="F317" s="10" t="n">
        <f aca="false">E317*D317</f>
        <v>0</v>
      </c>
      <c r="G317" s="5"/>
    </row>
    <row r="318" customFormat="false" ht="15" hidden="false" customHeight="true" outlineLevel="0" collapsed="false">
      <c r="A318" s="5" t="s">
        <v>303</v>
      </c>
      <c r="C318" s="11" t="s">
        <v>316</v>
      </c>
      <c r="D318" s="33" t="n">
        <v>155</v>
      </c>
      <c r="E318" s="10"/>
      <c r="F318" s="10" t="n">
        <f aca="false">E318*D318</f>
        <v>0</v>
      </c>
      <c r="G318" s="5"/>
    </row>
    <row r="319" customFormat="false" ht="15" hidden="false" customHeight="true" outlineLevel="0" collapsed="false">
      <c r="A319" s="5" t="s">
        <v>303</v>
      </c>
      <c r="C319" s="11" t="s">
        <v>317</v>
      </c>
      <c r="D319" s="33" t="n">
        <v>155</v>
      </c>
      <c r="E319" s="10"/>
      <c r="F319" s="10" t="n">
        <f aca="false">E319*D319</f>
        <v>0</v>
      </c>
      <c r="G319" s="5"/>
    </row>
    <row r="320" customFormat="false" ht="15" hidden="false" customHeight="true" outlineLevel="0" collapsed="false">
      <c r="A320" s="5" t="s">
        <v>303</v>
      </c>
      <c r="C320" s="11" t="s">
        <v>318</v>
      </c>
      <c r="D320" s="33" t="n">
        <v>155</v>
      </c>
      <c r="E320" s="10"/>
      <c r="F320" s="10" t="n">
        <f aca="false">E320*D320</f>
        <v>0</v>
      </c>
      <c r="G320" s="5"/>
    </row>
    <row r="321" customFormat="false" ht="15" hidden="false" customHeight="true" outlineLevel="0" collapsed="false">
      <c r="A321" s="5" t="s">
        <v>303</v>
      </c>
      <c r="C321" s="11" t="s">
        <v>319</v>
      </c>
      <c r="D321" s="33" t="n">
        <v>155</v>
      </c>
      <c r="E321" s="10"/>
      <c r="F321" s="10" t="n">
        <f aca="false">E321*D321</f>
        <v>0</v>
      </c>
      <c r="G321" s="5"/>
    </row>
    <row r="322" customFormat="false" ht="15" hidden="false" customHeight="true" outlineLevel="0" collapsed="false">
      <c r="A322" s="5" t="s">
        <v>303</v>
      </c>
      <c r="C322" s="11" t="s">
        <v>320</v>
      </c>
      <c r="D322" s="33" t="n">
        <v>155</v>
      </c>
      <c r="E322" s="10"/>
      <c r="F322" s="10" t="n">
        <f aca="false">E322*D322</f>
        <v>0</v>
      </c>
      <c r="G322" s="5"/>
    </row>
    <row r="323" customFormat="false" ht="15" hidden="false" customHeight="true" outlineLevel="0" collapsed="false">
      <c r="A323" s="5" t="s">
        <v>303</v>
      </c>
      <c r="C323" s="11" t="s">
        <v>321</v>
      </c>
      <c r="D323" s="33" t="n">
        <v>155</v>
      </c>
      <c r="E323" s="10"/>
      <c r="F323" s="10" t="n">
        <f aca="false">E323*D323</f>
        <v>0</v>
      </c>
      <c r="G323" s="5"/>
    </row>
    <row r="324" customFormat="false" ht="15" hidden="false" customHeight="true" outlineLevel="0" collapsed="false">
      <c r="A324" s="5" t="s">
        <v>303</v>
      </c>
      <c r="C324" s="11" t="s">
        <v>322</v>
      </c>
      <c r="D324" s="33" t="n">
        <v>155</v>
      </c>
      <c r="E324" s="10"/>
      <c r="F324" s="10" t="n">
        <f aca="false">E324*D324</f>
        <v>0</v>
      </c>
      <c r="G324" s="5"/>
    </row>
    <row r="325" customFormat="false" ht="15" hidden="false" customHeight="true" outlineLevel="0" collapsed="false">
      <c r="A325" s="5" t="s">
        <v>303</v>
      </c>
      <c r="C325" s="11" t="s">
        <v>323</v>
      </c>
      <c r="D325" s="33" t="n">
        <v>155</v>
      </c>
      <c r="E325" s="10"/>
      <c r="F325" s="10" t="n">
        <f aca="false">E325*D325</f>
        <v>0</v>
      </c>
      <c r="G325" s="5"/>
    </row>
    <row r="326" customFormat="false" ht="15" hidden="false" customHeight="true" outlineLevel="0" collapsed="false">
      <c r="A326" s="5" t="s">
        <v>303</v>
      </c>
      <c r="C326" s="11" t="s">
        <v>324</v>
      </c>
      <c r="D326" s="33" t="n">
        <v>155</v>
      </c>
      <c r="E326" s="10"/>
      <c r="F326" s="10" t="n">
        <f aca="false">E326*D326</f>
        <v>0</v>
      </c>
      <c r="G326" s="5"/>
    </row>
    <row r="327" customFormat="false" ht="15" hidden="false" customHeight="true" outlineLevel="0" collapsed="false">
      <c r="A327" s="5" t="s">
        <v>303</v>
      </c>
      <c r="C327" s="11" t="s">
        <v>325</v>
      </c>
      <c r="D327" s="33" t="n">
        <v>155</v>
      </c>
      <c r="E327" s="10"/>
      <c r="F327" s="10" t="n">
        <f aca="false">E327*D327</f>
        <v>0</v>
      </c>
      <c r="G327" s="5"/>
      <c r="M327" s="34"/>
      <c r="N327" s="34"/>
      <c r="O327" s="34"/>
      <c r="P327" s="34"/>
      <c r="Q327" s="34"/>
      <c r="R327" s="34"/>
    </row>
    <row r="328" customFormat="false" ht="15" hidden="false" customHeight="true" outlineLevel="0" collapsed="false">
      <c r="A328" s="5" t="s">
        <v>303</v>
      </c>
      <c r="C328" s="11" t="s">
        <v>326</v>
      </c>
      <c r="D328" s="33" t="n">
        <v>155</v>
      </c>
      <c r="E328" s="10"/>
      <c r="F328" s="10" t="n">
        <f aca="false">E328*D328</f>
        <v>0</v>
      </c>
      <c r="G328" s="5"/>
      <c r="M328" s="34"/>
      <c r="N328" s="34"/>
      <c r="O328" s="34"/>
      <c r="P328" s="34"/>
      <c r="Q328" s="34"/>
      <c r="R328" s="34"/>
    </row>
    <row r="329" customFormat="false" ht="15" hidden="false" customHeight="true" outlineLevel="0" collapsed="false">
      <c r="A329" s="5" t="s">
        <v>303</v>
      </c>
      <c r="C329" s="11" t="s">
        <v>327</v>
      </c>
      <c r="D329" s="33" t="n">
        <v>155</v>
      </c>
      <c r="E329" s="10"/>
      <c r="F329" s="10" t="n">
        <f aca="false">E329*D329</f>
        <v>0</v>
      </c>
      <c r="G329" s="5"/>
      <c r="M329" s="34"/>
      <c r="N329" s="34"/>
      <c r="O329" s="34"/>
      <c r="P329" s="34"/>
      <c r="Q329" s="34"/>
      <c r="R329" s="34"/>
    </row>
    <row r="330" customFormat="false" ht="15" hidden="false" customHeight="true" outlineLevel="0" collapsed="false">
      <c r="A330" s="5" t="s">
        <v>303</v>
      </c>
      <c r="C330" s="11" t="s">
        <v>328</v>
      </c>
      <c r="D330" s="33" t="n">
        <v>155</v>
      </c>
      <c r="E330" s="10"/>
      <c r="F330" s="10" t="n">
        <f aca="false">E330*D330</f>
        <v>0</v>
      </c>
      <c r="G330" s="5"/>
      <c r="M330" s="34"/>
      <c r="N330" s="34"/>
      <c r="O330" s="34"/>
      <c r="P330" s="34"/>
      <c r="Q330" s="34"/>
      <c r="R330" s="34"/>
    </row>
    <row r="331" customFormat="false" ht="15" hidden="false" customHeight="true" outlineLevel="0" collapsed="false">
      <c r="A331" s="5" t="s">
        <v>303</v>
      </c>
      <c r="C331" s="11" t="s">
        <v>329</v>
      </c>
      <c r="D331" s="33" t="n">
        <v>155</v>
      </c>
      <c r="E331" s="10"/>
      <c r="F331" s="10" t="n">
        <f aca="false">E331*D331</f>
        <v>0</v>
      </c>
      <c r="G331" s="5"/>
      <c r="M331" s="34"/>
      <c r="N331" s="34"/>
      <c r="O331" s="34"/>
      <c r="P331" s="34"/>
      <c r="Q331" s="34"/>
      <c r="R331" s="34"/>
    </row>
    <row r="332" customFormat="false" ht="15" hidden="false" customHeight="true" outlineLevel="0" collapsed="false">
      <c r="A332" s="5" t="s">
        <v>303</v>
      </c>
      <c r="C332" s="11" t="s">
        <v>330</v>
      </c>
      <c r="D332" s="33" t="n">
        <v>155</v>
      </c>
      <c r="E332" s="10"/>
      <c r="F332" s="10" t="n">
        <f aca="false">E332*D332</f>
        <v>0</v>
      </c>
      <c r="G332" s="5"/>
      <c r="M332" s="34"/>
      <c r="N332" s="34"/>
      <c r="O332" s="34"/>
      <c r="P332" s="34"/>
      <c r="Q332" s="34"/>
      <c r="R332" s="34"/>
    </row>
    <row r="333" customFormat="false" ht="15" hidden="false" customHeight="true" outlineLevel="0" collapsed="false">
      <c r="A333" s="5" t="s">
        <v>303</v>
      </c>
      <c r="C333" s="11" t="s">
        <v>331</v>
      </c>
      <c r="D333" s="33" t="n">
        <v>155</v>
      </c>
      <c r="E333" s="10"/>
      <c r="F333" s="10" t="n">
        <f aca="false">E333*D333</f>
        <v>0</v>
      </c>
      <c r="G333" s="5"/>
      <c r="M333" s="34"/>
      <c r="N333" s="34"/>
      <c r="O333" s="34"/>
      <c r="P333" s="34"/>
      <c r="Q333" s="34"/>
      <c r="R333" s="34"/>
    </row>
    <row r="334" customFormat="false" ht="15" hidden="false" customHeight="true" outlineLevel="0" collapsed="false">
      <c r="A334" s="5" t="s">
        <v>303</v>
      </c>
      <c r="C334" s="11" t="s">
        <v>332</v>
      </c>
      <c r="D334" s="33" t="n">
        <v>155</v>
      </c>
      <c r="E334" s="10"/>
      <c r="F334" s="10" t="n">
        <f aca="false">E334*D334</f>
        <v>0</v>
      </c>
      <c r="G334" s="5"/>
      <c r="M334" s="34"/>
      <c r="N334" s="34"/>
      <c r="O334" s="34"/>
      <c r="P334" s="34"/>
      <c r="Q334" s="34"/>
      <c r="R334" s="34"/>
    </row>
    <row r="335" customFormat="false" ht="15" hidden="false" customHeight="true" outlineLevel="0" collapsed="false">
      <c r="A335" s="5" t="s">
        <v>303</v>
      </c>
      <c r="C335" s="11" t="s">
        <v>333</v>
      </c>
      <c r="D335" s="33" t="n">
        <v>155</v>
      </c>
      <c r="E335" s="10"/>
      <c r="F335" s="10" t="n">
        <f aca="false">E335*D335</f>
        <v>0</v>
      </c>
      <c r="G335" s="5"/>
      <c r="M335" s="34"/>
      <c r="N335" s="34"/>
      <c r="O335" s="34"/>
      <c r="P335" s="34"/>
      <c r="Q335" s="34"/>
      <c r="R335" s="34"/>
    </row>
    <row r="336" customFormat="false" ht="15" hidden="false" customHeight="true" outlineLevel="0" collapsed="false">
      <c r="A336" s="5" t="s">
        <v>303</v>
      </c>
      <c r="C336" s="11" t="s">
        <v>334</v>
      </c>
      <c r="D336" s="33" t="n">
        <v>155</v>
      </c>
      <c r="E336" s="10"/>
      <c r="F336" s="10" t="n">
        <f aca="false">E336*D336</f>
        <v>0</v>
      </c>
      <c r="G336" s="5"/>
      <c r="M336" s="34"/>
      <c r="N336" s="34"/>
      <c r="O336" s="34"/>
      <c r="P336" s="34"/>
      <c r="Q336" s="34"/>
      <c r="R336" s="34"/>
    </row>
    <row r="337" customFormat="false" ht="15" hidden="false" customHeight="true" outlineLevel="0" collapsed="false">
      <c r="A337" s="5" t="s">
        <v>303</v>
      </c>
      <c r="C337" s="11" t="s">
        <v>335</v>
      </c>
      <c r="D337" s="33" t="n">
        <v>155</v>
      </c>
      <c r="E337" s="10"/>
      <c r="F337" s="10" t="n">
        <f aca="false">E337*D337</f>
        <v>0</v>
      </c>
      <c r="G337" s="5"/>
      <c r="M337" s="34"/>
      <c r="N337" s="34"/>
      <c r="O337" s="34"/>
      <c r="P337" s="34"/>
      <c r="Q337" s="34"/>
      <c r="R337" s="34"/>
    </row>
    <row r="338" customFormat="false" ht="15" hidden="false" customHeight="true" outlineLevel="0" collapsed="false">
      <c r="A338" s="5" t="s">
        <v>303</v>
      </c>
      <c r="C338" s="11" t="s">
        <v>336</v>
      </c>
      <c r="D338" s="33" t="n">
        <v>155</v>
      </c>
      <c r="E338" s="10"/>
      <c r="F338" s="10" t="n">
        <f aca="false">E338*D338</f>
        <v>0</v>
      </c>
      <c r="G338" s="5"/>
      <c r="M338" s="34"/>
      <c r="N338" s="34"/>
      <c r="O338" s="34"/>
      <c r="P338" s="34"/>
      <c r="Q338" s="34"/>
      <c r="R338" s="34"/>
    </row>
    <row r="339" customFormat="false" ht="15" hidden="false" customHeight="true" outlineLevel="0" collapsed="false">
      <c r="A339" s="5" t="s">
        <v>303</v>
      </c>
      <c r="C339" s="11" t="s">
        <v>337</v>
      </c>
      <c r="D339" s="33" t="n">
        <v>155</v>
      </c>
      <c r="E339" s="10"/>
      <c r="F339" s="10" t="n">
        <f aca="false">E339*D339</f>
        <v>0</v>
      </c>
      <c r="G339" s="5"/>
      <c r="M339" s="34"/>
      <c r="N339" s="34"/>
      <c r="O339" s="34"/>
      <c r="P339" s="34"/>
      <c r="Q339" s="34"/>
      <c r="R339" s="34"/>
    </row>
    <row r="340" customFormat="false" ht="15" hidden="false" customHeight="true" outlineLevel="0" collapsed="false">
      <c r="A340" s="5" t="s">
        <v>303</v>
      </c>
      <c r="C340" s="11" t="s">
        <v>338</v>
      </c>
      <c r="D340" s="33" t="n">
        <v>155</v>
      </c>
      <c r="E340" s="10"/>
      <c r="F340" s="10" t="n">
        <f aca="false">E340*D340</f>
        <v>0</v>
      </c>
      <c r="G340" s="34"/>
      <c r="M340" s="34"/>
      <c r="N340" s="34"/>
      <c r="O340" s="34"/>
      <c r="P340" s="34"/>
      <c r="Q340" s="34"/>
      <c r="R340" s="34"/>
    </row>
    <row r="341" customFormat="false" ht="15" hidden="false" customHeight="true" outlineLevel="0" collapsed="false">
      <c r="A341" s="5" t="s">
        <v>303</v>
      </c>
      <c r="C341" s="11" t="s">
        <v>339</v>
      </c>
      <c r="D341" s="33" t="n">
        <v>155</v>
      </c>
      <c r="E341" s="10"/>
      <c r="F341" s="10" t="n">
        <f aca="false">E341*D341</f>
        <v>0</v>
      </c>
      <c r="G341" s="34"/>
      <c r="M341" s="34"/>
      <c r="N341" s="34"/>
      <c r="O341" s="34"/>
      <c r="P341" s="34"/>
      <c r="Q341" s="34"/>
      <c r="R341" s="34"/>
    </row>
    <row r="342" customFormat="false" ht="15" hidden="false" customHeight="true" outlineLevel="0" collapsed="false">
      <c r="A342" s="5" t="s">
        <v>303</v>
      </c>
      <c r="C342" s="11" t="s">
        <v>340</v>
      </c>
      <c r="D342" s="33" t="n">
        <v>155</v>
      </c>
      <c r="E342" s="10"/>
      <c r="F342" s="10" t="n">
        <f aca="false">E342*D342</f>
        <v>0</v>
      </c>
      <c r="G342" s="34"/>
      <c r="M342" s="34"/>
      <c r="N342" s="34"/>
      <c r="O342" s="34"/>
      <c r="P342" s="34"/>
      <c r="Q342" s="34"/>
      <c r="R342" s="34"/>
    </row>
    <row r="343" customFormat="false" ht="15" hidden="false" customHeight="true" outlineLevel="0" collapsed="false">
      <c r="A343" s="5" t="s">
        <v>303</v>
      </c>
      <c r="C343" s="11" t="s">
        <v>341</v>
      </c>
      <c r="D343" s="33" t="n">
        <v>155</v>
      </c>
      <c r="E343" s="10"/>
      <c r="F343" s="10" t="n">
        <f aca="false">E343*D343</f>
        <v>0</v>
      </c>
      <c r="G343" s="34"/>
      <c r="M343" s="34"/>
      <c r="N343" s="34"/>
      <c r="O343" s="34"/>
      <c r="P343" s="34"/>
      <c r="Q343" s="34"/>
      <c r="R343" s="34"/>
    </row>
    <row r="344" customFormat="false" ht="15" hidden="false" customHeight="true" outlineLevel="0" collapsed="false">
      <c r="A344" s="5" t="s">
        <v>303</v>
      </c>
      <c r="C344" s="11" t="s">
        <v>342</v>
      </c>
      <c r="D344" s="33" t="n">
        <v>155</v>
      </c>
      <c r="E344" s="10"/>
      <c r="F344" s="10" t="n">
        <f aca="false">E344*D344</f>
        <v>0</v>
      </c>
      <c r="G344" s="34"/>
      <c r="M344" s="34"/>
      <c r="N344" s="34"/>
      <c r="O344" s="34"/>
      <c r="P344" s="34"/>
      <c r="Q344" s="34"/>
      <c r="R344" s="34"/>
    </row>
    <row r="345" customFormat="false" ht="15" hidden="false" customHeight="true" outlineLevel="0" collapsed="false">
      <c r="A345" s="5" t="s">
        <v>303</v>
      </c>
      <c r="C345" s="11" t="s">
        <v>343</v>
      </c>
      <c r="D345" s="33" t="n">
        <v>155</v>
      </c>
      <c r="E345" s="10"/>
      <c r="F345" s="10" t="n">
        <f aca="false">E345*D345</f>
        <v>0</v>
      </c>
      <c r="G345" s="34"/>
      <c r="M345" s="34"/>
      <c r="N345" s="34"/>
      <c r="O345" s="34"/>
      <c r="P345" s="34"/>
      <c r="Q345" s="34"/>
      <c r="R345" s="34"/>
    </row>
    <row r="346" customFormat="false" ht="15" hidden="false" customHeight="true" outlineLevel="0" collapsed="false">
      <c r="A346" s="5" t="s">
        <v>303</v>
      </c>
      <c r="C346" s="11" t="s">
        <v>344</v>
      </c>
      <c r="D346" s="33" t="n">
        <v>155</v>
      </c>
      <c r="E346" s="10"/>
      <c r="F346" s="10" t="n">
        <f aca="false">E346*D346</f>
        <v>0</v>
      </c>
      <c r="G346" s="34"/>
      <c r="M346" s="34"/>
      <c r="N346" s="34"/>
      <c r="O346" s="34"/>
      <c r="P346" s="34"/>
      <c r="Q346" s="34"/>
      <c r="R346" s="34"/>
    </row>
    <row r="347" customFormat="false" ht="15" hidden="false" customHeight="true" outlineLevel="0" collapsed="false">
      <c r="A347" s="5" t="s">
        <v>303</v>
      </c>
      <c r="C347" s="11" t="s">
        <v>345</v>
      </c>
      <c r="D347" s="33" t="n">
        <v>155</v>
      </c>
      <c r="E347" s="10"/>
      <c r="F347" s="10" t="n">
        <f aca="false">E347*D347</f>
        <v>0</v>
      </c>
      <c r="G347" s="34"/>
      <c r="M347" s="34"/>
      <c r="N347" s="34"/>
      <c r="O347" s="34"/>
      <c r="P347" s="34"/>
      <c r="Q347" s="34"/>
      <c r="R347" s="34"/>
    </row>
    <row r="348" customFormat="false" ht="15" hidden="false" customHeight="true" outlineLevel="0" collapsed="false">
      <c r="A348" s="5" t="s">
        <v>303</v>
      </c>
      <c r="C348" s="11" t="s">
        <v>346</v>
      </c>
      <c r="D348" s="33" t="n">
        <v>155</v>
      </c>
      <c r="E348" s="10"/>
      <c r="F348" s="10" t="n">
        <f aca="false">E348*D348</f>
        <v>0</v>
      </c>
      <c r="G348" s="34"/>
      <c r="M348" s="34"/>
      <c r="N348" s="34"/>
      <c r="O348" s="34"/>
      <c r="P348" s="34"/>
      <c r="Q348" s="34"/>
      <c r="R348" s="34"/>
    </row>
    <row r="349" customFormat="false" ht="15" hidden="false" customHeight="true" outlineLevel="0" collapsed="false">
      <c r="A349" s="5" t="s">
        <v>303</v>
      </c>
      <c r="C349" s="11" t="s">
        <v>347</v>
      </c>
      <c r="D349" s="33" t="n">
        <v>155</v>
      </c>
      <c r="E349" s="10"/>
      <c r="F349" s="10" t="n">
        <f aca="false">E349*D349</f>
        <v>0</v>
      </c>
      <c r="G349" s="34"/>
      <c r="M349" s="34"/>
      <c r="N349" s="34"/>
      <c r="O349" s="34"/>
      <c r="P349" s="34"/>
      <c r="Q349" s="34"/>
      <c r="R349" s="34"/>
    </row>
    <row r="350" s="34" customFormat="true" ht="30" hidden="false" customHeight="true" outlineLevel="1" collapsed="false">
      <c r="A350" s="35"/>
      <c r="B350" s="36"/>
      <c r="C350" s="37" t="s">
        <v>348</v>
      </c>
      <c r="D350" s="38"/>
      <c r="E350" s="39"/>
      <c r="F350" s="8" t="n">
        <f aca="false">E350*D350</f>
        <v>0</v>
      </c>
    </row>
    <row r="351" s="34" customFormat="true" ht="15.75" hidden="false" customHeight="true" outlineLevel="2" collapsed="false">
      <c r="A351" s="40"/>
      <c r="B351" s="40"/>
      <c r="C351" s="41" t="s">
        <v>349</v>
      </c>
      <c r="D351" s="42" t="n">
        <v>150</v>
      </c>
      <c r="E351" s="43"/>
      <c r="F351" s="10" t="n">
        <f aca="false">E351*D351</f>
        <v>0</v>
      </c>
      <c r="G351" s="34" t="s">
        <v>269</v>
      </c>
    </row>
    <row r="352" s="34" customFormat="true" ht="15.75" hidden="false" customHeight="true" outlineLevel="2" collapsed="false">
      <c r="A352" s="40"/>
      <c r="B352" s="40"/>
      <c r="C352" s="41" t="s">
        <v>350</v>
      </c>
      <c r="D352" s="42" t="n">
        <v>150</v>
      </c>
      <c r="E352" s="43"/>
      <c r="F352" s="10" t="n">
        <f aca="false">E352*D352</f>
        <v>0</v>
      </c>
      <c r="G352" s="34" t="s">
        <v>269</v>
      </c>
    </row>
    <row r="353" s="34" customFormat="true" ht="15.75" hidden="false" customHeight="true" outlineLevel="2" collapsed="false">
      <c r="A353" s="40"/>
      <c r="B353" s="40"/>
      <c r="C353" s="41" t="s">
        <v>351</v>
      </c>
      <c r="D353" s="42" t="n">
        <v>150</v>
      </c>
      <c r="E353" s="43"/>
      <c r="F353" s="10" t="n">
        <f aca="false">E353*D353</f>
        <v>0</v>
      </c>
      <c r="G353" s="34" t="s">
        <v>269</v>
      </c>
    </row>
    <row r="354" s="34" customFormat="true" ht="15.75" hidden="false" customHeight="true" outlineLevel="2" collapsed="false">
      <c r="A354" s="40"/>
      <c r="B354" s="40"/>
      <c r="C354" s="41" t="s">
        <v>352</v>
      </c>
      <c r="D354" s="42" t="n">
        <v>150</v>
      </c>
      <c r="E354" s="43"/>
      <c r="F354" s="10" t="n">
        <f aca="false">E354*D354</f>
        <v>0</v>
      </c>
      <c r="G354" s="34" t="s">
        <v>269</v>
      </c>
    </row>
    <row r="355" s="34" customFormat="true" ht="15.75" hidden="false" customHeight="true" outlineLevel="2" collapsed="false">
      <c r="A355" s="40"/>
      <c r="B355" s="40"/>
      <c r="C355" s="41" t="s">
        <v>353</v>
      </c>
      <c r="D355" s="42" t="n">
        <v>150</v>
      </c>
      <c r="E355" s="43"/>
      <c r="F355" s="10" t="n">
        <f aca="false">E355*D355</f>
        <v>0</v>
      </c>
      <c r="G355" s="34" t="s">
        <v>269</v>
      </c>
    </row>
    <row r="356" s="34" customFormat="true" ht="15.75" hidden="false" customHeight="true" outlineLevel="2" collapsed="false">
      <c r="A356" s="40"/>
      <c r="B356" s="40"/>
      <c r="C356" s="41" t="s">
        <v>354</v>
      </c>
      <c r="D356" s="42" t="n">
        <v>150</v>
      </c>
      <c r="E356" s="43"/>
      <c r="F356" s="10" t="n">
        <f aca="false">E356*D356</f>
        <v>0</v>
      </c>
      <c r="G356" s="34" t="s">
        <v>269</v>
      </c>
    </row>
    <row r="357" s="34" customFormat="true" ht="15.75" hidden="false" customHeight="true" outlineLevel="2" collapsed="false">
      <c r="A357" s="40"/>
      <c r="B357" s="40"/>
      <c r="C357" s="41" t="s">
        <v>355</v>
      </c>
      <c r="D357" s="42" t="n">
        <v>150</v>
      </c>
      <c r="E357" s="43"/>
      <c r="F357" s="10" t="n">
        <f aca="false">E357*D357</f>
        <v>0</v>
      </c>
      <c r="G357" s="34" t="s">
        <v>269</v>
      </c>
    </row>
    <row r="358" s="34" customFormat="true" ht="15.75" hidden="false" customHeight="true" outlineLevel="2" collapsed="false">
      <c r="A358" s="40"/>
      <c r="B358" s="40"/>
      <c r="C358" s="41" t="s">
        <v>356</v>
      </c>
      <c r="D358" s="42" t="n">
        <v>150</v>
      </c>
      <c r="E358" s="43"/>
      <c r="F358" s="10" t="n">
        <f aca="false">E358*D358</f>
        <v>0</v>
      </c>
      <c r="G358" s="34" t="s">
        <v>269</v>
      </c>
    </row>
    <row r="359" s="34" customFormat="true" ht="15.75" hidden="false" customHeight="true" outlineLevel="2" collapsed="false">
      <c r="A359" s="40"/>
      <c r="B359" s="40"/>
      <c r="C359" s="41" t="s">
        <v>357</v>
      </c>
      <c r="D359" s="42" t="n">
        <v>150</v>
      </c>
      <c r="E359" s="43"/>
      <c r="F359" s="10" t="n">
        <f aca="false">E359*D359</f>
        <v>0</v>
      </c>
      <c r="G359" s="34" t="s">
        <v>269</v>
      </c>
    </row>
    <row r="360" s="34" customFormat="true" ht="15.75" hidden="false" customHeight="true" outlineLevel="2" collapsed="false">
      <c r="A360" s="40"/>
      <c r="B360" s="40"/>
      <c r="C360" s="41" t="s">
        <v>358</v>
      </c>
      <c r="D360" s="42" t="n">
        <v>150</v>
      </c>
      <c r="E360" s="43"/>
      <c r="F360" s="10" t="n">
        <f aca="false">E360*D360</f>
        <v>0</v>
      </c>
      <c r="G360" s="34" t="s">
        <v>269</v>
      </c>
    </row>
    <row r="361" s="34" customFormat="true" ht="15.75" hidden="false" customHeight="true" outlineLevel="2" collapsed="false">
      <c r="A361" s="40"/>
      <c r="B361" s="40"/>
      <c r="C361" s="41" t="s">
        <v>359</v>
      </c>
      <c r="D361" s="42" t="n">
        <v>150</v>
      </c>
      <c r="E361" s="43"/>
      <c r="F361" s="10" t="n">
        <f aca="false">E361*D361</f>
        <v>0</v>
      </c>
      <c r="G361" s="34" t="s">
        <v>269</v>
      </c>
      <c r="M361" s="0"/>
      <c r="N361" s="0"/>
      <c r="O361" s="0"/>
      <c r="P361" s="0"/>
      <c r="Q361" s="0"/>
      <c r="R361" s="0"/>
    </row>
    <row r="362" s="34" customFormat="true" ht="15.75" hidden="false" customHeight="true" outlineLevel="2" collapsed="false">
      <c r="A362" s="40"/>
      <c r="B362" s="40"/>
      <c r="C362" s="41" t="s">
        <v>360</v>
      </c>
      <c r="D362" s="42" t="n">
        <v>150</v>
      </c>
      <c r="E362" s="43"/>
      <c r="F362" s="10" t="n">
        <f aca="false">E362*D362</f>
        <v>0</v>
      </c>
      <c r="G362" s="34" t="s">
        <v>269</v>
      </c>
      <c r="M362" s="0"/>
      <c r="N362" s="0"/>
      <c r="O362" s="0"/>
      <c r="P362" s="0"/>
      <c r="Q362" s="0"/>
      <c r="R362" s="0"/>
    </row>
    <row r="363" s="34" customFormat="true" ht="15.75" hidden="false" customHeight="true" outlineLevel="2" collapsed="false">
      <c r="A363" s="40"/>
      <c r="B363" s="40"/>
      <c r="C363" s="41" t="s">
        <v>361</v>
      </c>
      <c r="D363" s="42" t="n">
        <v>150</v>
      </c>
      <c r="E363" s="43"/>
      <c r="F363" s="10" t="n">
        <f aca="false">E363*D363</f>
        <v>0</v>
      </c>
      <c r="G363" s="34" t="s">
        <v>269</v>
      </c>
      <c r="M363" s="0"/>
      <c r="N363" s="0"/>
      <c r="O363" s="0"/>
      <c r="P363" s="0"/>
      <c r="Q363" s="0"/>
      <c r="R363" s="0"/>
    </row>
    <row r="364" s="34" customFormat="true" ht="15.75" hidden="false" customHeight="true" outlineLevel="2" collapsed="false">
      <c r="A364" s="40"/>
      <c r="B364" s="40"/>
      <c r="C364" s="41" t="s">
        <v>362</v>
      </c>
      <c r="D364" s="42" t="n">
        <v>150</v>
      </c>
      <c r="E364" s="43"/>
      <c r="F364" s="10" t="n">
        <f aca="false">E364*D364</f>
        <v>0</v>
      </c>
      <c r="G364" s="34" t="s">
        <v>269</v>
      </c>
      <c r="M364" s="0"/>
      <c r="N364" s="0"/>
      <c r="O364" s="0"/>
      <c r="P364" s="0"/>
      <c r="Q364" s="0"/>
      <c r="R364" s="0"/>
    </row>
    <row r="365" s="34" customFormat="true" ht="15.75" hidden="false" customHeight="true" outlineLevel="2" collapsed="false">
      <c r="A365" s="40"/>
      <c r="B365" s="40"/>
      <c r="C365" s="41" t="s">
        <v>363</v>
      </c>
      <c r="D365" s="42" t="n">
        <v>150</v>
      </c>
      <c r="E365" s="43"/>
      <c r="F365" s="10" t="n">
        <f aca="false">E365*D365</f>
        <v>0</v>
      </c>
      <c r="G365" s="34" t="s">
        <v>269</v>
      </c>
      <c r="M365" s="0"/>
      <c r="N365" s="0"/>
      <c r="O365" s="0"/>
      <c r="P365" s="0"/>
      <c r="Q365" s="0"/>
      <c r="R365" s="0"/>
    </row>
    <row r="366" s="34" customFormat="true" ht="15.75" hidden="false" customHeight="true" outlineLevel="2" collapsed="false">
      <c r="A366" s="40"/>
      <c r="B366" s="40"/>
      <c r="C366" s="41" t="s">
        <v>364</v>
      </c>
      <c r="D366" s="42" t="n">
        <v>150</v>
      </c>
      <c r="E366" s="43"/>
      <c r="F366" s="10" t="n">
        <f aca="false">E366*D366</f>
        <v>0</v>
      </c>
      <c r="G366" s="34" t="s">
        <v>269</v>
      </c>
      <c r="M366" s="0"/>
      <c r="N366" s="0"/>
      <c r="O366" s="0"/>
      <c r="P366" s="0"/>
      <c r="Q366" s="0"/>
      <c r="R366" s="0"/>
    </row>
    <row r="367" s="34" customFormat="true" ht="15.75" hidden="false" customHeight="true" outlineLevel="2" collapsed="false">
      <c r="A367" s="40"/>
      <c r="B367" s="40"/>
      <c r="C367" s="41" t="s">
        <v>365</v>
      </c>
      <c r="D367" s="42" t="n">
        <v>150</v>
      </c>
      <c r="E367" s="43"/>
      <c r="F367" s="10" t="n">
        <f aca="false">E367*D367</f>
        <v>0</v>
      </c>
      <c r="G367" s="34" t="s">
        <v>269</v>
      </c>
      <c r="M367" s="0"/>
      <c r="N367" s="0"/>
      <c r="O367" s="0"/>
      <c r="P367" s="0"/>
      <c r="Q367" s="0"/>
      <c r="R367" s="0"/>
    </row>
    <row r="368" s="34" customFormat="true" ht="15.75" hidden="false" customHeight="true" outlineLevel="2" collapsed="false">
      <c r="A368" s="40"/>
      <c r="B368" s="40"/>
      <c r="C368" s="41" t="s">
        <v>366</v>
      </c>
      <c r="D368" s="42" t="n">
        <v>150</v>
      </c>
      <c r="E368" s="43"/>
      <c r="F368" s="10" t="n">
        <f aca="false">E368*D368</f>
        <v>0</v>
      </c>
      <c r="G368" s="34" t="s">
        <v>269</v>
      </c>
      <c r="M368" s="0"/>
      <c r="N368" s="0"/>
      <c r="O368" s="0"/>
      <c r="P368" s="0"/>
      <c r="Q368" s="0"/>
      <c r="R368" s="0"/>
    </row>
    <row r="369" s="34" customFormat="true" ht="15.75" hidden="false" customHeight="true" outlineLevel="2" collapsed="false">
      <c r="A369" s="40"/>
      <c r="B369" s="40"/>
      <c r="C369" s="41" t="s">
        <v>367</v>
      </c>
      <c r="D369" s="42" t="n">
        <v>150</v>
      </c>
      <c r="E369" s="43"/>
      <c r="F369" s="10" t="n">
        <f aca="false">E369*D369</f>
        <v>0</v>
      </c>
      <c r="G369" s="34" t="s">
        <v>269</v>
      </c>
      <c r="M369" s="0"/>
      <c r="N369" s="0"/>
      <c r="O369" s="0"/>
      <c r="P369" s="0"/>
      <c r="Q369" s="0"/>
      <c r="R369" s="0"/>
    </row>
    <row r="370" s="34" customFormat="true" ht="15.75" hidden="false" customHeight="true" outlineLevel="2" collapsed="false">
      <c r="A370" s="40"/>
      <c r="B370" s="40"/>
      <c r="C370" s="41" t="s">
        <v>368</v>
      </c>
      <c r="D370" s="42" t="n">
        <v>150</v>
      </c>
      <c r="E370" s="43"/>
      <c r="F370" s="10" t="n">
        <f aca="false">E370*D370</f>
        <v>0</v>
      </c>
      <c r="G370" s="34" t="s">
        <v>269</v>
      </c>
      <c r="M370" s="0"/>
      <c r="N370" s="0"/>
      <c r="O370" s="0"/>
      <c r="P370" s="0"/>
      <c r="Q370" s="0"/>
      <c r="R370" s="0"/>
    </row>
    <row r="371" s="34" customFormat="true" ht="15.75" hidden="false" customHeight="true" outlineLevel="2" collapsed="false">
      <c r="A371" s="40"/>
      <c r="B371" s="40"/>
      <c r="C371" s="41" t="s">
        <v>369</v>
      </c>
      <c r="D371" s="42" t="n">
        <v>150</v>
      </c>
      <c r="E371" s="43"/>
      <c r="F371" s="10" t="n">
        <f aca="false">E371*D371</f>
        <v>0</v>
      </c>
      <c r="G371" s="34" t="s">
        <v>269</v>
      </c>
      <c r="M371" s="0"/>
      <c r="N371" s="0"/>
      <c r="O371" s="0"/>
      <c r="P371" s="0"/>
      <c r="Q371" s="0"/>
      <c r="R371" s="0"/>
    </row>
    <row r="372" s="34" customFormat="true" ht="15.75" hidden="false" customHeight="true" outlineLevel="2" collapsed="false">
      <c r="A372" s="40"/>
      <c r="B372" s="40"/>
      <c r="C372" s="41" t="s">
        <v>370</v>
      </c>
      <c r="D372" s="42" t="n">
        <v>150</v>
      </c>
      <c r="E372" s="43"/>
      <c r="F372" s="10" t="n">
        <f aca="false">E372*D372</f>
        <v>0</v>
      </c>
      <c r="G372" s="34" t="s">
        <v>269</v>
      </c>
      <c r="M372" s="0"/>
      <c r="N372" s="0"/>
      <c r="O372" s="0"/>
      <c r="P372" s="0"/>
      <c r="Q372" s="0"/>
      <c r="R372" s="0"/>
    </row>
    <row r="373" s="34" customFormat="true" ht="15.75" hidden="false" customHeight="true" outlineLevel="2" collapsed="false">
      <c r="A373" s="40"/>
      <c r="B373" s="40"/>
      <c r="C373" s="41" t="s">
        <v>371</v>
      </c>
      <c r="D373" s="42" t="n">
        <v>150</v>
      </c>
      <c r="E373" s="43"/>
      <c r="F373" s="10" t="n">
        <f aca="false">E373*D373</f>
        <v>0</v>
      </c>
      <c r="G373" s="34" t="s">
        <v>269</v>
      </c>
      <c r="M373" s="0"/>
      <c r="N373" s="0"/>
      <c r="O373" s="0"/>
      <c r="P373" s="0"/>
      <c r="Q373" s="0"/>
      <c r="R373" s="0"/>
    </row>
    <row r="374" s="34" customFormat="true" ht="15.75" hidden="false" customHeight="true" outlineLevel="2" collapsed="false">
      <c r="A374" s="44"/>
      <c r="B374" s="45"/>
      <c r="C374" s="41" t="s">
        <v>372</v>
      </c>
      <c r="D374" s="42" t="n">
        <v>150</v>
      </c>
      <c r="E374" s="43"/>
      <c r="F374" s="10" t="n">
        <f aca="false">E374*D374</f>
        <v>0</v>
      </c>
      <c r="G374" s="34" t="s">
        <v>269</v>
      </c>
      <c r="M374" s="0"/>
      <c r="N374" s="0"/>
      <c r="O374" s="0"/>
      <c r="P374" s="0"/>
      <c r="Q374" s="0"/>
      <c r="R374" s="0"/>
    </row>
    <row r="375" s="34" customFormat="true" ht="15.75" hidden="false" customHeight="true" outlineLevel="2" collapsed="false">
      <c r="A375" s="44"/>
      <c r="B375" s="45"/>
      <c r="C375" s="41" t="s">
        <v>373</v>
      </c>
      <c r="D375" s="42" t="n">
        <v>150</v>
      </c>
      <c r="E375" s="43"/>
      <c r="F375" s="10" t="n">
        <f aca="false">E375*D375</f>
        <v>0</v>
      </c>
      <c r="G375" s="34" t="s">
        <v>269</v>
      </c>
      <c r="M375" s="0"/>
      <c r="N375" s="0"/>
      <c r="O375" s="0"/>
      <c r="P375" s="0"/>
      <c r="Q375" s="0"/>
      <c r="R375" s="0"/>
    </row>
    <row r="376" s="34" customFormat="true" ht="15.75" hidden="false" customHeight="true" outlineLevel="2" collapsed="false">
      <c r="A376" s="44"/>
      <c r="B376" s="45"/>
      <c r="C376" s="41" t="s">
        <v>374</v>
      </c>
      <c r="D376" s="42" t="n">
        <v>150</v>
      </c>
      <c r="E376" s="43"/>
      <c r="F376" s="10" t="n">
        <f aca="false">E376*D376</f>
        <v>0</v>
      </c>
      <c r="G376" s="34" t="s">
        <v>269</v>
      </c>
      <c r="M376" s="0"/>
      <c r="N376" s="0"/>
      <c r="O376" s="0"/>
      <c r="P376" s="0"/>
      <c r="Q376" s="0"/>
      <c r="R376" s="0"/>
    </row>
    <row r="377" s="34" customFormat="true" ht="15.75" hidden="false" customHeight="true" outlineLevel="2" collapsed="false">
      <c r="A377" s="44"/>
      <c r="B377" s="45"/>
      <c r="C377" s="41" t="s">
        <v>375</v>
      </c>
      <c r="D377" s="42" t="n">
        <v>150</v>
      </c>
      <c r="E377" s="43"/>
      <c r="F377" s="10" t="n">
        <f aca="false">E377*D377</f>
        <v>0</v>
      </c>
      <c r="G377" s="34" t="s">
        <v>269</v>
      </c>
      <c r="M377" s="0"/>
      <c r="N377" s="0"/>
      <c r="O377" s="0"/>
      <c r="P377" s="0"/>
      <c r="Q377" s="0"/>
      <c r="R377" s="0"/>
    </row>
    <row r="378" s="34" customFormat="true" ht="15.75" hidden="false" customHeight="true" outlineLevel="2" collapsed="false">
      <c r="A378" s="44"/>
      <c r="B378" s="45"/>
      <c r="C378" s="41" t="s">
        <v>376</v>
      </c>
      <c r="D378" s="42" t="n">
        <v>150</v>
      </c>
      <c r="E378" s="43"/>
      <c r="F378" s="10" t="n">
        <f aca="false">E378*D378</f>
        <v>0</v>
      </c>
      <c r="G378" s="34" t="s">
        <v>269</v>
      </c>
      <c r="M378" s="0"/>
      <c r="N378" s="0"/>
      <c r="O378" s="0"/>
      <c r="P378" s="0"/>
      <c r="Q378" s="0"/>
      <c r="R378" s="0"/>
    </row>
    <row r="379" s="34" customFormat="true" ht="15.75" hidden="false" customHeight="true" outlineLevel="2" collapsed="false">
      <c r="A379" s="46"/>
      <c r="B379" s="46"/>
      <c r="C379" s="41" t="s">
        <v>377</v>
      </c>
      <c r="D379" s="42" t="n">
        <v>150</v>
      </c>
      <c r="E379" s="43"/>
      <c r="F379" s="10" t="n">
        <f aca="false">E379*D379</f>
        <v>0</v>
      </c>
      <c r="G379" s="34" t="s">
        <v>269</v>
      </c>
      <c r="M379" s="0"/>
      <c r="N379" s="0"/>
      <c r="O379" s="0"/>
      <c r="P379" s="0"/>
      <c r="Q379" s="0"/>
      <c r="R379" s="0"/>
    </row>
    <row r="380" s="34" customFormat="true" ht="15.75" hidden="false" customHeight="true" outlineLevel="2" collapsed="false">
      <c r="A380" s="44"/>
      <c r="B380" s="45"/>
      <c r="C380" s="41" t="s">
        <v>378</v>
      </c>
      <c r="D380" s="42" t="n">
        <v>150</v>
      </c>
      <c r="E380" s="43"/>
      <c r="F380" s="10" t="n">
        <f aca="false">E380*D380</f>
        <v>0</v>
      </c>
      <c r="G380" s="34" t="s">
        <v>269</v>
      </c>
      <c r="M380" s="0"/>
      <c r="N380" s="0"/>
      <c r="O380" s="0"/>
      <c r="P380" s="0"/>
      <c r="Q380" s="0"/>
      <c r="R380" s="0"/>
    </row>
    <row r="381" s="34" customFormat="true" ht="15.75" hidden="false" customHeight="true" outlineLevel="2" collapsed="false">
      <c r="A381" s="44"/>
      <c r="B381" s="45"/>
      <c r="C381" s="41" t="s">
        <v>379</v>
      </c>
      <c r="D381" s="42" t="n">
        <v>150</v>
      </c>
      <c r="E381" s="43"/>
      <c r="F381" s="10" t="n">
        <f aca="false">E381*D381</f>
        <v>0</v>
      </c>
      <c r="G381" s="34" t="s">
        <v>269</v>
      </c>
      <c r="M381" s="0"/>
      <c r="N381" s="0"/>
      <c r="O381" s="0"/>
      <c r="P381" s="0"/>
      <c r="Q381" s="0"/>
      <c r="R381" s="0"/>
    </row>
    <row r="382" s="34" customFormat="true" ht="15.75" hidden="false" customHeight="true" outlineLevel="2" collapsed="false">
      <c r="A382" s="44"/>
      <c r="B382" s="45"/>
      <c r="C382" s="41" t="s">
        <v>380</v>
      </c>
      <c r="D382" s="42" t="n">
        <v>150</v>
      </c>
      <c r="E382" s="43"/>
      <c r="F382" s="10" t="n">
        <f aca="false">E382*D382</f>
        <v>0</v>
      </c>
      <c r="G382" s="34" t="s">
        <v>269</v>
      </c>
      <c r="M382" s="0"/>
      <c r="N382" s="0"/>
      <c r="O382" s="0"/>
      <c r="P382" s="0"/>
      <c r="Q382" s="0"/>
      <c r="R382" s="0"/>
    </row>
    <row r="383" s="34" customFormat="true" ht="15.75" hidden="false" customHeight="true" outlineLevel="2" collapsed="false">
      <c r="A383" s="40"/>
      <c r="B383" s="40"/>
      <c r="C383" s="41" t="s">
        <v>381</v>
      </c>
      <c r="D383" s="42" t="n">
        <v>150</v>
      </c>
      <c r="E383" s="43"/>
      <c r="F383" s="10" t="n">
        <f aca="false">E383*D383</f>
        <v>0</v>
      </c>
      <c r="G383" s="34" t="s">
        <v>269</v>
      </c>
      <c r="M383" s="0"/>
      <c r="N383" s="0"/>
      <c r="O383" s="0"/>
      <c r="P383" s="0"/>
      <c r="Q383" s="0"/>
      <c r="R383" s="0"/>
    </row>
    <row r="384" customFormat="false" ht="43.5" hidden="false" customHeight="true" outlineLevel="0" collapsed="false">
      <c r="A384" s="5" t="s">
        <v>6</v>
      </c>
      <c r="C384" s="6" t="s">
        <v>382</v>
      </c>
      <c r="D384" s="7"/>
      <c r="E384" s="7"/>
      <c r="F384" s="8" t="n">
        <f aca="false">E384*D384</f>
        <v>0</v>
      </c>
    </row>
    <row r="385" customFormat="false" ht="14.45" hidden="false" customHeight="true" outlineLevel="0" collapsed="false">
      <c r="A385" s="5" t="s">
        <v>6</v>
      </c>
      <c r="C385" s="47" t="s">
        <v>383</v>
      </c>
      <c r="D385" s="33" t="n">
        <v>120</v>
      </c>
      <c r="E385" s="33"/>
      <c r="F385" s="10" t="n">
        <f aca="false">E385*D385</f>
        <v>0</v>
      </c>
      <c r="G385" s="0" t="s">
        <v>384</v>
      </c>
    </row>
    <row r="386" customFormat="false" ht="14.45" hidden="false" customHeight="true" outlineLevel="0" collapsed="false">
      <c r="A386" s="5" t="s">
        <v>6</v>
      </c>
      <c r="C386" s="47" t="s">
        <v>385</v>
      </c>
      <c r="D386" s="33" t="n">
        <v>120</v>
      </c>
      <c r="E386" s="33"/>
      <c r="F386" s="10" t="n">
        <f aca="false">E386*D386</f>
        <v>0</v>
      </c>
      <c r="G386" s="0" t="s">
        <v>384</v>
      </c>
    </row>
    <row r="387" customFormat="false" ht="14.45" hidden="false" customHeight="true" outlineLevel="0" collapsed="false">
      <c r="A387" s="5" t="s">
        <v>6</v>
      </c>
      <c r="C387" s="47" t="s">
        <v>386</v>
      </c>
      <c r="D387" s="33" t="n">
        <v>120</v>
      </c>
      <c r="E387" s="33"/>
      <c r="F387" s="15" t="n">
        <f aca="false">E387*D387</f>
        <v>0</v>
      </c>
    </row>
    <row r="388" customFormat="false" ht="14.45" hidden="false" customHeight="true" outlineLevel="0" collapsed="false">
      <c r="A388" s="5"/>
      <c r="C388" s="47" t="s">
        <v>387</v>
      </c>
      <c r="D388" s="33" t="n">
        <v>120</v>
      </c>
      <c r="E388" s="33"/>
      <c r="F388" s="15" t="n">
        <f aca="false">E388*D388</f>
        <v>0</v>
      </c>
    </row>
    <row r="389" customFormat="false" ht="14.45" hidden="false" customHeight="true" outlineLevel="0" collapsed="false">
      <c r="A389" s="5"/>
      <c r="C389" s="47" t="s">
        <v>388</v>
      </c>
      <c r="D389" s="33" t="n">
        <v>120</v>
      </c>
      <c r="E389" s="33"/>
      <c r="F389" s="15" t="n">
        <f aca="false">E389*D389</f>
        <v>0</v>
      </c>
    </row>
    <row r="390" customFormat="false" ht="14.45" hidden="false" customHeight="true" outlineLevel="0" collapsed="false">
      <c r="A390" s="5"/>
      <c r="C390" s="47" t="s">
        <v>389</v>
      </c>
      <c r="D390" s="33" t="n">
        <v>120</v>
      </c>
      <c r="E390" s="33"/>
      <c r="F390" s="15" t="n">
        <f aca="false">E390*D390</f>
        <v>0</v>
      </c>
    </row>
    <row r="391" customFormat="false" ht="14.45" hidden="false" customHeight="true" outlineLevel="0" collapsed="false">
      <c r="A391" s="5"/>
      <c r="C391" s="47" t="s">
        <v>390</v>
      </c>
      <c r="D391" s="33" t="n">
        <v>120</v>
      </c>
      <c r="E391" s="33"/>
      <c r="F391" s="15" t="n">
        <f aca="false">E391*D391</f>
        <v>0</v>
      </c>
    </row>
    <row r="392" customFormat="false" ht="14.45" hidden="false" customHeight="true" outlineLevel="0" collapsed="false">
      <c r="A392" s="5" t="s">
        <v>6</v>
      </c>
      <c r="C392" s="47" t="s">
        <v>391</v>
      </c>
      <c r="D392" s="33" t="n">
        <v>120</v>
      </c>
      <c r="E392" s="33"/>
      <c r="F392" s="10" t="n">
        <f aca="false">E392*D392</f>
        <v>0</v>
      </c>
      <c r="G392" s="0" t="s">
        <v>384</v>
      </c>
    </row>
    <row r="393" customFormat="false" ht="14.45" hidden="false" customHeight="true" outlineLevel="0" collapsed="false">
      <c r="A393" s="5" t="s">
        <v>6</v>
      </c>
      <c r="C393" s="47" t="s">
        <v>392</v>
      </c>
      <c r="D393" s="33" t="n">
        <v>120</v>
      </c>
      <c r="E393" s="33"/>
      <c r="F393" s="10" t="n">
        <f aca="false">E393*D393</f>
        <v>0</v>
      </c>
      <c r="G393" s="0" t="s">
        <v>384</v>
      </c>
    </row>
    <row r="394" customFormat="false" ht="14.45" hidden="false" customHeight="true" outlineLevel="0" collapsed="false">
      <c r="A394" s="5" t="s">
        <v>6</v>
      </c>
      <c r="C394" s="47" t="s">
        <v>393</v>
      </c>
      <c r="D394" s="33" t="n">
        <v>120</v>
      </c>
      <c r="E394" s="33"/>
      <c r="F394" s="15" t="n">
        <f aca="false">E394*D394</f>
        <v>0</v>
      </c>
    </row>
    <row r="395" customFormat="false" ht="14.45" hidden="false" customHeight="true" outlineLevel="0" collapsed="false">
      <c r="A395" s="5" t="s">
        <v>6</v>
      </c>
      <c r="C395" s="47" t="s">
        <v>394</v>
      </c>
      <c r="D395" s="33" t="n">
        <v>120</v>
      </c>
      <c r="E395" s="33"/>
      <c r="F395" s="10" t="n">
        <f aca="false">E395*D395</f>
        <v>0</v>
      </c>
      <c r="G395" s="0" t="s">
        <v>384</v>
      </c>
    </row>
    <row r="396" customFormat="false" ht="14.45" hidden="false" customHeight="true" outlineLevel="0" collapsed="false">
      <c r="A396" s="5"/>
      <c r="C396" s="47" t="s">
        <v>395</v>
      </c>
      <c r="D396" s="33" t="n">
        <v>120</v>
      </c>
      <c r="E396" s="33"/>
      <c r="F396" s="10" t="n">
        <f aca="false">E396*D396</f>
        <v>0</v>
      </c>
      <c r="G396" s="0" t="s">
        <v>384</v>
      </c>
    </row>
    <row r="397" customFormat="false" ht="14.45" hidden="false" customHeight="true" outlineLevel="0" collapsed="false">
      <c r="A397" s="5" t="s">
        <v>6</v>
      </c>
      <c r="C397" s="47" t="s">
        <v>396</v>
      </c>
      <c r="D397" s="33" t="n">
        <v>120</v>
      </c>
      <c r="E397" s="33"/>
      <c r="F397" s="10" t="n">
        <f aca="false">E397*D397</f>
        <v>0</v>
      </c>
      <c r="G397" s="0" t="s">
        <v>384</v>
      </c>
    </row>
    <row r="398" customFormat="false" ht="14.45" hidden="false" customHeight="true" outlineLevel="0" collapsed="false">
      <c r="A398" s="5" t="s">
        <v>6</v>
      </c>
      <c r="C398" s="47" t="s">
        <v>397</v>
      </c>
      <c r="D398" s="33" t="n">
        <v>120</v>
      </c>
      <c r="E398" s="33"/>
      <c r="F398" s="15" t="n">
        <f aca="false">E398*D398</f>
        <v>0</v>
      </c>
    </row>
    <row r="399" customFormat="false" ht="14.45" hidden="false" customHeight="true" outlineLevel="0" collapsed="false">
      <c r="A399" s="5"/>
      <c r="C399" s="47" t="s">
        <v>398</v>
      </c>
      <c r="D399" s="33" t="n">
        <v>120</v>
      </c>
      <c r="E399" s="33"/>
      <c r="F399" s="10" t="n">
        <f aca="false">E399*D399</f>
        <v>0</v>
      </c>
      <c r="G399" s="0" t="s">
        <v>384</v>
      </c>
    </row>
    <row r="400" customFormat="false" ht="14.45" hidden="false" customHeight="true" outlineLevel="0" collapsed="false">
      <c r="A400" s="5" t="s">
        <v>6</v>
      </c>
      <c r="C400" s="47" t="s">
        <v>399</v>
      </c>
      <c r="D400" s="33" t="n">
        <v>120</v>
      </c>
      <c r="E400" s="33"/>
      <c r="F400" s="10" t="n">
        <f aca="false">E400*D400</f>
        <v>0</v>
      </c>
      <c r="G400" s="0" t="s">
        <v>384</v>
      </c>
    </row>
    <row r="401" customFormat="false" ht="14.45" hidden="false" customHeight="true" outlineLevel="0" collapsed="false">
      <c r="A401" s="5" t="s">
        <v>6</v>
      </c>
      <c r="C401" s="47" t="s">
        <v>400</v>
      </c>
      <c r="D401" s="33" t="n">
        <v>120</v>
      </c>
      <c r="E401" s="33"/>
      <c r="F401" s="10" t="n">
        <f aca="false">E401*D401</f>
        <v>0</v>
      </c>
      <c r="G401" s="0" t="s">
        <v>384</v>
      </c>
    </row>
    <row r="402" customFormat="false" ht="14.45" hidden="false" customHeight="true" outlineLevel="0" collapsed="false">
      <c r="A402" s="5"/>
      <c r="C402" s="47" t="s">
        <v>401</v>
      </c>
      <c r="D402" s="33" t="n">
        <v>120</v>
      </c>
      <c r="E402" s="33"/>
      <c r="F402" s="10" t="n">
        <f aca="false">E402*D402</f>
        <v>0</v>
      </c>
      <c r="G402" s="0" t="s">
        <v>384</v>
      </c>
    </row>
    <row r="403" customFormat="false" ht="14.45" hidden="false" customHeight="true" outlineLevel="0" collapsed="false">
      <c r="A403" s="5" t="s">
        <v>6</v>
      </c>
      <c r="C403" s="47" t="s">
        <v>402</v>
      </c>
      <c r="D403" s="33" t="n">
        <v>120</v>
      </c>
      <c r="E403" s="33"/>
      <c r="F403" s="10" t="n">
        <f aca="false">E403*D403</f>
        <v>0</v>
      </c>
      <c r="G403" s="0" t="s">
        <v>384</v>
      </c>
    </row>
    <row r="404" customFormat="false" ht="14.45" hidden="false" customHeight="true" outlineLevel="0" collapsed="false">
      <c r="A404" s="5" t="s">
        <v>6</v>
      </c>
      <c r="C404" s="47" t="s">
        <v>403</v>
      </c>
      <c r="D404" s="33" t="n">
        <v>120</v>
      </c>
      <c r="E404" s="33"/>
      <c r="F404" s="15" t="n">
        <f aca="false">E404*D404</f>
        <v>0</v>
      </c>
    </row>
    <row r="405" customFormat="false" ht="14.45" hidden="false" customHeight="true" outlineLevel="0" collapsed="false">
      <c r="A405" s="5"/>
      <c r="C405" s="47" t="s">
        <v>404</v>
      </c>
      <c r="D405" s="33" t="n">
        <v>120</v>
      </c>
      <c r="E405" s="33"/>
      <c r="F405" s="10" t="n">
        <f aca="false">E405*D405</f>
        <v>0</v>
      </c>
      <c r="G405" s="0" t="s">
        <v>384</v>
      </c>
    </row>
    <row r="406" customFormat="false" ht="14.45" hidden="false" customHeight="true" outlineLevel="0" collapsed="false">
      <c r="A406" s="5" t="s">
        <v>6</v>
      </c>
      <c r="C406" s="47" t="s">
        <v>405</v>
      </c>
      <c r="D406" s="33" t="n">
        <v>120</v>
      </c>
      <c r="E406" s="33"/>
      <c r="F406" s="15" t="n">
        <f aca="false">E406*D406</f>
        <v>0</v>
      </c>
    </row>
    <row r="407" customFormat="false" ht="14.45" hidden="false" customHeight="true" outlineLevel="0" collapsed="false">
      <c r="A407" s="5" t="s">
        <v>6</v>
      </c>
      <c r="C407" s="47" t="s">
        <v>406</v>
      </c>
      <c r="D407" s="33" t="n">
        <v>120</v>
      </c>
      <c r="E407" s="33"/>
      <c r="F407" s="10" t="n">
        <f aca="false">E407*D407</f>
        <v>0</v>
      </c>
      <c r="G407" s="0" t="s">
        <v>384</v>
      </c>
    </row>
    <row r="408" customFormat="false" ht="14.45" hidden="false" customHeight="true" outlineLevel="0" collapsed="false">
      <c r="A408" s="5"/>
      <c r="C408" s="47" t="s">
        <v>407</v>
      </c>
      <c r="D408" s="33" t="n">
        <v>120</v>
      </c>
      <c r="E408" s="33"/>
      <c r="F408" s="10" t="n">
        <f aca="false">E408*D408</f>
        <v>0</v>
      </c>
      <c r="G408" s="0" t="s">
        <v>384</v>
      </c>
    </row>
    <row r="409" customFormat="false" ht="14.45" hidden="false" customHeight="true" outlineLevel="0" collapsed="false">
      <c r="A409" s="5" t="s">
        <v>6</v>
      </c>
      <c r="C409" s="47" t="s">
        <v>408</v>
      </c>
      <c r="D409" s="33" t="n">
        <v>120</v>
      </c>
      <c r="E409" s="33"/>
      <c r="F409" s="15" t="n">
        <f aca="false">E409*D409</f>
        <v>0</v>
      </c>
    </row>
    <row r="410" customFormat="false" ht="14.45" hidden="false" customHeight="true" outlineLevel="0" collapsed="false">
      <c r="A410" s="5" t="s">
        <v>6</v>
      </c>
      <c r="C410" s="47" t="s">
        <v>409</v>
      </c>
      <c r="D410" s="33" t="n">
        <v>120</v>
      </c>
      <c r="E410" s="33"/>
      <c r="F410" s="10" t="n">
        <f aca="false">E410*D410</f>
        <v>0</v>
      </c>
      <c r="G410" s="0" t="s">
        <v>384</v>
      </c>
    </row>
    <row r="411" customFormat="false" ht="14.45" hidden="false" customHeight="true" outlineLevel="0" collapsed="false">
      <c r="A411" s="5" t="s">
        <v>6</v>
      </c>
      <c r="C411" s="47" t="s">
        <v>410</v>
      </c>
      <c r="D411" s="33" t="n">
        <v>120</v>
      </c>
      <c r="E411" s="33"/>
      <c r="F411" s="10" t="n">
        <f aca="false">E411*D411</f>
        <v>0</v>
      </c>
      <c r="G411" s="0" t="s">
        <v>384</v>
      </c>
    </row>
    <row r="412" customFormat="false" ht="14.45" hidden="false" customHeight="true" outlineLevel="0" collapsed="false">
      <c r="A412" s="5" t="s">
        <v>6</v>
      </c>
      <c r="C412" s="47" t="s">
        <v>411</v>
      </c>
      <c r="D412" s="33" t="n">
        <v>120</v>
      </c>
      <c r="E412" s="33"/>
      <c r="F412" s="10" t="n">
        <f aca="false">E412*D412</f>
        <v>0</v>
      </c>
      <c r="G412" s="0" t="s">
        <v>384</v>
      </c>
    </row>
    <row r="413" customFormat="false" ht="14.45" hidden="false" customHeight="true" outlineLevel="0" collapsed="false">
      <c r="A413" s="5" t="s">
        <v>6</v>
      </c>
      <c r="C413" s="47" t="s">
        <v>412</v>
      </c>
      <c r="D413" s="33" t="n">
        <v>120</v>
      </c>
      <c r="E413" s="33"/>
      <c r="F413" s="10" t="n">
        <f aca="false">E413*D413</f>
        <v>0</v>
      </c>
      <c r="G413" s="0" t="s">
        <v>384</v>
      </c>
    </row>
    <row r="414" customFormat="false" ht="14.45" hidden="false" customHeight="true" outlineLevel="0" collapsed="false">
      <c r="A414" s="5"/>
      <c r="C414" s="47" t="s">
        <v>413</v>
      </c>
      <c r="D414" s="33" t="n">
        <v>120</v>
      </c>
      <c r="E414" s="33"/>
      <c r="F414" s="10" t="n">
        <f aca="false">E414*D414</f>
        <v>0</v>
      </c>
      <c r="G414" s="0" t="s">
        <v>384</v>
      </c>
    </row>
    <row r="415" customFormat="false" ht="14.45" hidden="false" customHeight="true" outlineLevel="0" collapsed="false">
      <c r="A415" s="5" t="s">
        <v>6</v>
      </c>
      <c r="C415" s="47" t="s">
        <v>414</v>
      </c>
      <c r="D415" s="33" t="n">
        <v>120</v>
      </c>
      <c r="E415" s="33"/>
      <c r="F415" s="10" t="n">
        <f aca="false">E415*D415</f>
        <v>0</v>
      </c>
      <c r="G415" s="0" t="s">
        <v>384</v>
      </c>
    </row>
    <row r="416" customFormat="false" ht="14.45" hidden="false" customHeight="true" outlineLevel="0" collapsed="false">
      <c r="A416" s="5"/>
      <c r="C416" s="47" t="s">
        <v>415</v>
      </c>
      <c r="D416" s="33" t="n">
        <v>120</v>
      </c>
      <c r="E416" s="33"/>
      <c r="F416" s="10" t="n">
        <f aca="false">E416*D416</f>
        <v>0</v>
      </c>
      <c r="G416" s="0" t="s">
        <v>384</v>
      </c>
    </row>
    <row r="417" customFormat="false" ht="14.45" hidden="false" customHeight="true" outlineLevel="0" collapsed="false">
      <c r="A417" s="5" t="s">
        <v>6</v>
      </c>
      <c r="C417" s="47" t="s">
        <v>416</v>
      </c>
      <c r="D417" s="33" t="n">
        <v>120</v>
      </c>
      <c r="E417" s="33"/>
      <c r="F417" s="10" t="n">
        <f aca="false">E417*D417</f>
        <v>0</v>
      </c>
      <c r="G417" s="0" t="s">
        <v>384</v>
      </c>
    </row>
    <row r="418" customFormat="false" ht="14.45" hidden="false" customHeight="true" outlineLevel="0" collapsed="false">
      <c r="A418" s="5" t="s">
        <v>6</v>
      </c>
      <c r="C418" s="47" t="s">
        <v>417</v>
      </c>
      <c r="D418" s="33" t="n">
        <v>120</v>
      </c>
      <c r="E418" s="33"/>
      <c r="F418" s="10" t="n">
        <f aca="false">E418*D418</f>
        <v>0</v>
      </c>
      <c r="G418" s="0" t="s">
        <v>384</v>
      </c>
    </row>
    <row r="419" customFormat="false" ht="14.45" hidden="false" customHeight="true" outlineLevel="0" collapsed="false">
      <c r="A419" s="5" t="s">
        <v>6</v>
      </c>
      <c r="C419" s="47" t="s">
        <v>418</v>
      </c>
      <c r="D419" s="33" t="n">
        <v>120</v>
      </c>
      <c r="E419" s="33"/>
      <c r="F419" s="10" t="n">
        <f aca="false">E419*D419</f>
        <v>0</v>
      </c>
      <c r="G419" s="0" t="s">
        <v>384</v>
      </c>
    </row>
    <row r="420" customFormat="false" ht="14.45" hidden="false" customHeight="true" outlineLevel="0" collapsed="false">
      <c r="A420" s="5" t="s">
        <v>6</v>
      </c>
      <c r="C420" s="47" t="s">
        <v>419</v>
      </c>
      <c r="D420" s="33" t="n">
        <v>120</v>
      </c>
      <c r="E420" s="33"/>
      <c r="F420" s="10" t="n">
        <f aca="false">E420*D420</f>
        <v>0</v>
      </c>
      <c r="G420" s="0" t="s">
        <v>384</v>
      </c>
    </row>
    <row r="421" customFormat="false" ht="14.45" hidden="false" customHeight="true" outlineLevel="0" collapsed="false">
      <c r="A421" s="5" t="s">
        <v>6</v>
      </c>
      <c r="C421" s="47" t="s">
        <v>420</v>
      </c>
      <c r="D421" s="33" t="n">
        <v>120</v>
      </c>
      <c r="E421" s="33"/>
      <c r="F421" s="10" t="n">
        <f aca="false">E421*D421</f>
        <v>0</v>
      </c>
      <c r="G421" s="0" t="s">
        <v>384</v>
      </c>
    </row>
    <row r="422" customFormat="false" ht="14.45" hidden="false" customHeight="true" outlineLevel="0" collapsed="false">
      <c r="A422" s="5" t="s">
        <v>6</v>
      </c>
      <c r="C422" s="47" t="s">
        <v>421</v>
      </c>
      <c r="D422" s="33" t="n">
        <v>120</v>
      </c>
      <c r="E422" s="33"/>
      <c r="F422" s="10" t="n">
        <f aca="false">E422*D422</f>
        <v>0</v>
      </c>
      <c r="G422" s="0" t="s">
        <v>384</v>
      </c>
    </row>
    <row r="423" customFormat="false" ht="14.45" hidden="false" customHeight="true" outlineLevel="0" collapsed="false">
      <c r="A423" s="5" t="s">
        <v>6</v>
      </c>
      <c r="C423" s="47" t="s">
        <v>422</v>
      </c>
      <c r="D423" s="33" t="n">
        <v>120</v>
      </c>
      <c r="E423" s="33"/>
      <c r="F423" s="10" t="n">
        <f aca="false">E423*D423</f>
        <v>0</v>
      </c>
      <c r="G423" s="0" t="s">
        <v>384</v>
      </c>
    </row>
    <row r="424" customFormat="false" ht="14.45" hidden="false" customHeight="true" outlineLevel="0" collapsed="false">
      <c r="A424" s="5" t="s">
        <v>6</v>
      </c>
      <c r="C424" s="47" t="s">
        <v>423</v>
      </c>
      <c r="D424" s="33" t="n">
        <v>120</v>
      </c>
      <c r="E424" s="33"/>
      <c r="F424" s="10" t="n">
        <f aca="false">E424*D424</f>
        <v>0</v>
      </c>
      <c r="G424" s="0" t="s">
        <v>384</v>
      </c>
    </row>
    <row r="425" customFormat="false" ht="14.45" hidden="false" customHeight="true" outlineLevel="0" collapsed="false">
      <c r="A425" s="5" t="s">
        <v>6</v>
      </c>
      <c r="C425" s="47" t="s">
        <v>424</v>
      </c>
      <c r="D425" s="33" t="n">
        <v>120</v>
      </c>
      <c r="E425" s="33"/>
      <c r="F425" s="10" t="n">
        <f aca="false">E425*D425</f>
        <v>0</v>
      </c>
      <c r="G425" s="0" t="s">
        <v>384</v>
      </c>
    </row>
    <row r="426" customFormat="false" ht="14.45" hidden="false" customHeight="true" outlineLevel="0" collapsed="false">
      <c r="A426" s="5"/>
      <c r="C426" s="47" t="s">
        <v>425</v>
      </c>
      <c r="D426" s="33" t="n">
        <v>120</v>
      </c>
      <c r="E426" s="33"/>
      <c r="F426" s="15" t="n">
        <f aca="false">E426*D426</f>
        <v>0</v>
      </c>
    </row>
    <row r="427" customFormat="false" ht="14.45" hidden="false" customHeight="true" outlineLevel="0" collapsed="false">
      <c r="A427" s="5"/>
      <c r="C427" s="47" t="s">
        <v>426</v>
      </c>
      <c r="D427" s="33" t="n">
        <v>120</v>
      </c>
      <c r="E427" s="33"/>
      <c r="F427" s="15" t="n">
        <f aca="false">E427*D427</f>
        <v>0</v>
      </c>
    </row>
    <row r="428" customFormat="false" ht="14.45" hidden="false" customHeight="true" outlineLevel="0" collapsed="false">
      <c r="A428" s="5" t="s">
        <v>6</v>
      </c>
      <c r="C428" s="47" t="s">
        <v>427</v>
      </c>
      <c r="D428" s="33" t="n">
        <v>120</v>
      </c>
      <c r="E428" s="33"/>
      <c r="F428" s="10" t="n">
        <f aca="false">E428*D428</f>
        <v>0</v>
      </c>
      <c r="G428" s="0" t="s">
        <v>384</v>
      </c>
    </row>
    <row r="429" customFormat="false" ht="14.45" hidden="false" customHeight="true" outlineLevel="0" collapsed="false">
      <c r="A429" s="5"/>
      <c r="C429" s="47" t="s">
        <v>428</v>
      </c>
      <c r="D429" s="33" t="n">
        <v>120</v>
      </c>
      <c r="E429" s="33"/>
      <c r="F429" s="15" t="n">
        <f aca="false">E429*D429</f>
        <v>0</v>
      </c>
    </row>
    <row r="430" customFormat="false" ht="14.45" hidden="false" customHeight="true" outlineLevel="0" collapsed="false">
      <c r="A430" s="5"/>
      <c r="C430" s="47" t="s">
        <v>429</v>
      </c>
      <c r="D430" s="33" t="n">
        <v>120</v>
      </c>
      <c r="E430" s="33"/>
      <c r="F430" s="15" t="n">
        <f aca="false">E430*D430</f>
        <v>0</v>
      </c>
    </row>
    <row r="431" customFormat="false" ht="14.45" hidden="false" customHeight="true" outlineLevel="0" collapsed="false">
      <c r="A431" s="5" t="s">
        <v>6</v>
      </c>
      <c r="C431" s="47" t="s">
        <v>430</v>
      </c>
      <c r="D431" s="33" t="n">
        <v>120</v>
      </c>
      <c r="E431" s="33"/>
      <c r="F431" s="15" t="n">
        <f aca="false">E431*D431</f>
        <v>0</v>
      </c>
    </row>
    <row r="432" customFormat="false" ht="14.45" hidden="false" customHeight="true" outlineLevel="0" collapsed="false">
      <c r="A432" s="5"/>
      <c r="C432" s="47" t="s">
        <v>431</v>
      </c>
      <c r="D432" s="33" t="n">
        <v>120</v>
      </c>
      <c r="E432" s="33"/>
      <c r="F432" s="10" t="n">
        <f aca="false">E432*D432</f>
        <v>0</v>
      </c>
      <c r="G432" s="0" t="s">
        <v>384</v>
      </c>
    </row>
    <row r="433" customFormat="false" ht="14.45" hidden="false" customHeight="true" outlineLevel="0" collapsed="false">
      <c r="A433" s="5" t="s">
        <v>6</v>
      </c>
      <c r="C433" s="47" t="s">
        <v>432</v>
      </c>
      <c r="D433" s="33" t="n">
        <v>120</v>
      </c>
      <c r="E433" s="33"/>
      <c r="F433" s="15" t="n">
        <f aca="false">E433*D433</f>
        <v>0</v>
      </c>
    </row>
    <row r="434" customFormat="false" ht="14.45" hidden="false" customHeight="true" outlineLevel="0" collapsed="false">
      <c r="A434" s="5" t="s">
        <v>6</v>
      </c>
      <c r="C434" s="47" t="s">
        <v>433</v>
      </c>
      <c r="D434" s="33" t="n">
        <v>120</v>
      </c>
      <c r="E434" s="33"/>
      <c r="F434" s="10" t="n">
        <f aca="false">E434*D434</f>
        <v>0</v>
      </c>
      <c r="G434" s="0" t="s">
        <v>269</v>
      </c>
      <c r="M434" s="5"/>
      <c r="N434" s="5"/>
      <c r="O434" s="5"/>
      <c r="P434" s="5"/>
      <c r="Q434" s="5"/>
      <c r="R434" s="5"/>
    </row>
    <row r="435" customFormat="false" ht="14.45" hidden="false" customHeight="true" outlineLevel="0" collapsed="false">
      <c r="A435" s="5" t="s">
        <v>6</v>
      </c>
      <c r="C435" s="47" t="s">
        <v>434</v>
      </c>
      <c r="D435" s="33" t="n">
        <v>120</v>
      </c>
      <c r="E435" s="33"/>
      <c r="F435" s="10" t="n">
        <f aca="false">E435*D435</f>
        <v>0</v>
      </c>
      <c r="G435" s="0" t="s">
        <v>269</v>
      </c>
      <c r="M435" s="5"/>
      <c r="N435" s="5"/>
      <c r="O435" s="5"/>
      <c r="P435" s="5"/>
      <c r="Q435" s="5"/>
      <c r="R435" s="5"/>
    </row>
    <row r="436" customFormat="false" ht="14.45" hidden="false" customHeight="true" outlineLevel="0" collapsed="false">
      <c r="A436" s="5" t="s">
        <v>6</v>
      </c>
      <c r="C436" s="47" t="s">
        <v>435</v>
      </c>
      <c r="D436" s="33" t="n">
        <v>120</v>
      </c>
      <c r="E436" s="33"/>
      <c r="F436" s="15" t="n">
        <f aca="false">E436*D436</f>
        <v>0</v>
      </c>
      <c r="M436" s="5"/>
      <c r="N436" s="5"/>
      <c r="O436" s="5"/>
      <c r="P436" s="5"/>
      <c r="Q436" s="5"/>
      <c r="R436" s="5"/>
    </row>
    <row r="437" customFormat="false" ht="14.45" hidden="false" customHeight="true" outlineLevel="0" collapsed="false">
      <c r="A437" s="5" t="s">
        <v>6</v>
      </c>
      <c r="C437" s="47" t="s">
        <v>436</v>
      </c>
      <c r="D437" s="33" t="n">
        <v>120</v>
      </c>
      <c r="E437" s="33"/>
      <c r="F437" s="10" t="n">
        <f aca="false">E437*D437</f>
        <v>0</v>
      </c>
      <c r="G437" s="0" t="s">
        <v>384</v>
      </c>
      <c r="M437" s="5"/>
      <c r="N437" s="5"/>
      <c r="O437" s="5"/>
      <c r="P437" s="5"/>
      <c r="Q437" s="5"/>
      <c r="R437" s="5"/>
    </row>
    <row r="438" customFormat="false" ht="15" hidden="false" customHeight="true" outlineLevel="0" collapsed="false">
      <c r="A438" s="5" t="s">
        <v>6</v>
      </c>
      <c r="C438" s="47" t="s">
        <v>437</v>
      </c>
      <c r="D438" s="33" t="n">
        <v>120</v>
      </c>
      <c r="E438" s="33"/>
      <c r="F438" s="10" t="n">
        <f aca="false">E438*D438</f>
        <v>0</v>
      </c>
      <c r="G438" s="0" t="s">
        <v>384</v>
      </c>
      <c r="M438" s="5"/>
      <c r="N438" s="5"/>
      <c r="O438" s="5"/>
      <c r="P438" s="5"/>
      <c r="Q438" s="5"/>
      <c r="R438" s="5"/>
    </row>
    <row r="439" customFormat="false" ht="14.45" hidden="false" customHeight="true" outlineLevel="0" collapsed="false">
      <c r="A439" s="5" t="s">
        <v>6</v>
      </c>
      <c r="C439" s="47" t="s">
        <v>438</v>
      </c>
      <c r="D439" s="33" t="n">
        <v>120</v>
      </c>
      <c r="E439" s="33"/>
      <c r="F439" s="10" t="n">
        <f aca="false">E439*D439</f>
        <v>0</v>
      </c>
      <c r="G439" s="0" t="s">
        <v>384</v>
      </c>
      <c r="M439" s="5"/>
      <c r="N439" s="5"/>
      <c r="O439" s="5"/>
      <c r="P439" s="5"/>
      <c r="Q439" s="5"/>
      <c r="R439" s="5"/>
    </row>
    <row r="440" customFormat="false" ht="14.45" hidden="false" customHeight="true" outlineLevel="0" collapsed="false">
      <c r="A440" s="5" t="s">
        <v>6</v>
      </c>
      <c r="C440" s="47" t="s">
        <v>439</v>
      </c>
      <c r="D440" s="33" t="n">
        <v>120</v>
      </c>
      <c r="E440" s="33"/>
      <c r="F440" s="10" t="n">
        <f aca="false">E440*D440</f>
        <v>0</v>
      </c>
      <c r="G440" s="0" t="s">
        <v>384</v>
      </c>
      <c r="M440" s="5"/>
      <c r="N440" s="5"/>
      <c r="O440" s="5"/>
      <c r="P440" s="5"/>
      <c r="Q440" s="5"/>
      <c r="R440" s="5"/>
    </row>
    <row r="441" customFormat="false" ht="14.45" hidden="false" customHeight="true" outlineLevel="0" collapsed="false">
      <c r="A441" s="5" t="s">
        <v>6</v>
      </c>
      <c r="C441" s="47" t="s">
        <v>440</v>
      </c>
      <c r="D441" s="33" t="n">
        <v>120</v>
      </c>
      <c r="E441" s="33"/>
      <c r="F441" s="10" t="n">
        <f aca="false">E441*D441</f>
        <v>0</v>
      </c>
      <c r="G441" s="0" t="s">
        <v>384</v>
      </c>
      <c r="M441" s="5"/>
      <c r="N441" s="5"/>
      <c r="O441" s="5"/>
      <c r="P441" s="5"/>
      <c r="Q441" s="5"/>
      <c r="R441" s="5"/>
    </row>
    <row r="442" customFormat="false" ht="14.45" hidden="false" customHeight="true" outlineLevel="0" collapsed="false">
      <c r="A442" s="5" t="s">
        <v>6</v>
      </c>
      <c r="C442" s="47" t="s">
        <v>441</v>
      </c>
      <c r="D442" s="33" t="n">
        <v>120</v>
      </c>
      <c r="E442" s="33"/>
      <c r="F442" s="10" t="n">
        <f aca="false">E442*D442</f>
        <v>0</v>
      </c>
      <c r="G442" s="0" t="s">
        <v>384</v>
      </c>
      <c r="M442" s="5"/>
      <c r="N442" s="5"/>
      <c r="O442" s="5"/>
      <c r="P442" s="5"/>
      <c r="Q442" s="5"/>
      <c r="R442" s="5"/>
    </row>
    <row r="443" customFormat="false" ht="14.45" hidden="false" customHeight="true" outlineLevel="0" collapsed="false">
      <c r="A443" s="5" t="s">
        <v>6</v>
      </c>
      <c r="C443" s="47" t="s">
        <v>442</v>
      </c>
      <c r="D443" s="33" t="n">
        <v>120</v>
      </c>
      <c r="E443" s="33"/>
      <c r="F443" s="10" t="n">
        <f aca="false">E443*D443</f>
        <v>0</v>
      </c>
      <c r="G443" s="0" t="s">
        <v>384</v>
      </c>
      <c r="M443" s="5"/>
      <c r="N443" s="5"/>
      <c r="O443" s="5"/>
      <c r="P443" s="5"/>
      <c r="Q443" s="5"/>
      <c r="R443" s="5"/>
    </row>
    <row r="444" customFormat="false" ht="14.25" hidden="false" customHeight="true" outlineLevel="0" collapsed="false">
      <c r="A444" s="5" t="s">
        <v>6</v>
      </c>
      <c r="C444" s="47" t="s">
        <v>443</v>
      </c>
      <c r="D444" s="33" t="n">
        <v>120</v>
      </c>
      <c r="E444" s="33"/>
      <c r="F444" s="10" t="n">
        <f aca="false">E444*D444</f>
        <v>0</v>
      </c>
      <c r="G444" s="0" t="s">
        <v>384</v>
      </c>
      <c r="M444" s="5"/>
      <c r="N444" s="5"/>
      <c r="O444" s="5"/>
      <c r="P444" s="5"/>
      <c r="Q444" s="5"/>
      <c r="R444" s="5"/>
    </row>
    <row r="445" customFormat="false" ht="14.45" hidden="false" customHeight="true" outlineLevel="0" collapsed="false">
      <c r="A445" s="5" t="s">
        <v>6</v>
      </c>
      <c r="C445" s="47" t="s">
        <v>444</v>
      </c>
      <c r="D445" s="33" t="n">
        <v>120</v>
      </c>
      <c r="E445" s="33"/>
      <c r="F445" s="10" t="n">
        <f aca="false">E445*D445</f>
        <v>0</v>
      </c>
      <c r="G445" s="0" t="s">
        <v>384</v>
      </c>
      <c r="M445" s="5"/>
      <c r="N445" s="5"/>
      <c r="O445" s="5"/>
      <c r="P445" s="5"/>
      <c r="Q445" s="5"/>
      <c r="R445" s="5"/>
    </row>
    <row r="446" customFormat="false" ht="14.45" hidden="false" customHeight="true" outlineLevel="0" collapsed="false">
      <c r="A446" s="5" t="s">
        <v>6</v>
      </c>
      <c r="C446" s="47" t="s">
        <v>445</v>
      </c>
      <c r="D446" s="33" t="n">
        <v>120</v>
      </c>
      <c r="E446" s="33"/>
      <c r="F446" s="10" t="n">
        <f aca="false">E446*D446</f>
        <v>0</v>
      </c>
      <c r="G446" s="0" t="s">
        <v>384</v>
      </c>
      <c r="L446" s="48"/>
      <c r="M446" s="5"/>
      <c r="N446" s="5"/>
      <c r="O446" s="5"/>
      <c r="P446" s="5"/>
      <c r="Q446" s="5"/>
      <c r="R446" s="5"/>
    </row>
    <row r="447" customFormat="false" ht="14.45" hidden="false" customHeight="true" outlineLevel="0" collapsed="false">
      <c r="A447" s="5" t="s">
        <v>6</v>
      </c>
      <c r="C447" s="47" t="s">
        <v>446</v>
      </c>
      <c r="D447" s="33" t="n">
        <v>120</v>
      </c>
      <c r="E447" s="33"/>
      <c r="F447" s="10" t="n">
        <f aca="false">E447*D447</f>
        <v>0</v>
      </c>
      <c r="G447" s="0" t="s">
        <v>384</v>
      </c>
      <c r="M447" s="5"/>
      <c r="N447" s="5"/>
      <c r="O447" s="5"/>
      <c r="P447" s="5"/>
      <c r="Q447" s="5"/>
      <c r="R447" s="5"/>
    </row>
    <row r="448" customFormat="false" ht="14.45" hidden="false" customHeight="true" outlineLevel="0" collapsed="false">
      <c r="A448" s="5" t="s">
        <v>6</v>
      </c>
      <c r="C448" s="47" t="s">
        <v>447</v>
      </c>
      <c r="D448" s="33" t="n">
        <v>120</v>
      </c>
      <c r="E448" s="33"/>
      <c r="F448" s="15" t="n">
        <f aca="false">E448*D448</f>
        <v>0</v>
      </c>
      <c r="M448" s="5"/>
      <c r="N448" s="5"/>
      <c r="O448" s="5"/>
      <c r="P448" s="5"/>
      <c r="Q448" s="5"/>
      <c r="R448" s="5"/>
    </row>
    <row r="449" customFormat="false" ht="37.5" hidden="false" customHeight="true" outlineLevel="0" collapsed="false">
      <c r="A449" s="5" t="s">
        <v>6</v>
      </c>
      <c r="C449" s="6" t="s">
        <v>448</v>
      </c>
      <c r="D449" s="7"/>
      <c r="E449" s="7"/>
      <c r="F449" s="8" t="n">
        <f aca="false">E449*D449</f>
        <v>0</v>
      </c>
      <c r="G449" s="5"/>
    </row>
    <row r="450" customFormat="false" ht="14.45" hidden="false" customHeight="true" outlineLevel="0" collapsed="false">
      <c r="A450" s="5" t="s">
        <v>6</v>
      </c>
      <c r="C450" s="32" t="s">
        <v>449</v>
      </c>
      <c r="D450" s="10" t="n">
        <v>350</v>
      </c>
      <c r="E450" s="10"/>
      <c r="F450" s="10" t="n">
        <f aca="false">E450*D450</f>
        <v>0</v>
      </c>
      <c r="G450" s="5" t="s">
        <v>384</v>
      </c>
    </row>
    <row r="451" customFormat="false" ht="14.45" hidden="false" customHeight="true" outlineLevel="0" collapsed="false">
      <c r="A451" s="5"/>
      <c r="C451" s="32" t="s">
        <v>450</v>
      </c>
      <c r="D451" s="10" t="n">
        <v>350</v>
      </c>
      <c r="E451" s="10"/>
      <c r="F451" s="10" t="n">
        <f aca="false">E451*D451</f>
        <v>0</v>
      </c>
      <c r="G451" s="5" t="s">
        <v>384</v>
      </c>
    </row>
    <row r="452" customFormat="false" ht="14.45" hidden="false" customHeight="true" outlineLevel="0" collapsed="false">
      <c r="A452" s="5"/>
      <c r="C452" s="32" t="s">
        <v>451</v>
      </c>
      <c r="D452" s="10" t="n">
        <v>350</v>
      </c>
      <c r="E452" s="10"/>
      <c r="F452" s="10" t="n">
        <f aca="false">E452*D452</f>
        <v>0</v>
      </c>
      <c r="G452" s="5" t="s">
        <v>384</v>
      </c>
    </row>
    <row r="453" customFormat="false" ht="14.45" hidden="false" customHeight="true" outlineLevel="0" collapsed="false">
      <c r="A453" s="5"/>
      <c r="C453" s="49" t="s">
        <v>452</v>
      </c>
      <c r="D453" s="10" t="n">
        <v>350</v>
      </c>
      <c r="E453" s="10"/>
      <c r="F453" s="10" t="n">
        <f aca="false">E453*D453</f>
        <v>0</v>
      </c>
      <c r="G453" s="5" t="s">
        <v>384</v>
      </c>
    </row>
    <row r="454" customFormat="false" ht="14.45" hidden="false" customHeight="true" outlineLevel="0" collapsed="false">
      <c r="A454" s="5" t="s">
        <v>6</v>
      </c>
      <c r="C454" s="49" t="s">
        <v>453</v>
      </c>
      <c r="D454" s="10" t="n">
        <v>350</v>
      </c>
      <c r="E454" s="10"/>
      <c r="F454" s="10" t="n">
        <f aca="false">E454*D454</f>
        <v>0</v>
      </c>
      <c r="G454" s="5" t="s">
        <v>384</v>
      </c>
    </row>
    <row r="455" customFormat="false" ht="14.45" hidden="false" customHeight="true" outlineLevel="0" collapsed="false">
      <c r="A455" s="5" t="s">
        <v>6</v>
      </c>
      <c r="C455" s="49" t="s">
        <v>454</v>
      </c>
      <c r="D455" s="10" t="n">
        <v>350</v>
      </c>
      <c r="E455" s="10"/>
      <c r="F455" s="10" t="n">
        <f aca="false">E455*D455</f>
        <v>0</v>
      </c>
      <c r="G455" s="5" t="s">
        <v>384</v>
      </c>
    </row>
    <row r="456" customFormat="false" ht="14.45" hidden="false" customHeight="true" outlineLevel="0" collapsed="false">
      <c r="A456" s="5" t="s">
        <v>6</v>
      </c>
      <c r="C456" s="32" t="s">
        <v>455</v>
      </c>
      <c r="D456" s="10" t="n">
        <v>350</v>
      </c>
      <c r="E456" s="10"/>
      <c r="F456" s="26" t="n">
        <f aca="false">E456*D456</f>
        <v>0</v>
      </c>
      <c r="G456" s="5"/>
    </row>
    <row r="457" customFormat="false" ht="14.45" hidden="false" customHeight="true" outlineLevel="0" collapsed="false">
      <c r="A457" s="5"/>
      <c r="C457" s="32" t="s">
        <v>456</v>
      </c>
      <c r="D457" s="10" t="n">
        <v>350</v>
      </c>
      <c r="E457" s="10"/>
      <c r="F457" s="10" t="n">
        <f aca="false">E457*D457</f>
        <v>0</v>
      </c>
      <c r="G457" s="5" t="s">
        <v>384</v>
      </c>
      <c r="M457" s="5"/>
      <c r="N457" s="5"/>
      <c r="O457" s="5"/>
      <c r="P457" s="5"/>
      <c r="Q457" s="5"/>
      <c r="R457" s="5"/>
    </row>
    <row r="458" customFormat="false" ht="14.45" hidden="false" customHeight="true" outlineLevel="0" collapsed="false">
      <c r="A458" s="5" t="s">
        <v>6</v>
      </c>
      <c r="C458" s="32" t="s">
        <v>457</v>
      </c>
      <c r="D458" s="10" t="n">
        <v>350</v>
      </c>
      <c r="E458" s="10"/>
      <c r="F458" s="10" t="n">
        <f aca="false">E458*D458</f>
        <v>0</v>
      </c>
      <c r="G458" s="5" t="s">
        <v>384</v>
      </c>
    </row>
    <row r="459" customFormat="false" ht="14.45" hidden="false" customHeight="true" outlineLevel="0" collapsed="false">
      <c r="A459" s="5"/>
      <c r="C459" s="32" t="s">
        <v>458</v>
      </c>
      <c r="D459" s="10" t="n">
        <v>350</v>
      </c>
      <c r="E459" s="10"/>
      <c r="F459" s="10" t="n">
        <f aca="false">E459*D459</f>
        <v>0</v>
      </c>
      <c r="G459" s="5" t="s">
        <v>384</v>
      </c>
    </row>
    <row r="460" customFormat="false" ht="14.45" hidden="false" customHeight="true" outlineLevel="0" collapsed="false">
      <c r="A460" s="5" t="s">
        <v>6</v>
      </c>
      <c r="C460" s="32" t="s">
        <v>459</v>
      </c>
      <c r="D460" s="10" t="n">
        <v>350</v>
      </c>
      <c r="E460" s="10"/>
      <c r="F460" s="10" t="n">
        <f aca="false">E460*D460</f>
        <v>0</v>
      </c>
      <c r="G460" s="5" t="s">
        <v>384</v>
      </c>
    </row>
    <row r="461" customFormat="false" ht="14.45" hidden="false" customHeight="true" outlineLevel="0" collapsed="false">
      <c r="A461" s="5"/>
      <c r="C461" s="32" t="s">
        <v>460</v>
      </c>
      <c r="D461" s="10" t="n">
        <v>350</v>
      </c>
      <c r="E461" s="10"/>
      <c r="F461" s="10" t="n">
        <f aca="false">E461*D461</f>
        <v>0</v>
      </c>
      <c r="G461" s="5" t="s">
        <v>384</v>
      </c>
    </row>
    <row r="462" customFormat="false" ht="14.45" hidden="false" customHeight="true" outlineLevel="0" collapsed="false">
      <c r="A462" s="5" t="s">
        <v>6</v>
      </c>
      <c r="C462" s="32" t="s">
        <v>461</v>
      </c>
      <c r="D462" s="10" t="n">
        <v>350</v>
      </c>
      <c r="E462" s="10"/>
      <c r="F462" s="10" t="n">
        <f aca="false">E462*D462</f>
        <v>0</v>
      </c>
      <c r="G462" s="5" t="s">
        <v>384</v>
      </c>
    </row>
    <row r="463" customFormat="false" ht="14.45" hidden="false" customHeight="true" outlineLevel="0" collapsed="false">
      <c r="A463" s="5" t="s">
        <v>6</v>
      </c>
      <c r="C463" s="49" t="s">
        <v>462</v>
      </c>
      <c r="D463" s="10" t="n">
        <v>350</v>
      </c>
      <c r="E463" s="10"/>
      <c r="F463" s="50" t="n">
        <f aca="false">E463*D463</f>
        <v>0</v>
      </c>
      <c r="G463" s="5"/>
    </row>
    <row r="464" customFormat="false" ht="14.45" hidden="false" customHeight="true" outlineLevel="0" collapsed="false">
      <c r="A464" s="5" t="s">
        <v>6</v>
      </c>
      <c r="C464" s="49" t="s">
        <v>463</v>
      </c>
      <c r="D464" s="10" t="n">
        <v>350</v>
      </c>
      <c r="E464" s="10"/>
      <c r="F464" s="10" t="n">
        <f aca="false">E464*D464</f>
        <v>0</v>
      </c>
      <c r="G464" s="5" t="s">
        <v>384</v>
      </c>
    </row>
    <row r="465" customFormat="false" ht="14.45" hidden="false" customHeight="true" outlineLevel="0" collapsed="false">
      <c r="A465" s="5" t="s">
        <v>6</v>
      </c>
      <c r="C465" s="49" t="s">
        <v>464</v>
      </c>
      <c r="D465" s="10" t="n">
        <v>350</v>
      </c>
      <c r="E465" s="10"/>
      <c r="F465" s="26" t="n">
        <f aca="false">E465*D465</f>
        <v>0</v>
      </c>
      <c r="G465" s="5"/>
    </row>
    <row r="466" customFormat="false" ht="14.45" hidden="false" customHeight="true" outlineLevel="0" collapsed="false">
      <c r="A466" s="5"/>
      <c r="C466" s="49" t="s">
        <v>465</v>
      </c>
      <c r="D466" s="10" t="n">
        <v>350</v>
      </c>
      <c r="E466" s="10"/>
      <c r="F466" s="10" t="n">
        <f aca="false">E466*D466</f>
        <v>0</v>
      </c>
      <c r="G466" s="5" t="s">
        <v>384</v>
      </c>
    </row>
    <row r="467" customFormat="false" ht="14.45" hidden="false" customHeight="true" outlineLevel="0" collapsed="false">
      <c r="A467" s="5" t="s">
        <v>6</v>
      </c>
      <c r="C467" s="49" t="s">
        <v>466</v>
      </c>
      <c r="D467" s="10" t="n">
        <v>350</v>
      </c>
      <c r="E467" s="10"/>
      <c r="F467" s="10" t="n">
        <f aca="false">E467*D467</f>
        <v>0</v>
      </c>
      <c r="G467" s="5" t="s">
        <v>384</v>
      </c>
    </row>
    <row r="468" customFormat="false" ht="14.45" hidden="false" customHeight="true" outlineLevel="0" collapsed="false">
      <c r="A468" s="5" t="s">
        <v>6</v>
      </c>
      <c r="C468" s="49" t="s">
        <v>467</v>
      </c>
      <c r="D468" s="10" t="n">
        <v>350</v>
      </c>
      <c r="E468" s="10"/>
      <c r="F468" s="26" t="n">
        <f aca="false">E468*D468</f>
        <v>0</v>
      </c>
      <c r="G468" s="5"/>
    </row>
    <row r="469" customFormat="false" ht="14.45" hidden="false" customHeight="true" outlineLevel="0" collapsed="false">
      <c r="A469" s="5"/>
      <c r="C469" s="49" t="s">
        <v>468</v>
      </c>
      <c r="D469" s="10" t="n">
        <v>350</v>
      </c>
      <c r="E469" s="10"/>
      <c r="F469" s="10" t="n">
        <f aca="false">E469*D469</f>
        <v>0</v>
      </c>
      <c r="G469" s="5" t="s">
        <v>384</v>
      </c>
    </row>
    <row r="470" customFormat="false" ht="14.45" hidden="false" customHeight="true" outlineLevel="0" collapsed="false">
      <c r="A470" s="5"/>
      <c r="C470" s="49" t="s">
        <v>469</v>
      </c>
      <c r="D470" s="10" t="n">
        <v>350</v>
      </c>
      <c r="E470" s="10"/>
      <c r="F470" s="10" t="n">
        <f aca="false">E470*D470</f>
        <v>0</v>
      </c>
      <c r="G470" s="5" t="s">
        <v>384</v>
      </c>
    </row>
    <row r="471" customFormat="false" ht="14.45" hidden="false" customHeight="true" outlineLevel="0" collapsed="false">
      <c r="A471" s="5"/>
      <c r="C471" s="32" t="s">
        <v>470</v>
      </c>
      <c r="D471" s="10" t="n">
        <v>350</v>
      </c>
      <c r="E471" s="10"/>
      <c r="F471" s="26" t="n">
        <f aca="false">E471*D471</f>
        <v>0</v>
      </c>
      <c r="G471" s="5"/>
    </row>
    <row r="472" customFormat="false" ht="14.45" hidden="false" customHeight="true" outlineLevel="0" collapsed="false">
      <c r="A472" s="5"/>
      <c r="C472" s="32" t="s">
        <v>471</v>
      </c>
      <c r="D472" s="10" t="n">
        <v>350</v>
      </c>
      <c r="E472" s="10"/>
      <c r="F472" s="10" t="n">
        <f aca="false">E472*D472</f>
        <v>0</v>
      </c>
      <c r="G472" s="5" t="s">
        <v>384</v>
      </c>
    </row>
    <row r="473" customFormat="false" ht="14.45" hidden="false" customHeight="true" outlineLevel="0" collapsed="false">
      <c r="A473" s="5"/>
      <c r="C473" s="32" t="s">
        <v>472</v>
      </c>
      <c r="D473" s="10" t="n">
        <v>350</v>
      </c>
      <c r="E473" s="10"/>
      <c r="F473" s="10" t="n">
        <f aca="false">E473*D473</f>
        <v>0</v>
      </c>
      <c r="G473" s="5" t="s">
        <v>384</v>
      </c>
    </row>
    <row r="474" customFormat="false" ht="14.45" hidden="false" customHeight="true" outlineLevel="0" collapsed="false">
      <c r="A474" s="5" t="s">
        <v>6</v>
      </c>
      <c r="C474" s="32" t="s">
        <v>473</v>
      </c>
      <c r="D474" s="10" t="n">
        <v>350</v>
      </c>
      <c r="E474" s="10"/>
      <c r="F474" s="10" t="n">
        <f aca="false">E474*D474</f>
        <v>0</v>
      </c>
      <c r="G474" s="5" t="s">
        <v>384</v>
      </c>
    </row>
    <row r="475" customFormat="false" ht="14.45" hidden="false" customHeight="true" outlineLevel="0" collapsed="false">
      <c r="A475" s="5" t="s">
        <v>6</v>
      </c>
      <c r="C475" s="32" t="s">
        <v>474</v>
      </c>
      <c r="D475" s="10" t="n">
        <v>350</v>
      </c>
      <c r="E475" s="10"/>
      <c r="F475" s="10" t="n">
        <f aca="false">E475*D475</f>
        <v>0</v>
      </c>
      <c r="G475" s="5" t="s">
        <v>384</v>
      </c>
    </row>
    <row r="476" customFormat="false" ht="14.45" hidden="false" customHeight="true" outlineLevel="0" collapsed="false">
      <c r="A476" s="5" t="s">
        <v>6</v>
      </c>
      <c r="C476" s="32" t="s">
        <v>475</v>
      </c>
      <c r="D476" s="10" t="n">
        <v>350</v>
      </c>
      <c r="E476" s="10"/>
      <c r="F476" s="10" t="n">
        <f aca="false">E476*D476</f>
        <v>0</v>
      </c>
      <c r="G476" s="5" t="s">
        <v>384</v>
      </c>
    </row>
    <row r="477" customFormat="false" ht="15.75" hidden="false" customHeight="true" outlineLevel="0" collapsed="false">
      <c r="A477" s="5" t="s">
        <v>6</v>
      </c>
      <c r="C477" s="49" t="s">
        <v>476</v>
      </c>
      <c r="D477" s="10" t="n">
        <v>350</v>
      </c>
      <c r="E477" s="10"/>
      <c r="F477" s="10" t="n">
        <f aca="false">E477*D477</f>
        <v>0</v>
      </c>
      <c r="G477" s="5" t="s">
        <v>384</v>
      </c>
      <c r="L477" s="5"/>
    </row>
    <row r="478" customFormat="false" ht="15.75" hidden="false" customHeight="true" outlineLevel="0" collapsed="false">
      <c r="A478" s="5"/>
      <c r="C478" s="49" t="s">
        <v>477</v>
      </c>
      <c r="D478" s="10" t="n">
        <v>350</v>
      </c>
      <c r="E478" s="10"/>
      <c r="F478" s="10" t="n">
        <f aca="false">E478*D478</f>
        <v>0</v>
      </c>
      <c r="G478" s="5" t="s">
        <v>384</v>
      </c>
      <c r="L478" s="5"/>
    </row>
    <row r="479" customFormat="false" ht="15.75" hidden="false" customHeight="true" outlineLevel="0" collapsed="false">
      <c r="A479" s="5"/>
      <c r="C479" s="49" t="s">
        <v>478</v>
      </c>
      <c r="D479" s="10" t="n">
        <v>350</v>
      </c>
      <c r="E479" s="10"/>
      <c r="F479" s="10" t="n">
        <f aca="false">E479*D479</f>
        <v>0</v>
      </c>
      <c r="G479" s="5" t="s">
        <v>384</v>
      </c>
      <c r="L479" s="5"/>
    </row>
    <row r="480" s="5" customFormat="true" ht="14.45" hidden="false" customHeight="true" outlineLevel="0" collapsed="false">
      <c r="A480" s="5" t="s">
        <v>6</v>
      </c>
      <c r="C480" s="49" t="s">
        <v>479</v>
      </c>
      <c r="D480" s="10" t="n">
        <v>350</v>
      </c>
      <c r="E480" s="10"/>
      <c r="F480" s="26" t="n">
        <f aca="false">E480*D480</f>
        <v>0</v>
      </c>
      <c r="L480" s="0"/>
      <c r="M480" s="0"/>
      <c r="N480" s="0"/>
      <c r="O480" s="0"/>
      <c r="P480" s="0"/>
      <c r="Q480" s="0"/>
      <c r="R480" s="0"/>
    </row>
    <row r="481" customFormat="false" ht="14.45" hidden="false" customHeight="true" outlineLevel="0" collapsed="false">
      <c r="A481" s="5" t="s">
        <v>6</v>
      </c>
      <c r="C481" s="49" t="s">
        <v>480</v>
      </c>
      <c r="D481" s="10" t="n">
        <v>350</v>
      </c>
      <c r="E481" s="10"/>
      <c r="F481" s="10" t="n">
        <f aca="false">E481*D481</f>
        <v>0</v>
      </c>
      <c r="G481" s="5" t="s">
        <v>384</v>
      </c>
    </row>
    <row r="482" customFormat="false" ht="14.45" hidden="false" customHeight="true" outlineLevel="0" collapsed="false">
      <c r="A482" s="5"/>
      <c r="C482" s="49" t="s">
        <v>481</v>
      </c>
      <c r="D482" s="10" t="n">
        <v>350</v>
      </c>
      <c r="E482" s="10"/>
      <c r="F482" s="10" t="n">
        <f aca="false">E482*D482</f>
        <v>0</v>
      </c>
      <c r="G482" s="5" t="s">
        <v>384</v>
      </c>
      <c r="M482" s="5"/>
      <c r="N482" s="5"/>
      <c r="O482" s="5"/>
      <c r="P482" s="5"/>
      <c r="Q482" s="5"/>
      <c r="R482" s="5"/>
    </row>
    <row r="483" customFormat="false" ht="14.45" hidden="false" customHeight="true" outlineLevel="0" collapsed="false">
      <c r="A483" s="5"/>
      <c r="C483" s="32" t="s">
        <v>482</v>
      </c>
      <c r="D483" s="10" t="n">
        <v>350</v>
      </c>
      <c r="E483" s="10"/>
      <c r="F483" s="10" t="n">
        <f aca="false">E483*D483</f>
        <v>0</v>
      </c>
      <c r="G483" s="5" t="s">
        <v>384</v>
      </c>
      <c r="M483" s="5"/>
      <c r="N483" s="5"/>
      <c r="O483" s="5"/>
      <c r="P483" s="5"/>
      <c r="Q483" s="5"/>
      <c r="R483" s="5"/>
    </row>
    <row r="484" customFormat="false" ht="14.45" hidden="false" customHeight="true" outlineLevel="0" collapsed="false">
      <c r="A484" s="5" t="s">
        <v>6</v>
      </c>
      <c r="C484" s="32" t="s">
        <v>483</v>
      </c>
      <c r="D484" s="10" t="n">
        <v>350</v>
      </c>
      <c r="E484" s="10"/>
      <c r="F484" s="10" t="n">
        <f aca="false">E484*D484</f>
        <v>0</v>
      </c>
      <c r="G484" s="5" t="s">
        <v>384</v>
      </c>
    </row>
    <row r="485" customFormat="false" ht="14.45" hidden="false" customHeight="true" outlineLevel="0" collapsed="false">
      <c r="A485" s="5" t="s">
        <v>6</v>
      </c>
      <c r="C485" s="32" t="s">
        <v>484</v>
      </c>
      <c r="D485" s="10" t="n">
        <v>350</v>
      </c>
      <c r="E485" s="10"/>
      <c r="F485" s="10" t="n">
        <f aca="false">E485*D485</f>
        <v>0</v>
      </c>
      <c r="G485" s="5" t="s">
        <v>384</v>
      </c>
    </row>
    <row r="486" customFormat="false" ht="14.45" hidden="false" customHeight="true" outlineLevel="0" collapsed="false">
      <c r="A486" s="5" t="s">
        <v>6</v>
      </c>
      <c r="C486" s="32" t="s">
        <v>485</v>
      </c>
      <c r="D486" s="10" t="n">
        <v>350</v>
      </c>
      <c r="E486" s="10"/>
      <c r="F486" s="10" t="n">
        <f aca="false">E486*D486</f>
        <v>0</v>
      </c>
      <c r="G486" s="5" t="s">
        <v>384</v>
      </c>
    </row>
    <row r="487" customFormat="false" ht="14.45" hidden="false" customHeight="true" outlineLevel="0" collapsed="false">
      <c r="A487" s="5"/>
      <c r="C487" s="32" t="s">
        <v>486</v>
      </c>
      <c r="D487" s="10" t="n">
        <v>350</v>
      </c>
      <c r="E487" s="10"/>
      <c r="F487" s="10" t="n">
        <f aca="false">E487*D487</f>
        <v>0</v>
      </c>
      <c r="G487" s="5" t="s">
        <v>384</v>
      </c>
    </row>
    <row r="488" customFormat="false" ht="14.45" hidden="false" customHeight="true" outlineLevel="0" collapsed="false">
      <c r="A488" s="5" t="s">
        <v>6</v>
      </c>
      <c r="C488" s="49" t="s">
        <v>487</v>
      </c>
      <c r="D488" s="10" t="n">
        <v>350</v>
      </c>
      <c r="E488" s="10"/>
      <c r="F488" s="10" t="n">
        <f aca="false">E488*D488</f>
        <v>0</v>
      </c>
      <c r="G488" s="5" t="s">
        <v>384</v>
      </c>
    </row>
    <row r="489" customFormat="false" ht="14.45" hidden="false" customHeight="true" outlineLevel="0" collapsed="false">
      <c r="A489" s="5" t="s">
        <v>6</v>
      </c>
      <c r="C489" s="49" t="s">
        <v>488</v>
      </c>
      <c r="D489" s="10" t="n">
        <v>350</v>
      </c>
      <c r="E489" s="10"/>
      <c r="F489" s="10" t="n">
        <f aca="false">E489*D489</f>
        <v>0</v>
      </c>
      <c r="G489" s="5" t="s">
        <v>384</v>
      </c>
    </row>
    <row r="490" customFormat="false" ht="14.45" hidden="false" customHeight="true" outlineLevel="0" collapsed="false">
      <c r="A490" s="5"/>
      <c r="C490" s="49" t="s">
        <v>489</v>
      </c>
      <c r="D490" s="10" t="n">
        <v>350</v>
      </c>
      <c r="E490" s="10"/>
      <c r="F490" s="10" t="n">
        <f aca="false">E490*D490</f>
        <v>0</v>
      </c>
      <c r="G490" s="5" t="s">
        <v>384</v>
      </c>
    </row>
    <row r="491" customFormat="false" ht="14.45" hidden="false" customHeight="true" outlineLevel="0" collapsed="false">
      <c r="A491" s="5" t="s">
        <v>6</v>
      </c>
      <c r="C491" s="49" t="s">
        <v>490</v>
      </c>
      <c r="D491" s="10" t="n">
        <v>350</v>
      </c>
      <c r="E491" s="10"/>
      <c r="F491" s="10" t="n">
        <f aca="false">E491*D491</f>
        <v>0</v>
      </c>
      <c r="G491" s="5" t="s">
        <v>384</v>
      </c>
      <c r="M491" s="5"/>
      <c r="N491" s="5"/>
      <c r="O491" s="5"/>
      <c r="P491" s="5"/>
      <c r="Q491" s="5"/>
      <c r="R491" s="5"/>
    </row>
    <row r="492" customFormat="false" ht="14.45" hidden="false" customHeight="true" outlineLevel="0" collapsed="false">
      <c r="A492" s="5"/>
      <c r="C492" s="49" t="s">
        <v>491</v>
      </c>
      <c r="D492" s="10" t="n">
        <v>350</v>
      </c>
      <c r="E492" s="10"/>
      <c r="F492" s="10" t="n">
        <f aca="false">E492*D492</f>
        <v>0</v>
      </c>
      <c r="G492" s="5" t="s">
        <v>384</v>
      </c>
      <c r="M492" s="5"/>
      <c r="N492" s="5"/>
      <c r="O492" s="5"/>
      <c r="P492" s="5"/>
      <c r="Q492" s="5"/>
      <c r="R492" s="5"/>
    </row>
    <row r="493" customFormat="false" ht="14.45" hidden="false" customHeight="true" outlineLevel="0" collapsed="false">
      <c r="A493" s="5" t="s">
        <v>6</v>
      </c>
      <c r="C493" s="49" t="s">
        <v>492</v>
      </c>
      <c r="D493" s="10" t="n">
        <v>350</v>
      </c>
      <c r="E493" s="10"/>
      <c r="F493" s="10" t="n">
        <f aca="false">E493*D493</f>
        <v>0</v>
      </c>
      <c r="G493" s="5" t="s">
        <v>384</v>
      </c>
    </row>
    <row r="494" customFormat="false" ht="14.45" hidden="false" customHeight="true" outlineLevel="0" collapsed="false">
      <c r="A494" s="5"/>
      <c r="C494" s="49" t="s">
        <v>493</v>
      </c>
      <c r="D494" s="10" t="n">
        <v>350</v>
      </c>
      <c r="E494" s="10"/>
      <c r="F494" s="10" t="n">
        <f aca="false">E494*D494</f>
        <v>0</v>
      </c>
      <c r="G494" s="5" t="s">
        <v>384</v>
      </c>
    </row>
    <row r="495" customFormat="false" ht="14.45" hidden="false" customHeight="true" outlineLevel="0" collapsed="false">
      <c r="A495" s="5" t="s">
        <v>6</v>
      </c>
      <c r="C495" s="49" t="s">
        <v>494</v>
      </c>
      <c r="D495" s="10" t="n">
        <v>350</v>
      </c>
      <c r="E495" s="10"/>
      <c r="F495" s="10" t="n">
        <f aca="false">E495*D495</f>
        <v>0</v>
      </c>
      <c r="G495" s="5" t="s">
        <v>384</v>
      </c>
    </row>
    <row r="496" customFormat="false" ht="14.45" hidden="false" customHeight="true" outlineLevel="0" collapsed="false">
      <c r="A496" s="5" t="s">
        <v>6</v>
      </c>
      <c r="C496" s="49" t="s">
        <v>495</v>
      </c>
      <c r="D496" s="10" t="n">
        <v>350</v>
      </c>
      <c r="E496" s="10"/>
      <c r="F496" s="10" t="n">
        <f aca="false">E496*D496</f>
        <v>0</v>
      </c>
      <c r="G496" s="5" t="s">
        <v>384</v>
      </c>
    </row>
    <row r="497" customFormat="false" ht="14.45" hidden="false" customHeight="true" outlineLevel="0" collapsed="false">
      <c r="A497" s="5" t="s">
        <v>6</v>
      </c>
      <c r="C497" s="49" t="s">
        <v>496</v>
      </c>
      <c r="D497" s="10" t="n">
        <v>350</v>
      </c>
      <c r="E497" s="10"/>
      <c r="F497" s="10" t="n">
        <f aca="false">E497*D497</f>
        <v>0</v>
      </c>
      <c r="G497" s="5" t="s">
        <v>384</v>
      </c>
    </row>
    <row r="498" customFormat="false" ht="14.45" hidden="false" customHeight="true" outlineLevel="0" collapsed="false">
      <c r="A498" s="5" t="s">
        <v>6</v>
      </c>
      <c r="C498" s="49" t="s">
        <v>497</v>
      </c>
      <c r="D498" s="10" t="n">
        <v>350</v>
      </c>
      <c r="E498" s="10"/>
      <c r="F498" s="10" t="n">
        <f aca="false">E498*D498</f>
        <v>0</v>
      </c>
      <c r="G498" s="5" t="s">
        <v>384</v>
      </c>
    </row>
    <row r="499" customFormat="false" ht="14.45" hidden="false" customHeight="true" outlineLevel="0" collapsed="false">
      <c r="A499" s="5" t="s">
        <v>6</v>
      </c>
      <c r="C499" s="49" t="s">
        <v>498</v>
      </c>
      <c r="D499" s="10" t="n">
        <v>350</v>
      </c>
      <c r="E499" s="10"/>
      <c r="F499" s="10" t="n">
        <f aca="false">E499*D499</f>
        <v>0</v>
      </c>
      <c r="G499" s="5" t="s">
        <v>269</v>
      </c>
    </row>
    <row r="500" customFormat="false" ht="14.45" hidden="false" customHeight="true" outlineLevel="0" collapsed="false">
      <c r="A500" s="5"/>
      <c r="C500" s="49" t="s">
        <v>499</v>
      </c>
      <c r="D500" s="10" t="n">
        <v>350</v>
      </c>
      <c r="E500" s="10"/>
      <c r="F500" s="10" t="n">
        <f aca="false">E500*D500</f>
        <v>0</v>
      </c>
      <c r="G500" s="5" t="s">
        <v>384</v>
      </c>
    </row>
    <row r="501" customFormat="false" ht="14.45" hidden="false" customHeight="true" outlineLevel="0" collapsed="false">
      <c r="A501" s="5"/>
      <c r="C501" s="32" t="s">
        <v>500</v>
      </c>
      <c r="D501" s="10" t="n">
        <v>350</v>
      </c>
      <c r="E501" s="10"/>
      <c r="F501" s="10" t="n">
        <f aca="false">E501*D501</f>
        <v>0</v>
      </c>
      <c r="G501" s="5" t="s">
        <v>384</v>
      </c>
    </row>
    <row r="502" customFormat="false" ht="14.45" hidden="false" customHeight="true" outlineLevel="0" collapsed="false">
      <c r="A502" s="5" t="s">
        <v>6</v>
      </c>
      <c r="C502" s="49" t="s">
        <v>501</v>
      </c>
      <c r="D502" s="10" t="n">
        <v>350</v>
      </c>
      <c r="E502" s="10"/>
      <c r="F502" s="26" t="n">
        <f aca="false">E502*D502</f>
        <v>0</v>
      </c>
      <c r="G502" s="5"/>
    </row>
    <row r="503" customFormat="false" ht="14.45" hidden="false" customHeight="true" outlineLevel="0" collapsed="false">
      <c r="A503" s="5" t="s">
        <v>6</v>
      </c>
      <c r="C503" s="49" t="s">
        <v>502</v>
      </c>
      <c r="D503" s="10" t="n">
        <v>350</v>
      </c>
      <c r="E503" s="10"/>
      <c r="F503" s="10" t="n">
        <f aca="false">E503*D503</f>
        <v>0</v>
      </c>
      <c r="G503" s="5" t="s">
        <v>384</v>
      </c>
      <c r="L503" s="5"/>
    </row>
    <row r="504" customFormat="false" ht="14.45" hidden="false" customHeight="true" outlineLevel="0" collapsed="false">
      <c r="A504" s="5"/>
      <c r="C504" s="32" t="s">
        <v>503</v>
      </c>
      <c r="D504" s="10" t="n">
        <v>350</v>
      </c>
      <c r="E504" s="10"/>
      <c r="F504" s="10" t="n">
        <f aca="false">E504*D504</f>
        <v>0</v>
      </c>
      <c r="G504" s="5" t="s">
        <v>384</v>
      </c>
      <c r="L504" s="5"/>
    </row>
    <row r="505" s="5" customFormat="true" ht="14.45" hidden="false" customHeight="true" outlineLevel="0" collapsed="false">
      <c r="A505" s="5" t="s">
        <v>6</v>
      </c>
      <c r="C505" s="32" t="s">
        <v>504</v>
      </c>
      <c r="D505" s="10" t="n">
        <v>350</v>
      </c>
      <c r="E505" s="10"/>
      <c r="F505" s="10" t="n">
        <f aca="false">E505*D505</f>
        <v>0</v>
      </c>
      <c r="G505" s="5" t="s">
        <v>384</v>
      </c>
      <c r="L505" s="0"/>
      <c r="M505" s="0"/>
      <c r="N505" s="0"/>
      <c r="O505" s="0"/>
      <c r="P505" s="0"/>
      <c r="Q505" s="0"/>
      <c r="R505" s="0"/>
    </row>
    <row r="506" s="5" customFormat="true" ht="14.45" hidden="false" customHeight="true" outlineLevel="0" collapsed="false">
      <c r="C506" s="32" t="s">
        <v>505</v>
      </c>
      <c r="D506" s="10" t="n">
        <v>350</v>
      </c>
      <c r="E506" s="10"/>
      <c r="F506" s="10" t="n">
        <f aca="false">E506*D506</f>
        <v>0</v>
      </c>
      <c r="G506" s="5" t="s">
        <v>384</v>
      </c>
      <c r="L506" s="0"/>
      <c r="M506" s="0"/>
      <c r="N506" s="0"/>
      <c r="O506" s="0"/>
      <c r="P506" s="0"/>
      <c r="Q506" s="0"/>
      <c r="R506" s="0"/>
    </row>
    <row r="507" customFormat="false" ht="14.45" hidden="false" customHeight="true" outlineLevel="0" collapsed="false">
      <c r="A507" s="5" t="s">
        <v>6</v>
      </c>
      <c r="C507" s="32" t="s">
        <v>506</v>
      </c>
      <c r="D507" s="10" t="n">
        <v>350</v>
      </c>
      <c r="E507" s="10"/>
      <c r="F507" s="10" t="n">
        <f aca="false">E507*D507</f>
        <v>0</v>
      </c>
      <c r="G507" s="5" t="s">
        <v>384</v>
      </c>
    </row>
    <row r="508" customFormat="false" ht="14.45" hidden="false" customHeight="true" outlineLevel="0" collapsed="false">
      <c r="A508" s="5"/>
      <c r="C508" s="32" t="s">
        <v>507</v>
      </c>
      <c r="D508" s="10" t="n">
        <v>350</v>
      </c>
      <c r="E508" s="10"/>
      <c r="F508" s="10" t="n">
        <f aca="false">E508*D508</f>
        <v>0</v>
      </c>
      <c r="G508" s="5" t="s">
        <v>384</v>
      </c>
    </row>
    <row r="509" customFormat="false" ht="14.45" hidden="false" customHeight="true" outlineLevel="0" collapsed="false">
      <c r="A509" s="5"/>
      <c r="C509" s="32" t="s">
        <v>508</v>
      </c>
      <c r="D509" s="10" t="n">
        <v>350</v>
      </c>
      <c r="E509" s="10"/>
      <c r="F509" s="10" t="n">
        <f aca="false">E509*D509</f>
        <v>0</v>
      </c>
      <c r="G509" s="5" t="s">
        <v>384</v>
      </c>
    </row>
    <row r="510" customFormat="false" ht="14.45" hidden="false" customHeight="true" outlineLevel="0" collapsed="false">
      <c r="A510" s="5" t="s">
        <v>6</v>
      </c>
      <c r="C510" s="32" t="s">
        <v>509</v>
      </c>
      <c r="D510" s="10" t="n">
        <v>350</v>
      </c>
      <c r="E510" s="10"/>
      <c r="F510" s="10" t="n">
        <f aca="false">E510*D510</f>
        <v>0</v>
      </c>
      <c r="G510" s="5" t="s">
        <v>384</v>
      </c>
    </row>
    <row r="511" customFormat="false" ht="14.45" hidden="false" customHeight="true" outlineLevel="0" collapsed="false">
      <c r="A511" s="5" t="s">
        <v>6</v>
      </c>
      <c r="C511" s="32" t="s">
        <v>510</v>
      </c>
      <c r="D511" s="10" t="n">
        <v>350</v>
      </c>
      <c r="E511" s="10"/>
      <c r="F511" s="10" t="n">
        <f aca="false">E511*D511</f>
        <v>0</v>
      </c>
      <c r="G511" s="5" t="s">
        <v>384</v>
      </c>
    </row>
    <row r="512" customFormat="false" ht="14.45" hidden="false" customHeight="true" outlineLevel="0" collapsed="false">
      <c r="A512" s="5"/>
      <c r="C512" s="32" t="s">
        <v>511</v>
      </c>
      <c r="D512" s="10" t="n">
        <v>350</v>
      </c>
      <c r="E512" s="10"/>
      <c r="F512" s="10" t="n">
        <f aca="false">E512*D512</f>
        <v>0</v>
      </c>
      <c r="G512" s="5" t="s">
        <v>384</v>
      </c>
    </row>
    <row r="513" customFormat="false" ht="14.45" hidden="false" customHeight="true" outlineLevel="0" collapsed="false">
      <c r="A513" s="5"/>
      <c r="C513" s="49" t="s">
        <v>512</v>
      </c>
      <c r="D513" s="10" t="n">
        <v>350</v>
      </c>
      <c r="E513" s="10"/>
      <c r="F513" s="10" t="n">
        <f aca="false">E513*D513</f>
        <v>0</v>
      </c>
      <c r="G513" s="5" t="s">
        <v>384</v>
      </c>
    </row>
    <row r="514" s="5" customFormat="true" ht="14.45" hidden="false" customHeight="true" outlineLevel="0" collapsed="false">
      <c r="C514" s="49" t="s">
        <v>513</v>
      </c>
      <c r="D514" s="10" t="n">
        <v>350</v>
      </c>
      <c r="E514" s="10"/>
      <c r="F514" s="10" t="n">
        <f aca="false">E514*D514</f>
        <v>0</v>
      </c>
      <c r="G514" s="5" t="s">
        <v>384</v>
      </c>
      <c r="M514" s="0"/>
      <c r="N514" s="0"/>
      <c r="O514" s="0"/>
      <c r="P514" s="0"/>
      <c r="Q514" s="0"/>
      <c r="R514" s="0"/>
    </row>
    <row r="515" s="5" customFormat="true" ht="14.45" hidden="false" customHeight="true" outlineLevel="0" collapsed="false">
      <c r="C515" s="49" t="s">
        <v>514</v>
      </c>
      <c r="D515" s="10" t="n">
        <v>350</v>
      </c>
      <c r="E515" s="10"/>
      <c r="F515" s="10" t="n">
        <f aca="false">E515*D515</f>
        <v>0</v>
      </c>
      <c r="G515" s="5" t="s">
        <v>384</v>
      </c>
      <c r="M515" s="0"/>
      <c r="N515" s="0"/>
      <c r="O515" s="0"/>
      <c r="P515" s="0"/>
      <c r="Q515" s="0"/>
      <c r="R515" s="0"/>
    </row>
    <row r="516" customFormat="false" ht="14.45" hidden="false" customHeight="true" outlineLevel="0" collapsed="false">
      <c r="A516" s="5" t="s">
        <v>6</v>
      </c>
      <c r="C516" s="49" t="s">
        <v>515</v>
      </c>
      <c r="D516" s="10" t="n">
        <v>350</v>
      </c>
      <c r="E516" s="10"/>
      <c r="F516" s="10" t="n">
        <f aca="false">E516*D516</f>
        <v>0</v>
      </c>
      <c r="G516" s="5" t="s">
        <v>384</v>
      </c>
    </row>
    <row r="517" customFormat="false" ht="11.25" hidden="true" customHeight="true" outlineLevel="0" collapsed="false">
      <c r="A517" s="5"/>
      <c r="B517" s="5"/>
      <c r="C517" s="51" t="s">
        <v>516</v>
      </c>
      <c r="D517" s="52" t="n">
        <v>630</v>
      </c>
      <c r="E517" s="53"/>
      <c r="F517" s="10" t="n">
        <f aca="false">E517*D517</f>
        <v>0</v>
      </c>
      <c r="K517" s="54"/>
    </row>
    <row r="518" customFormat="false" ht="11.25" hidden="true" customHeight="true" outlineLevel="0" collapsed="false">
      <c r="A518" s="5"/>
      <c r="B518" s="5"/>
      <c r="C518" s="51" t="s">
        <v>517</v>
      </c>
      <c r="D518" s="52" t="n">
        <v>630</v>
      </c>
      <c r="E518" s="53"/>
      <c r="F518" s="10" t="n">
        <f aca="false">E518*D518</f>
        <v>0</v>
      </c>
      <c r="G518" s="55"/>
      <c r="K518" s="54"/>
    </row>
    <row r="519" customFormat="false" ht="11.25" hidden="true" customHeight="true" outlineLevel="0" collapsed="false">
      <c r="A519" s="5"/>
      <c r="B519" s="5"/>
      <c r="C519" s="51" t="s">
        <v>518</v>
      </c>
      <c r="D519" s="52" t="n">
        <v>630</v>
      </c>
      <c r="E519" s="53"/>
      <c r="F519" s="10" t="n">
        <f aca="false">E519*D519</f>
        <v>0</v>
      </c>
      <c r="G519" s="55"/>
      <c r="K519" s="54"/>
    </row>
    <row r="520" customFormat="false" ht="11.25" hidden="true" customHeight="true" outlineLevel="0" collapsed="false">
      <c r="A520" s="5" t="s">
        <v>6</v>
      </c>
      <c r="B520" s="5"/>
      <c r="C520" s="51" t="s">
        <v>519</v>
      </c>
      <c r="D520" s="52" t="n">
        <v>630</v>
      </c>
      <c r="E520" s="53"/>
      <c r="F520" s="10" t="n">
        <f aca="false">E520*D520</f>
        <v>0</v>
      </c>
      <c r="K520" s="54"/>
    </row>
    <row r="521" customFormat="false" ht="11.25" hidden="true" customHeight="true" outlineLevel="0" collapsed="false">
      <c r="A521" s="5"/>
      <c r="B521" s="5"/>
      <c r="C521" s="51" t="s">
        <v>520</v>
      </c>
      <c r="D521" s="52" t="n">
        <v>630</v>
      </c>
      <c r="E521" s="53"/>
      <c r="F521" s="10" t="n">
        <f aca="false">E521*D521</f>
        <v>0</v>
      </c>
      <c r="G521" s="55"/>
      <c r="K521" s="54"/>
    </row>
    <row r="522" customFormat="false" ht="11.25" hidden="true" customHeight="true" outlineLevel="0" collapsed="false">
      <c r="A522" s="5" t="s">
        <v>6</v>
      </c>
      <c r="B522" s="5"/>
      <c r="C522" s="51" t="s">
        <v>521</v>
      </c>
      <c r="D522" s="52" t="n">
        <v>630</v>
      </c>
      <c r="E522" s="53"/>
      <c r="F522" s="10" t="n">
        <f aca="false">E522*D522</f>
        <v>0</v>
      </c>
      <c r="G522" s="55"/>
      <c r="K522" s="54"/>
    </row>
    <row r="523" customFormat="false" ht="11.25" hidden="true" customHeight="true" outlineLevel="0" collapsed="false">
      <c r="A523" s="5" t="s">
        <v>6</v>
      </c>
      <c r="B523" s="5"/>
      <c r="C523" s="51" t="s">
        <v>522</v>
      </c>
      <c r="D523" s="52" t="n">
        <v>630</v>
      </c>
      <c r="E523" s="53"/>
      <c r="F523" s="10" t="n">
        <f aca="false">E523*D523</f>
        <v>0</v>
      </c>
      <c r="K523" s="54"/>
    </row>
    <row r="524" customFormat="false" ht="11.25" hidden="true" customHeight="true" outlineLevel="0" collapsed="false">
      <c r="A524" s="5" t="s">
        <v>6</v>
      </c>
      <c r="B524" s="5"/>
      <c r="C524" s="51" t="s">
        <v>523</v>
      </c>
      <c r="D524" s="52" t="n">
        <v>630</v>
      </c>
      <c r="E524" s="53"/>
      <c r="F524" s="10" t="n">
        <f aca="false">E524*D524</f>
        <v>0</v>
      </c>
      <c r="K524" s="54"/>
    </row>
    <row r="525" customFormat="false" ht="11.25" hidden="true" customHeight="true" outlineLevel="0" collapsed="false">
      <c r="A525" s="5" t="s">
        <v>6</v>
      </c>
      <c r="B525" s="5"/>
      <c r="C525" s="51" t="s">
        <v>524</v>
      </c>
      <c r="D525" s="52" t="n">
        <v>630</v>
      </c>
      <c r="E525" s="53"/>
      <c r="F525" s="10" t="n">
        <f aca="false">E525*D525</f>
        <v>0</v>
      </c>
      <c r="G525" s="55"/>
      <c r="K525" s="54"/>
    </row>
    <row r="526" customFormat="false" ht="11.25" hidden="true" customHeight="true" outlineLevel="0" collapsed="false">
      <c r="A526" s="5" t="s">
        <v>6</v>
      </c>
      <c r="B526" s="5"/>
      <c r="C526" s="51" t="s">
        <v>525</v>
      </c>
      <c r="D526" s="52" t="n">
        <v>630</v>
      </c>
      <c r="E526" s="53"/>
      <c r="F526" s="10" t="n">
        <f aca="false">E526*D526</f>
        <v>0</v>
      </c>
      <c r="G526" s="55"/>
      <c r="K526" s="54"/>
    </row>
    <row r="527" customFormat="false" ht="11.25" hidden="true" customHeight="true" outlineLevel="0" collapsed="false">
      <c r="A527" s="5" t="s">
        <v>6</v>
      </c>
      <c r="B527" s="5"/>
      <c r="C527" s="51" t="s">
        <v>526</v>
      </c>
      <c r="D527" s="52" t="n">
        <v>630</v>
      </c>
      <c r="E527" s="53"/>
      <c r="F527" s="10" t="n">
        <f aca="false">E527*D527</f>
        <v>0</v>
      </c>
      <c r="K527" s="54"/>
    </row>
    <row r="528" customFormat="false" ht="11.25" hidden="true" customHeight="true" outlineLevel="0" collapsed="false">
      <c r="A528" s="5"/>
      <c r="B528" s="5"/>
      <c r="C528" s="51" t="s">
        <v>527</v>
      </c>
      <c r="D528" s="52" t="n">
        <v>630</v>
      </c>
      <c r="E528" s="53"/>
      <c r="F528" s="10" t="n">
        <f aca="false">E528*D528</f>
        <v>0</v>
      </c>
      <c r="K528" s="54"/>
    </row>
    <row r="529" customFormat="false" ht="11.25" hidden="true" customHeight="true" outlineLevel="0" collapsed="false">
      <c r="A529" s="5"/>
      <c r="B529" s="5"/>
      <c r="C529" s="51" t="s">
        <v>528</v>
      </c>
      <c r="D529" s="52" t="n">
        <v>630</v>
      </c>
      <c r="E529" s="53"/>
      <c r="F529" s="10" t="n">
        <f aca="false">E529*D529</f>
        <v>0</v>
      </c>
      <c r="K529" s="54"/>
    </row>
    <row r="530" customFormat="false" ht="11.25" hidden="true" customHeight="true" outlineLevel="0" collapsed="false">
      <c r="A530" s="5" t="s">
        <v>6</v>
      </c>
      <c r="B530" s="5"/>
      <c r="C530" s="51" t="s">
        <v>529</v>
      </c>
      <c r="D530" s="52" t="n">
        <v>630</v>
      </c>
      <c r="E530" s="53"/>
      <c r="F530" s="10" t="n">
        <f aca="false">E530*D530</f>
        <v>0</v>
      </c>
      <c r="K530" s="54"/>
    </row>
    <row r="531" customFormat="false" ht="11.25" hidden="true" customHeight="true" outlineLevel="0" collapsed="false">
      <c r="A531" s="5"/>
      <c r="B531" s="5"/>
      <c r="C531" s="51" t="s">
        <v>530</v>
      </c>
      <c r="D531" s="52" t="n">
        <v>630</v>
      </c>
      <c r="E531" s="53"/>
      <c r="F531" s="10" t="n">
        <f aca="false">E531*D531</f>
        <v>0</v>
      </c>
      <c r="G531" s="55"/>
      <c r="K531" s="54"/>
    </row>
    <row r="532" customFormat="false" ht="11.25" hidden="true" customHeight="true" outlineLevel="0" collapsed="false">
      <c r="A532" s="5"/>
      <c r="B532" s="5"/>
      <c r="C532" s="51" t="s">
        <v>531</v>
      </c>
      <c r="D532" s="52" t="n">
        <v>630</v>
      </c>
      <c r="E532" s="53"/>
      <c r="F532" s="10" t="n">
        <f aca="false">E532*D532</f>
        <v>0</v>
      </c>
      <c r="K532" s="54"/>
    </row>
    <row r="533" customFormat="false" ht="11.25" hidden="true" customHeight="true" outlineLevel="0" collapsed="false">
      <c r="A533" s="5" t="s">
        <v>6</v>
      </c>
      <c r="B533" s="5"/>
      <c r="C533" s="51" t="s">
        <v>532</v>
      </c>
      <c r="D533" s="52" t="n">
        <v>630</v>
      </c>
      <c r="E533" s="53"/>
      <c r="F533" s="10" t="n">
        <f aca="false">E533*D533</f>
        <v>0</v>
      </c>
      <c r="K533" s="54"/>
    </row>
    <row r="534" customFormat="false" ht="11.25" hidden="true" customHeight="true" outlineLevel="0" collapsed="false">
      <c r="A534" s="5" t="s">
        <v>6</v>
      </c>
      <c r="B534" s="5"/>
      <c r="C534" s="51" t="s">
        <v>533</v>
      </c>
      <c r="D534" s="52" t="n">
        <v>630</v>
      </c>
      <c r="E534" s="53"/>
      <c r="F534" s="10" t="n">
        <f aca="false">E534*D534</f>
        <v>0</v>
      </c>
      <c r="K534" s="54"/>
    </row>
    <row r="535" customFormat="false" ht="11.25" hidden="true" customHeight="true" outlineLevel="0" collapsed="false">
      <c r="A535" s="5" t="s">
        <v>6</v>
      </c>
      <c r="B535" s="5"/>
      <c r="C535" s="51" t="s">
        <v>534</v>
      </c>
      <c r="D535" s="52" t="n">
        <v>630</v>
      </c>
      <c r="E535" s="53"/>
      <c r="F535" s="10" t="n">
        <f aca="false">E535*D535</f>
        <v>0</v>
      </c>
      <c r="G535" s="55"/>
      <c r="K535" s="54"/>
    </row>
    <row r="536" customFormat="false" ht="11.25" hidden="true" customHeight="true" outlineLevel="0" collapsed="false">
      <c r="A536" s="5"/>
      <c r="B536" s="5"/>
      <c r="C536" s="51" t="s">
        <v>535</v>
      </c>
      <c r="D536" s="52" t="n">
        <v>630</v>
      </c>
      <c r="E536" s="53"/>
      <c r="F536" s="10" t="n">
        <f aca="false">E536*D536</f>
        <v>0</v>
      </c>
      <c r="K536" s="54"/>
    </row>
    <row r="537" customFormat="false" ht="11.25" hidden="true" customHeight="true" outlineLevel="0" collapsed="false">
      <c r="A537" s="5" t="s">
        <v>6</v>
      </c>
      <c r="B537" s="5"/>
      <c r="C537" s="51" t="s">
        <v>536</v>
      </c>
      <c r="D537" s="52" t="n">
        <v>630</v>
      </c>
      <c r="E537" s="53"/>
      <c r="F537" s="10" t="n">
        <f aca="false">E537*D537</f>
        <v>0</v>
      </c>
      <c r="K537" s="54"/>
    </row>
    <row r="538" customFormat="false" ht="11.25" hidden="true" customHeight="true" outlineLevel="0" collapsed="false">
      <c r="A538" s="5" t="s">
        <v>6</v>
      </c>
      <c r="B538" s="5"/>
      <c r="C538" s="51" t="s">
        <v>537</v>
      </c>
      <c r="D538" s="52" t="n">
        <v>630</v>
      </c>
      <c r="E538" s="53"/>
      <c r="F538" s="10" t="n">
        <f aca="false">E538*D538</f>
        <v>0</v>
      </c>
      <c r="K538" s="54"/>
    </row>
    <row r="539" customFormat="false" ht="11.25" hidden="true" customHeight="true" outlineLevel="0" collapsed="false">
      <c r="A539" s="5" t="s">
        <v>6</v>
      </c>
      <c r="B539" s="5"/>
      <c r="C539" s="51" t="s">
        <v>538</v>
      </c>
      <c r="D539" s="52" t="n">
        <v>630</v>
      </c>
      <c r="E539" s="53"/>
      <c r="F539" s="10" t="n">
        <f aca="false">E539*D539</f>
        <v>0</v>
      </c>
      <c r="K539" s="54"/>
    </row>
    <row r="540" customFormat="false" ht="11.25" hidden="true" customHeight="true" outlineLevel="0" collapsed="false">
      <c r="A540" s="5" t="s">
        <v>6</v>
      </c>
      <c r="B540" s="5"/>
      <c r="C540" s="51" t="s">
        <v>539</v>
      </c>
      <c r="D540" s="52" t="n">
        <v>630</v>
      </c>
      <c r="E540" s="53"/>
      <c r="F540" s="10" t="n">
        <f aca="false">E540*D540</f>
        <v>0</v>
      </c>
      <c r="K540" s="54"/>
    </row>
    <row r="541" customFormat="false" ht="11.25" hidden="true" customHeight="true" outlineLevel="0" collapsed="false">
      <c r="A541" s="5" t="s">
        <v>6</v>
      </c>
      <c r="B541" s="5"/>
      <c r="C541" s="51" t="s">
        <v>540</v>
      </c>
      <c r="D541" s="52" t="n">
        <v>630</v>
      </c>
      <c r="E541" s="53"/>
      <c r="F541" s="10" t="n">
        <f aca="false">E541*D541</f>
        <v>0</v>
      </c>
      <c r="K541" s="54"/>
    </row>
    <row r="542" customFormat="false" ht="11.25" hidden="true" customHeight="true" outlineLevel="0" collapsed="false">
      <c r="A542" s="5" t="s">
        <v>6</v>
      </c>
      <c r="B542" s="5"/>
      <c r="C542" s="51" t="s">
        <v>541</v>
      </c>
      <c r="D542" s="52" t="n">
        <v>630</v>
      </c>
      <c r="E542" s="53"/>
      <c r="F542" s="10" t="n">
        <f aca="false">E542*D542</f>
        <v>0</v>
      </c>
      <c r="K542" s="54"/>
    </row>
    <row r="543" customFormat="false" ht="11.25" hidden="true" customHeight="true" outlineLevel="0" collapsed="false">
      <c r="A543" s="5" t="s">
        <v>6</v>
      </c>
      <c r="B543" s="5"/>
      <c r="C543" s="51" t="s">
        <v>542</v>
      </c>
      <c r="D543" s="52" t="n">
        <v>630</v>
      </c>
      <c r="E543" s="53"/>
      <c r="F543" s="10" t="n">
        <f aca="false">E543*D543</f>
        <v>0</v>
      </c>
      <c r="K543" s="54"/>
    </row>
    <row r="544" customFormat="false" ht="11.25" hidden="true" customHeight="true" outlineLevel="0" collapsed="false">
      <c r="A544" s="5" t="s">
        <v>6</v>
      </c>
      <c r="B544" s="5"/>
      <c r="C544" s="51" t="s">
        <v>543</v>
      </c>
      <c r="D544" s="52" t="n">
        <v>630</v>
      </c>
      <c r="E544" s="53"/>
      <c r="F544" s="10" t="n">
        <f aca="false">E544*D544</f>
        <v>0</v>
      </c>
      <c r="G544" s="0" t="s">
        <v>384</v>
      </c>
      <c r="K544" s="54"/>
    </row>
    <row r="545" customFormat="false" ht="11.25" hidden="true" customHeight="true" outlineLevel="0" collapsed="false">
      <c r="A545" s="5" t="s">
        <v>6</v>
      </c>
      <c r="B545" s="5"/>
      <c r="C545" s="51" t="s">
        <v>544</v>
      </c>
      <c r="D545" s="52" t="n">
        <v>630</v>
      </c>
      <c r="E545" s="53"/>
      <c r="F545" s="10" t="n">
        <f aca="false">E545*D545</f>
        <v>0</v>
      </c>
      <c r="K545" s="54"/>
    </row>
    <row r="546" customFormat="false" ht="38.25" hidden="false" customHeight="true" outlineLevel="0" collapsed="false">
      <c r="A546" s="5" t="s">
        <v>6</v>
      </c>
      <c r="C546" s="6" t="s">
        <v>545</v>
      </c>
      <c r="D546" s="7"/>
      <c r="E546" s="7"/>
      <c r="F546" s="8" t="n">
        <f aca="false">E546*D546</f>
        <v>0</v>
      </c>
      <c r="K546" s="54"/>
    </row>
    <row r="547" customFormat="false" ht="14.45" hidden="false" customHeight="true" outlineLevel="0" collapsed="false">
      <c r="A547" s="5" t="s">
        <v>6</v>
      </c>
      <c r="C547" s="56" t="s">
        <v>546</v>
      </c>
      <c r="D547" s="57" t="n">
        <v>150</v>
      </c>
      <c r="E547" s="33"/>
      <c r="F547" s="10" t="n">
        <f aca="false">E547*D547</f>
        <v>0</v>
      </c>
      <c r="K547" s="54"/>
    </row>
    <row r="548" customFormat="false" ht="14.45" hidden="false" customHeight="true" outlineLevel="0" collapsed="false">
      <c r="A548" s="5"/>
      <c r="C548" s="58" t="s">
        <v>547</v>
      </c>
      <c r="D548" s="57" t="n">
        <v>150</v>
      </c>
      <c r="E548" s="33"/>
      <c r="F548" s="10" t="n">
        <f aca="false">E548*D548</f>
        <v>0</v>
      </c>
      <c r="K548" s="54"/>
    </row>
    <row r="549" customFormat="false" ht="14.45" hidden="false" customHeight="true" outlineLevel="0" collapsed="false">
      <c r="A549" s="5" t="s">
        <v>6</v>
      </c>
      <c r="C549" s="56" t="s">
        <v>548</v>
      </c>
      <c r="D549" s="57" t="n">
        <v>150</v>
      </c>
      <c r="E549" s="33"/>
      <c r="F549" s="10" t="n">
        <f aca="false">E549*D549</f>
        <v>0</v>
      </c>
      <c r="K549" s="54"/>
    </row>
    <row r="550" customFormat="false" ht="14.45" hidden="false" customHeight="true" outlineLevel="0" collapsed="false">
      <c r="A550" s="5"/>
      <c r="C550" s="58" t="s">
        <v>549</v>
      </c>
      <c r="D550" s="57" t="n">
        <v>150</v>
      </c>
      <c r="E550" s="33"/>
      <c r="F550" s="10" t="n">
        <f aca="false">E550*D550</f>
        <v>0</v>
      </c>
      <c r="K550" s="54"/>
    </row>
    <row r="551" customFormat="false" ht="14.45" hidden="false" customHeight="true" outlineLevel="0" collapsed="false">
      <c r="A551" s="5" t="s">
        <v>6</v>
      </c>
      <c r="C551" s="56" t="s">
        <v>550</v>
      </c>
      <c r="D551" s="57" t="n">
        <v>150</v>
      </c>
      <c r="E551" s="57"/>
      <c r="F551" s="10" t="n">
        <f aca="false">E551*D551</f>
        <v>0</v>
      </c>
      <c r="K551" s="54"/>
    </row>
    <row r="552" customFormat="false" ht="14.45" hidden="false" customHeight="true" outlineLevel="0" collapsed="false">
      <c r="A552" s="5" t="s">
        <v>6</v>
      </c>
      <c r="C552" s="59" t="s">
        <v>551</v>
      </c>
      <c r="D552" s="57" t="n">
        <v>150</v>
      </c>
      <c r="E552" s="33"/>
      <c r="F552" s="10" t="n">
        <f aca="false">E552*D552</f>
        <v>0</v>
      </c>
      <c r="K552" s="54"/>
    </row>
    <row r="553" customFormat="false" ht="14.45" hidden="false" customHeight="true" outlineLevel="0" collapsed="false">
      <c r="A553" s="5" t="s">
        <v>6</v>
      </c>
      <c r="C553" s="59" t="s">
        <v>552</v>
      </c>
      <c r="D553" s="57" t="n">
        <v>150</v>
      </c>
      <c r="E553" s="57"/>
      <c r="F553" s="10" t="n">
        <f aca="false">E553*D553</f>
        <v>0</v>
      </c>
      <c r="K553" s="54"/>
    </row>
    <row r="554" customFormat="false" ht="14.45" hidden="false" customHeight="true" outlineLevel="0" collapsed="false">
      <c r="A554" s="5" t="s">
        <v>6</v>
      </c>
      <c r="C554" s="59" t="s">
        <v>553</v>
      </c>
      <c r="D554" s="57" t="n">
        <v>150</v>
      </c>
      <c r="E554" s="33"/>
      <c r="F554" s="10" t="n">
        <f aca="false">E554*D554</f>
        <v>0</v>
      </c>
      <c r="K554" s="54"/>
    </row>
    <row r="555" customFormat="false" ht="14.45" hidden="false" customHeight="true" outlineLevel="0" collapsed="false">
      <c r="A555" s="5" t="s">
        <v>6</v>
      </c>
      <c r="C555" s="59" t="s">
        <v>554</v>
      </c>
      <c r="D555" s="57" t="n">
        <v>150</v>
      </c>
      <c r="E555" s="57"/>
      <c r="F555" s="10" t="n">
        <f aca="false">E555*D555</f>
        <v>0</v>
      </c>
      <c r="K555" s="54"/>
    </row>
    <row r="556" customFormat="false" ht="14.45" hidden="false" customHeight="true" outlineLevel="0" collapsed="false">
      <c r="A556" s="5"/>
      <c r="C556" s="59" t="s">
        <v>555</v>
      </c>
      <c r="D556" s="57" t="n">
        <v>150</v>
      </c>
      <c r="E556" s="57"/>
      <c r="F556" s="10" t="n">
        <f aca="false">E556*D556</f>
        <v>0</v>
      </c>
      <c r="K556" s="54"/>
    </row>
    <row r="557" customFormat="false" ht="14.45" hidden="false" customHeight="true" outlineLevel="0" collapsed="false">
      <c r="A557" s="5" t="s">
        <v>6</v>
      </c>
      <c r="C557" s="56" t="s">
        <v>556</v>
      </c>
      <c r="D557" s="57" t="n">
        <v>150</v>
      </c>
      <c r="E557" s="33"/>
      <c r="F557" s="10" t="n">
        <f aca="false">E557*D557</f>
        <v>0</v>
      </c>
      <c r="K557" s="54"/>
    </row>
    <row r="558" customFormat="false" ht="14.45" hidden="false" customHeight="true" outlineLevel="0" collapsed="false">
      <c r="A558" s="5" t="s">
        <v>6</v>
      </c>
      <c r="C558" s="59" t="s">
        <v>557</v>
      </c>
      <c r="D558" s="57" t="n">
        <v>150</v>
      </c>
      <c r="E558" s="57"/>
      <c r="F558" s="10" t="n">
        <f aca="false">E558*D558</f>
        <v>0</v>
      </c>
      <c r="K558" s="54"/>
    </row>
    <row r="559" customFormat="false" ht="14.45" hidden="false" customHeight="true" outlineLevel="0" collapsed="false">
      <c r="A559" s="5" t="s">
        <v>6</v>
      </c>
      <c r="C559" s="59" t="s">
        <v>558</v>
      </c>
      <c r="D559" s="57" t="n">
        <v>150</v>
      </c>
      <c r="E559" s="33"/>
      <c r="F559" s="10" t="n">
        <f aca="false">E559*D559</f>
        <v>0</v>
      </c>
      <c r="K559" s="54"/>
    </row>
    <row r="560" customFormat="false" ht="14.45" hidden="false" customHeight="true" outlineLevel="0" collapsed="false">
      <c r="A560" s="5" t="s">
        <v>6</v>
      </c>
      <c r="C560" s="59" t="s">
        <v>559</v>
      </c>
      <c r="D560" s="57" t="n">
        <v>150</v>
      </c>
      <c r="E560" s="57"/>
      <c r="F560" s="10" t="n">
        <f aca="false">E560*D560</f>
        <v>0</v>
      </c>
      <c r="K560" s="54"/>
    </row>
    <row r="561" customFormat="false" ht="14.45" hidden="false" customHeight="true" outlineLevel="0" collapsed="false">
      <c r="A561" s="5" t="s">
        <v>6</v>
      </c>
      <c r="C561" s="59" t="s">
        <v>560</v>
      </c>
      <c r="D561" s="57" t="n">
        <v>150</v>
      </c>
      <c r="E561" s="57"/>
      <c r="F561" s="10" t="n">
        <f aca="false">E561*D561</f>
        <v>0</v>
      </c>
      <c r="K561" s="54"/>
    </row>
    <row r="562" customFormat="false" ht="14.45" hidden="false" customHeight="true" outlineLevel="0" collapsed="false">
      <c r="A562" s="5" t="s">
        <v>6</v>
      </c>
      <c r="C562" s="59" t="s">
        <v>561</v>
      </c>
      <c r="D562" s="57" t="n">
        <v>150</v>
      </c>
      <c r="E562" s="33"/>
      <c r="F562" s="10" t="n">
        <f aca="false">E562*D562</f>
        <v>0</v>
      </c>
      <c r="K562" s="54"/>
    </row>
    <row r="563" customFormat="false" ht="14.45" hidden="false" customHeight="true" outlineLevel="0" collapsed="false">
      <c r="A563" s="5" t="s">
        <v>6</v>
      </c>
      <c r="C563" s="59" t="s">
        <v>562</v>
      </c>
      <c r="D563" s="57" t="n">
        <v>150</v>
      </c>
      <c r="E563" s="33"/>
      <c r="F563" s="10" t="n">
        <f aca="false">E563*D563</f>
        <v>0</v>
      </c>
      <c r="K563" s="54"/>
    </row>
    <row r="564" customFormat="false" ht="14.45" hidden="false" customHeight="true" outlineLevel="0" collapsed="false">
      <c r="A564" s="5" t="s">
        <v>6</v>
      </c>
      <c r="C564" s="59" t="s">
        <v>563</v>
      </c>
      <c r="D564" s="57" t="n">
        <v>150</v>
      </c>
      <c r="E564" s="33"/>
      <c r="F564" s="10" t="n">
        <f aca="false">E564*D564</f>
        <v>0</v>
      </c>
      <c r="K564" s="54"/>
    </row>
    <row r="565" customFormat="false" ht="14.45" hidden="false" customHeight="true" outlineLevel="0" collapsed="false">
      <c r="A565" s="5" t="s">
        <v>6</v>
      </c>
      <c r="C565" s="59" t="s">
        <v>564</v>
      </c>
      <c r="D565" s="57" t="n">
        <v>150</v>
      </c>
      <c r="E565" s="57"/>
      <c r="F565" s="10" t="n">
        <f aca="false">E565*D565</f>
        <v>0</v>
      </c>
      <c r="K565" s="54"/>
    </row>
    <row r="566" customFormat="false" ht="14.45" hidden="false" customHeight="true" outlineLevel="0" collapsed="false">
      <c r="A566" s="5" t="s">
        <v>6</v>
      </c>
      <c r="C566" s="59" t="s">
        <v>565</v>
      </c>
      <c r="D566" s="57" t="n">
        <v>150</v>
      </c>
      <c r="E566" s="33"/>
      <c r="F566" s="10" t="n">
        <f aca="false">E566*D566</f>
        <v>0</v>
      </c>
      <c r="K566" s="54"/>
    </row>
    <row r="567" customFormat="false" ht="14.45" hidden="false" customHeight="true" outlineLevel="0" collapsed="false">
      <c r="A567" s="5" t="s">
        <v>6</v>
      </c>
      <c r="C567" s="56" t="s">
        <v>566</v>
      </c>
      <c r="D567" s="57" t="n">
        <v>150</v>
      </c>
      <c r="E567" s="57"/>
      <c r="F567" s="10" t="n">
        <f aca="false">E567*D567</f>
        <v>0</v>
      </c>
      <c r="K567" s="54"/>
    </row>
    <row r="568" customFormat="false" ht="14.45" hidden="false" customHeight="true" outlineLevel="0" collapsed="false">
      <c r="A568" s="5"/>
      <c r="C568" s="59" t="s">
        <v>567</v>
      </c>
      <c r="D568" s="57" t="n">
        <v>150</v>
      </c>
      <c r="E568" s="33"/>
      <c r="F568" s="10" t="n">
        <f aca="false">E568*D568</f>
        <v>0</v>
      </c>
      <c r="K568" s="54"/>
    </row>
    <row r="569" customFormat="false" ht="14.45" hidden="false" customHeight="true" outlineLevel="0" collapsed="false">
      <c r="A569" s="5" t="s">
        <v>6</v>
      </c>
      <c r="C569" s="56" t="s">
        <v>568</v>
      </c>
      <c r="D569" s="57" t="n">
        <v>150</v>
      </c>
      <c r="E569" s="57"/>
      <c r="F569" s="10" t="n">
        <f aca="false">E569*D569</f>
        <v>0</v>
      </c>
      <c r="K569" s="54"/>
    </row>
    <row r="570" customFormat="false" ht="14.45" hidden="false" customHeight="true" outlineLevel="0" collapsed="false">
      <c r="A570" s="5" t="s">
        <v>6</v>
      </c>
      <c r="C570" s="56" t="s">
        <v>569</v>
      </c>
      <c r="D570" s="57" t="n">
        <v>150</v>
      </c>
      <c r="E570" s="33"/>
      <c r="F570" s="10" t="n">
        <f aca="false">E570*D570</f>
        <v>0</v>
      </c>
      <c r="K570" s="54"/>
    </row>
    <row r="571" customFormat="false" ht="14.45" hidden="false" customHeight="true" outlineLevel="0" collapsed="false">
      <c r="A571" s="5" t="s">
        <v>6</v>
      </c>
      <c r="C571" s="59" t="s">
        <v>570</v>
      </c>
      <c r="D571" s="57" t="n">
        <v>150</v>
      </c>
      <c r="E571" s="57"/>
      <c r="F571" s="10" t="n">
        <f aca="false">E571*D571</f>
        <v>0</v>
      </c>
      <c r="K571" s="54"/>
    </row>
    <row r="572" customFormat="false" ht="14.45" hidden="false" customHeight="true" outlineLevel="0" collapsed="false">
      <c r="A572" s="5" t="s">
        <v>6</v>
      </c>
      <c r="C572" s="59" t="s">
        <v>571</v>
      </c>
      <c r="D572" s="57" t="n">
        <v>150</v>
      </c>
      <c r="E572" s="33"/>
      <c r="F572" s="10" t="n">
        <f aca="false">E572*D572</f>
        <v>0</v>
      </c>
      <c r="K572" s="54"/>
    </row>
    <row r="573" customFormat="false" ht="14.45" hidden="false" customHeight="true" outlineLevel="0" collapsed="false">
      <c r="A573" s="5" t="s">
        <v>6</v>
      </c>
      <c r="C573" s="56" t="s">
        <v>572</v>
      </c>
      <c r="D573" s="57" t="n">
        <v>150</v>
      </c>
      <c r="E573" s="57"/>
      <c r="F573" s="10" t="n">
        <f aca="false">E573*D573</f>
        <v>0</v>
      </c>
      <c r="K573" s="54"/>
    </row>
    <row r="574" customFormat="false" ht="14.45" hidden="false" customHeight="true" outlineLevel="0" collapsed="false">
      <c r="A574" s="5" t="s">
        <v>6</v>
      </c>
      <c r="C574" s="59" t="s">
        <v>573</v>
      </c>
      <c r="D574" s="57" t="n">
        <v>150</v>
      </c>
      <c r="E574" s="33"/>
      <c r="F574" s="10" t="n">
        <f aca="false">E574*D574</f>
        <v>0</v>
      </c>
      <c r="K574" s="54"/>
    </row>
    <row r="575" customFormat="false" ht="14.45" hidden="false" customHeight="true" outlineLevel="0" collapsed="false">
      <c r="A575" s="5" t="s">
        <v>6</v>
      </c>
      <c r="C575" s="59" t="s">
        <v>574</v>
      </c>
      <c r="D575" s="57" t="n">
        <v>150</v>
      </c>
      <c r="E575" s="57"/>
      <c r="F575" s="10" t="n">
        <f aca="false">E575*D575</f>
        <v>0</v>
      </c>
      <c r="K575" s="54"/>
    </row>
    <row r="576" customFormat="false" ht="14.45" hidden="false" customHeight="true" outlineLevel="0" collapsed="false">
      <c r="A576" s="5" t="s">
        <v>6</v>
      </c>
      <c r="C576" s="59" t="s">
        <v>575</v>
      </c>
      <c r="D576" s="57" t="n">
        <v>150</v>
      </c>
      <c r="E576" s="33"/>
      <c r="F576" s="10" t="n">
        <f aca="false">E576*D576</f>
        <v>0</v>
      </c>
      <c r="K576" s="54"/>
    </row>
    <row r="577" customFormat="false" ht="14.45" hidden="false" customHeight="true" outlineLevel="0" collapsed="false">
      <c r="A577" s="5" t="s">
        <v>6</v>
      </c>
      <c r="C577" s="59" t="s">
        <v>576</v>
      </c>
      <c r="D577" s="57" t="n">
        <v>150</v>
      </c>
      <c r="E577" s="57"/>
      <c r="F577" s="10" t="n">
        <f aca="false">E577*D577</f>
        <v>0</v>
      </c>
      <c r="K577" s="54"/>
    </row>
    <row r="578" customFormat="false" ht="14.45" hidden="false" customHeight="true" outlineLevel="0" collapsed="false">
      <c r="A578" s="5" t="s">
        <v>6</v>
      </c>
      <c r="C578" s="56" t="s">
        <v>577</v>
      </c>
      <c r="D578" s="57" t="n">
        <v>150</v>
      </c>
      <c r="E578" s="33"/>
      <c r="F578" s="10" t="n">
        <f aca="false">E578*D578</f>
        <v>0</v>
      </c>
      <c r="K578" s="54"/>
    </row>
    <row r="579" customFormat="false" ht="14.45" hidden="false" customHeight="true" outlineLevel="0" collapsed="false">
      <c r="A579" s="5" t="s">
        <v>6</v>
      </c>
      <c r="C579" s="59" t="s">
        <v>578</v>
      </c>
      <c r="D579" s="57" t="n">
        <v>150</v>
      </c>
      <c r="E579" s="57"/>
      <c r="F579" s="10" t="n">
        <f aca="false">E579*D579</f>
        <v>0</v>
      </c>
      <c r="K579" s="54"/>
    </row>
    <row r="580" customFormat="false" ht="14.45" hidden="false" customHeight="true" outlineLevel="0" collapsed="false">
      <c r="A580" s="5"/>
      <c r="C580" s="59" t="s">
        <v>579</v>
      </c>
      <c r="D580" s="57" t="n">
        <v>150</v>
      </c>
      <c r="E580" s="57"/>
      <c r="F580" s="10" t="n">
        <f aca="false">E580*D580</f>
        <v>0</v>
      </c>
      <c r="K580" s="54"/>
    </row>
    <row r="581" customFormat="false" ht="14.45" hidden="false" customHeight="true" outlineLevel="0" collapsed="false">
      <c r="A581" s="5" t="s">
        <v>6</v>
      </c>
      <c r="C581" s="59" t="s">
        <v>580</v>
      </c>
      <c r="D581" s="57" t="n">
        <v>150</v>
      </c>
      <c r="E581" s="57"/>
      <c r="F581" s="10" t="n">
        <f aca="false">E581*D581</f>
        <v>0</v>
      </c>
      <c r="K581" s="54"/>
    </row>
    <row r="582" customFormat="false" ht="14.45" hidden="false" customHeight="true" outlineLevel="0" collapsed="false">
      <c r="A582" s="5" t="s">
        <v>6</v>
      </c>
      <c r="C582" s="59" t="s">
        <v>581</v>
      </c>
      <c r="D582" s="57" t="n">
        <v>150</v>
      </c>
      <c r="E582" s="57"/>
      <c r="F582" s="10" t="n">
        <f aca="false">E582*D582</f>
        <v>0</v>
      </c>
      <c r="K582" s="54"/>
    </row>
    <row r="583" customFormat="false" ht="14.45" hidden="false" customHeight="true" outlineLevel="0" collapsed="false">
      <c r="A583" s="5" t="s">
        <v>6</v>
      </c>
      <c r="C583" s="59" t="s">
        <v>582</v>
      </c>
      <c r="D583" s="57" t="n">
        <v>150</v>
      </c>
      <c r="E583" s="33"/>
      <c r="F583" s="10" t="n">
        <f aca="false">E583*D583</f>
        <v>0</v>
      </c>
      <c r="K583" s="54"/>
    </row>
    <row r="584" customFormat="false" ht="14.45" hidden="false" customHeight="true" outlineLevel="0" collapsed="false">
      <c r="A584" s="5" t="s">
        <v>6</v>
      </c>
      <c r="C584" s="59" t="s">
        <v>583</v>
      </c>
      <c r="D584" s="57" t="n">
        <v>150</v>
      </c>
      <c r="E584" s="57"/>
      <c r="F584" s="10" t="n">
        <f aca="false">E584*D584</f>
        <v>0</v>
      </c>
      <c r="K584" s="54"/>
    </row>
    <row r="585" customFormat="false" ht="14.45" hidden="false" customHeight="true" outlineLevel="0" collapsed="false">
      <c r="A585" s="5" t="s">
        <v>6</v>
      </c>
      <c r="C585" s="59" t="s">
        <v>584</v>
      </c>
      <c r="D585" s="57" t="n">
        <v>150</v>
      </c>
      <c r="E585" s="57"/>
      <c r="F585" s="10" t="n">
        <f aca="false">E585*D585</f>
        <v>0</v>
      </c>
      <c r="K585" s="54"/>
    </row>
    <row r="586" customFormat="false" ht="14.45" hidden="false" customHeight="true" outlineLevel="0" collapsed="false">
      <c r="A586" s="5"/>
      <c r="C586" s="59" t="s">
        <v>585</v>
      </c>
      <c r="D586" s="57" t="n">
        <v>150</v>
      </c>
      <c r="E586" s="33"/>
      <c r="F586" s="10" t="n">
        <f aca="false">E586*D586</f>
        <v>0</v>
      </c>
      <c r="K586" s="54"/>
    </row>
    <row r="587" customFormat="false" ht="14.45" hidden="false" customHeight="true" outlineLevel="0" collapsed="false">
      <c r="A587" s="5" t="s">
        <v>6</v>
      </c>
      <c r="C587" s="59" t="s">
        <v>586</v>
      </c>
      <c r="D587" s="57" t="n">
        <v>150</v>
      </c>
      <c r="E587" s="33"/>
      <c r="F587" s="10" t="n">
        <f aca="false">E587*D587</f>
        <v>0</v>
      </c>
      <c r="K587" s="54"/>
    </row>
    <row r="588" customFormat="false" ht="14.45" hidden="false" customHeight="true" outlineLevel="0" collapsed="false">
      <c r="A588" s="5"/>
      <c r="C588" s="59" t="s">
        <v>587</v>
      </c>
      <c r="D588" s="57" t="n">
        <v>150</v>
      </c>
      <c r="E588" s="33"/>
      <c r="F588" s="10" t="n">
        <f aca="false">E588*D588</f>
        <v>0</v>
      </c>
      <c r="K588" s="54"/>
    </row>
    <row r="589" customFormat="false" ht="14.45" hidden="false" customHeight="true" outlineLevel="0" collapsed="false">
      <c r="A589" s="5" t="s">
        <v>6</v>
      </c>
      <c r="C589" s="59" t="s">
        <v>588</v>
      </c>
      <c r="D589" s="57" t="n">
        <v>150</v>
      </c>
      <c r="E589" s="57"/>
      <c r="F589" s="10" t="n">
        <f aca="false">E589*D589</f>
        <v>0</v>
      </c>
      <c r="K589" s="54"/>
    </row>
    <row r="590" customFormat="false" ht="14.45" hidden="false" customHeight="true" outlineLevel="0" collapsed="false">
      <c r="A590" s="5" t="s">
        <v>6</v>
      </c>
      <c r="C590" s="59" t="s">
        <v>589</v>
      </c>
      <c r="D590" s="57" t="n">
        <v>150</v>
      </c>
      <c r="E590" s="57"/>
      <c r="F590" s="10" t="n">
        <f aca="false">E590*D590</f>
        <v>0</v>
      </c>
      <c r="K590" s="54"/>
    </row>
    <row r="591" customFormat="false" ht="14.45" hidden="false" customHeight="true" outlineLevel="0" collapsed="false">
      <c r="A591" s="5" t="s">
        <v>6</v>
      </c>
      <c r="C591" s="59" t="s">
        <v>590</v>
      </c>
      <c r="D591" s="57" t="n">
        <v>150</v>
      </c>
      <c r="E591" s="57"/>
      <c r="F591" s="10" t="n">
        <f aca="false">E591*D591</f>
        <v>0</v>
      </c>
      <c r="K591" s="54"/>
    </row>
    <row r="592" customFormat="false" ht="14.45" hidden="false" customHeight="true" outlineLevel="0" collapsed="false">
      <c r="A592" s="5" t="s">
        <v>6</v>
      </c>
      <c r="C592" s="56" t="s">
        <v>591</v>
      </c>
      <c r="D592" s="57" t="n">
        <v>150</v>
      </c>
      <c r="E592" s="57"/>
      <c r="F592" s="10" t="n">
        <f aca="false">E592*D592</f>
        <v>0</v>
      </c>
      <c r="K592" s="54"/>
    </row>
    <row r="593" customFormat="false" ht="14.45" hidden="false" customHeight="true" outlineLevel="0" collapsed="false">
      <c r="A593" s="5" t="s">
        <v>6</v>
      </c>
      <c r="C593" s="59" t="s">
        <v>592</v>
      </c>
      <c r="D593" s="57" t="n">
        <v>150</v>
      </c>
      <c r="E593" s="33"/>
      <c r="F593" s="10" t="n">
        <f aca="false">E593*D593</f>
        <v>0</v>
      </c>
      <c r="K593" s="54"/>
    </row>
    <row r="594" customFormat="false" ht="14.45" hidden="false" customHeight="true" outlineLevel="0" collapsed="false">
      <c r="A594" s="5" t="s">
        <v>6</v>
      </c>
      <c r="C594" s="59" t="s">
        <v>593</v>
      </c>
      <c r="D594" s="57" t="n">
        <v>150</v>
      </c>
      <c r="E594" s="57"/>
      <c r="F594" s="10" t="n">
        <f aca="false">E594*D594</f>
        <v>0</v>
      </c>
      <c r="K594" s="54"/>
    </row>
    <row r="595" customFormat="false" ht="14.45" hidden="false" customHeight="true" outlineLevel="0" collapsed="false">
      <c r="A595" s="5" t="s">
        <v>6</v>
      </c>
      <c r="C595" s="59" t="s">
        <v>594</v>
      </c>
      <c r="D595" s="57" t="n">
        <v>150</v>
      </c>
      <c r="E595" s="33"/>
      <c r="F595" s="10" t="n">
        <f aca="false">E595*D595</f>
        <v>0</v>
      </c>
      <c r="K595" s="54"/>
    </row>
    <row r="596" customFormat="false" ht="14.45" hidden="false" customHeight="true" outlineLevel="0" collapsed="false">
      <c r="A596" s="5" t="s">
        <v>6</v>
      </c>
      <c r="C596" s="59" t="s">
        <v>595</v>
      </c>
      <c r="D596" s="57" t="n">
        <v>150</v>
      </c>
      <c r="E596" s="33"/>
      <c r="F596" s="10" t="n">
        <f aca="false">E596*D596</f>
        <v>0</v>
      </c>
      <c r="K596" s="54"/>
    </row>
    <row r="597" customFormat="false" ht="14.45" hidden="false" customHeight="true" outlineLevel="0" collapsed="false">
      <c r="A597" s="5" t="s">
        <v>6</v>
      </c>
      <c r="C597" s="59" t="s">
        <v>596</v>
      </c>
      <c r="D597" s="57" t="n">
        <v>150</v>
      </c>
      <c r="E597" s="57"/>
      <c r="F597" s="10" t="n">
        <f aca="false">E597*D597</f>
        <v>0</v>
      </c>
      <c r="K597" s="54"/>
    </row>
    <row r="598" customFormat="false" ht="14.45" hidden="false" customHeight="true" outlineLevel="0" collapsed="false">
      <c r="A598" s="5" t="s">
        <v>6</v>
      </c>
      <c r="C598" s="59" t="s">
        <v>597</v>
      </c>
      <c r="D598" s="57" t="n">
        <v>150</v>
      </c>
      <c r="E598" s="57"/>
      <c r="F598" s="10" t="n">
        <f aca="false">E598*D598</f>
        <v>0</v>
      </c>
      <c r="K598" s="54"/>
    </row>
    <row r="599" customFormat="false" ht="14.45" hidden="false" customHeight="true" outlineLevel="0" collapsed="false">
      <c r="A599" s="5"/>
      <c r="C599" s="59" t="s">
        <v>598</v>
      </c>
      <c r="D599" s="57" t="n">
        <v>150</v>
      </c>
      <c r="E599" s="57"/>
      <c r="F599" s="10" t="n">
        <f aca="false">E599*D599</f>
        <v>0</v>
      </c>
      <c r="K599" s="54"/>
    </row>
    <row r="600" customFormat="false" ht="14.45" hidden="false" customHeight="true" outlineLevel="0" collapsed="false">
      <c r="A600" s="5" t="s">
        <v>6</v>
      </c>
      <c r="C600" s="59" t="s">
        <v>599</v>
      </c>
      <c r="D600" s="57" t="n">
        <v>150</v>
      </c>
      <c r="E600" s="33"/>
      <c r="F600" s="10" t="n">
        <f aca="false">E600*D600</f>
        <v>0</v>
      </c>
      <c r="K600" s="54"/>
    </row>
    <row r="601" customFormat="false" ht="14.45" hidden="false" customHeight="true" outlineLevel="0" collapsed="false">
      <c r="A601" s="5" t="s">
        <v>6</v>
      </c>
      <c r="C601" s="59" t="s">
        <v>600</v>
      </c>
      <c r="D601" s="57" t="n">
        <v>150</v>
      </c>
      <c r="E601" s="57"/>
      <c r="F601" s="10" t="n">
        <f aca="false">E601*D601</f>
        <v>0</v>
      </c>
      <c r="K601" s="54"/>
    </row>
    <row r="602" customFormat="false" ht="14.45" hidden="false" customHeight="true" outlineLevel="0" collapsed="false">
      <c r="A602" s="5" t="s">
        <v>6</v>
      </c>
      <c r="C602" s="59" t="s">
        <v>601</v>
      </c>
      <c r="D602" s="57" t="n">
        <v>150</v>
      </c>
      <c r="E602" s="57"/>
      <c r="F602" s="10" t="n">
        <f aca="false">E602*D602</f>
        <v>0</v>
      </c>
      <c r="K602" s="54"/>
    </row>
    <row r="603" customFormat="false" ht="14.45" hidden="false" customHeight="true" outlineLevel="0" collapsed="false">
      <c r="A603" s="5" t="s">
        <v>6</v>
      </c>
      <c r="C603" s="59" t="s">
        <v>602</v>
      </c>
      <c r="D603" s="57" t="n">
        <v>150</v>
      </c>
      <c r="E603" s="33"/>
      <c r="F603" s="10" t="n">
        <f aca="false">E603*D603</f>
        <v>0</v>
      </c>
      <c r="K603" s="54"/>
    </row>
    <row r="604" customFormat="false" ht="14.45" hidden="false" customHeight="true" outlineLevel="0" collapsed="false">
      <c r="A604" s="5" t="s">
        <v>6</v>
      </c>
      <c r="C604" s="59" t="s">
        <v>603</v>
      </c>
      <c r="D604" s="57" t="n">
        <v>150</v>
      </c>
      <c r="E604" s="57"/>
      <c r="F604" s="10" t="n">
        <f aca="false">E604*D604</f>
        <v>0</v>
      </c>
      <c r="K604" s="54"/>
    </row>
    <row r="605" customFormat="false" ht="14.45" hidden="false" customHeight="true" outlineLevel="0" collapsed="false">
      <c r="A605" s="5" t="s">
        <v>6</v>
      </c>
      <c r="C605" s="59" t="s">
        <v>604</v>
      </c>
      <c r="D605" s="57" t="n">
        <v>150</v>
      </c>
      <c r="E605" s="57"/>
      <c r="F605" s="10" t="n">
        <f aca="false">E605*D605</f>
        <v>0</v>
      </c>
      <c r="K605" s="54"/>
    </row>
    <row r="606" customFormat="false" ht="14.45" hidden="false" customHeight="true" outlineLevel="0" collapsed="false">
      <c r="A606" s="5" t="s">
        <v>6</v>
      </c>
      <c r="C606" s="59" t="s">
        <v>605</v>
      </c>
      <c r="D606" s="57" t="n">
        <v>150</v>
      </c>
      <c r="E606" s="57"/>
      <c r="F606" s="10" t="n">
        <f aca="false">E606*D606</f>
        <v>0</v>
      </c>
      <c r="K606" s="54"/>
    </row>
    <row r="607" customFormat="false" ht="14.45" hidden="false" customHeight="true" outlineLevel="0" collapsed="false">
      <c r="A607" s="5" t="s">
        <v>6</v>
      </c>
      <c r="C607" s="59" t="s">
        <v>606</v>
      </c>
      <c r="D607" s="57" t="n">
        <v>150</v>
      </c>
      <c r="E607" s="33"/>
      <c r="F607" s="10" t="n">
        <f aca="false">E607*D607</f>
        <v>0</v>
      </c>
      <c r="K607" s="54"/>
    </row>
    <row r="608" customFormat="false" ht="14.45" hidden="false" customHeight="true" outlineLevel="0" collapsed="false">
      <c r="A608" s="5" t="s">
        <v>6</v>
      </c>
      <c r="C608" s="59" t="s">
        <v>607</v>
      </c>
      <c r="D608" s="57" t="n">
        <v>150</v>
      </c>
      <c r="E608" s="57"/>
      <c r="F608" s="10" t="n">
        <f aca="false">E608*D608</f>
        <v>0</v>
      </c>
      <c r="K608" s="54"/>
    </row>
    <row r="609" customFormat="false" ht="14.45" hidden="false" customHeight="true" outlineLevel="0" collapsed="false">
      <c r="A609" s="5"/>
      <c r="C609" s="59" t="s">
        <v>608</v>
      </c>
      <c r="D609" s="57" t="n">
        <v>150</v>
      </c>
      <c r="E609" s="57"/>
      <c r="F609" s="10" t="n">
        <f aca="false">E609*D609</f>
        <v>0</v>
      </c>
      <c r="K609" s="54"/>
    </row>
    <row r="610" customFormat="false" ht="14.45" hidden="false" customHeight="true" outlineLevel="0" collapsed="false">
      <c r="A610" s="5"/>
      <c r="C610" s="59" t="s">
        <v>609</v>
      </c>
      <c r="D610" s="57" t="n">
        <v>150</v>
      </c>
      <c r="E610" s="57"/>
      <c r="F610" s="10" t="n">
        <f aca="false">E610*D610</f>
        <v>0</v>
      </c>
      <c r="K610" s="54"/>
    </row>
    <row r="611" customFormat="false" ht="14.45" hidden="false" customHeight="true" outlineLevel="0" collapsed="false">
      <c r="A611" s="5"/>
      <c r="C611" s="59" t="s">
        <v>610</v>
      </c>
      <c r="D611" s="57" t="n">
        <v>150</v>
      </c>
      <c r="E611" s="57"/>
      <c r="F611" s="10" t="n">
        <f aca="false">E611*D611</f>
        <v>0</v>
      </c>
      <c r="K611" s="54"/>
    </row>
    <row r="612" customFormat="false" ht="14.45" hidden="false" customHeight="true" outlineLevel="0" collapsed="false">
      <c r="A612" s="5" t="s">
        <v>6</v>
      </c>
      <c r="C612" s="59" t="s">
        <v>611</v>
      </c>
      <c r="D612" s="57" t="n">
        <v>150</v>
      </c>
      <c r="E612" s="33"/>
      <c r="F612" s="10" t="n">
        <f aca="false">E612*D612</f>
        <v>0</v>
      </c>
      <c r="K612" s="54"/>
    </row>
    <row r="613" customFormat="false" ht="14.45" hidden="false" customHeight="true" outlineLevel="0" collapsed="false">
      <c r="A613" s="5" t="s">
        <v>6</v>
      </c>
      <c r="C613" s="59" t="s">
        <v>612</v>
      </c>
      <c r="D613" s="57" t="n">
        <v>150</v>
      </c>
      <c r="E613" s="57"/>
      <c r="F613" s="10" t="n">
        <f aca="false">E613*D613</f>
        <v>0</v>
      </c>
      <c r="K613" s="54"/>
    </row>
    <row r="614" customFormat="false" ht="14.45" hidden="false" customHeight="true" outlineLevel="0" collapsed="false">
      <c r="A614" s="5"/>
      <c r="C614" s="59" t="s">
        <v>613</v>
      </c>
      <c r="D614" s="57" t="n">
        <v>150</v>
      </c>
      <c r="E614" s="57"/>
      <c r="F614" s="10" t="n">
        <f aca="false">E614*D614</f>
        <v>0</v>
      </c>
      <c r="K614" s="54"/>
    </row>
    <row r="615" customFormat="false" ht="14.45" hidden="false" customHeight="true" outlineLevel="0" collapsed="false">
      <c r="A615" s="5" t="s">
        <v>6</v>
      </c>
      <c r="C615" s="59" t="s">
        <v>614</v>
      </c>
      <c r="D615" s="57" t="n">
        <v>150</v>
      </c>
      <c r="E615" s="57"/>
      <c r="F615" s="10" t="n">
        <f aca="false">E615*D615</f>
        <v>0</v>
      </c>
      <c r="K615" s="54"/>
    </row>
    <row r="616" customFormat="false" ht="14.45" hidden="false" customHeight="true" outlineLevel="0" collapsed="false">
      <c r="A616" s="5" t="s">
        <v>6</v>
      </c>
      <c r="C616" s="59" t="s">
        <v>615</v>
      </c>
      <c r="D616" s="57" t="n">
        <v>150</v>
      </c>
      <c r="E616" s="57"/>
      <c r="F616" s="10" t="n">
        <f aca="false">E616*D616</f>
        <v>0</v>
      </c>
      <c r="K616" s="54"/>
    </row>
    <row r="617" customFormat="false" ht="14.45" hidden="false" customHeight="true" outlineLevel="0" collapsed="false">
      <c r="A617" s="5"/>
      <c r="C617" s="59" t="s">
        <v>616</v>
      </c>
      <c r="D617" s="57" t="n">
        <v>150</v>
      </c>
      <c r="E617" s="57"/>
      <c r="F617" s="10" t="n">
        <f aca="false">E617*D617</f>
        <v>0</v>
      </c>
      <c r="K617" s="54"/>
    </row>
    <row r="618" customFormat="false" ht="14.45" hidden="false" customHeight="true" outlineLevel="0" collapsed="false">
      <c r="A618" s="5" t="s">
        <v>6</v>
      </c>
      <c r="C618" s="56" t="s">
        <v>617</v>
      </c>
      <c r="D618" s="57" t="n">
        <v>150</v>
      </c>
      <c r="E618" s="57"/>
      <c r="F618" s="10" t="n">
        <f aca="false">E618*D618</f>
        <v>0</v>
      </c>
      <c r="K618" s="54"/>
    </row>
    <row r="619" customFormat="false" ht="14.45" hidden="false" customHeight="true" outlineLevel="0" collapsed="false">
      <c r="A619" s="5" t="s">
        <v>6</v>
      </c>
      <c r="C619" s="59" t="s">
        <v>618</v>
      </c>
      <c r="D619" s="57" t="n">
        <v>150</v>
      </c>
      <c r="E619" s="57"/>
      <c r="F619" s="10" t="n">
        <f aca="false">E619*D619</f>
        <v>0</v>
      </c>
      <c r="K619" s="54"/>
    </row>
    <row r="620" customFormat="false" ht="14.45" hidden="false" customHeight="true" outlineLevel="0" collapsed="false">
      <c r="A620" s="5"/>
      <c r="C620" s="59" t="s">
        <v>619</v>
      </c>
      <c r="D620" s="57" t="n">
        <v>150</v>
      </c>
      <c r="E620" s="57"/>
      <c r="F620" s="10" t="n">
        <f aca="false">E620*D620</f>
        <v>0</v>
      </c>
      <c r="K620" s="54"/>
    </row>
    <row r="621" customFormat="false" ht="14.45" hidden="false" customHeight="true" outlineLevel="0" collapsed="false">
      <c r="A621" s="5" t="s">
        <v>6</v>
      </c>
      <c r="C621" s="59" t="s">
        <v>620</v>
      </c>
      <c r="D621" s="57" t="n">
        <v>150</v>
      </c>
      <c r="E621" s="33"/>
      <c r="F621" s="10" t="n">
        <f aca="false">E621*D621</f>
        <v>0</v>
      </c>
      <c r="K621" s="54"/>
    </row>
    <row r="622" customFormat="false" ht="14.45" hidden="false" customHeight="true" outlineLevel="0" collapsed="false">
      <c r="A622" s="5" t="s">
        <v>6</v>
      </c>
      <c r="C622" s="59" t="s">
        <v>621</v>
      </c>
      <c r="D622" s="57" t="n">
        <v>150</v>
      </c>
      <c r="E622" s="57"/>
      <c r="F622" s="10" t="n">
        <f aca="false">E622*D622</f>
        <v>0</v>
      </c>
      <c r="K622" s="54"/>
    </row>
    <row r="623" customFormat="false" ht="14.45" hidden="false" customHeight="true" outlineLevel="0" collapsed="false">
      <c r="A623" s="5" t="s">
        <v>6</v>
      </c>
      <c r="C623" s="56" t="s">
        <v>622</v>
      </c>
      <c r="D623" s="57" t="n">
        <v>150</v>
      </c>
      <c r="E623" s="57"/>
      <c r="F623" s="10" t="n">
        <f aca="false">E623*D623</f>
        <v>0</v>
      </c>
      <c r="K623" s="54"/>
    </row>
    <row r="624" customFormat="false" ht="14.45" hidden="false" customHeight="true" outlineLevel="0" collapsed="false">
      <c r="A624" s="5" t="s">
        <v>6</v>
      </c>
      <c r="C624" s="59" t="s">
        <v>623</v>
      </c>
      <c r="D624" s="57" t="n">
        <v>150</v>
      </c>
      <c r="E624" s="57"/>
      <c r="F624" s="10" t="n">
        <f aca="false">E624*D624</f>
        <v>0</v>
      </c>
      <c r="K624" s="54"/>
    </row>
    <row r="625" customFormat="false" ht="14.45" hidden="false" customHeight="true" outlineLevel="0" collapsed="false">
      <c r="A625" s="5"/>
      <c r="C625" s="59" t="s">
        <v>624</v>
      </c>
      <c r="D625" s="57" t="n">
        <v>150</v>
      </c>
      <c r="E625" s="57"/>
      <c r="F625" s="10" t="n">
        <f aca="false">E625*D625</f>
        <v>0</v>
      </c>
      <c r="K625" s="54"/>
    </row>
    <row r="626" customFormat="false" ht="14.45" hidden="false" customHeight="true" outlineLevel="0" collapsed="false">
      <c r="A626" s="5"/>
      <c r="C626" s="59" t="s">
        <v>625</v>
      </c>
      <c r="D626" s="57" t="n">
        <v>150</v>
      </c>
      <c r="E626" s="57"/>
      <c r="F626" s="10" t="n">
        <f aca="false">E626*D626</f>
        <v>0</v>
      </c>
      <c r="K626" s="54"/>
    </row>
    <row r="627" customFormat="false" ht="14.45" hidden="false" customHeight="true" outlineLevel="0" collapsed="false">
      <c r="A627" s="5" t="s">
        <v>6</v>
      </c>
      <c r="C627" s="59" t="s">
        <v>626</v>
      </c>
      <c r="D627" s="57" t="n">
        <v>150</v>
      </c>
      <c r="E627" s="33"/>
      <c r="F627" s="10" t="n">
        <f aca="false">E627*D627</f>
        <v>0</v>
      </c>
      <c r="K627" s="54"/>
    </row>
    <row r="628" customFormat="false" ht="14.45" hidden="false" customHeight="true" outlineLevel="0" collapsed="false">
      <c r="A628" s="5"/>
      <c r="C628" s="59" t="s">
        <v>627</v>
      </c>
      <c r="D628" s="57" t="n">
        <v>150</v>
      </c>
      <c r="E628" s="33"/>
      <c r="F628" s="10" t="n">
        <f aca="false">E628*D628</f>
        <v>0</v>
      </c>
      <c r="K628" s="54"/>
    </row>
    <row r="629" customFormat="false" ht="14.45" hidden="false" customHeight="true" outlineLevel="0" collapsed="false">
      <c r="A629" s="5" t="s">
        <v>6</v>
      </c>
      <c r="C629" s="59" t="s">
        <v>628</v>
      </c>
      <c r="D629" s="57" t="n">
        <v>150</v>
      </c>
      <c r="E629" s="57"/>
      <c r="F629" s="10" t="n">
        <f aca="false">E629*D629</f>
        <v>0</v>
      </c>
      <c r="K629" s="54"/>
    </row>
    <row r="630" customFormat="false" ht="14.45" hidden="false" customHeight="true" outlineLevel="0" collapsed="false">
      <c r="A630" s="5" t="s">
        <v>6</v>
      </c>
      <c r="C630" s="59" t="s">
        <v>629</v>
      </c>
      <c r="D630" s="57" t="n">
        <v>150</v>
      </c>
      <c r="E630" s="57"/>
      <c r="F630" s="10" t="n">
        <f aca="false">E630*D630</f>
        <v>0</v>
      </c>
      <c r="K630" s="54"/>
    </row>
    <row r="631" customFormat="false" ht="14.45" hidden="false" customHeight="true" outlineLevel="0" collapsed="false">
      <c r="A631" s="5" t="s">
        <v>6</v>
      </c>
      <c r="C631" s="59" t="s">
        <v>630</v>
      </c>
      <c r="D631" s="57" t="n">
        <v>150</v>
      </c>
      <c r="E631" s="57"/>
      <c r="F631" s="10" t="n">
        <f aca="false">E631*D631</f>
        <v>0</v>
      </c>
      <c r="K631" s="54"/>
    </row>
    <row r="632" customFormat="false" ht="14.45" hidden="false" customHeight="true" outlineLevel="0" collapsed="false">
      <c r="A632" s="5" t="s">
        <v>6</v>
      </c>
      <c r="C632" s="59" t="s">
        <v>631</v>
      </c>
      <c r="D632" s="57" t="n">
        <v>150</v>
      </c>
      <c r="E632" s="57"/>
      <c r="F632" s="10" t="n">
        <f aca="false">E632*D632</f>
        <v>0</v>
      </c>
      <c r="K632" s="54"/>
    </row>
    <row r="633" customFormat="false" ht="14.45" hidden="false" customHeight="true" outlineLevel="0" collapsed="false">
      <c r="A633" s="5" t="s">
        <v>6</v>
      </c>
      <c r="C633" s="59" t="s">
        <v>632</v>
      </c>
      <c r="D633" s="57" t="n">
        <v>150</v>
      </c>
      <c r="E633" s="33"/>
      <c r="F633" s="10" t="n">
        <f aca="false">E633*D633</f>
        <v>0</v>
      </c>
      <c r="K633" s="54"/>
    </row>
    <row r="634" customFormat="false" ht="14.45" hidden="false" customHeight="true" outlineLevel="0" collapsed="false">
      <c r="A634" s="5" t="s">
        <v>6</v>
      </c>
      <c r="C634" s="59" t="s">
        <v>633</v>
      </c>
      <c r="D634" s="57" t="n">
        <v>150</v>
      </c>
      <c r="E634" s="57"/>
      <c r="F634" s="10" t="n">
        <f aca="false">E634*D634</f>
        <v>0</v>
      </c>
      <c r="G634" s="5"/>
      <c r="K634" s="54"/>
    </row>
    <row r="635" customFormat="false" ht="14.45" hidden="false" customHeight="true" outlineLevel="0" collapsed="false">
      <c r="A635" s="5"/>
      <c r="C635" s="59" t="s">
        <v>634</v>
      </c>
      <c r="D635" s="57" t="n">
        <v>150</v>
      </c>
      <c r="E635" s="57"/>
      <c r="F635" s="10" t="n">
        <f aca="false">E635*D635</f>
        <v>0</v>
      </c>
      <c r="G635" s="5"/>
      <c r="K635" s="54"/>
    </row>
    <row r="636" customFormat="false" ht="14.45" hidden="false" customHeight="true" outlineLevel="0" collapsed="false">
      <c r="A636" s="5"/>
      <c r="C636" s="59" t="s">
        <v>635</v>
      </c>
      <c r="D636" s="57" t="n">
        <v>150</v>
      </c>
      <c r="E636" s="57"/>
      <c r="F636" s="10" t="n">
        <f aca="false">E636*D636</f>
        <v>0</v>
      </c>
      <c r="G636" s="5"/>
      <c r="K636" s="54"/>
    </row>
    <row r="637" customFormat="false" ht="14.45" hidden="false" customHeight="true" outlineLevel="0" collapsed="false">
      <c r="A637" s="5" t="s">
        <v>6</v>
      </c>
      <c r="C637" s="56" t="s">
        <v>636</v>
      </c>
      <c r="D637" s="57" t="n">
        <v>150</v>
      </c>
      <c r="E637" s="57"/>
      <c r="F637" s="10" t="n">
        <f aca="false">E637*D637</f>
        <v>0</v>
      </c>
      <c r="G637" s="5"/>
      <c r="K637" s="54"/>
    </row>
    <row r="638" customFormat="false" ht="42.75" hidden="false" customHeight="true" outlineLevel="0" collapsed="false">
      <c r="A638" s="5" t="s">
        <v>6</v>
      </c>
      <c r="C638" s="60" t="s">
        <v>637</v>
      </c>
      <c r="D638" s="8"/>
      <c r="E638" s="8"/>
      <c r="F638" s="8" t="n">
        <f aca="false">E638*D638</f>
        <v>0</v>
      </c>
    </row>
    <row r="639" customFormat="false" ht="14.45" hidden="false" customHeight="true" outlineLevel="0" collapsed="false">
      <c r="A639" s="5" t="s">
        <v>6</v>
      </c>
      <c r="C639" s="32" t="s">
        <v>638</v>
      </c>
      <c r="D639" s="10" t="n">
        <v>2300</v>
      </c>
      <c r="E639" s="33"/>
      <c r="F639" s="10" t="n">
        <f aca="false">E639*D639</f>
        <v>0</v>
      </c>
      <c r="G639" s="5"/>
    </row>
    <row r="640" customFormat="false" ht="14.45" hidden="false" customHeight="true" outlineLevel="0" collapsed="false">
      <c r="A640" s="5" t="s">
        <v>6</v>
      </c>
      <c r="C640" s="32" t="s">
        <v>639</v>
      </c>
      <c r="D640" s="10" t="n">
        <v>1650</v>
      </c>
      <c r="E640" s="33"/>
      <c r="F640" s="10" t="n">
        <f aca="false">E640*D640</f>
        <v>0</v>
      </c>
      <c r="G640" s="5"/>
    </row>
    <row r="641" customFormat="false" ht="14.45" hidden="false" customHeight="true" outlineLevel="0" collapsed="false">
      <c r="A641" s="5"/>
      <c r="C641" s="32" t="s">
        <v>640</v>
      </c>
      <c r="D641" s="10" t="n">
        <v>1440</v>
      </c>
      <c r="E641" s="33"/>
      <c r="F641" s="10" t="n">
        <f aca="false">E641*D641</f>
        <v>0</v>
      </c>
      <c r="G641" s="5"/>
    </row>
    <row r="642" customFormat="false" ht="14.45" hidden="false" customHeight="true" outlineLevel="0" collapsed="false">
      <c r="A642" s="5" t="s">
        <v>6</v>
      </c>
      <c r="C642" s="32" t="s">
        <v>641</v>
      </c>
      <c r="D642" s="10" t="n">
        <v>1699</v>
      </c>
      <c r="E642" s="33"/>
      <c r="F642" s="10" t="n">
        <f aca="false">E642*D642</f>
        <v>0</v>
      </c>
      <c r="G642" s="5"/>
    </row>
    <row r="643" customFormat="false" ht="14.45" hidden="false" customHeight="true" outlineLevel="0" collapsed="false">
      <c r="A643" s="5" t="s">
        <v>6</v>
      </c>
      <c r="C643" s="32" t="s">
        <v>642</v>
      </c>
      <c r="D643" s="33" t="n">
        <v>1550</v>
      </c>
      <c r="E643" s="33"/>
      <c r="F643" s="10" t="n">
        <f aca="false">E643*D643</f>
        <v>0</v>
      </c>
      <c r="G643" s="5"/>
    </row>
    <row r="644" customFormat="false" ht="14.45" hidden="false" customHeight="true" outlineLevel="0" collapsed="false">
      <c r="A644" s="5" t="s">
        <v>6</v>
      </c>
      <c r="C644" s="32" t="s">
        <v>643</v>
      </c>
      <c r="D644" s="33" t="n">
        <v>1850</v>
      </c>
      <c r="E644" s="33"/>
      <c r="F644" s="10" t="n">
        <f aca="false">E644*D644</f>
        <v>0</v>
      </c>
      <c r="G644" s="5"/>
    </row>
    <row r="645" customFormat="false" ht="14.45" hidden="false" customHeight="true" outlineLevel="0" collapsed="false">
      <c r="A645" s="5" t="s">
        <v>6</v>
      </c>
      <c r="C645" s="32" t="s">
        <v>644</v>
      </c>
      <c r="D645" s="33" t="n">
        <v>1399</v>
      </c>
      <c r="E645" s="33"/>
      <c r="F645" s="10" t="n">
        <f aca="false">E645*D645</f>
        <v>0</v>
      </c>
      <c r="G645" s="5"/>
    </row>
    <row r="646" customFormat="false" ht="14.45" hidden="false" customHeight="true" outlineLevel="0" collapsed="false">
      <c r="A646" s="5" t="s">
        <v>6</v>
      </c>
      <c r="C646" s="32" t="s">
        <v>645</v>
      </c>
      <c r="D646" s="33" t="n">
        <v>1399</v>
      </c>
      <c r="E646" s="33"/>
      <c r="F646" s="10" t="n">
        <f aca="false">E646*D646</f>
        <v>0</v>
      </c>
      <c r="G646" s="5"/>
    </row>
    <row r="647" customFormat="false" ht="39" hidden="false" customHeight="true" outlineLevel="0" collapsed="false">
      <c r="A647" s="5"/>
      <c r="C647" s="61" t="s">
        <v>646</v>
      </c>
      <c r="D647" s="8"/>
      <c r="E647" s="8"/>
      <c r="F647" s="8"/>
      <c r="G647" s="5"/>
    </row>
    <row r="648" customFormat="false" ht="14.45" hidden="false" customHeight="true" outlineLevel="0" collapsed="false">
      <c r="A648" s="5" t="s">
        <v>6</v>
      </c>
      <c r="B648" s="5"/>
      <c r="C648" s="62" t="s">
        <v>647</v>
      </c>
      <c r="D648" s="53" t="n">
        <v>1600</v>
      </c>
      <c r="E648" s="53"/>
      <c r="F648" s="10" t="n">
        <f aca="false">E648*D648</f>
        <v>0</v>
      </c>
      <c r="K648" s="54"/>
    </row>
    <row r="649" customFormat="false" ht="14.45" hidden="false" customHeight="true" outlineLevel="0" collapsed="false">
      <c r="A649" s="5" t="s">
        <v>6</v>
      </c>
      <c r="B649" s="5"/>
      <c r="C649" s="62" t="s">
        <v>648</v>
      </c>
      <c r="D649" s="53" t="n">
        <v>1900</v>
      </c>
      <c r="E649" s="53"/>
      <c r="F649" s="10" t="n">
        <f aca="false">E649*D649</f>
        <v>0</v>
      </c>
      <c r="K649" s="54"/>
    </row>
    <row r="650" customFormat="false" ht="14.45" hidden="false" customHeight="true" outlineLevel="0" collapsed="false">
      <c r="A650" s="5" t="s">
        <v>6</v>
      </c>
      <c r="B650" s="5"/>
      <c r="C650" s="62" t="s">
        <v>649</v>
      </c>
      <c r="D650" s="53" t="n">
        <v>1600</v>
      </c>
      <c r="E650" s="53"/>
      <c r="F650" s="10" t="n">
        <f aca="false">E650*D650</f>
        <v>0</v>
      </c>
      <c r="K650" s="54"/>
    </row>
    <row r="651" customFormat="false" ht="14.45" hidden="false" customHeight="true" outlineLevel="0" collapsed="false">
      <c r="A651" s="5" t="s">
        <v>6</v>
      </c>
      <c r="B651" s="5"/>
      <c r="C651" s="62" t="s">
        <v>650</v>
      </c>
      <c r="D651" s="53" t="n">
        <v>1050</v>
      </c>
      <c r="E651" s="53"/>
      <c r="F651" s="10" t="n">
        <f aca="false">E651*D651</f>
        <v>0</v>
      </c>
      <c r="K651" s="54"/>
    </row>
    <row r="652" customFormat="false" ht="14.45" hidden="false" customHeight="true" outlineLevel="0" collapsed="false">
      <c r="A652" s="5" t="s">
        <v>6</v>
      </c>
      <c r="B652" s="5"/>
      <c r="C652" s="62" t="s">
        <v>651</v>
      </c>
      <c r="D652" s="53" t="n">
        <v>1800</v>
      </c>
      <c r="E652" s="53"/>
      <c r="F652" s="10" t="n">
        <f aca="false">E652*D652</f>
        <v>0</v>
      </c>
      <c r="K652" s="54"/>
    </row>
    <row r="653" customFormat="false" ht="14.45" hidden="false" customHeight="true" outlineLevel="0" collapsed="false">
      <c r="A653" s="5" t="s">
        <v>6</v>
      </c>
      <c r="B653" s="5"/>
      <c r="C653" s="62" t="s">
        <v>652</v>
      </c>
      <c r="D653" s="53" t="n">
        <v>3999</v>
      </c>
      <c r="E653" s="53"/>
      <c r="F653" s="10" t="n">
        <f aca="false">E653*D653</f>
        <v>0</v>
      </c>
      <c r="G653" s="5"/>
      <c r="K653" s="54"/>
    </row>
    <row r="654" customFormat="false" ht="14.45" hidden="false" customHeight="true" outlineLevel="0" collapsed="false">
      <c r="A654" s="5"/>
      <c r="B654" s="5"/>
      <c r="C654" s="62" t="s">
        <v>653</v>
      </c>
      <c r="D654" s="53" t="n">
        <v>1800</v>
      </c>
      <c r="E654" s="53"/>
      <c r="F654" s="10" t="n">
        <f aca="false">E654*D654</f>
        <v>0</v>
      </c>
      <c r="G654" s="5"/>
      <c r="K654" s="54"/>
    </row>
    <row r="655" customFormat="false" ht="14.45" hidden="false" customHeight="true" outlineLevel="0" collapsed="false">
      <c r="A655" s="5"/>
      <c r="B655" s="5"/>
      <c r="C655" s="62" t="s">
        <v>654</v>
      </c>
      <c r="D655" s="53" t="n">
        <v>1700</v>
      </c>
      <c r="E655" s="53"/>
      <c r="F655" s="10" t="n">
        <f aca="false">E655*D655</f>
        <v>0</v>
      </c>
      <c r="G655" s="5"/>
      <c r="K655" s="54"/>
    </row>
    <row r="656" customFormat="false" ht="14.45" hidden="false" customHeight="true" outlineLevel="0" collapsed="false">
      <c r="A656" s="5"/>
      <c r="B656" s="5"/>
      <c r="C656" s="62" t="s">
        <v>655</v>
      </c>
      <c r="D656" s="53" t="n">
        <v>1450</v>
      </c>
      <c r="E656" s="53"/>
      <c r="F656" s="10" t="n">
        <f aca="false">E656*D656</f>
        <v>0</v>
      </c>
      <c r="G656" s="5"/>
      <c r="K656" s="54"/>
    </row>
    <row r="657" customFormat="false" ht="14.25" hidden="false" customHeight="true" outlineLevel="0" collapsed="false">
      <c r="A657" s="5" t="s">
        <v>6</v>
      </c>
      <c r="B657" s="5"/>
      <c r="C657" s="62" t="s">
        <v>656</v>
      </c>
      <c r="D657" s="53" t="n">
        <v>1850</v>
      </c>
      <c r="E657" s="53"/>
      <c r="F657" s="10" t="n">
        <f aca="false">E657*D657</f>
        <v>0</v>
      </c>
      <c r="G657" s="5"/>
      <c r="K657" s="54"/>
    </row>
    <row r="658" customFormat="false" ht="14.25" hidden="false" customHeight="true" outlineLevel="0" collapsed="false">
      <c r="A658" s="5"/>
      <c r="B658" s="5"/>
      <c r="C658" s="62" t="s">
        <v>657</v>
      </c>
      <c r="D658" s="53" t="n">
        <v>2400</v>
      </c>
      <c r="E658" s="53"/>
      <c r="F658" s="10" t="n">
        <f aca="false">E658*D658</f>
        <v>0</v>
      </c>
      <c r="G658" s="5" t="s">
        <v>269</v>
      </c>
      <c r="K658" s="54"/>
    </row>
    <row r="659" customFormat="false" ht="14.25" hidden="false" customHeight="true" outlineLevel="0" collapsed="false">
      <c r="A659" s="5"/>
      <c r="B659" s="5"/>
      <c r="C659" s="62" t="s">
        <v>658</v>
      </c>
      <c r="D659" s="53" t="n">
        <v>2500</v>
      </c>
      <c r="E659" s="53"/>
      <c r="F659" s="10" t="n">
        <f aca="false">E659*D659</f>
        <v>0</v>
      </c>
      <c r="G659" s="5"/>
      <c r="K659" s="54"/>
    </row>
    <row r="660" customFormat="false" ht="14.25" hidden="false" customHeight="true" outlineLevel="0" collapsed="false">
      <c r="A660" s="5"/>
      <c r="B660" s="5"/>
      <c r="C660" s="62" t="s">
        <v>659</v>
      </c>
      <c r="D660" s="53" t="n">
        <v>1950</v>
      </c>
      <c r="E660" s="53"/>
      <c r="F660" s="10" t="n">
        <f aca="false">E660*D660</f>
        <v>0</v>
      </c>
      <c r="G660" s="5"/>
      <c r="K660" s="54"/>
    </row>
    <row r="661" customFormat="false" ht="14.45" hidden="false" customHeight="true" outlineLevel="0" collapsed="false">
      <c r="A661" s="5" t="s">
        <v>6</v>
      </c>
      <c r="B661" s="5"/>
      <c r="C661" s="62" t="s">
        <v>660</v>
      </c>
      <c r="D661" s="53" t="n">
        <v>1050</v>
      </c>
      <c r="E661" s="63"/>
      <c r="F661" s="10" t="n">
        <f aca="false">E661*D661</f>
        <v>0</v>
      </c>
      <c r="G661" s="5"/>
      <c r="K661" s="54"/>
    </row>
    <row r="662" customFormat="false" ht="14.45" hidden="false" customHeight="true" outlineLevel="0" collapsed="false">
      <c r="A662" s="5" t="s">
        <v>6</v>
      </c>
      <c r="B662" s="5"/>
      <c r="C662" s="62" t="s">
        <v>661</v>
      </c>
      <c r="D662" s="53" t="n">
        <v>999</v>
      </c>
      <c r="E662" s="53"/>
      <c r="F662" s="10" t="n">
        <f aca="false">E662*D662</f>
        <v>0</v>
      </c>
      <c r="G662" s="5"/>
      <c r="K662" s="54"/>
    </row>
    <row r="663" customFormat="false" ht="14.45" hidden="false" customHeight="true" outlineLevel="0" collapsed="false">
      <c r="A663" s="5" t="s">
        <v>6</v>
      </c>
      <c r="B663" s="5"/>
      <c r="C663" s="62" t="s">
        <v>662</v>
      </c>
      <c r="D663" s="53" t="n">
        <v>1599</v>
      </c>
      <c r="E663" s="53"/>
      <c r="F663" s="10" t="n">
        <f aca="false">E663*D663</f>
        <v>0</v>
      </c>
      <c r="G663" s="0" t="s">
        <v>269</v>
      </c>
      <c r="K663" s="54"/>
    </row>
    <row r="664" customFormat="false" ht="14.45" hidden="false" customHeight="true" outlineLevel="0" collapsed="false">
      <c r="A664" s="5" t="s">
        <v>6</v>
      </c>
      <c r="B664" s="5"/>
      <c r="C664" s="62" t="s">
        <v>663</v>
      </c>
      <c r="D664" s="53" t="n">
        <v>899</v>
      </c>
      <c r="E664" s="53"/>
      <c r="F664" s="10" t="n">
        <f aca="false">E664*D664</f>
        <v>0</v>
      </c>
      <c r="G664" s="0" t="s">
        <v>269</v>
      </c>
      <c r="K664" s="54"/>
    </row>
    <row r="665" customFormat="false" ht="14.45" hidden="false" customHeight="true" outlineLevel="0" collapsed="false">
      <c r="A665" s="5" t="s">
        <v>6</v>
      </c>
      <c r="B665" s="5"/>
      <c r="C665" s="62" t="s">
        <v>664</v>
      </c>
      <c r="D665" s="53" t="n">
        <v>2100</v>
      </c>
      <c r="E665" s="53"/>
      <c r="F665" s="10" t="n">
        <f aca="false">E665*D665</f>
        <v>0</v>
      </c>
      <c r="K665" s="54"/>
    </row>
    <row r="666" customFormat="false" ht="14.45" hidden="false" customHeight="true" outlineLevel="0" collapsed="false">
      <c r="A666" s="5" t="s">
        <v>6</v>
      </c>
      <c r="B666" s="5"/>
      <c r="C666" s="62" t="s">
        <v>665</v>
      </c>
      <c r="D666" s="53" t="n">
        <v>1599</v>
      </c>
      <c r="E666" s="53"/>
      <c r="F666" s="10" t="n">
        <f aca="false">E666*D666</f>
        <v>0</v>
      </c>
      <c r="G666" s="0" t="s">
        <v>384</v>
      </c>
      <c r="K666" s="54"/>
    </row>
    <row r="667" customFormat="false" ht="14.45" hidden="false" customHeight="true" outlineLevel="0" collapsed="false">
      <c r="A667" s="5"/>
      <c r="B667" s="5"/>
      <c r="C667" s="64" t="s">
        <v>666</v>
      </c>
      <c r="D667" s="53" t="n">
        <v>14000</v>
      </c>
      <c r="E667" s="53"/>
      <c r="F667" s="10" t="n">
        <f aca="false">E667*D667</f>
        <v>0</v>
      </c>
      <c r="G667" s="5"/>
      <c r="K667" s="54"/>
    </row>
    <row r="668" customFormat="false" ht="14.45" hidden="false" customHeight="true" outlineLevel="0" collapsed="false">
      <c r="A668" s="5"/>
      <c r="B668" s="5"/>
      <c r="C668" s="62" t="s">
        <v>667</v>
      </c>
      <c r="D668" s="53" t="n">
        <v>1600</v>
      </c>
      <c r="E668" s="53"/>
      <c r="F668" s="10" t="n">
        <f aca="false">E668*D668</f>
        <v>0</v>
      </c>
      <c r="G668" s="5"/>
      <c r="K668" s="54"/>
    </row>
    <row r="669" customFormat="false" ht="38.25" hidden="false" customHeight="true" outlineLevel="0" collapsed="false">
      <c r="A669" s="5" t="s">
        <v>6</v>
      </c>
      <c r="C669" s="65" t="s">
        <v>668</v>
      </c>
      <c r="D669" s="66"/>
      <c r="E669" s="66"/>
      <c r="F669" s="8" t="n">
        <f aca="false">E669*D669</f>
        <v>0</v>
      </c>
      <c r="K669" s="54"/>
    </row>
    <row r="670" customFormat="false" ht="14.45" hidden="false" customHeight="true" outlineLevel="0" collapsed="false">
      <c r="A670" s="5" t="s">
        <v>6</v>
      </c>
      <c r="B670" s="5"/>
      <c r="C670" s="51" t="s">
        <v>669</v>
      </c>
      <c r="D670" s="53" t="n">
        <v>550</v>
      </c>
      <c r="E670" s="53"/>
      <c r="F670" s="10" t="n">
        <f aca="false">E670*D670</f>
        <v>0</v>
      </c>
      <c r="K670" s="54"/>
    </row>
    <row r="671" customFormat="false" ht="14.45" hidden="false" customHeight="true" outlineLevel="0" collapsed="false">
      <c r="A671" s="5" t="s">
        <v>6</v>
      </c>
      <c r="B671" s="5"/>
      <c r="C671" s="51" t="s">
        <v>670</v>
      </c>
      <c r="D671" s="53" t="n">
        <v>550</v>
      </c>
      <c r="E671" s="53"/>
      <c r="F671" s="10" t="n">
        <f aca="false">E671*D671</f>
        <v>0</v>
      </c>
      <c r="K671" s="54"/>
    </row>
    <row r="672" customFormat="false" ht="14.45" hidden="false" customHeight="true" outlineLevel="0" collapsed="false">
      <c r="A672" s="5" t="s">
        <v>6</v>
      </c>
      <c r="B672" s="5"/>
      <c r="C672" s="51" t="s">
        <v>671</v>
      </c>
      <c r="D672" s="53" t="n">
        <v>550</v>
      </c>
      <c r="E672" s="53"/>
      <c r="F672" s="10" t="n">
        <f aca="false">E672*D672</f>
        <v>0</v>
      </c>
      <c r="K672" s="54"/>
    </row>
    <row r="673" customFormat="false" ht="14.45" hidden="false" customHeight="true" outlineLevel="0" collapsed="false">
      <c r="A673" s="5" t="s">
        <v>6</v>
      </c>
      <c r="B673" s="5"/>
      <c r="C673" s="51" t="s">
        <v>672</v>
      </c>
      <c r="D673" s="53" t="n">
        <v>550</v>
      </c>
      <c r="E673" s="53"/>
      <c r="F673" s="10" t="n">
        <f aca="false">E673*D673</f>
        <v>0</v>
      </c>
      <c r="K673" s="54"/>
    </row>
    <row r="674" customFormat="false" ht="14.45" hidden="false" customHeight="true" outlineLevel="0" collapsed="false">
      <c r="A674" s="5" t="s">
        <v>6</v>
      </c>
      <c r="B674" s="5"/>
      <c r="C674" s="51" t="s">
        <v>673</v>
      </c>
      <c r="D674" s="53" t="n">
        <v>550</v>
      </c>
      <c r="E674" s="53"/>
      <c r="F674" s="10" t="n">
        <f aca="false">E674*D674</f>
        <v>0</v>
      </c>
      <c r="K674" s="54"/>
    </row>
    <row r="675" customFormat="false" ht="14.45" hidden="false" customHeight="true" outlineLevel="0" collapsed="false">
      <c r="A675" s="5" t="s">
        <v>6</v>
      </c>
      <c r="B675" s="5"/>
      <c r="C675" s="51" t="s">
        <v>674</v>
      </c>
      <c r="D675" s="53" t="n">
        <v>550</v>
      </c>
      <c r="E675" s="53"/>
      <c r="F675" s="10" t="n">
        <f aca="false">E675*D675</f>
        <v>0</v>
      </c>
      <c r="K675" s="54"/>
    </row>
    <row r="676" customFormat="false" ht="14.45" hidden="false" customHeight="true" outlineLevel="0" collapsed="false">
      <c r="A676" s="5" t="s">
        <v>6</v>
      </c>
      <c r="B676" s="5"/>
      <c r="C676" s="51" t="s">
        <v>675</v>
      </c>
      <c r="D676" s="53" t="n">
        <v>550</v>
      </c>
      <c r="E676" s="53"/>
      <c r="F676" s="10" t="n">
        <f aca="false">E676*D676</f>
        <v>0</v>
      </c>
      <c r="K676" s="54"/>
    </row>
    <row r="677" customFormat="false" ht="13.5" hidden="false" customHeight="true" outlineLevel="0" collapsed="false">
      <c r="A677" s="5" t="s">
        <v>6</v>
      </c>
      <c r="B677" s="5"/>
      <c r="C677" s="51" t="s">
        <v>676</v>
      </c>
      <c r="D677" s="53" t="n">
        <v>550</v>
      </c>
      <c r="E677" s="53"/>
      <c r="F677" s="10" t="n">
        <f aca="false">E677*D677</f>
        <v>0</v>
      </c>
      <c r="K677" s="54"/>
    </row>
    <row r="678" customFormat="false" ht="14.45" hidden="false" customHeight="true" outlineLevel="0" collapsed="false">
      <c r="A678" s="5" t="s">
        <v>6</v>
      </c>
      <c r="B678" s="5"/>
      <c r="C678" s="51" t="s">
        <v>677</v>
      </c>
      <c r="D678" s="53" t="n">
        <v>550</v>
      </c>
      <c r="E678" s="53"/>
      <c r="F678" s="10" t="n">
        <f aca="false">E678*D678</f>
        <v>0</v>
      </c>
      <c r="G678" s="0" t="s">
        <v>269</v>
      </c>
      <c r="K678" s="54"/>
    </row>
    <row r="679" customFormat="false" ht="14.45" hidden="false" customHeight="true" outlineLevel="0" collapsed="false">
      <c r="A679" s="5" t="s">
        <v>6</v>
      </c>
      <c r="B679" s="5"/>
      <c r="C679" s="51" t="s">
        <v>678</v>
      </c>
      <c r="D679" s="53" t="n">
        <v>550</v>
      </c>
      <c r="E679" s="53"/>
      <c r="F679" s="10" t="n">
        <f aca="false">E679*D679</f>
        <v>0</v>
      </c>
      <c r="G679" s="0" t="s">
        <v>269</v>
      </c>
      <c r="K679" s="54"/>
    </row>
    <row r="680" customFormat="false" ht="14.45" hidden="false" customHeight="true" outlineLevel="0" collapsed="false">
      <c r="A680" s="5" t="s">
        <v>6</v>
      </c>
      <c r="B680" s="5"/>
      <c r="C680" s="51" t="s">
        <v>679</v>
      </c>
      <c r="D680" s="53" t="n">
        <v>550</v>
      </c>
      <c r="E680" s="53"/>
      <c r="F680" s="10" t="n">
        <f aca="false">E680*D680</f>
        <v>0</v>
      </c>
      <c r="G680" s="0" t="s">
        <v>269</v>
      </c>
      <c r="K680" s="54"/>
    </row>
    <row r="681" customFormat="false" ht="14.45" hidden="false" customHeight="true" outlineLevel="0" collapsed="false">
      <c r="A681" s="5" t="s">
        <v>6</v>
      </c>
      <c r="B681" s="5"/>
      <c r="C681" s="51" t="s">
        <v>680</v>
      </c>
      <c r="D681" s="53" t="n">
        <v>550</v>
      </c>
      <c r="E681" s="53"/>
      <c r="F681" s="10" t="n">
        <f aca="false">E681*D681</f>
        <v>0</v>
      </c>
      <c r="G681" s="0" t="s">
        <v>269</v>
      </c>
      <c r="K681" s="54"/>
    </row>
    <row r="682" customFormat="false" ht="34.5" hidden="false" customHeight="true" outlineLevel="0" collapsed="false">
      <c r="A682" s="5" t="s">
        <v>6</v>
      </c>
      <c r="C682" s="65" t="s">
        <v>681</v>
      </c>
      <c r="D682" s="66"/>
      <c r="E682" s="66"/>
      <c r="F682" s="8" t="n">
        <f aca="false">E682*D682</f>
        <v>0</v>
      </c>
      <c r="K682" s="54"/>
    </row>
    <row r="683" customFormat="false" ht="14.45" hidden="false" customHeight="true" outlineLevel="0" collapsed="false">
      <c r="A683" s="5" t="s">
        <v>6</v>
      </c>
      <c r="B683" s="5"/>
      <c r="C683" s="51" t="s">
        <v>682</v>
      </c>
      <c r="D683" s="53" t="n">
        <v>999</v>
      </c>
      <c r="E683" s="53"/>
      <c r="F683" s="10" t="n">
        <f aca="false">E683*D683</f>
        <v>0</v>
      </c>
      <c r="G683" s="5"/>
      <c r="K683" s="54"/>
    </row>
    <row r="684" customFormat="false" ht="14.25" hidden="false" customHeight="true" outlineLevel="0" collapsed="false">
      <c r="A684" s="5"/>
      <c r="B684" s="5"/>
      <c r="C684" s="51" t="s">
        <v>683</v>
      </c>
      <c r="D684" s="53" t="n">
        <v>999</v>
      </c>
      <c r="E684" s="53"/>
      <c r="F684" s="10" t="n">
        <f aca="false">E684*D684</f>
        <v>0</v>
      </c>
      <c r="G684" s="5"/>
      <c r="K684" s="54"/>
    </row>
    <row r="685" customFormat="false" ht="14.45" hidden="false" customHeight="true" outlineLevel="0" collapsed="false">
      <c r="A685" s="5" t="s">
        <v>6</v>
      </c>
      <c r="B685" s="5"/>
      <c r="C685" s="51" t="s">
        <v>684</v>
      </c>
      <c r="D685" s="53" t="n">
        <v>999</v>
      </c>
      <c r="E685" s="53"/>
      <c r="F685" s="10" t="n">
        <f aca="false">E685*D685</f>
        <v>0</v>
      </c>
      <c r="G685" s="5"/>
      <c r="K685" s="54"/>
    </row>
    <row r="686" customFormat="false" ht="14.45" hidden="false" customHeight="true" outlineLevel="0" collapsed="false">
      <c r="A686" s="5" t="s">
        <v>6</v>
      </c>
      <c r="B686" s="5"/>
      <c r="C686" s="51" t="s">
        <v>685</v>
      </c>
      <c r="D686" s="53" t="n">
        <v>999</v>
      </c>
      <c r="E686" s="53"/>
      <c r="F686" s="10" t="n">
        <f aca="false">E686*D686</f>
        <v>0</v>
      </c>
      <c r="G686" s="5"/>
      <c r="K686" s="54"/>
    </row>
    <row r="687" customFormat="false" ht="13.5" hidden="false" customHeight="true" outlineLevel="0" collapsed="false">
      <c r="A687" s="5" t="s">
        <v>6</v>
      </c>
      <c r="B687" s="5"/>
      <c r="C687" s="51" t="s">
        <v>686</v>
      </c>
      <c r="D687" s="53" t="n">
        <v>999</v>
      </c>
      <c r="E687" s="53"/>
      <c r="F687" s="10" t="n">
        <f aca="false">E687*D687</f>
        <v>0</v>
      </c>
      <c r="K687" s="54"/>
    </row>
    <row r="688" customFormat="false" ht="14.45" hidden="false" customHeight="true" outlineLevel="0" collapsed="false">
      <c r="A688" s="5" t="s">
        <v>6</v>
      </c>
      <c r="B688" s="5"/>
      <c r="C688" s="51" t="s">
        <v>687</v>
      </c>
      <c r="D688" s="53" t="n">
        <v>999</v>
      </c>
      <c r="E688" s="53"/>
      <c r="F688" s="10" t="n">
        <f aca="false">E688*D688</f>
        <v>0</v>
      </c>
      <c r="G688" s="5"/>
      <c r="K688" s="54"/>
    </row>
    <row r="689" customFormat="false" ht="14.45" hidden="false" customHeight="true" outlineLevel="0" collapsed="false">
      <c r="A689" s="5" t="s">
        <v>6</v>
      </c>
      <c r="B689" s="5"/>
      <c r="C689" s="51" t="s">
        <v>688</v>
      </c>
      <c r="D689" s="53" t="n">
        <v>999</v>
      </c>
      <c r="E689" s="53"/>
      <c r="F689" s="10" t="n">
        <f aca="false">E689*D689</f>
        <v>0</v>
      </c>
      <c r="G689" s="5"/>
      <c r="K689" s="54"/>
    </row>
    <row r="690" customFormat="false" ht="14.25" hidden="false" customHeight="true" outlineLevel="0" collapsed="false">
      <c r="A690" s="5"/>
      <c r="B690" s="5"/>
      <c r="C690" s="51" t="s">
        <v>689</v>
      </c>
      <c r="D690" s="53" t="n">
        <v>999</v>
      </c>
      <c r="E690" s="53"/>
      <c r="F690" s="10" t="n">
        <f aca="false">E690*D690</f>
        <v>0</v>
      </c>
      <c r="G690" s="5"/>
      <c r="K690" s="54"/>
    </row>
    <row r="691" customFormat="false" ht="14.25" hidden="false" customHeight="true" outlineLevel="0" collapsed="false">
      <c r="A691" s="5"/>
      <c r="B691" s="5"/>
      <c r="C691" s="51" t="s">
        <v>690</v>
      </c>
      <c r="D691" s="53" t="n">
        <v>999</v>
      </c>
      <c r="E691" s="53"/>
      <c r="F691" s="10" t="n">
        <f aca="false">E691*D691</f>
        <v>0</v>
      </c>
      <c r="G691" s="5" t="s">
        <v>269</v>
      </c>
      <c r="K691" s="54"/>
    </row>
    <row r="692" customFormat="false" ht="14.45" hidden="false" customHeight="true" outlineLevel="0" collapsed="false">
      <c r="A692" s="5" t="s">
        <v>6</v>
      </c>
      <c r="B692" s="5"/>
      <c r="C692" s="51" t="s">
        <v>691</v>
      </c>
      <c r="D692" s="53" t="n">
        <v>999</v>
      </c>
      <c r="E692" s="53"/>
      <c r="F692" s="10" t="n">
        <f aca="false">E692*D692</f>
        <v>0</v>
      </c>
      <c r="G692" s="0" t="s">
        <v>269</v>
      </c>
      <c r="K692" s="54"/>
    </row>
    <row r="693" customFormat="false" ht="14.45" hidden="false" customHeight="true" outlineLevel="0" collapsed="false">
      <c r="A693" s="5" t="s">
        <v>6</v>
      </c>
      <c r="B693" s="5"/>
      <c r="C693" s="51" t="s">
        <v>692</v>
      </c>
      <c r="D693" s="53" t="n">
        <v>999</v>
      </c>
      <c r="E693" s="53"/>
      <c r="F693" s="10" t="n">
        <f aca="false">E693*D693</f>
        <v>0</v>
      </c>
      <c r="K693" s="54"/>
    </row>
    <row r="694" customFormat="false" ht="14.45" hidden="false" customHeight="true" outlineLevel="0" collapsed="false">
      <c r="A694" s="5" t="s">
        <v>6</v>
      </c>
      <c r="B694" s="5"/>
      <c r="C694" s="51" t="s">
        <v>693</v>
      </c>
      <c r="D694" s="53" t="n">
        <v>999</v>
      </c>
      <c r="E694" s="53"/>
      <c r="F694" s="10" t="n">
        <f aca="false">E694*D694</f>
        <v>0</v>
      </c>
      <c r="G694" s="0" t="s">
        <v>269</v>
      </c>
      <c r="K694" s="54"/>
    </row>
    <row r="695" customFormat="false" ht="14.45" hidden="false" customHeight="true" outlineLevel="0" collapsed="false">
      <c r="A695" s="5" t="s">
        <v>6</v>
      </c>
      <c r="B695" s="5"/>
      <c r="C695" s="51" t="s">
        <v>694</v>
      </c>
      <c r="D695" s="53" t="n">
        <v>999</v>
      </c>
      <c r="E695" s="53"/>
      <c r="F695" s="10" t="n">
        <f aca="false">E695*D695</f>
        <v>0</v>
      </c>
      <c r="G695" s="5"/>
      <c r="K695" s="54"/>
    </row>
    <row r="696" customFormat="false" ht="14.45" hidden="false" customHeight="true" outlineLevel="0" collapsed="false">
      <c r="A696" s="5" t="s">
        <v>6</v>
      </c>
      <c r="B696" s="5"/>
      <c r="C696" s="51" t="s">
        <v>695</v>
      </c>
      <c r="D696" s="53" t="n">
        <v>999</v>
      </c>
      <c r="E696" s="53"/>
      <c r="F696" s="10" t="n">
        <f aca="false">E696*D696</f>
        <v>0</v>
      </c>
      <c r="G696" s="5"/>
      <c r="K696" s="54"/>
    </row>
    <row r="697" customFormat="false" ht="14.45" hidden="false" customHeight="true" outlineLevel="0" collapsed="false">
      <c r="A697" s="5" t="s">
        <v>6</v>
      </c>
      <c r="B697" s="5"/>
      <c r="C697" s="51" t="s">
        <v>696</v>
      </c>
      <c r="D697" s="53" t="n">
        <v>999</v>
      </c>
      <c r="E697" s="53"/>
      <c r="F697" s="10" t="n">
        <f aca="false">E697*D697</f>
        <v>0</v>
      </c>
      <c r="G697" s="5" t="s">
        <v>269</v>
      </c>
      <c r="K697" s="54"/>
    </row>
    <row r="698" customFormat="false" ht="14.45" hidden="false" customHeight="true" outlineLevel="0" collapsed="false">
      <c r="A698" s="5" t="s">
        <v>6</v>
      </c>
      <c r="B698" s="5"/>
      <c r="C698" s="51" t="s">
        <v>697</v>
      </c>
      <c r="D698" s="53" t="n">
        <v>999</v>
      </c>
      <c r="E698" s="53"/>
      <c r="F698" s="10" t="n">
        <f aca="false">E698*D698</f>
        <v>0</v>
      </c>
      <c r="G698" s="5" t="s">
        <v>269</v>
      </c>
      <c r="K698" s="54"/>
    </row>
    <row r="699" customFormat="false" ht="34.5" hidden="false" customHeight="true" outlineLevel="0" collapsed="false">
      <c r="A699" s="5" t="s">
        <v>6</v>
      </c>
      <c r="C699" s="67" t="s">
        <v>698</v>
      </c>
      <c r="D699" s="66"/>
      <c r="E699" s="66"/>
      <c r="F699" s="8" t="n">
        <f aca="false">E699*D699</f>
        <v>0</v>
      </c>
      <c r="G699" s="5"/>
      <c r="K699" s="54"/>
    </row>
    <row r="700" customFormat="false" ht="14.45" hidden="false" customHeight="true" outlineLevel="0" collapsed="false">
      <c r="A700" s="5"/>
      <c r="B700" s="5"/>
      <c r="C700" s="64" t="s">
        <v>699</v>
      </c>
      <c r="D700" s="53" t="n">
        <v>1330</v>
      </c>
      <c r="E700" s="53"/>
      <c r="F700" s="10" t="n">
        <f aca="false">E700*D700</f>
        <v>0</v>
      </c>
      <c r="G700" s="5" t="s">
        <v>269</v>
      </c>
      <c r="K700" s="54"/>
    </row>
    <row r="701" customFormat="false" ht="14.45" hidden="false" customHeight="true" outlineLevel="0" collapsed="false">
      <c r="A701" s="5" t="s">
        <v>6</v>
      </c>
      <c r="B701" s="5"/>
      <c r="C701" s="62" t="s">
        <v>700</v>
      </c>
      <c r="D701" s="53" t="n">
        <v>1950</v>
      </c>
      <c r="E701" s="53"/>
      <c r="F701" s="10" t="n">
        <f aca="false">E701*D701</f>
        <v>0</v>
      </c>
      <c r="G701" s="5"/>
      <c r="K701" s="54"/>
    </row>
    <row r="702" customFormat="false" ht="14.45" hidden="false" customHeight="true" outlineLevel="0" collapsed="false">
      <c r="A702" s="5"/>
      <c r="B702" s="5"/>
      <c r="C702" s="64" t="s">
        <v>701</v>
      </c>
      <c r="D702" s="53" t="n">
        <v>1950</v>
      </c>
      <c r="E702" s="53"/>
      <c r="F702" s="10" t="n">
        <f aca="false">E702*D702</f>
        <v>0</v>
      </c>
      <c r="G702" s="5"/>
      <c r="K702" s="54"/>
    </row>
    <row r="703" customFormat="false" ht="15.75" hidden="false" customHeight="true" outlineLevel="0" collapsed="false">
      <c r="A703" s="5" t="s">
        <v>6</v>
      </c>
      <c r="B703" s="5"/>
      <c r="C703" s="62" t="s">
        <v>702</v>
      </c>
      <c r="D703" s="53" t="n">
        <v>1950</v>
      </c>
      <c r="E703" s="63"/>
      <c r="F703" s="10" t="n">
        <f aca="false">E703*D703</f>
        <v>0</v>
      </c>
      <c r="G703" s="5"/>
      <c r="K703" s="54"/>
    </row>
    <row r="704" customFormat="false" ht="15.75" hidden="false" customHeight="true" outlineLevel="0" collapsed="false">
      <c r="A704" s="5"/>
      <c r="B704" s="5"/>
      <c r="C704" s="62" t="s">
        <v>703</v>
      </c>
      <c r="D704" s="53" t="n">
        <v>1950</v>
      </c>
      <c r="E704" s="63"/>
      <c r="F704" s="10" t="n">
        <f aca="false">E704*D704</f>
        <v>0</v>
      </c>
      <c r="G704" s="5"/>
      <c r="K704" s="54"/>
    </row>
    <row r="705" customFormat="false" ht="14.45" hidden="false" customHeight="true" outlineLevel="0" collapsed="false">
      <c r="A705" s="5" t="s">
        <v>6</v>
      </c>
      <c r="B705" s="5"/>
      <c r="C705" s="62" t="s">
        <v>704</v>
      </c>
      <c r="D705" s="53" t="n">
        <v>1950</v>
      </c>
      <c r="E705" s="53"/>
      <c r="F705" s="10" t="n">
        <f aca="false">E705*D705</f>
        <v>0</v>
      </c>
      <c r="G705" s="5"/>
      <c r="K705" s="54"/>
    </row>
    <row r="706" customFormat="false" ht="14.45" hidden="false" customHeight="true" outlineLevel="0" collapsed="false">
      <c r="A706" s="5"/>
      <c r="B706" s="5"/>
      <c r="C706" s="62" t="s">
        <v>705</v>
      </c>
      <c r="D706" s="53" t="n">
        <v>1330</v>
      </c>
      <c r="E706" s="53"/>
      <c r="F706" s="10" t="n">
        <f aca="false">E706*D706</f>
        <v>0</v>
      </c>
      <c r="G706" s="5" t="s">
        <v>384</v>
      </c>
      <c r="K706" s="54"/>
    </row>
    <row r="707" customFormat="false" ht="14.45" hidden="false" customHeight="true" outlineLevel="0" collapsed="false">
      <c r="A707" s="5"/>
      <c r="B707" s="5"/>
      <c r="C707" s="62" t="s">
        <v>706</v>
      </c>
      <c r="D707" s="53" t="n">
        <v>1330</v>
      </c>
      <c r="E707" s="53"/>
      <c r="F707" s="10" t="n">
        <f aca="false">E707*D707</f>
        <v>0</v>
      </c>
      <c r="G707" s="5" t="s">
        <v>384</v>
      </c>
      <c r="K707" s="54"/>
    </row>
    <row r="708" customFormat="false" ht="14.45" hidden="false" customHeight="true" outlineLevel="0" collapsed="false">
      <c r="A708" s="5"/>
      <c r="B708" s="5"/>
      <c r="C708" s="62" t="s">
        <v>707</v>
      </c>
      <c r="D708" s="53" t="n">
        <v>1330</v>
      </c>
      <c r="E708" s="53"/>
      <c r="F708" s="10" t="n">
        <f aca="false">E708*D708</f>
        <v>0</v>
      </c>
      <c r="G708" s="5" t="s">
        <v>384</v>
      </c>
      <c r="K708" s="54"/>
    </row>
    <row r="709" customFormat="false" ht="14.45" hidden="false" customHeight="true" outlineLevel="0" collapsed="false">
      <c r="A709" s="5" t="s">
        <v>6</v>
      </c>
      <c r="B709" s="5"/>
      <c r="C709" s="62" t="s">
        <v>708</v>
      </c>
      <c r="D709" s="53" t="n">
        <v>1330</v>
      </c>
      <c r="E709" s="53"/>
      <c r="F709" s="10" t="n">
        <f aca="false">E709*D709</f>
        <v>0</v>
      </c>
      <c r="G709" s="5" t="s">
        <v>384</v>
      </c>
      <c r="K709" s="54"/>
    </row>
    <row r="710" customFormat="false" ht="15" hidden="false" customHeight="true" outlineLevel="0" collapsed="false">
      <c r="A710" s="5" t="s">
        <v>6</v>
      </c>
      <c r="B710" s="5"/>
      <c r="C710" s="62" t="s">
        <v>709</v>
      </c>
      <c r="D710" s="53" t="n">
        <v>1230</v>
      </c>
      <c r="E710" s="53"/>
      <c r="F710" s="10" t="n">
        <f aca="false">E710*D710</f>
        <v>0</v>
      </c>
      <c r="G710" s="5" t="s">
        <v>384</v>
      </c>
      <c r="K710" s="54"/>
    </row>
    <row r="711" customFormat="false" ht="37.5" hidden="false" customHeight="true" outlineLevel="0" collapsed="false">
      <c r="A711" s="5" t="s">
        <v>6</v>
      </c>
      <c r="C711" s="65" t="s">
        <v>710</v>
      </c>
      <c r="D711" s="66"/>
      <c r="E711" s="66"/>
      <c r="F711" s="8" t="n">
        <f aca="false">E711*D711</f>
        <v>0</v>
      </c>
      <c r="G711" s="5"/>
      <c r="K711" s="54"/>
    </row>
    <row r="712" customFormat="false" ht="14.45" hidden="false" customHeight="true" outlineLevel="0" collapsed="false">
      <c r="A712" s="5" t="s">
        <v>6</v>
      </c>
      <c r="B712" s="5"/>
      <c r="C712" s="68" t="s">
        <v>711</v>
      </c>
      <c r="D712" s="53" t="n">
        <v>1700</v>
      </c>
      <c r="E712" s="53"/>
      <c r="F712" s="10" t="n">
        <f aca="false">E712*D712</f>
        <v>0</v>
      </c>
      <c r="G712" s="5"/>
      <c r="K712" s="54"/>
      <c r="M712" s="5"/>
      <c r="N712" s="5"/>
      <c r="O712" s="5"/>
      <c r="P712" s="5"/>
    </row>
    <row r="713" customFormat="false" ht="14.45" hidden="false" customHeight="true" outlineLevel="0" collapsed="false">
      <c r="A713" s="5"/>
      <c r="B713" s="5"/>
      <c r="C713" s="62" t="s">
        <v>712</v>
      </c>
      <c r="D713" s="53" t="n">
        <v>1700</v>
      </c>
      <c r="E713" s="53"/>
      <c r="F713" s="10" t="n">
        <f aca="false">E713*D713</f>
        <v>0</v>
      </c>
      <c r="G713" s="5"/>
      <c r="K713" s="54"/>
    </row>
    <row r="714" customFormat="false" ht="14.45" hidden="false" customHeight="true" outlineLevel="0" collapsed="false">
      <c r="A714" s="5"/>
      <c r="B714" s="5"/>
      <c r="C714" s="69" t="s">
        <v>713</v>
      </c>
      <c r="D714" s="53" t="n">
        <v>1700</v>
      </c>
      <c r="E714" s="53"/>
      <c r="F714" s="10" t="n">
        <f aca="false">E714*D714</f>
        <v>0</v>
      </c>
      <c r="G714" s="5"/>
      <c r="K714" s="54"/>
    </row>
    <row r="715" customFormat="false" ht="14.45" hidden="false" customHeight="true" outlineLevel="0" collapsed="false">
      <c r="A715" s="5" t="s">
        <v>6</v>
      </c>
      <c r="B715" s="5"/>
      <c r="C715" s="70" t="s">
        <v>714</v>
      </c>
      <c r="D715" s="53" t="n">
        <v>1700</v>
      </c>
      <c r="E715" s="53"/>
      <c r="F715" s="10" t="n">
        <f aca="false">E715*D715</f>
        <v>0</v>
      </c>
      <c r="G715" s="5"/>
      <c r="K715" s="54"/>
    </row>
    <row r="716" customFormat="false" ht="14.45" hidden="false" customHeight="true" outlineLevel="0" collapsed="false">
      <c r="A716" s="5"/>
      <c r="B716" s="5"/>
      <c r="C716" s="69" t="s">
        <v>715</v>
      </c>
      <c r="D716" s="53" t="n">
        <v>1700</v>
      </c>
      <c r="E716" s="53"/>
      <c r="F716" s="10" t="n">
        <f aca="false">E716*D716</f>
        <v>0</v>
      </c>
      <c r="G716" s="5"/>
      <c r="K716" s="54"/>
    </row>
    <row r="717" customFormat="false" ht="14.45" hidden="false" customHeight="true" outlineLevel="0" collapsed="false">
      <c r="A717" s="5" t="s">
        <v>6</v>
      </c>
      <c r="B717" s="5"/>
      <c r="C717" s="62" t="s">
        <v>716</v>
      </c>
      <c r="D717" s="53" t="n">
        <v>1350</v>
      </c>
      <c r="E717" s="53"/>
      <c r="F717" s="10" t="n">
        <f aca="false">E717*D717</f>
        <v>0</v>
      </c>
      <c r="G717" s="5"/>
      <c r="K717" s="54"/>
    </row>
    <row r="718" customFormat="false" ht="14.45" hidden="false" customHeight="true" outlineLevel="0" collapsed="false">
      <c r="A718" s="5" t="s">
        <v>6</v>
      </c>
      <c r="B718" s="5"/>
      <c r="C718" s="62" t="s">
        <v>717</v>
      </c>
      <c r="D718" s="53" t="n">
        <v>1350</v>
      </c>
      <c r="E718" s="53"/>
      <c r="F718" s="10" t="n">
        <f aca="false">E718*D718</f>
        <v>0</v>
      </c>
      <c r="K718" s="54"/>
    </row>
    <row r="719" customFormat="false" ht="15.75" hidden="false" customHeight="true" outlineLevel="0" collapsed="false">
      <c r="A719" s="5" t="s">
        <v>6</v>
      </c>
      <c r="B719" s="5"/>
      <c r="C719" s="62" t="s">
        <v>718</v>
      </c>
      <c r="D719" s="53" t="n">
        <v>999</v>
      </c>
      <c r="E719" s="53"/>
      <c r="F719" s="10" t="n">
        <f aca="false">E719*D719</f>
        <v>0</v>
      </c>
      <c r="G719" s="0" t="s">
        <v>384</v>
      </c>
      <c r="K719" s="54"/>
    </row>
    <row r="720" customFormat="false" ht="14.45" hidden="false" customHeight="true" outlineLevel="0" collapsed="false">
      <c r="A720" s="5" t="s">
        <v>6</v>
      </c>
      <c r="B720" s="5"/>
      <c r="C720" s="62" t="s">
        <v>719</v>
      </c>
      <c r="D720" s="53" t="n">
        <v>3999</v>
      </c>
      <c r="E720" s="53"/>
      <c r="F720" s="10" t="n">
        <f aca="false">E720*D720</f>
        <v>0</v>
      </c>
      <c r="G720" s="0" t="s">
        <v>384</v>
      </c>
      <c r="K720" s="54"/>
    </row>
    <row r="721" customFormat="false" ht="14.45" hidden="false" customHeight="true" outlineLevel="0" collapsed="false">
      <c r="A721" s="5"/>
      <c r="B721" s="5"/>
      <c r="C721" s="62" t="s">
        <v>720</v>
      </c>
      <c r="D721" s="53" t="n">
        <v>1350</v>
      </c>
      <c r="E721" s="53"/>
      <c r="F721" s="10" t="n">
        <f aca="false">E721*D721</f>
        <v>0</v>
      </c>
      <c r="G721" s="0" t="s">
        <v>384</v>
      </c>
      <c r="K721" s="54"/>
    </row>
    <row r="722" customFormat="false" ht="14.45" hidden="false" customHeight="true" outlineLevel="0" collapsed="false">
      <c r="A722" s="5" t="s">
        <v>721</v>
      </c>
      <c r="B722" s="5"/>
      <c r="C722" s="62" t="s">
        <v>722</v>
      </c>
      <c r="D722" s="53" t="n">
        <v>1050</v>
      </c>
      <c r="E722" s="53"/>
      <c r="F722" s="10" t="n">
        <f aca="false">E722*D722</f>
        <v>0</v>
      </c>
      <c r="G722" s="0" t="s">
        <v>384</v>
      </c>
      <c r="K722" s="54"/>
    </row>
    <row r="723" customFormat="false" ht="14.45" hidden="false" customHeight="true" outlineLevel="0" collapsed="false">
      <c r="A723" s="5" t="s">
        <v>721</v>
      </c>
      <c r="B723" s="5"/>
      <c r="C723" s="62" t="s">
        <v>723</v>
      </c>
      <c r="D723" s="53" t="n">
        <v>950</v>
      </c>
      <c r="E723" s="53"/>
      <c r="F723" s="10" t="n">
        <f aca="false">E723*D723</f>
        <v>0</v>
      </c>
      <c r="G723" s="0" t="s">
        <v>384</v>
      </c>
      <c r="K723" s="54"/>
    </row>
    <row r="724" customFormat="false" ht="14.45" hidden="false" customHeight="true" outlineLevel="0" collapsed="false">
      <c r="A724" s="5" t="s">
        <v>721</v>
      </c>
      <c r="B724" s="5"/>
      <c r="C724" s="62" t="s">
        <v>724</v>
      </c>
      <c r="D724" s="53" t="n">
        <v>1850</v>
      </c>
      <c r="E724" s="53"/>
      <c r="F724" s="10" t="n">
        <f aca="false">E724*D724</f>
        <v>0</v>
      </c>
      <c r="G724" s="0" t="s">
        <v>384</v>
      </c>
      <c r="K724" s="54"/>
    </row>
    <row r="725" customFormat="false" ht="14.45" hidden="false" customHeight="true" outlineLevel="0" collapsed="false">
      <c r="A725" s="5" t="s">
        <v>721</v>
      </c>
      <c r="B725" s="5"/>
      <c r="C725" s="62" t="s">
        <v>725</v>
      </c>
      <c r="D725" s="53" t="n">
        <v>6310</v>
      </c>
      <c r="E725" s="53"/>
      <c r="F725" s="10" t="n">
        <f aca="false">E725*D725</f>
        <v>0</v>
      </c>
      <c r="G725" s="0" t="s">
        <v>384</v>
      </c>
      <c r="K725" s="54"/>
    </row>
    <row r="726" customFormat="false" ht="14.45" hidden="false" customHeight="true" outlineLevel="0" collapsed="false">
      <c r="A726" s="5" t="s">
        <v>721</v>
      </c>
      <c r="B726" s="5"/>
      <c r="C726" s="62" t="s">
        <v>726</v>
      </c>
      <c r="D726" s="53" t="n">
        <v>1080</v>
      </c>
      <c r="E726" s="53"/>
      <c r="F726" s="10" t="n">
        <f aca="false">E726*D726</f>
        <v>0</v>
      </c>
      <c r="G726" s="0" t="s">
        <v>384</v>
      </c>
      <c r="K726" s="54"/>
    </row>
    <row r="727" customFormat="false" ht="14.45" hidden="false" customHeight="true" outlineLevel="0" collapsed="false">
      <c r="A727" s="5" t="s">
        <v>721</v>
      </c>
      <c r="B727" s="5"/>
      <c r="C727" s="62" t="s">
        <v>727</v>
      </c>
      <c r="D727" s="53" t="n">
        <v>2999</v>
      </c>
      <c r="E727" s="53"/>
      <c r="F727" s="10" t="n">
        <f aca="false">E727*D727</f>
        <v>0</v>
      </c>
      <c r="G727" s="0" t="s">
        <v>384</v>
      </c>
      <c r="K727" s="54"/>
    </row>
    <row r="728" customFormat="false" ht="14.25" hidden="false" customHeight="true" outlineLevel="0" collapsed="false">
      <c r="A728" s="5" t="s">
        <v>721</v>
      </c>
      <c r="B728" s="5"/>
      <c r="C728" s="71" t="s">
        <v>728</v>
      </c>
      <c r="D728" s="53" t="n">
        <v>1600</v>
      </c>
      <c r="E728" s="53"/>
      <c r="F728" s="10" t="n">
        <f aca="false">E728*D728</f>
        <v>0</v>
      </c>
      <c r="G728" s="0" t="s">
        <v>384</v>
      </c>
      <c r="K728" s="54"/>
    </row>
    <row r="729" customFormat="false" ht="33" hidden="false" customHeight="true" outlineLevel="0" collapsed="false">
      <c r="A729" s="5"/>
      <c r="B729" s="5"/>
      <c r="C729" s="72" t="s">
        <v>729</v>
      </c>
      <c r="D729" s="73" t="n">
        <v>0</v>
      </c>
      <c r="E729" s="73"/>
      <c r="F729" s="8" t="n">
        <f aca="false">E729*D729</f>
        <v>0</v>
      </c>
      <c r="G729" s="74"/>
      <c r="K729" s="54"/>
    </row>
    <row r="730" customFormat="false" ht="14.45" hidden="false" customHeight="true" outlineLevel="0" collapsed="false">
      <c r="A730" s="5"/>
      <c r="B730" s="5"/>
      <c r="C730" s="75" t="s">
        <v>730</v>
      </c>
      <c r="D730" s="53" t="n">
        <v>285</v>
      </c>
      <c r="E730" s="53"/>
      <c r="F730" s="10" t="n">
        <f aca="false">E730*D730</f>
        <v>0</v>
      </c>
      <c r="G730" s="74"/>
      <c r="K730" s="54"/>
    </row>
    <row r="731" customFormat="false" ht="14.45" hidden="false" customHeight="true" outlineLevel="0" collapsed="false">
      <c r="A731" s="5"/>
      <c r="B731" s="5"/>
      <c r="C731" s="75" t="s">
        <v>731</v>
      </c>
      <c r="D731" s="53" t="n">
        <v>285</v>
      </c>
      <c r="E731" s="53"/>
      <c r="F731" s="10" t="n">
        <f aca="false">E731*D731</f>
        <v>0</v>
      </c>
      <c r="G731" s="74"/>
      <c r="K731" s="54"/>
    </row>
    <row r="732" customFormat="false" ht="15.75" hidden="false" customHeight="true" outlineLevel="0" collapsed="false">
      <c r="A732" s="5"/>
      <c r="B732" s="5"/>
      <c r="C732" s="75" t="s">
        <v>732</v>
      </c>
      <c r="D732" s="53" t="n">
        <v>285</v>
      </c>
      <c r="E732" s="53"/>
      <c r="F732" s="10" t="n">
        <f aca="false">E732*D732</f>
        <v>0</v>
      </c>
      <c r="G732" s="74"/>
      <c r="K732" s="54"/>
    </row>
    <row r="733" s="74" customFormat="true" ht="14.45" hidden="false" customHeight="true" outlineLevel="0" collapsed="false">
      <c r="A733" s="74" t="s">
        <v>6</v>
      </c>
      <c r="C733" s="76" t="s">
        <v>733</v>
      </c>
      <c r="D733" s="77" t="n">
        <v>145</v>
      </c>
      <c r="E733" s="33"/>
      <c r="F733" s="33" t="n">
        <f aca="false">E733*D733</f>
        <v>0</v>
      </c>
      <c r="M733" s="0"/>
      <c r="N733" s="0"/>
      <c r="O733" s="0"/>
      <c r="P733" s="0"/>
      <c r="Q733" s="0"/>
      <c r="R733" s="0"/>
      <c r="T733" s="78"/>
      <c r="U733" s="78"/>
    </row>
    <row r="734" s="74" customFormat="true" ht="14.45" hidden="false" customHeight="true" outlineLevel="0" collapsed="false">
      <c r="A734" s="74" t="s">
        <v>6</v>
      </c>
      <c r="C734" s="76" t="s">
        <v>734</v>
      </c>
      <c r="D734" s="77" t="n">
        <v>120</v>
      </c>
      <c r="E734" s="33"/>
      <c r="F734" s="33" t="n">
        <f aca="false">E734*D734</f>
        <v>0</v>
      </c>
      <c r="M734" s="0"/>
      <c r="N734" s="0"/>
      <c r="O734" s="0"/>
      <c r="P734" s="0"/>
      <c r="Q734" s="0"/>
      <c r="R734" s="0"/>
      <c r="T734" s="78"/>
      <c r="U734" s="78"/>
    </row>
    <row r="735" s="74" customFormat="true" ht="14.45" hidden="false" customHeight="true" outlineLevel="0" collapsed="false">
      <c r="A735" s="74" t="s">
        <v>6</v>
      </c>
      <c r="C735" s="76" t="s">
        <v>735</v>
      </c>
      <c r="D735" s="77" t="n">
        <v>120</v>
      </c>
      <c r="E735" s="33"/>
      <c r="F735" s="33" t="n">
        <f aca="false">E735*D735</f>
        <v>0</v>
      </c>
      <c r="M735" s="0"/>
      <c r="N735" s="0"/>
      <c r="O735" s="0"/>
      <c r="P735" s="0"/>
      <c r="Q735" s="0"/>
      <c r="R735" s="0"/>
      <c r="T735" s="78"/>
      <c r="U735" s="78"/>
    </row>
    <row r="736" s="74" customFormat="true" ht="14.45" hidden="false" customHeight="true" outlineLevel="0" collapsed="false">
      <c r="A736" s="74" t="s">
        <v>6</v>
      </c>
      <c r="C736" s="76" t="s">
        <v>736</v>
      </c>
      <c r="D736" s="77" t="n">
        <v>120</v>
      </c>
      <c r="E736" s="33"/>
      <c r="F736" s="33" t="n">
        <f aca="false">E736*D736</f>
        <v>0</v>
      </c>
      <c r="M736" s="0"/>
      <c r="N736" s="0"/>
      <c r="O736" s="0"/>
      <c r="P736" s="0"/>
      <c r="Q736" s="0"/>
      <c r="R736" s="0"/>
      <c r="T736" s="78"/>
      <c r="U736" s="78"/>
    </row>
    <row r="737" s="74" customFormat="true" ht="13.5" hidden="false" customHeight="true" outlineLevel="0" collapsed="false">
      <c r="C737" s="76" t="s">
        <v>737</v>
      </c>
      <c r="D737" s="77" t="n">
        <v>145</v>
      </c>
      <c r="E737" s="33"/>
      <c r="F737" s="33" t="n">
        <f aca="false">E737*D737</f>
        <v>0</v>
      </c>
      <c r="M737" s="0"/>
      <c r="N737" s="0"/>
      <c r="O737" s="0"/>
      <c r="P737" s="0"/>
      <c r="Q737" s="0"/>
      <c r="R737" s="0"/>
      <c r="T737" s="78"/>
      <c r="U737" s="78"/>
    </row>
    <row r="738" s="74" customFormat="true" ht="14.45" hidden="false" customHeight="true" outlineLevel="0" collapsed="false">
      <c r="A738" s="74" t="s">
        <v>6</v>
      </c>
      <c r="C738" s="76" t="s">
        <v>738</v>
      </c>
      <c r="D738" s="77" t="n">
        <v>120</v>
      </c>
      <c r="E738" s="33"/>
      <c r="F738" s="33" t="n">
        <f aca="false">E738*D738</f>
        <v>0</v>
      </c>
      <c r="G738" s="0"/>
      <c r="M738" s="0"/>
      <c r="N738" s="0"/>
      <c r="O738" s="0"/>
      <c r="P738" s="0"/>
      <c r="Q738" s="0"/>
      <c r="R738" s="0"/>
      <c r="T738" s="78"/>
      <c r="U738" s="78"/>
    </row>
    <row r="739" s="74" customFormat="true" ht="15" hidden="false" customHeight="true" outlineLevel="0" collapsed="false">
      <c r="A739" s="74" t="s">
        <v>6</v>
      </c>
      <c r="C739" s="76" t="s">
        <v>739</v>
      </c>
      <c r="D739" s="77" t="n">
        <v>55</v>
      </c>
      <c r="E739" s="33"/>
      <c r="F739" s="33" t="n">
        <f aca="false">E739*D739</f>
        <v>0</v>
      </c>
      <c r="G739" s="0"/>
      <c r="M739" s="0"/>
      <c r="N739" s="0"/>
      <c r="O739" s="0"/>
      <c r="P739" s="0"/>
      <c r="Q739" s="0"/>
      <c r="R739" s="0"/>
      <c r="T739" s="78"/>
      <c r="U739" s="78"/>
    </row>
    <row r="740" s="74" customFormat="true" ht="14.45" hidden="false" customHeight="true" outlineLevel="0" collapsed="false">
      <c r="C740" s="79" t="s">
        <v>740</v>
      </c>
      <c r="D740" s="77" t="n">
        <v>150</v>
      </c>
      <c r="E740" s="33"/>
      <c r="F740" s="33" t="n">
        <f aca="false">E740*D740</f>
        <v>0</v>
      </c>
      <c r="G740" s="0"/>
      <c r="M740" s="0"/>
      <c r="N740" s="0"/>
      <c r="O740" s="0"/>
      <c r="P740" s="0"/>
      <c r="Q740" s="0"/>
      <c r="R740" s="0"/>
      <c r="T740" s="78"/>
      <c r="U740" s="78"/>
    </row>
    <row r="741" s="74" customFormat="true" ht="14.45" hidden="false" customHeight="true" outlineLevel="0" collapsed="false">
      <c r="C741" s="79" t="s">
        <v>741</v>
      </c>
      <c r="D741" s="77" t="n">
        <v>150</v>
      </c>
      <c r="E741" s="33"/>
      <c r="F741" s="33" t="n">
        <f aca="false">E741*D741</f>
        <v>0</v>
      </c>
      <c r="G741" s="0"/>
      <c r="M741" s="0"/>
      <c r="N741" s="0"/>
      <c r="O741" s="0"/>
      <c r="P741" s="0"/>
      <c r="Q741" s="0"/>
      <c r="R741" s="0"/>
      <c r="T741" s="78"/>
      <c r="U741" s="78"/>
    </row>
    <row r="742" s="74" customFormat="true" ht="16.5" hidden="false" customHeight="true" outlineLevel="0" collapsed="false">
      <c r="C742" s="79" t="s">
        <v>742</v>
      </c>
      <c r="D742" s="77" t="n">
        <v>150</v>
      </c>
      <c r="E742" s="33"/>
      <c r="F742" s="33" t="n">
        <f aca="false">E742*D742</f>
        <v>0</v>
      </c>
      <c r="G742" s="0"/>
      <c r="M742" s="0"/>
      <c r="N742" s="0"/>
      <c r="O742" s="0"/>
      <c r="P742" s="0"/>
      <c r="Q742" s="0"/>
      <c r="R742" s="0"/>
      <c r="T742" s="78"/>
      <c r="U742" s="78"/>
    </row>
    <row r="743" s="74" customFormat="true" ht="14.45" hidden="false" customHeight="true" outlineLevel="0" collapsed="false">
      <c r="C743" s="79" t="s">
        <v>743</v>
      </c>
      <c r="D743" s="77" t="n">
        <v>150</v>
      </c>
      <c r="E743" s="33"/>
      <c r="F743" s="33" t="n">
        <f aca="false">E743*D743</f>
        <v>0</v>
      </c>
      <c r="G743" s="0"/>
      <c r="M743" s="0"/>
      <c r="N743" s="0"/>
      <c r="O743" s="0"/>
      <c r="P743" s="0"/>
      <c r="Q743" s="0"/>
      <c r="R743" s="0"/>
      <c r="T743" s="78"/>
      <c r="U743" s="78"/>
    </row>
    <row r="744" s="74" customFormat="true" ht="14.45" hidden="false" customHeight="true" outlineLevel="0" collapsed="false">
      <c r="C744" s="79" t="s">
        <v>744</v>
      </c>
      <c r="D744" s="77" t="n">
        <v>150</v>
      </c>
      <c r="E744" s="33"/>
      <c r="F744" s="33" t="n">
        <f aca="false">E744*D744</f>
        <v>0</v>
      </c>
      <c r="G744" s="0"/>
      <c r="M744" s="0"/>
      <c r="N744" s="0"/>
      <c r="O744" s="0"/>
      <c r="P744" s="0"/>
      <c r="Q744" s="0"/>
      <c r="R744" s="0"/>
      <c r="T744" s="78"/>
      <c r="U744" s="78"/>
    </row>
    <row r="745" s="74" customFormat="true" ht="14.45" hidden="false" customHeight="true" outlineLevel="0" collapsed="false">
      <c r="C745" s="80" t="s">
        <v>745</v>
      </c>
      <c r="D745" s="77" t="n">
        <v>150</v>
      </c>
      <c r="E745" s="33"/>
      <c r="F745" s="33" t="n">
        <f aca="false">E745*D745</f>
        <v>0</v>
      </c>
      <c r="G745" s="0"/>
      <c r="M745" s="0"/>
      <c r="N745" s="0"/>
      <c r="O745" s="0"/>
      <c r="P745" s="0"/>
      <c r="Q745" s="0"/>
      <c r="R745" s="0"/>
      <c r="T745" s="78"/>
      <c r="U745" s="78"/>
    </row>
    <row r="746" s="74" customFormat="true" ht="14.45" hidden="false" customHeight="true" outlineLevel="0" collapsed="false">
      <c r="C746" s="79" t="s">
        <v>746</v>
      </c>
      <c r="D746" s="77" t="n">
        <v>150</v>
      </c>
      <c r="E746" s="33"/>
      <c r="F746" s="33" t="n">
        <f aca="false">E746*D746</f>
        <v>0</v>
      </c>
      <c r="G746" s="0"/>
      <c r="M746" s="0"/>
      <c r="N746" s="0"/>
      <c r="O746" s="0"/>
      <c r="P746" s="0"/>
      <c r="Q746" s="0"/>
      <c r="R746" s="0"/>
      <c r="T746" s="78"/>
      <c r="U746" s="78"/>
    </row>
    <row r="747" s="74" customFormat="true" ht="14.45" hidden="false" customHeight="true" outlineLevel="0" collapsed="false">
      <c r="C747" s="79" t="s">
        <v>747</v>
      </c>
      <c r="D747" s="77" t="n">
        <v>150</v>
      </c>
      <c r="E747" s="33"/>
      <c r="F747" s="33" t="n">
        <f aca="false">E747*D747</f>
        <v>0</v>
      </c>
      <c r="G747" s="0"/>
      <c r="M747" s="0"/>
      <c r="N747" s="0"/>
      <c r="O747" s="0"/>
      <c r="P747" s="0"/>
      <c r="Q747" s="0"/>
      <c r="R747" s="0"/>
      <c r="T747" s="78"/>
      <c r="U747" s="78"/>
    </row>
    <row r="748" s="74" customFormat="true" ht="30" hidden="false" customHeight="true" outlineLevel="0" collapsed="false">
      <c r="C748" s="81" t="s">
        <v>748</v>
      </c>
      <c r="D748" s="82"/>
      <c r="E748" s="8"/>
      <c r="F748" s="8" t="n">
        <f aca="false">E748*D748</f>
        <v>0</v>
      </c>
      <c r="G748" s="0"/>
      <c r="M748" s="0"/>
      <c r="N748" s="0"/>
      <c r="O748" s="0"/>
      <c r="P748" s="0"/>
      <c r="Q748" s="0"/>
      <c r="R748" s="0"/>
      <c r="T748" s="78"/>
      <c r="U748" s="78"/>
    </row>
    <row r="749" s="74" customFormat="true" ht="14.45" hidden="false" customHeight="true" outlineLevel="0" collapsed="false">
      <c r="C749" s="75" t="s">
        <v>749</v>
      </c>
      <c r="D749" s="77" t="n">
        <v>550</v>
      </c>
      <c r="E749" s="33"/>
      <c r="F749" s="33" t="n">
        <f aca="false">E749*D749</f>
        <v>0</v>
      </c>
      <c r="G749" s="0"/>
      <c r="M749" s="0"/>
      <c r="N749" s="0"/>
      <c r="O749" s="0"/>
      <c r="P749" s="0"/>
      <c r="Q749" s="0"/>
      <c r="R749" s="0"/>
      <c r="T749" s="78"/>
      <c r="U749" s="78"/>
    </row>
    <row r="750" s="74" customFormat="true" ht="14.45" hidden="false" customHeight="true" outlineLevel="0" collapsed="false">
      <c r="C750" s="75" t="s">
        <v>750</v>
      </c>
      <c r="D750" s="77" t="n">
        <v>550</v>
      </c>
      <c r="E750" s="33"/>
      <c r="F750" s="33" t="n">
        <f aca="false">E750*D750</f>
        <v>0</v>
      </c>
      <c r="G750" s="0"/>
      <c r="M750" s="0"/>
      <c r="N750" s="0"/>
      <c r="O750" s="0"/>
      <c r="P750" s="0"/>
      <c r="Q750" s="0"/>
      <c r="R750" s="0"/>
      <c r="T750" s="78"/>
      <c r="U750" s="78"/>
    </row>
    <row r="751" s="74" customFormat="true" ht="14.45" hidden="false" customHeight="true" outlineLevel="0" collapsed="false">
      <c r="C751" s="75" t="s">
        <v>751</v>
      </c>
      <c r="D751" s="77" t="n">
        <v>550</v>
      </c>
      <c r="E751" s="33"/>
      <c r="F751" s="33" t="n">
        <f aca="false">E751*D751</f>
        <v>0</v>
      </c>
      <c r="G751" s="0"/>
      <c r="M751" s="0"/>
      <c r="N751" s="0"/>
      <c r="O751" s="0"/>
      <c r="P751" s="0"/>
      <c r="Q751" s="0"/>
      <c r="R751" s="0"/>
      <c r="T751" s="78"/>
      <c r="U751" s="78"/>
    </row>
    <row r="752" s="74" customFormat="true" ht="14.45" hidden="false" customHeight="true" outlineLevel="0" collapsed="false">
      <c r="C752" s="75" t="s">
        <v>752</v>
      </c>
      <c r="D752" s="77" t="n">
        <v>550</v>
      </c>
      <c r="E752" s="33"/>
      <c r="F752" s="33" t="n">
        <f aca="false">E752*D752</f>
        <v>0</v>
      </c>
      <c r="G752" s="0"/>
      <c r="M752" s="0"/>
      <c r="N752" s="0"/>
      <c r="O752" s="0"/>
      <c r="P752" s="0"/>
      <c r="Q752" s="0"/>
      <c r="R752" s="0"/>
      <c r="T752" s="78"/>
      <c r="U752" s="78"/>
    </row>
    <row r="753" s="74" customFormat="true" ht="14.45" hidden="false" customHeight="true" outlineLevel="0" collapsed="false">
      <c r="C753" s="75" t="s">
        <v>753</v>
      </c>
      <c r="D753" s="77" t="n">
        <v>550</v>
      </c>
      <c r="E753" s="33"/>
      <c r="F753" s="33" t="n">
        <f aca="false">E753*D753</f>
        <v>0</v>
      </c>
      <c r="G753" s="0"/>
      <c r="M753" s="0"/>
      <c r="N753" s="0"/>
      <c r="O753" s="0"/>
      <c r="P753" s="0"/>
      <c r="Q753" s="0"/>
      <c r="R753" s="0"/>
      <c r="T753" s="78"/>
      <c r="U753" s="78"/>
    </row>
    <row r="754" s="74" customFormat="true" ht="14.45" hidden="false" customHeight="true" outlineLevel="0" collapsed="false">
      <c r="C754" s="75" t="s">
        <v>754</v>
      </c>
      <c r="D754" s="77" t="n">
        <v>550</v>
      </c>
      <c r="E754" s="33"/>
      <c r="F754" s="33" t="n">
        <f aca="false">E754*D754</f>
        <v>0</v>
      </c>
      <c r="G754" s="0"/>
      <c r="M754" s="0"/>
      <c r="N754" s="0"/>
      <c r="O754" s="0"/>
      <c r="P754" s="0"/>
      <c r="Q754" s="0"/>
      <c r="R754" s="0"/>
      <c r="T754" s="78"/>
      <c r="U754" s="78"/>
    </row>
    <row r="755" s="74" customFormat="true" ht="14.45" hidden="false" customHeight="true" outlineLevel="0" collapsed="false">
      <c r="C755" s="75" t="s">
        <v>755</v>
      </c>
      <c r="D755" s="77" t="n">
        <v>550</v>
      </c>
      <c r="E755" s="33"/>
      <c r="F755" s="33" t="n">
        <f aca="false">E755*D755</f>
        <v>0</v>
      </c>
      <c r="G755" s="0"/>
      <c r="M755" s="0"/>
      <c r="N755" s="0"/>
      <c r="O755" s="0"/>
      <c r="P755" s="0"/>
      <c r="Q755" s="0"/>
      <c r="R755" s="0"/>
      <c r="T755" s="78"/>
      <c r="U755" s="78"/>
    </row>
    <row r="756" s="74" customFormat="true" ht="14.45" hidden="false" customHeight="true" outlineLevel="0" collapsed="false">
      <c r="C756" s="75" t="s">
        <v>756</v>
      </c>
      <c r="D756" s="77" t="n">
        <v>550</v>
      </c>
      <c r="E756" s="33"/>
      <c r="F756" s="33" t="n">
        <f aca="false">E756*D756</f>
        <v>0</v>
      </c>
      <c r="G756" s="0"/>
      <c r="M756" s="0"/>
      <c r="N756" s="0"/>
      <c r="O756" s="0"/>
      <c r="P756" s="0"/>
      <c r="Q756" s="0"/>
      <c r="R756" s="0"/>
      <c r="T756" s="78"/>
      <c r="U756" s="78"/>
    </row>
    <row r="757" s="74" customFormat="true" ht="14.45" hidden="false" customHeight="true" outlineLevel="0" collapsed="false">
      <c r="C757" s="75" t="s">
        <v>757</v>
      </c>
      <c r="D757" s="77" t="n">
        <v>550</v>
      </c>
      <c r="E757" s="33"/>
      <c r="F757" s="33" t="n">
        <f aca="false">E757*D757</f>
        <v>0</v>
      </c>
      <c r="G757" s="0"/>
      <c r="M757" s="0"/>
      <c r="N757" s="0"/>
      <c r="O757" s="0"/>
      <c r="P757" s="0"/>
      <c r="Q757" s="0"/>
      <c r="R757" s="0"/>
      <c r="T757" s="78"/>
      <c r="U757" s="78"/>
    </row>
    <row r="758" s="74" customFormat="true" ht="14.45" hidden="false" customHeight="true" outlineLevel="0" collapsed="false">
      <c r="C758" s="75" t="s">
        <v>758</v>
      </c>
      <c r="D758" s="77" t="n">
        <v>550</v>
      </c>
      <c r="E758" s="33"/>
      <c r="F758" s="33" t="n">
        <f aca="false">E758*D758</f>
        <v>0</v>
      </c>
      <c r="G758" s="0"/>
      <c r="M758" s="0"/>
      <c r="N758" s="0"/>
      <c r="O758" s="0"/>
      <c r="P758" s="0"/>
      <c r="Q758" s="0"/>
      <c r="R758" s="0"/>
      <c r="T758" s="78"/>
      <c r="U758" s="78"/>
    </row>
    <row r="759" s="74" customFormat="true" ht="14.45" hidden="false" customHeight="true" outlineLevel="0" collapsed="false">
      <c r="C759" s="75" t="s">
        <v>759</v>
      </c>
      <c r="D759" s="77" t="n">
        <v>550</v>
      </c>
      <c r="E759" s="33"/>
      <c r="F759" s="33" t="n">
        <f aca="false">E759*D759</f>
        <v>0</v>
      </c>
      <c r="G759" s="0"/>
      <c r="M759" s="0"/>
      <c r="N759" s="0"/>
      <c r="O759" s="0"/>
      <c r="P759" s="0"/>
      <c r="Q759" s="0"/>
      <c r="R759" s="0"/>
      <c r="T759" s="78"/>
      <c r="U759" s="78"/>
    </row>
    <row r="760" s="74" customFormat="true" ht="14.45" hidden="false" customHeight="true" outlineLevel="0" collapsed="false">
      <c r="C760" s="75" t="s">
        <v>760</v>
      </c>
      <c r="D760" s="77" t="n">
        <v>650</v>
      </c>
      <c r="E760" s="33"/>
      <c r="F760" s="33" t="n">
        <f aca="false">E760*D760</f>
        <v>0</v>
      </c>
      <c r="G760" s="0"/>
      <c r="M760" s="0"/>
      <c r="N760" s="0"/>
      <c r="O760" s="0"/>
      <c r="P760" s="0"/>
      <c r="Q760" s="0"/>
      <c r="R760" s="0"/>
      <c r="T760" s="78"/>
      <c r="U760" s="78"/>
    </row>
    <row r="761" s="74" customFormat="true" ht="14.45" hidden="false" customHeight="true" outlineLevel="0" collapsed="false">
      <c r="C761" s="75" t="s">
        <v>761</v>
      </c>
      <c r="D761" s="77" t="n">
        <v>650</v>
      </c>
      <c r="E761" s="33"/>
      <c r="F761" s="33" t="n">
        <f aca="false">E761*D761</f>
        <v>0</v>
      </c>
      <c r="G761" s="0"/>
      <c r="M761" s="0"/>
      <c r="N761" s="0"/>
      <c r="O761" s="0"/>
      <c r="P761" s="0"/>
      <c r="Q761" s="0"/>
      <c r="R761" s="0"/>
      <c r="T761" s="78"/>
      <c r="U761" s="78"/>
    </row>
    <row r="762" s="74" customFormat="true" ht="14.45" hidden="false" customHeight="true" outlineLevel="0" collapsed="false">
      <c r="C762" s="75" t="s">
        <v>762</v>
      </c>
      <c r="D762" s="77" t="n">
        <v>650</v>
      </c>
      <c r="E762" s="33"/>
      <c r="F762" s="33" t="n">
        <f aca="false">E762*D762</f>
        <v>0</v>
      </c>
      <c r="G762" s="0"/>
      <c r="M762" s="0"/>
      <c r="N762" s="0"/>
      <c r="O762" s="0"/>
      <c r="P762" s="0"/>
      <c r="Q762" s="0"/>
      <c r="R762" s="0"/>
      <c r="T762" s="78"/>
      <c r="U762" s="78"/>
    </row>
    <row r="763" s="74" customFormat="true" ht="14.45" hidden="false" customHeight="true" outlineLevel="0" collapsed="false">
      <c r="C763" s="75" t="s">
        <v>763</v>
      </c>
      <c r="D763" s="77" t="n">
        <v>650</v>
      </c>
      <c r="E763" s="33"/>
      <c r="F763" s="33" t="n">
        <f aca="false">E763*D763</f>
        <v>0</v>
      </c>
      <c r="G763" s="0"/>
      <c r="M763" s="0"/>
      <c r="N763" s="0"/>
      <c r="O763" s="0"/>
      <c r="P763" s="0"/>
      <c r="Q763" s="0"/>
      <c r="R763" s="0"/>
      <c r="T763" s="78"/>
      <c r="U763" s="78"/>
    </row>
    <row r="764" s="74" customFormat="true" ht="14.45" hidden="false" customHeight="true" outlineLevel="0" collapsed="false">
      <c r="C764" s="75" t="s">
        <v>764</v>
      </c>
      <c r="D764" s="77" t="n">
        <v>650</v>
      </c>
      <c r="E764" s="33"/>
      <c r="F764" s="33" t="n">
        <f aca="false">E764*D764</f>
        <v>0</v>
      </c>
      <c r="G764" s="0"/>
      <c r="M764" s="0"/>
      <c r="N764" s="0"/>
      <c r="O764" s="0"/>
      <c r="P764" s="0"/>
      <c r="Q764" s="0"/>
      <c r="R764" s="0"/>
      <c r="T764" s="78"/>
      <c r="U764" s="78"/>
    </row>
    <row r="765" s="74" customFormat="true" ht="14.45" hidden="false" customHeight="true" outlineLevel="0" collapsed="false">
      <c r="C765" s="75" t="s">
        <v>765</v>
      </c>
      <c r="D765" s="77" t="n">
        <v>650</v>
      </c>
      <c r="E765" s="33"/>
      <c r="F765" s="33" t="n">
        <f aca="false">E765*D765</f>
        <v>0</v>
      </c>
      <c r="G765" s="0"/>
      <c r="M765" s="0"/>
      <c r="N765" s="0"/>
      <c r="O765" s="0"/>
      <c r="P765" s="0"/>
      <c r="Q765" s="0"/>
      <c r="R765" s="0"/>
      <c r="T765" s="78"/>
      <c r="U765" s="78"/>
    </row>
    <row r="766" s="74" customFormat="true" ht="14.45" hidden="false" customHeight="true" outlineLevel="0" collapsed="false">
      <c r="C766" s="75" t="s">
        <v>766</v>
      </c>
      <c r="D766" s="77" t="n">
        <v>650</v>
      </c>
      <c r="E766" s="33"/>
      <c r="F766" s="33" t="n">
        <f aca="false">E766*D766</f>
        <v>0</v>
      </c>
      <c r="G766" s="0"/>
      <c r="M766" s="0"/>
      <c r="N766" s="0"/>
      <c r="O766" s="0"/>
      <c r="P766" s="0"/>
      <c r="Q766" s="0"/>
      <c r="R766" s="0"/>
      <c r="T766" s="78"/>
      <c r="U766" s="78"/>
    </row>
    <row r="767" s="74" customFormat="true" ht="14.45" hidden="false" customHeight="true" outlineLevel="0" collapsed="false">
      <c r="C767" s="75" t="s">
        <v>767</v>
      </c>
      <c r="D767" s="77" t="n">
        <v>650</v>
      </c>
      <c r="E767" s="33"/>
      <c r="F767" s="33" t="n">
        <f aca="false">E767*D767</f>
        <v>0</v>
      </c>
      <c r="G767" s="0"/>
      <c r="M767" s="0"/>
      <c r="N767" s="0"/>
      <c r="O767" s="0"/>
      <c r="P767" s="0"/>
      <c r="Q767" s="0"/>
      <c r="R767" s="0"/>
      <c r="T767" s="78"/>
      <c r="U767" s="78"/>
    </row>
    <row r="768" s="74" customFormat="true" ht="14.45" hidden="false" customHeight="true" outlineLevel="0" collapsed="false">
      <c r="C768" s="75" t="s">
        <v>768</v>
      </c>
      <c r="D768" s="77" t="n">
        <v>650</v>
      </c>
      <c r="E768" s="33"/>
      <c r="F768" s="33" t="n">
        <f aca="false">E768*D768</f>
        <v>0</v>
      </c>
      <c r="G768" s="0"/>
      <c r="M768" s="0"/>
      <c r="N768" s="0"/>
      <c r="O768" s="0"/>
      <c r="P768" s="0"/>
      <c r="Q768" s="0"/>
      <c r="R768" s="0"/>
      <c r="T768" s="78"/>
      <c r="U768" s="78"/>
    </row>
    <row r="769" s="74" customFormat="true" ht="14.45" hidden="false" customHeight="true" outlineLevel="0" collapsed="false">
      <c r="C769" s="75" t="s">
        <v>769</v>
      </c>
      <c r="D769" s="77" t="n">
        <v>650</v>
      </c>
      <c r="E769" s="33"/>
      <c r="F769" s="33" t="n">
        <f aca="false">E769*D769</f>
        <v>0</v>
      </c>
      <c r="G769" s="0"/>
      <c r="I769" s="78"/>
    </row>
    <row r="770" s="74" customFormat="true" ht="14.45" hidden="false" customHeight="true" outlineLevel="0" collapsed="false">
      <c r="C770" s="75" t="s">
        <v>770</v>
      </c>
      <c r="D770" s="77" t="n">
        <v>550</v>
      </c>
      <c r="E770" s="33"/>
      <c r="F770" s="33" t="n">
        <f aca="false">E770*D770</f>
        <v>0</v>
      </c>
      <c r="G770" s="0"/>
      <c r="I770" s="78"/>
    </row>
    <row r="771" customFormat="false" ht="14.45" hidden="false" customHeight="true" outlineLevel="0" collapsed="false">
      <c r="B771" s="5"/>
      <c r="C771" s="83" t="s">
        <v>771</v>
      </c>
      <c r="F771" s="10" t="n">
        <f aca="false">D776+SUM(F11:F770)</f>
        <v>0</v>
      </c>
    </row>
    <row r="772" customFormat="false" ht="14.45" hidden="false" customHeight="true" outlineLevel="0" collapsed="false">
      <c r="B772" s="5"/>
    </row>
    <row r="773" customFormat="false" ht="14.45" hidden="false" customHeight="true" outlineLevel="0" collapsed="false">
      <c r="B773" s="5"/>
    </row>
    <row r="774" customFormat="false" ht="14.45" hidden="false" customHeight="true" outlineLevel="0" collapsed="false">
      <c r="B774" s="5"/>
    </row>
    <row r="775" customFormat="false" ht="14.45" hidden="false" customHeight="true" outlineLevel="0" collapsed="false">
      <c r="B775" s="5"/>
    </row>
  </sheetData>
  <mergeCells count="14">
    <mergeCell ref="A351:B351"/>
    <mergeCell ref="A354:B354"/>
    <mergeCell ref="A355:B355"/>
    <mergeCell ref="A356:B356"/>
    <mergeCell ref="A357:B357"/>
    <mergeCell ref="A358:B358"/>
    <mergeCell ref="A359:B359"/>
    <mergeCell ref="A361:B361"/>
    <mergeCell ref="A365:B365"/>
    <mergeCell ref="A366:B366"/>
    <mergeCell ref="A369:B369"/>
    <mergeCell ref="A373:B373"/>
    <mergeCell ref="A379:B379"/>
    <mergeCell ref="A383:B383"/>
  </mergeCells>
  <hyperlinks>
    <hyperlink ref="C7" r:id="rId1" display="             https://modisspro.ru"/>
    <hyperlink ref="C12" r:id="rId2" display="   Арабские духи Al-Fares Al-Rehab 3 ml "/>
    <hyperlink ref="C13" r:id="rId3" display="Арабские духи Avenue  Al-Rehab 3 мл"/>
    <hyperlink ref="C14" r:id="rId4" display="Арабские духи Aseel  Al-Rehab 3 мл"/>
    <hyperlink ref="C15" r:id="rId5" display="Арабские духи Balkis  Al-Rehab 3 мл"/>
    <hyperlink ref="C16" r:id="rId6" display="Арабские духи Classic Al-Rehab 3 мл"/>
    <hyperlink ref="C17" r:id="rId7" display="Арабские духи Dakar Al-Rehab 3 мл"/>
    <hyperlink ref="C19" r:id="rId8" display="Арабские духи Dalal Al-Rehab 3 мл"/>
    <hyperlink ref="C20" r:id="rId9" display="Арабские духи For man Al-Rehab 3 мл"/>
    <hyperlink ref="C21" r:id="rId10" display="Арабские духи Fruit Al-Rehab 3 мл"/>
    <hyperlink ref="C22" r:id="rId11" display="Арабские духи Karina Rose Al-Rehab 3 мл"/>
    <hyperlink ref="C23" r:id="rId12" display="Арабские духи Landos  Al-Rehab 3 мл"/>
    <hyperlink ref="C24" r:id="rId13" display="Арабские духи Lord  Al-Rehab 3 мл"/>
    <hyperlink ref="C26" r:id="rId14" display="Арабские духи Luzane Al-Rehab 3 мл"/>
    <hyperlink ref="C27" r:id="rId15" display="Арабские духи Mira Al-Rehab 3 мл"/>
    <hyperlink ref="C28" r:id="rId16" display="Арабские духи Musk Oud  Al-Rehab 3 мл"/>
    <hyperlink ref="C29" r:id="rId17" display="Арабские духи Nebras Al-Rehab 3 мл"/>
    <hyperlink ref="C30" r:id="rId18" display="Арабские духи Red Rose  Al-Rehab 3 мл"/>
    <hyperlink ref="C31" r:id="rId19" display="Арабские духи Roshan  Al-Rehab 3 мл"/>
    <hyperlink ref="C32" r:id="rId20" display="Арабские духи Saat Safa Al-Rehab 3 мл"/>
    <hyperlink ref="C33" r:id="rId21" display="Арабские духи Sabaya Al-Rehab 3 мл"/>
    <hyperlink ref="C34" r:id="rId22" display="Арабские духи Sandra Al-Rehab 3 мл"/>
    <hyperlink ref="C35" r:id="rId23" display="Арабские духи Secret man  Al-Rehab 3 мл"/>
    <hyperlink ref="C36" r:id="rId24" display="Арабские духи Shadha Al-Rehab 3 мл"/>
    <hyperlink ref="C37" r:id="rId25" display="Арабские духи Silver  Al-Rehab 3 мл"/>
    <hyperlink ref="C38" r:id="rId26" display="Арабские духи Soft Al-Rehab 3 мл"/>
    <hyperlink ref="C39" r:id="rId27" display="Арабские духи Sondos  Al-Rehab 3 мл"/>
    <hyperlink ref="C40" r:id="rId28" display="Арабские духи Sultan Al-Rehab 3 мл"/>
    <hyperlink ref="C41" r:id="rId29" display="Арабские духи Superman  Al-Rehab 3 мл"/>
    <hyperlink ref="C42" r:id="rId30" display="Арабские духи Susan  Al-Rehab 3 мл"/>
    <hyperlink ref="C43" r:id="rId31" display="Арабские духи Tooty Musk  Al-Rehab 3 мл"/>
    <hyperlink ref="C44" r:id="rId32" display="Арабские духи  White Full  Al-Rehab 3 мл"/>
    <hyperlink ref="C46" r:id="rId33" display="Духи 1975 (Al-Rehab) 6мл "/>
    <hyperlink ref="C47" r:id="rId34" display="Духи 90% (Al-Rehab) 6мл "/>
    <hyperlink ref="C48" r:id="rId35" display="Духи Africana (Al-Rehab) 6мл"/>
    <hyperlink ref="C49" r:id="rId36" display="Духи Al Hanouf (Al-Rehab) 6мл"/>
    <hyperlink ref="C50" r:id="rId37" display="Духи Al Nourus голубой (Al-Rehab) 6мл"/>
    <hyperlink ref="C51" r:id="rId38" display="Духи Al Nourus желтый (Al-Rehab) 6мл"/>
    <hyperlink ref="C52" r:id="rId39" display="Духи AMEER (Al Rehab) 6 ml"/>
    <hyperlink ref="C53" r:id="rId40" display="Духи Al Fares (Al-Rehab) 6мл"/>
    <hyperlink ref="C54" r:id="rId41" display="Духи Arabisque (Al-Rehab) 6мл"/>
    <hyperlink ref="C55" r:id="rId42" display="Духи AROOSAH (Al-Rehab) 6мл"/>
    <hyperlink ref="C56" r:id="rId43" display="Духи Aseel (Al-Rehab) 6мл "/>
    <hyperlink ref="C57" r:id="rId44" display="Духи Avenue (Al-Rehab) 6мл "/>
    <hyperlink ref="C58" r:id="rId45" display="Духи  Bakhoor  (Al-Rehab) 6мл"/>
    <hyperlink ref="C59" r:id="rId46" display="Духи BALI (Al Rehab) 6 ml"/>
    <hyperlink ref="C60" r:id="rId47" display="Духи Balkis (Al-Rehab) 6мл "/>
    <hyperlink ref="C61" r:id="rId48" display="Духи Blanc (Al-Rehab) 6мл "/>
    <hyperlink ref="C62" r:id="rId49" display="Духи BLUE (Al Rehab) 6 ml"/>
    <hyperlink ref="C63" r:id="rId50" display="Духи Champion Black (Al-Rehab) 6мл"/>
    <hyperlink ref="C64" r:id="rId51" display="Духи Chelsea man (Al-Rehab) 6мл"/>
    <hyperlink ref="C65" r:id="rId52" display="Духи Cherry Flower (Al-Rehab) 6мл"/>
    <hyperlink ref="C66" r:id="rId53" display="Духи Choco Musk (Al-Rehab) 6мл"/>
    <hyperlink ref="C67" r:id="rId54" display="Духи Classic(Al-Rehab) 6мл "/>
    <hyperlink ref="C68" r:id="rId55" display="Духи Cobra (Al-Rehab) 6мл "/>
    <hyperlink ref="C69" r:id="rId56" display="Духи Dakar (Al-Rehab) 6мл "/>
    <hyperlink ref="C70" r:id="rId57" display="Духи Dalal (Al-Rehab) 6мл "/>
    <hyperlink ref="C71" r:id="rId58" display="Духи Dehn Al-Oud (Al-Rehab) 6мл"/>
    <hyperlink ref="C72" r:id="rId59" display="Духи Delightful (Al-Rehab) 6 мл"/>
    <hyperlink ref="C73" r:id="rId60" display="Духи Diamond (Al-Rehab) 6мл"/>
    <hyperlink ref="C74" r:id="rId61" display="Духи Distance (Al-Rehab) 6мл"/>
    <hyperlink ref="C75" r:id="rId62" display="Духи Elena (Al-Rehab) 6мл "/>
    <hyperlink ref="C76" r:id="rId63" display="Духи Fantastic (Al-Rehab) 6мл"/>
    <hyperlink ref="C77" r:id="rId64" display="Духи For men (Al-Rehab) 6мл"/>
    <hyperlink ref="C78" r:id="rId65" display="Духи Fruit (Al-Rehab) 6мл "/>
    <hyperlink ref="C79" r:id="rId66" display="Духи GENTLE (Al-Rehab) 6мл "/>
    <hyperlink ref="C80" r:id="rId67" display="Духи Golden (Al-Rehab) 6мл "/>
    <hyperlink ref="C81" r:id="rId68" display="Духи Golden sand (Al-Rehab) 6мл"/>
    <hyperlink ref="C82" r:id="rId69" display="Духи Al rehab Grapes (Al-Rehab) 6мл"/>
    <hyperlink ref="C83" r:id="rId70" display="Духи Green Tea (Al-Rehab) 6 мл"/>
    <hyperlink ref="C84" r:id="rId71" display="Духи HALF MOON (Al-Rehab) 6мл"/>
    <hyperlink ref="C85" r:id="rId72" display="Духи INSPIRATION (Al-Rehab) 6мл"/>
    <hyperlink ref="C86" r:id="rId73" display="Духи Karina Rose (Al-Rehab) 6мл"/>
    <hyperlink ref="C87" r:id="rId74" display="Духи Khaliji (Al-Rehab) 6мл "/>
    <hyperlink ref="C88" r:id="rId75" display="Духи Landos  (Al-Rehab) 6мл "/>
    <hyperlink ref="C89" r:id="rId76" display="Духи Lord (Al-Rehab) 6мл "/>
    <hyperlink ref="C90" r:id="rId77" display="Духи LOVE APPLE (Al-Rehab) 6мл"/>
    <hyperlink ref="C91" r:id="rId78" display="Духи Lovely (Al-Rehab) 6мл "/>
    <hyperlink ref="C92" r:id="rId79" display="Духи Lubna (Al-Rehab) 6мл "/>
    <hyperlink ref="C93" r:id="rId80" display="Духи Luzane (Al-Rehab) 6 мл"/>
    <hyperlink ref="C94" r:id="rId81" display="Духи Man U (Al-Rehab) 6мл "/>
    <hyperlink ref="C95" r:id="rId82" display="Духи Moroccan Rose (Al-Rehab) 6мл"/>
    <hyperlink ref="C96" r:id="rId83" display="Духи MIDNIGHT (AL-Rehab) 6мл"/>
    <hyperlink ref="C97" r:id="rId84" display="Духи Mira (Al-Rehab) 6мл "/>
    <hyperlink ref="C98" r:id="rId85" display="Духи Mister (Al-Rehab) 6мл  "/>
    <hyperlink ref="C99" r:id="rId86" display="Духи MUSK MAKKAH (Al Rehab) 6  мл"/>
    <hyperlink ref="C100" r:id="rId87" display="Духи Mokhalat (Al-Rehab) 6мл"/>
    <hyperlink ref="C101" r:id="rId88" display="Духи Musk Al Madinah (Al-Rehab) 6мл"/>
    <hyperlink ref="C102" r:id="rId89" display="Духи MUSK OUD (Al-Rehab) 6мл "/>
    <hyperlink ref="C103" r:id="rId90" display="Духи NARJIS (Al Rehab) 6 ml"/>
    <hyperlink ref="C104" r:id="rId91" display="Духи Nadin (Al-Rehab) 6мл "/>
    <hyperlink ref="C105" r:id="rId92" display="Духи Nebras (Al-Rehab) 6 мл"/>
    <hyperlink ref="C106" r:id="rId93" display="Духи №1 (Al-Rehab) 6мл "/>
    <hyperlink ref="C107" r:id="rId94" display="Духи Of Course” (Al-Rehab) 6мл "/>
    <hyperlink ref="C108" r:id="rId95" display="Духи ORIGINAL (Al-Rehab) 6мл"/>
    <hyperlink ref="C109" r:id="rId96" display="Духи Pension (Al-Rehab) 6мл"/>
    <hyperlink ref="C110" r:id="rId97" display="Духи Platinum (Al-Rehab) 6мл "/>
    <hyperlink ref="C111" r:id="rId98" display="Духи Randa (Al-Rehab) 6мл "/>
    <hyperlink ref="C112" r:id="rId99" display="Духи - Rasha (Al-Rehab) 6мл  "/>
    <hyperlink ref="C113" r:id="rId100" display="Духи Rawan (Al-Rehab) 6мл  "/>
    <hyperlink ref="C114" r:id="rId101" display="Духи Red Rose (Al-Rehab) 6мл"/>
    <hyperlink ref="C115" r:id="rId102" display="Духи Rihanat (Al-Rehab) 6мл"/>
    <hyperlink ref="C117" r:id="rId103" display="Духи Roses (Al-Rehab) 6мл "/>
    <hyperlink ref="C118" r:id="rId104" display="Духи Saat Safa (Al-Rehab) 6мл"/>
    <hyperlink ref="C119" r:id="rId105" display="Духи Sabaya (Al-Rehab) 6мл "/>
    <hyperlink ref="C120" r:id="rId106" display="Духи SANDRA (Al-Rehab) 6мл "/>
    <hyperlink ref="C121" r:id="rId107" display="Духи Secret lady (Al-Rehab) 6мл"/>
    <hyperlink ref="C122" r:id="rId108" display="Духи Secret Man (Al-Rehab) 6мл"/>
    <hyperlink ref="C123" r:id="rId109" display="Духи SHADHA (Al-Rehab) 6мл"/>
    <hyperlink ref="C124" r:id="rId110" display="Духи Shaikhah (Al-Rehab) 6мл"/>
    <hyperlink ref="C125" r:id="rId111" display="Духи AL SHARQUIAH (Al-Rehab) 6мл"/>
    <hyperlink ref="C126" r:id="rId112" display="Духи Silver (Al-Rehab) 6 мл "/>
    <hyperlink ref="C127" r:id="rId113" display="Духи Smart Man (Al-Rehab) 6мл"/>
    <hyperlink ref="C128" r:id="rId114" display="Духи So Sweet (Al-Rehab) 6мл"/>
    <hyperlink ref="C129" r:id="rId115" display="Духи Soft (Al-Rehab) 6мл "/>
    <hyperlink ref="C130" r:id="rId116" display="Духи Sondos (Al-Rehab) 6мл "/>
    <hyperlink ref="C131" r:id="rId117" display="Духи Space (Al-Rehab) 6мл "/>
    <hyperlink ref="C132" r:id="rId118" display="Духи STATION (Al-Rehab) 6мл"/>
    <hyperlink ref="C134" r:id="rId119" display="Духи Sultan (Al-Rehab) 6мл "/>
    <hyperlink ref="C135" r:id="rId120" display="Духи Sultan Al Oud (Al-Rehab) 6мл"/>
    <hyperlink ref="C136" r:id="rId121" display="Духи Superman (Al-Rehab) 6мл"/>
    <hyperlink ref="C137" r:id="rId122" display="Духи Susan (Al-Rehab) 6мл "/>
    <hyperlink ref="C138" r:id="rId123" display="Духи TULIP (AL-Rehab) 6мл"/>
    <hyperlink ref="C139" r:id="rId124" display="Духи Tooty musk (Al-Rehab) 6мл"/>
    <hyperlink ref="C140" r:id="rId125" display="Духи U2 (Al-Rehab) 6мл"/>
    <hyperlink ref="C141" r:id="rId126" display="Духи White FULL (Al-Rehab) 6мл"/>
    <hyperlink ref="C142" r:id="rId127" display="Духи White Musk (Al-Rehab) 6 мл"/>
    <hyperlink ref="C143" r:id="rId128" display="Духи Jasmin (Al-Rehab) 6мл "/>
    <hyperlink ref="C144" r:id="rId129" display="Духи Yes (for men) (Al-Rehab) 6мл "/>
    <hyperlink ref="C145" r:id="rId130" display="Духи Zahrat Hawaii (Al-Rehab) 6мл"/>
    <hyperlink ref="C146" r:id="rId131" display="Духи Black Horse (Al-Rehab) 6мл"/>
    <hyperlink ref="C147" r:id="rId132" display="Духи White Horse (Al-Rehab) 6мл"/>
    <hyperlink ref="C148" r:id="rId133" display="Духи Fresh (Al Rehab) 6мл"/>
    <hyperlink ref="C149" r:id="rId134" display="Духи Oud  and Rose (Al-Rehab) 6мл"/>
    <hyperlink ref="C151" r:id="rId135" display="Духи Clever man  (Al-Rehab) 6мл"/>
    <hyperlink ref="C152" r:id="rId136" display="Духи Lailath Al Jumua (Сlassic) 6мл"/>
    <hyperlink ref="C153" r:id="rId137" display="Духи FLER NARCOTIQUE (Lady Classic) 6 мл"/>
    <hyperlink ref="C154" r:id="rId138" display="Духи Black Label (Сlassic) 6мл"/>
    <hyperlink ref="C155" r:id="rId139" display="Духи Choco Choco (Сlassic) 6мл"/>
    <hyperlink ref="C156" r:id="rId140" display="Духи Pink Musk (Сlassic) 6мл"/>
    <hyperlink ref="C159" r:id="rId141" display="Духи Brands (Allure homme sport) Emaar 6 мл"/>
    <hyperlink ref="C160" r:id="rId142" display="Духи Brands (AMOR AMOR Cacharel w.) Emaar 6 мл"/>
    <hyperlink ref="C161" r:id="rId143" display="Духи Brands (ANGE ou DEMON Le Secret Givenchi w. Emaar 6 мл"/>
    <hyperlink ref="C162" r:id="rId144" display="Духи Brands (ANGE ou DEMON Givenchi) Emaar 6 мл"/>
    <hyperlink ref="C163" r:id="rId145" display="Духи Brands (African leather MEMO) Emaar 6 мл"/>
    <hyperlink ref="C164" r:id="rId146" display="Духи Brands (AQUA ALLEGORIA  Mandarine basilic) Emaar "/>
    <hyperlink ref="C165" r:id="rId147" display="Духи Brands (AQUA ALLEGORIA  Coconut Fizz жен.) Emaar "/>
    <hyperlink ref="C166" r:id="rId148" display="Духи Brands (AQUA UNIVERSALIS Maison FK) Emaar 6 мл"/>
    <hyperlink ref="C167" r:id="rId149" display="Духи Brands (Bal Dafrique Byredo) Emaar 6 мл"/>
    <hyperlink ref="C168" r:id="rId150" display="Духи Brands (BLUE SEDUCTION Ant/Banderas m. ) Emaar 6 мл"/>
    <hyperlink ref="C169" r:id="rId151" display="Духи Brands (BIBLIOTHEQUE Byredo) Emaar 6 мл"/>
    <hyperlink ref="C170" r:id="rId152" display="Духи Brands (BLACK AFGANO Nasomato) Emaar 6 мл"/>
    <hyperlink ref="C171" r:id="rId153" display="Духи Brands (BLACK ORCHID Tom Ford) Emaar 6 мл"/>
    <hyperlink ref="C172" r:id="rId154" display="Духи Brands (BLACK XS Paco Rabanne ) Emaar 6 мл"/>
    <hyperlink ref="C173" r:id="rId155" display="Духи Brands (BLACK PHANTOM by KILIAN) Emaar 6 мл"/>
    <hyperlink ref="C174" r:id="rId156" display="Духи Brands (Baccarat Rouge 540) Emaar 6 мл"/>
    <hyperlink ref="C175" r:id="rId157" display="Духи Brands (BLACK OPIUM) Emaar 6 мл"/>
    <hyperlink ref="C176" r:id="rId158" display="Духи Brands (CHAMPS ELYSEES  Guerlain w. ) Emaar 6 мл"/>
    <hyperlink ref="C177" r:id="rId159" display="Духи Brands (CHRISTINA AGUILERA BY NIGHT w. EMAAR 6 ml."/>
    <hyperlink ref="C178" r:id="rId160" display="Духи Brands (Creed AVENTUS w.) Emaar 6 мл"/>
    <hyperlink ref="C179" r:id="rId161" display="Духи Brands (Chanel GABRIELLE w) Emaar 6 мл"/>
    <hyperlink ref="C180" r:id="rId162" display="Духи Brands (Chanel COCO MADEMOISELLE.) Emaar 6 мл"/>
    <hyperlink ref="C181" r:id="rId163" display="Духи Brands (COCAINE - Franck Boclet) Emaar 6 мл"/>
    <hyperlink ref="C182" r:id="rId164" display="Духи Brands (Chance Chanel VIVA) Emaar 6 мл"/>
    <hyperlink ref="C183" r:id="rId165" display="Духи Brands (Chance Chanel TENDRE) Emaar 6 мл"/>
    <hyperlink ref="C184" r:id="rId166" display="Духи Brands (Chance Chanel EAU FRAICHE) Emaar 6 мл"/>
    <hyperlink ref="C185" r:id="rId167" display="Духи Brands (GUCCI - BLOOM w. ) Emaar 6 мл"/>
    <hyperlink ref="C186" r:id="rId168" display="Духи Brands (GUCCI - FLORA  eau FRAICHE) Emaar 6 мл"/>
    <hyperlink ref="C187" r:id="rId169" display="Духи Brands (GUCCI - FLORA by Gucci w.) Emaar 6 мл"/>
    <hyperlink ref="C188" r:id="rId170" display="Духи Brands (Fleur Narcotique) Emaar 6 мл"/>
    <hyperlink ref="C189" r:id="rId171" display="Духи Brands (Nasomatto NARCOTIK VENUS) Emaar 6 мл"/>
    <hyperlink ref="C190" r:id="rId172" display="Духи Brands (FAHRENHEIT DIOR) Emaar 6 мл"/>
    <hyperlink ref="C191" r:id="rId173" display="Духи Brands (Narcotik Drvil TENDER Ex Nihilo) Emaar 6 мл"/>
    <hyperlink ref="C192" r:id="rId174" display="Духи Brands (D&amp;G - IMPERATRICA-3 w.) Emaar 6 мл"/>
    <hyperlink ref="C193" r:id="rId175" display="Духи Brands (D&amp;G - VELVET Oriental Musk. ) Emaar 6 мл"/>
    <hyperlink ref="C194" r:id="rId176" display="Духи Brands (D&amp;G - THE ONE) Emaar 6 мл"/>
    <hyperlink ref="C195" r:id="rId177" display="Духи Brands (Nina Ricci Red Apple) Emaar 6 мл"/>
    <hyperlink ref="C196" r:id="rId178" display="Духи Brands ( 1 MILLION Paco Rabannem. ) Emaar 6 мл"/>
    <hyperlink ref="C197" r:id="rId179" display="Духи Brands ( LADY MILLION ) Emaar 6 мл"/>
    <hyperlink ref="C198" r:id="rId180" display="Духи Brands (SILVER MOUNTAIN Water u.) Emaar 6 мл"/>
    <hyperlink ref="C199" r:id="rId181" display="Духи Brands (SI - Giorgio Armani) Emaar 6 мл"/>
    <hyperlink ref="C200" r:id="rId182" display="Духи Brands (SHAIK-33 Opulent w. ) Emaar 6 мл"/>
    <hyperlink ref="C201" r:id="rId183" display="Духи Brands (SHAIK-77 Opulent m. ) Emaar 6 мл"/>
    <hyperlink ref="C202" r:id="rId184" display="Духи Brands (SULTANA) Emaar 6 мл"/>
    <hyperlink ref="C203" r:id="rId185" display="Духи Brands (Sospiro Erba Pura) Emaar 6 мл"/>
    <hyperlink ref="C204" r:id="rId186" display="Духи Brands ( SOSPIRO ) Emaar 6 мл "/>
    <hyperlink ref="C205" r:id="rId187" display="Духи Brands (GOOD GIRL carolina herrera) Emaar 6 мл"/>
    <hyperlink ref="C206" r:id="rId188" display="Духи Brands (KILIAN) Emaar 6 мл"/>
    <hyperlink ref="C207" r:id="rId189" display="Духи Brands (GOLDEN SECRET Antonio Banderas) Emaar"/>
    <hyperlink ref="C208" r:id="rId190" display="Духи Brands (Kirke - Tiziana Terenzi) Emaar 6 мл"/>
    <hyperlink ref="C209" r:id="rId191" display="Духи Brands (KENZO Aquadisiac) Emaar 6 мл"/>
    <hyperlink ref="C210" r:id="rId192" display="Духи Brands (KENZO Leaupar Homme муж.) Emaar 6 мл"/>
    <hyperlink ref="C211" r:id="rId193" display="Духи Brands (KENZO WORLD w. ) Emaar 6 мл"/>
    <hyperlink ref="C212" r:id="rId194" display="Духи Brands (KENZO Leaupar Femme жен. ) Emaar 6 мл"/>
    <hyperlink ref="C213" r:id="rId195" display="Духи Brands (EUPHORIA Calvin Clein w.. ) Emaar 6 мл"/>
    <hyperlink ref="C214" r:id="rId196" display="Духи Brands (ESCADA ESPECIALLY w. ) Emaar 6 мл"/>
    <hyperlink ref="C215" r:id="rId197" display="Духи Brands (ESCADA MOON SPARKLE w. ) Emaar 6 мл"/>
    <hyperlink ref="C216" r:id="rId198" display="Духи Brands (ESCADA Absolutely) Emaar 6 мл"/>
    <hyperlink ref="C217" r:id="rId199" display="Духи Brands (Eclat Darpege LANVIN) Emaar 6 мл"/>
    <hyperlink ref="C218" r:id="rId200" display="Духи Brands (METALLIQUE Tom Ford) Emaar 6 мл"/>
    <hyperlink ref="C219" r:id="rId201" display="Духи Brands (MODERN PRINCESS  Lanvin w. ) Emaar 6 мл"/>
    <hyperlink ref="C220" r:id="rId202" display="Духи Brands (MERRY ME  Lanvin w. ) Emaar 6 мл"/>
    <hyperlink ref="C221" r:id="rId203" display="Духи Brands (MIDNIGHT FANTASY Britney Spears ) Emaar 6 мл"/>
    <hyperlink ref="C222" r:id="rId204" display="Духи Brands (MIDNIGHT SPECIAL Ex Nihilo u. ) Emaar 6 мл"/>
    <hyperlink ref="C223" r:id="rId205" display="Духи Brands (Montal VANILLA EXTASY u. ) Emaar 6 мл"/>
    <hyperlink ref="C224" r:id="rId206" display="Духи Brands (Montal MANGO MANGO u. ) Emaar 6 мл"/>
    <hyperlink ref="C225" r:id="rId207" display="Духи Brands (Montal CHOCOLAT GREEDY u. ) Emaar 6 мл"/>
    <hyperlink ref="C226" r:id="rId208" display="Духи Brands (Montal Roses Musk жен.) Emaar 6 мл"/>
    <hyperlink ref="C227" r:id="rId209" display="Духи Brands (Montal ARABIANS TONKA) Emaar 6 мл"/>
    <hyperlink ref="C228" r:id="rId210" display="Духи Brands (Molekula 01) Emaar 6 мл"/>
    <hyperlink ref="C229" r:id="rId211" display="Духи Brands (Molekula 02 Exsentric) Emaar 6 мл"/>
    <hyperlink ref="C230" r:id="rId212" display="Духи Brands (Molekula 03 Exsentric) Emaar 6 мл"/>
    <hyperlink ref="C231" r:id="rId213" display="Духи Brands (Molekula 04) Emaar 6 мл"/>
    <hyperlink ref="C232" r:id="rId214" display="Духи Brands (Molekula 05) Emaar 6 мл"/>
    <hyperlink ref="C233" r:id="rId215" display="Духи Brands (Molekula 08) Emaar 6 мл"/>
    <hyperlink ref="C234" r:id="rId216" display="Духи Brands (Molekula 09 Pink) Emaar 6 мл"/>
    <hyperlink ref="C235" r:id="rId217" display="Духи Brands (Jo Malone Blackberry &amp; Bay) Emaar 6 мл"/>
    <hyperlink ref="C236" r:id="rId218" display="Духи Brands (JADOR Dior жен.) Emaar 6 мл"/>
    <hyperlink ref="C237" r:id="rId219" display="Духи Brands (JASMINE ROUGE Tom Ford w. ) Emaar 6 мл"/>
    <hyperlink ref="C238" r:id="rId220" display="Духи Brands (VANILLE FATALE Tom Ford) Emaar 6 мл"/>
    <hyperlink ref="C239" r:id="rId221" display="Духи Brands (TUSCAN LEATHER Tom Ford) Emaar 6 мл"/>
    <hyperlink ref="C240" r:id="rId222" display="Духи Brands (TOBACCA VANILLE Tom Ford) Emaar 6 мл"/>
    <hyperlink ref="C242" r:id="rId223" display="Духи Brands (OUD WOOD Tom Ford) Emaar 6 мл"/>
    <hyperlink ref="C243" r:id="rId224" display="Духи Brands (OUD BOUQUET  Maison Lancom u. ) Emaar 6 мл"/>
    <hyperlink ref="C244" r:id="rId225" display="Духи Brands (OPIUM YVES Saint Laurent) Emaar 6 мл"/>
    <hyperlink ref="C245" r:id="rId226" display="Духи Brands ( IDOLE ) Emaar 6 мл"/>
    <hyperlink ref="C246" r:id="rId227" display="Духи Brands (INTOXICATED KILIAN) Emaar 6 мл"/>
    <hyperlink ref="C247" r:id="rId228" display="Духи Brands (INVICTUS P.R) Emaar 6 мл"/>
    <hyperlink ref="C248" r:id="rId229" display="Духи Brands (INVICTUS intense- Paco rabanne) Emaar 6 мл"/>
    <hyperlink ref="C249" r:id="rId230" display="Духи Brands (MISS DIOR ROSEN Roses ) Emaar 6 мл"/>
    <hyperlink ref="C250" r:id="rId231" display="Духи Brands (MISS DIOR CHERRY BLOOMING) Emaar 6 мл"/>
    <hyperlink ref="C251" r:id="rId232" display="Духи Brands (Paco Rabanne OLYMPEA) Emaar 6 мл"/>
    <hyperlink ref="C252" r:id="rId233" display="Духи Brands (Platinum Egoiste chanel) Emaar 6 мл"/>
    <hyperlink ref="C253" r:id="rId234" display="Духи Brands (LA TULIPE) Emaar 6 мл"/>
    <hyperlink ref="C254" r:id="rId235" display="Духи Brands (La Vie Est BELLE Lancom) Emaar 6 мл"/>
    <hyperlink ref="C255" r:id="rId236" display="Духи Brands (LOST CHERRY Tom Ford) Emaar 6 мл"/>
    <hyperlink ref="C256" r:id="rId237" display="Духи Brands (Lacoste L.12.12 Pour Elle SPARKLING w.) Emaar 6 мл "/>
    <hyperlink ref="C257" r:id="rId238" display="Духи Brands (Lacoste L.12.12 Pour Elle MAGNETIC w. ) Emaar 6 мл"/>
    <hyperlink ref="C258" r:id="rId239" display="Духи Brands (Lacoste L.12.12 Pour Elle NATURAL w.) Emaar 6 мл"/>
    <hyperlink ref="C259" r:id="rId240" display="Духи Brands (Lacoste Eau de LACOSTE w.) Emaar 6 мл"/>
    <hyperlink ref="C260" r:id="rId241" display="Духи Brands (Lacoste L.12.12 ESSENTIAL m.) Emaar 6 мл"/>
    <hyperlink ref="C261" r:id="rId242" display="Духи Brands (Lacoste L.12.12 VERT m.) Emaar 6 мл"/>
    <hyperlink ref="C262" r:id="rId243" display="Духи Brands (Lacoste L.12.12 Blanc Pura) Emaar 6 мл"/>
    <hyperlink ref="C263" r:id="rId244" display="Духи Brands (Lacoste Pour Femme) Emaar 6 мл"/>
    <hyperlink ref="C264" r:id="rId245" display="Духи Brands (VENENUM KISS Ex Nihilo u. ) Emaar 6 мл"/>
    <hyperlink ref="C265" r:id="rId246" display="Духи Brands ( VODKA on the Rocks u.) Emaar 6 мл"/>
    <hyperlink ref="C266" r:id="rId247" display="Духи Brands (Versace Bright Cristal) Emaar 6 мл"/>
    <hyperlink ref="C268" r:id="rId248" display="Духи Organic (CHERRY) Emaar 6 мл"/>
    <hyperlink ref="C269" r:id="rId249" display="Духи Organic (STRAWBERRY) Emaar 6 мл"/>
    <hyperlink ref="C271" r:id="rId250" display="   Духи Arabian (BLOOD SHAHID кровь шахида) Emaar 6 мл"/>
    <hyperlink ref="C272" r:id="rId251" display="   Духи Arabian (1001 NIGHTS Ajmal ) Emaar 6 мл"/>
    <hyperlink ref="C273" r:id="rId252" display="   Духи Arabian (BAHRAIN PEARL) Emaar 6 мл"/>
    <hyperlink ref="C276" r:id="rId253" display="   Духи Arabian (GOLDEN DUST) Emaar 6 мл"/>
    <hyperlink ref="C277" r:id="rId254" display="   Духи Arabian (HURREM SULTAN ) Emaar 6 мл"/>
    <hyperlink ref="C278" r:id="rId255" display="   Духи Arabian ( SHEIKH SHYUH ) Emaar 6 мл"/>
    <hyperlink ref="C279" r:id="rId256" display="   Духи Arabian (SILVER DUST) Emaar 6 мл"/>
    <hyperlink ref="C280" r:id="rId257" display="   Духи Arabian (RED AFRICANA al Haramain ) Emaar 6 мл"/>
    <hyperlink ref="C281" r:id="rId258" display="   Духи Arabian (SHAHREZAD ) Emaar 6 мл"/>
    <hyperlink ref="C282" r:id="rId259" display="   Духи Arabian (RAKAAN) Emaar 6 мл"/>
    <hyperlink ref="C283" r:id="rId260" display="   Духи Arabian (SILVER SHADE Ajmal) Emaar 6 мл"/>
    <hyperlink ref="C284" r:id="rId261" display="   Духи Arabian (NASIM AL BAHR) Emaar 6 мл"/>
    <hyperlink ref="C285" r:id="rId262" display="   Духи Arabian (SANDAL) Emaar 6 мл"/>
    <hyperlink ref="C286" r:id="rId263" display="   Духи Arabian (DOUA al JANNA) Emaar 6 мл"/>
    <hyperlink ref="C288" r:id="rId264" display="   Духи Arabian (HAJARUL ASWAD) Emaar 6 мл"/>
    <hyperlink ref="C289" r:id="rId265" display="   Духи Arabian (AL FARES) Emaar 6 мл"/>
    <hyperlink ref="C290" r:id="rId266" display="   Духи Arabian (BLACK HORSE) Emaar 6 мл"/>
    <hyperlink ref="C291" r:id="rId267" display="Духи Arabian (DALAL) Emaar 6 мл"/>
    <hyperlink ref="C292" r:id="rId268" display="Духи Arabian (DIAMOND) Emaar 6 мл"/>
    <hyperlink ref="C293" r:id="rId269" display="Духи Arabian (CLASSIC) Emaar 6 мл"/>
    <hyperlink ref="C294" r:id="rId270" display="Духи Arabian (CHAMPION BLACK) Emaar 6 мл"/>
    <hyperlink ref="C295" r:id="rId271" display="Духи Arabian (CHOKO MUSK) Emaar 6 мл"/>
    <hyperlink ref="C296" r:id="rId272" display="Духи Arabian (SULTAN) Emaar 6 мл"/>
    <hyperlink ref="C297" r:id="rId273" display="Духи Arabian (SILVER) Emaar 6 мл"/>
    <hyperlink ref="C298" r:id="rId274" display="Духи Arabian (SECRET MAN) Emaar 6 мл"/>
    <hyperlink ref="C299" r:id="rId275" display="Духи Arabian (SOFT) Emaar 6 мл"/>
    <hyperlink ref="C300" r:id="rId276" display="Духи Arabian (SABAYA) Emaar 6 мл"/>
    <hyperlink ref="C301" r:id="rId277" display="Духи Arabian (RASHA) Emaar 6 мл"/>
    <hyperlink ref="C302" r:id="rId278" display="Духи Arabian (LUZANE) Emaar 6 мл"/>
    <hyperlink ref="C303" r:id="rId279" display="Духи Arabian (RED ROSE) Emaar 6 мл"/>
    <hyperlink ref="C304" r:id="rId280" display="Духи Arabian (LOVELY) Emaar 6 мл"/>
    <hyperlink ref="C306" r:id="rId281" display="Духи ALLURE SPORT (AKSA) 6 мл"/>
    <hyperlink ref="C308" r:id="rId282" display="Духи BLACK AFGANO (AKSA) 6 мл"/>
    <hyperlink ref="C309" r:id="rId283" display="Духи BLUE SEDUCTION (AKSA) 6 мл"/>
    <hyperlink ref="C310" r:id="rId284" display="Духи BLUE MAN Antoneo Banderas (Aksa Turkey) 6"/>
    <hyperlink ref="C311" r:id="rId285" display="Духи BLACK OPIUM (AKSA) 6 мл"/>
    <hyperlink ref="C312" r:id="rId286" display="Духи BOMBSHEL (Aksa Turkey) 6 мл"/>
    <hyperlink ref="C314" r:id="rId287" display="Духи DALAL (Aksa Turkey) 6 мл"/>
    <hyperlink ref="C316" r:id="rId288" display="Духи DENIZCI (AKSA) 6 мл"/>
    <hyperlink ref="C317" r:id="rId289" display="Духи ESRA (Aksa Turkey) 6 мл"/>
    <hyperlink ref="C318" r:id="rId290" display="Духи ECLAD (AKSA) 6 мл"/>
    <hyperlink ref="C319" r:id="rId291" display="Духи GOOD GIRL (Aksa Turkey) 6 мл"/>
    <hyperlink ref="C320" r:id="rId292" display="Духи HURREM sultan (Aksa Turkey) 6 мл"/>
    <hyperlink ref="C321" r:id="rId293" display="Духи KURTUBA (AKSA) 6 мл"/>
    <hyperlink ref="C322" r:id="rId294" display="Духи KRID AVENTA (AKSA) 6 мл"/>
    <hyperlink ref="C324" r:id="rId295" display="Духи LACOS WHITE (Aksa Turkey) 6 мл"/>
    <hyperlink ref="C326" r:id="rId296" display="Духи MANGO (AKSA) 6 мл"/>
    <hyperlink ref="C331" r:id="rId297" display="Духи MONTAL ROSE MUSK (AKSA) 6 мл"/>
    <hyperlink ref="C332" r:id="rId298" display="Духи SHAHRAZAT (Aksa Turkey) 6 мл"/>
    <hyperlink ref="C333" r:id="rId299" display="Духи SAVAGE (Aksa Turkey) 6 мл"/>
    <hyperlink ref="C335" r:id="rId300" display="Духи SERINSU (Aksa Turkey) 6 мл"/>
    <hyperlink ref="C336" r:id="rId301" display="Духи SULTAN (AKSA) 6 мл"/>
    <hyperlink ref="C337" r:id="rId302" display="Духи SHAIK SHUYUKH (AKSA) 6 мл"/>
    <hyperlink ref="C339" r:id="rId303" display="Духи NARCOTIC FLEUR (AKSA) 6 мл"/>
    <hyperlink ref="C341" r:id="rId304" display="Духи IMPERATRICE (AKSA) 6 мл"/>
    <hyperlink ref="C343" r:id="rId305" display="Духи INVECTU (AKSA) 6 мл"/>
    <hyperlink ref="C344" r:id="rId306" display="Духи VERSE FRESH (Aksa Turkey) 6 мл"/>
    <hyperlink ref="C345" r:id="rId307" display="Духи FIRDEVS (Aksa Turkey) 6 мл"/>
    <hyperlink ref="C346" r:id="rId308" display="Духи NISAN (AKSA) 6 мл"/>
    <hyperlink ref="C347" r:id="rId309" display="Духи JANNAH (AKSA) 6 мл"/>
    <hyperlink ref="C348" r:id="rId310" display="Духи ZEYNEP (AKSA) 6 мл"/>
    <hyperlink ref="C349" r:id="rId311" display="Духи ZAM ZAM (AKSA) 6 мл"/>
    <hyperlink ref="C394" r:id="rId312" display="Духи Ameer 3мл ZAHRA"/>
    <hyperlink ref="C395" r:id="rId313" display="Духи Amor 3мл ZAHRA"/>
    <hyperlink ref="C397" r:id="rId314" display="Духи Apricot 3мл ZAHRA"/>
    <hyperlink ref="C398" r:id="rId315" display="Духи Blue Water Man 3мл ZAHRA"/>
    <hyperlink ref="C400" r:id="rId316" display="Духи Bora Bora 3мл ZAHRA"/>
    <hyperlink ref="C401" r:id="rId317" display="Духи Choko musk 3мл ZAHRA"/>
    <hyperlink ref="C403" r:id="rId318" display="Духи Cristall 3мл ZAHRA"/>
    <hyperlink ref="C404" r:id="rId319" display="Духи D and G 3мл ZAHRA"/>
    <hyperlink ref="C406" r:id="rId320" display="Духи Dalal 3мл ZAHRA"/>
    <hyperlink ref="C407" r:id="rId321" display="Духи Doua Al Jannah 3мл ZAHRA"/>
    <hyperlink ref="C409" r:id="rId322" display="Духи Full 3мл ZAHRA"/>
    <hyperlink ref="C410" r:id="rId323" display="Духи Golden Dust 3мл ZAHRA"/>
    <hyperlink ref="C411" r:id="rId324" display="Духи Golden Sheik 3мл ZAHRA"/>
    <hyperlink ref="C412" r:id="rId325" display="Духи Green tea  3мл ZAHRA"/>
    <hyperlink ref="C413" r:id="rId326" display="Духи Grees aventus 3мл ZAHRA"/>
    <hyperlink ref="C415" r:id="rId327" display="Духи Hajar Al Aswad 3мл ZAHRA"/>
    <hyperlink ref="C417" r:id="rId328" display="Духи Jador 3мл ZAHRA"/>
    <hyperlink ref="C418" r:id="rId329" display="Духи Kaaba 3мл ZAHRA"/>
    <hyperlink ref="C419" r:id="rId330" display="Духи Lacoste Red 3мл ZAHRA"/>
    <hyperlink ref="C420" r:id="rId331" display="Духи Lady Million 3мл ZAHRA"/>
    <hyperlink ref="C421" r:id="rId332" display="Духи Lakost 3мл ZAHRA"/>
    <hyperlink ref="C422" r:id="rId333" display="Духи Lovely 3мл ZAHRA"/>
    <hyperlink ref="C423" r:id="rId334" display="Духи Lugo man 3мл ZAHRA"/>
    <hyperlink ref="C424" r:id="rId335" display="Духи Lugo woman 3мл ZAHRA"/>
    <hyperlink ref="C425" r:id="rId336" display="Духи Micky 3мл ZAHRA"/>
    <hyperlink ref="C428" r:id="rId337" display="Духи Musk Makkah 3мл ZAHRA"/>
    <hyperlink ref="C431" r:id="rId338" display="Духи Naseem Al Bahr 3мл ZAHRA"/>
    <hyperlink ref="C433" r:id="rId339" display="Духи Oudh Abyad 3мл ZAHRA"/>
    <hyperlink ref="C434" r:id="rId340" display="Духи Peaches 3мл ZAHRA"/>
    <hyperlink ref="C435" r:id="rId341" display="Духи Ross 3мл ZAHRA"/>
    <hyperlink ref="C436" r:id="rId342" display="Духи Ruba 3мл ZAHRA"/>
    <hyperlink ref="C437" r:id="rId343" display="Духи Sabaya 3мл ZAHRA"/>
    <hyperlink ref="C438" r:id="rId344" display="Духи Sandal 3мл ZAHRA"/>
    <hyperlink ref="C439" r:id="rId345" display="Духи Shahrizad 3мл ZAHRA"/>
    <hyperlink ref="C440" r:id="rId346" display="Духи Shamam 3мл ZAHRA"/>
    <hyperlink ref="C441" r:id="rId347" display="Духи Silver Dust 3мл ZAHRA"/>
    <hyperlink ref="C442" r:id="rId348" display="Духи Soft 3мл ZAHRA"/>
    <hyperlink ref="C443" r:id="rId349" display="Духи Strawbery 3мл ZAHRA"/>
    <hyperlink ref="C444" r:id="rId350" display="Духи Toot 3мл ZAHRA"/>
    <hyperlink ref="C445" r:id="rId351" display="Духи Tulip 3мл ZAHRA"/>
    <hyperlink ref="C446" r:id="rId352" display="Духи White musk 3мл ZAHRA"/>
    <hyperlink ref="C447" r:id="rId353" display="Духи Tutty Frutty 3мл ZAHRA"/>
    <hyperlink ref="C448" r:id="rId354" display="Духи Voyage 3мл ZAHRA"/>
    <hyperlink ref="C450" r:id="rId355" display="Духи Al FARES (Al-Rehab) 50мл спрей"/>
    <hyperlink ref="C451" r:id="rId356" display="Духи 90 градусов (Al-Rehab) 50мл спрей"/>
    <hyperlink ref="C452" r:id="rId357" display="Духи AMEER (Al-Rehab) 50 мл спрей"/>
    <hyperlink ref="C456" r:id="rId358" display="Духи BALKIS(Al-Rehab) 35мл спрей"/>
    <hyperlink ref="C457" r:id="rId359" display="Духи BLUE (Al-Rehab) 50 мл спрей"/>
    <hyperlink ref="C458" r:id="rId360" display="Духи BAKHOOR (Al-Rehab) 35мл спрей"/>
    <hyperlink ref="C459" r:id="rId361" display=" Духи Black Horse (Al-Rehab) 50мл спрей"/>
    <hyperlink ref="C460" r:id="rId362" display="Духи BLANK (Al-Rehab) 50мл спрей"/>
    <hyperlink ref="C461" r:id="rId363" display="Духи CLEVER man (Al-Rehab) 50мл спрей"/>
    <hyperlink ref="C462" r:id="rId364" display="Духи CHELSEA man (Al-Rehab) 50мл спрей"/>
    <hyperlink ref="C471" r:id="rId365" display="Духи Elena (Al-Rehab) 50мл спрей"/>
    <hyperlink ref="C472" r:id="rId366" display="Духи HalfMoon man (Al-Rehab) 50 мл спрей"/>
    <hyperlink ref="C473" r:id="rId367" display="Духи HalfMoon women (Al-Rehab) 50 мл спрей"/>
    <hyperlink ref="C474" r:id="rId368" display="Духи INSPIRATION (Al-Rehab) 50мл спрей"/>
    <hyperlink ref="C475" r:id="rId369" display="Духи OF COURSE (Al-Rehab) 50мл спрей"/>
    <hyperlink ref="C476" r:id="rId370" display="Духи KHALIJI (Al-Rehab) 50мл спрей"/>
    <hyperlink ref="C483" r:id="rId371" display="Духи MIDNIGHT (Al-Rehab) 50 мл спрей"/>
    <hyperlink ref="C484" r:id="rId372" display="Духи MIRA (Al-Rehab) 50мл спрей"/>
    <hyperlink ref="C485" r:id="rId373" display="Духи AL NOURUS желтый (Al-Rehab) 50мл спрей"/>
    <hyperlink ref="C486" r:id="rId374" display="Духи NEBRAS (Al-Rehab) 35мл спрей"/>
    <hyperlink ref="C487" r:id="rId375" display="Духи OUDI (Al-Rehab) 35мл - спрей"/>
    <hyperlink ref="C501" r:id="rId376" display=" Духи Sofia (Al-Rehab) 50мл спрей"/>
    <hyperlink ref="C504" r:id="rId377" display="Духи SUSAN (Al-Rehab) 50мл — спрей"/>
    <hyperlink ref="C505" r:id="rId378" display="Духи SULTAN (Al-Rehab) 35мл спрей"/>
    <hyperlink ref="C506" r:id="rId379" display="Духи SUPERMAN (Al-Rehab) 50мл - спрей "/>
    <hyperlink ref="C507" r:id="rId380" display="Духи TOOTY MUSK (Al-Rehab) 50мл спрей"/>
    <hyperlink ref="C508" r:id="rId381" display="Духи White Horse (Al-Rehab) 50мл спрей"/>
    <hyperlink ref="C509" r:id="rId382" display="Духи VIGY (Al-Rehab) 50 мл спрей"/>
    <hyperlink ref="C510" r:id="rId383" display="Духи WHITE MUSK (Al-Rehab) 50мл спрей"/>
    <hyperlink ref="C511" r:id="rId384" display="Духи WIGDAN (Al-Rehab) 50мл спрей"/>
    <hyperlink ref="C512" r:id="rId385" display="Духи ZIDAN classic (Al-Rehab) 35мл - спрей"/>
    <hyperlink ref="C520" r:id="rId386" display="МОЛОЧНЫЕ ДУХИ - DIRHAM 100 ml"/>
    <hyperlink ref="C522" r:id="rId387" display="МОЛОЧНЫЕ ДУХИ - HAREEM AL SULTAN  100ml"/>
    <hyperlink ref="C523" r:id="rId388" display="МОЛОЧНЫЕ ДУХИ - MALAK 100 ml"/>
    <hyperlink ref="C524" r:id="rId389" display="МОЛОЧНЫЕ ДУХИ - OUD 24 HOURS 100 ml"/>
    <hyperlink ref="C525" r:id="rId390" display="МОЛОЧНЫЕ ДУХИ - FAWAKEN 100 ml"/>
    <hyperlink ref="C526" r:id="rId391" display="МОЛОЧНЫЕ ДУХИ - KALIMAT LATANSA  100ml"/>
    <hyperlink ref="C530" r:id="rId392" display="МОЛОЧНЫЕ ДУХИ - LEATHER OUD 100ml"/>
    <hyperlink ref="C537" r:id="rId393" display="МОЛОЧНЫЕ ДУХИ - SAFEER AL HUB 100 ml"/>
    <hyperlink ref="C538" r:id="rId394" display="МОЛОЧНЫЕ ДУХИ - SANDAL 100ml"/>
    <hyperlink ref="C539" r:id="rId395" display="МОЛОЧНЫЕ ДУХИ - SHEIKH SHUYUKH  100мл"/>
    <hyperlink ref="C540" r:id="rId396" display="МОЛОЧНЫЕ ДУХИ - THALJ AL ABIYEDH 100ml"/>
    <hyperlink ref="C541" r:id="rId397" display="МОЛОЧНЫЕ ДУХИ - ZAHOOR AL REEF 100ml"/>
    <hyperlink ref="C542" r:id="rId398" display="МОЛОЧНЫЕ ДУХИ - OUDH ABIYAD 100 мл"/>
    <hyperlink ref="C543" r:id="rId399" display="МОЛОЧНЫЕ ДУХИ - TURAS AL DHAHAB 100мл"/>
    <hyperlink ref="C545" r:id="rId400" display="МОЛОЧНЫЕ ДУХИ - WASHWASHAH 100мл"/>
    <hyperlink ref="C547" r:id="rId401" display="Духи 212 SEXY MEN (107) Artis 12мл"/>
    <hyperlink ref="C549" r:id="rId402" display="Духи 5-th AVENUE  (227) Artis 12мл"/>
    <hyperlink ref="C551" r:id="rId403" display="Духи Addict 2 (234) Artis 12мл"/>
    <hyperlink ref="C557" r:id="rId404" display="Духи AMOR AMOR  (204) Artis 12мл"/>
    <hyperlink ref="C567" r:id="rId405" display="BLACK CODE MEN (105) Artis 12мл"/>
    <hyperlink ref="C569" r:id="rId406" display="BLACK XS LADY  (209) Artis 12мл"/>
    <hyperlink ref="C570" r:id="rId407" display="BLACK XS MEN (109) Artis 12мл"/>
    <hyperlink ref="C573" r:id="rId408" display="BLUE LABEL (103) Artis 12мл"/>
    <hyperlink ref="C578" r:id="rId409" display="CHANCE  (207) Artis 12мл"/>
    <hyperlink ref="C592" r:id="rId410" display="FUNNY  (223) Artis 12мл"/>
    <hyperlink ref="C618" r:id="rId411" display="ORANGE MEN  (150) Artis 12мл"/>
    <hyperlink ref="C623" r:id="rId412" display="RED LABEL (102) Artis 12мл"/>
    <hyperlink ref="C637" r:id="rId413" display="VERSUS EROS  (140) Artis 12мл"/>
    <hyperlink ref="C639" r:id="rId414" display="Духи масляная TAJ AL AROOSAH (Al Rehab) 20 мл"/>
    <hyperlink ref="C640" r:id="rId415" display="Духи масляные BAHRAIN PEARL (Al Rehab) 20 мл"/>
    <hyperlink ref="C641" r:id="rId416" display="Духи масляные RAHAF (Al Rehab) 20 мл"/>
    <hyperlink ref="C642" r:id="rId417" display="Духи масляные Pearl / Жемчуг (AL Rehab) 40 мл"/>
    <hyperlink ref="C643" r:id="rId418" display="Духи масляные AL SHARQUIAH (Al Rehab) 20 мл"/>
    <hyperlink ref="C644" r:id="rId419" display="Духи масляные MUSK AL AROOSA (Al Rehab) 15 мл"/>
    <hyperlink ref="C645" r:id="rId420" display="Духи масляные MARAM (Al Rehab) 20 мл"/>
    <hyperlink ref="C646" r:id="rId421" display="Духи масляные Hams Al Warood (Al Rehab) 20 мл"/>
    <hyperlink ref="C648" r:id="rId422" display="Духи NOORA   (Al Haramain) 12мл"/>
    <hyperlink ref="C649" r:id="rId423" display="Духи QAMAR   (Al Haramain) 12мл"/>
    <hyperlink ref="C650" r:id="rId424" display="Духи SHEIKHA   (Al Haramain) 12мл"/>
    <hyperlink ref="C651" r:id="rId425" display="Духи SULTAN  (Al Haramain) 12мл"/>
    <hyperlink ref="C652" r:id="rId426" display="Духи TANASUK  (Al Haramain) 12мл"/>
    <hyperlink ref="C653" r:id="rId427" display="Духи ATTAR AL KAABA   (Al Haramain) 25мл"/>
    <hyperlink ref="C654" r:id="rId428" display="Духи JAMEELA (Al Haramain) 10 ml"/>
    <hyperlink ref="C655" r:id="rId429" display="Духи FARASHA (Al Haramain) 12 ml"/>
    <hyperlink ref="C656" r:id="rId430" display="Духи FARIS (Al Haramain) 12 ml"/>
    <hyperlink ref="C657" r:id="rId431" display="Духи DELICATE  (Al Haramain) 24мл"/>
    <hyperlink ref="C658" r:id="rId432" display="Духи RAFIA GOLD  (Al Haramain) 20мл"/>
    <hyperlink ref="C659" r:id="rId433" display="Духи RAFIA Silver  (Al Haramain) 20мл"/>
    <hyperlink ref="C660" r:id="rId434" display="Духи FAWAN  (Al Haramain) 25мл"/>
    <hyperlink ref="C661" r:id="rId435" display="Духи JANNAH   (Al Haramain) 12мл"/>
    <hyperlink ref="C662" r:id="rId436" display="Духи LAK  (Al Haramain) 15мл"/>
    <hyperlink ref="C663" r:id="rId437" display="Духи LAMSA SILVER   (Al Haramain) 12мл"/>
    <hyperlink ref="C664" r:id="rId438" display="Духи MUSK  AL HARAMAIN 12 мл"/>
    <hyperlink ref="C665" r:id="rId439" display="Духи RAHMA  (Al Haramain) 15мл"/>
    <hyperlink ref="C666" r:id="rId440" display="Духи LAMSA GOLD   (Al Haramain) 12мл"/>
    <hyperlink ref="C668" r:id="rId441" display="Духи AMIRA gold (Al Haramain) 12 ml"/>
    <hyperlink ref="C670" r:id="rId442" display="Духи 212  (Al Haramain) 12мл"/>
    <hyperlink ref="C671" r:id="rId443" display="Духи ANGEL   (Al Haramain) 12мл"/>
    <hyperlink ref="C672" r:id="rId444" display="Духи BLOOM   (Al Haramain) 12мл"/>
    <hyperlink ref="C673" r:id="rId445" display="Духи LATIFAH   (Al Haramain) 12мл"/>
    <hyperlink ref="C674" r:id="rId446" display="Духи HUSNA   (Al Haramain) 12мл"/>
    <hyperlink ref="C675" r:id="rId447" display="Духи ROMANCE   (Al Haramain) 12мл"/>
    <hyperlink ref="C676" r:id="rId448" display="Духи SAFA  (Al Haramain) 12мл"/>
    <hyperlink ref="C677" r:id="rId449" display="Духи AYSHA  (Al Haramain) 12мл"/>
    <hyperlink ref="C678" r:id="rId450" display="Духи BLACK   (Al Haramain) 12мл"/>
    <hyperlink ref="C679" r:id="rId451" display="Духи GOLD   (Al Haramain) 12мл"/>
    <hyperlink ref="C680" r:id="rId452" display="Духи KASTURI   (Al Haramain) 12мл"/>
    <hyperlink ref="C681" r:id="rId453" display="Духи SILVER   (Al Haramain) 12мл"/>
    <hyperlink ref="C683" r:id="rId454" display="Духи OUDI  (Al Haramain) 15мл"/>
    <hyperlink ref="C685" r:id="rId455" display="Духи FOREVER (Al Haramain) 15мл"/>
    <hyperlink ref="C686" r:id="rId456" display="Духи HAJAR  (Al Haramain) 15мл"/>
    <hyperlink ref="C687" r:id="rId457" display="Духи DHAHAB (Al Haramain) 15мл"/>
    <hyperlink ref="C688" r:id="rId458" display="Духи MAKKAH  (Al Haramain) 15мл"/>
    <hyperlink ref="C689" r:id="rId459" display="Духи MUSK  (Al Haramain) 15мл"/>
    <hyperlink ref="C692" r:id="rId460" display="Духи AMBER (Al Haramain) 15мл"/>
    <hyperlink ref="C693" r:id="rId461" display="Духи BADAR  (Al Haramain) 15мл"/>
    <hyperlink ref="C694" r:id="rId462" display="Духи FIRDOUS (Al Haramain) 15мл"/>
    <hyperlink ref="C695" r:id="rId463" display="Духи MADINAH  (Al Haramain) 15мл"/>
    <hyperlink ref="C696" r:id="rId464" display="Духи MILLION (Al Haramain) 15мл"/>
    <hyperlink ref="C697" r:id="rId465" display="Духи NAEEM  (Al Haramain) 15мл"/>
    <hyperlink ref="C698" r:id="rId466" display="Духи WARDIA  (Al Haramain) 15мл"/>
    <hyperlink ref="C701" r:id="rId467" display="TASNEEM 20 мл"/>
    <hyperlink ref="C703" r:id="rId468" display="MUSK ABIYAD  20 мл"/>
    <hyperlink ref="C704" r:id="rId469" display="LILIA (Afnan) 25 ml"/>
    <hyperlink ref="C705" r:id="rId470" display="MUKHALAT ABIYAD  20 мл"/>
    <hyperlink ref="C706" r:id="rId471" display="TOHFA Supreme (Afnan) 20 ml"/>
    <hyperlink ref="C707" r:id="rId472" display="SILVER MUSK (Afnan) 15 ml"/>
    <hyperlink ref="C708" r:id="rId473" display="RUBY ROSE ( Afnan) 12 ml"/>
    <hyperlink ref="C709" r:id="rId474" display="DEHN AL OUDH ABIYAD  20 мл"/>
    <hyperlink ref="C710" r:id="rId475" display="AL GHADEER  20 мл "/>
    <hyperlink ref="C712" r:id="rId476" display="   Духи  JAMILA (Swiss Arabian) 15 мл"/>
    <hyperlink ref="C713" r:id="rId477" display="Духи  YULALI (Swiss Arabiam) 15 ml"/>
    <hyperlink ref="C715" r:id="rId478" display="Духи  LAYALI (Swiss Arabian) 15 мл"/>
    <hyperlink ref="C717" r:id="rId479" display="Духи  NOORA (Swiss Arabian) 20 мл"/>
    <hyperlink ref="C718" r:id="rId480" display="Духи  ZAHRA (Swiss Arabian) 30 мл"/>
    <hyperlink ref="C719" r:id="rId481" display="Духи  MARWA (Swiss Arabian) 15 мл"/>
    <hyperlink ref="C720" r:id="rId482" display="Духи  MUKHALAT MALAKI (Swiss Arabian) 30 мл"/>
    <hyperlink ref="C721" r:id="rId483" display="Духи  NOORA ONYX (Swiss Arabian) 20 мл"/>
    <hyperlink ref="C722" r:id="rId484" display="Духи  AL AYAM (Swiss Arabian) 15мл"/>
    <hyperlink ref="C723" r:id="rId485" display="Духи AZZA (Swiss Arabian) 15 мл"/>
    <hyperlink ref="C724" r:id="rId486" display="Духи  DAEEMAN (Swiss Arabian) 24 мл."/>
    <hyperlink ref="C725" r:id="rId487" display="DEHN EL OOD CAMBODI / Камбоджийский уд, 3 мл."/>
    <hyperlink ref="C726" r:id="rId488" display="KARIMA / Карима, 15 мл."/>
    <hyperlink ref="C727" r:id="rId489" display="KASHKHA / Кашха, 20 мл"/>
    <hyperlink ref="C733" r:id="rId490" display="Сухие духи Amber Jamid ( Hemani) ж/б"/>
    <hyperlink ref="C734" r:id="rId491" display="Сухие духи Mukhallat ( Hemani)"/>
    <hyperlink ref="C735" r:id="rId492" display="Сухие духи Musk al Arabia ( Hemani)"/>
    <hyperlink ref="C736" r:id="rId493" display="Сухие духи Black Musk"/>
    <hyperlink ref="C737" r:id="rId494" display="Сухие духи Musk Jamid ( Hemani) ж/б"/>
    <hyperlink ref="C738" r:id="rId495" display="Сухие духи Oudh Solid Perfume ( Hemani)"/>
    <hyperlink ref="C739" r:id="rId496" display="Сухие духи арабские Jamid"/>
  </hyperlinks>
  <printOptions headings="false" gridLines="false" gridLinesSet="true" horizontalCentered="false" verticalCentered="false"/>
  <pageMargins left="0.759722222222222" right="0.190277777777778" top="0.3" bottom="0.1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9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IW8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0" activeCellId="0" sqref="U170"/>
    </sheetView>
  </sheetViews>
  <sheetFormatPr defaultColWidth="9.13671875" defaultRowHeight="14.1" zeroHeight="false" outlineLevelRow="0" outlineLevelCol="0"/>
  <cols>
    <col collapsed="false" customWidth="true" hidden="false" outlineLevel="0" max="1" min="1" style="74" width="4.28"/>
    <col collapsed="false" customWidth="true" hidden="false" outlineLevel="0" max="2" min="2" style="74" width="3.85"/>
    <col collapsed="false" customWidth="true" hidden="false" outlineLevel="0" max="3" min="3" style="84" width="101.71"/>
    <col collapsed="false" customWidth="true" hidden="false" outlineLevel="0" max="4" min="4" style="85" width="7.99"/>
    <col collapsed="false" customWidth="true" hidden="false" outlineLevel="0" max="5" min="5" style="74" width="11.13"/>
    <col collapsed="false" customWidth="true" hidden="false" outlineLevel="0" max="6" min="6" style="74" width="9.99"/>
    <col collapsed="false" customWidth="true" hidden="true" outlineLevel="0" max="7" min="7" style="74" width="2.7"/>
    <col collapsed="false" customWidth="false" hidden="true" outlineLevel="0" max="9" min="8" style="74" width="9.14"/>
    <col collapsed="false" customWidth="true" hidden="true" outlineLevel="0" max="10" min="10" style="74" width="11.85"/>
    <col collapsed="false" customWidth="false" hidden="true" outlineLevel="0" max="11" min="11" style="74" width="9.14"/>
    <col collapsed="false" customWidth="true" hidden="true" outlineLevel="0" max="13" min="12" style="74" width="0.99"/>
    <col collapsed="false" customWidth="false" hidden="true" outlineLevel="0" max="19" min="14" style="74" width="9.14"/>
    <col collapsed="false" customWidth="false" hidden="false" outlineLevel="0" max="21" min="20" style="78" width="9.14"/>
    <col collapsed="false" customWidth="false" hidden="false" outlineLevel="0" max="23" min="22" style="74" width="9.14"/>
    <col collapsed="false" customWidth="true" hidden="false" outlineLevel="0" max="24" min="24" style="74" width="6.7"/>
    <col collapsed="false" customWidth="true" hidden="false" outlineLevel="0" max="25" min="25" style="74" width="30.28"/>
    <col collapsed="false" customWidth="true" hidden="false" outlineLevel="0" max="26" min="26" style="74" width="5.28"/>
    <col collapsed="false" customWidth="true" hidden="false" outlineLevel="0" max="27" min="27" style="74" width="8.85"/>
    <col collapsed="false" customWidth="false" hidden="false" outlineLevel="0" max="257" min="28" style="74" width="9.14"/>
  </cols>
  <sheetData>
    <row r="2" customFormat="false" ht="27" hidden="false" customHeight="true" outlineLevel="0" collapsed="false">
      <c r="C2" s="86" t="s">
        <v>772</v>
      </c>
      <c r="D2" s="87"/>
      <c r="E2" s="88"/>
      <c r="F2" s="88"/>
    </row>
    <row r="3" customFormat="false" ht="16.5" hidden="false" customHeight="true" outlineLevel="0" collapsed="false">
      <c r="A3" s="0"/>
      <c r="B3" s="0"/>
      <c r="C3" s="89"/>
      <c r="D3" s="9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5"/>
      <c r="U3" s="5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5" hidden="false" customHeight="true" outlineLevel="0" collapsed="false">
      <c r="A4" s="0"/>
      <c r="B4" s="0"/>
      <c r="C4" s="1" t="s">
        <v>773</v>
      </c>
      <c r="D4" s="9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5"/>
      <c r="U4" s="5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45" hidden="false" customHeight="true" outlineLevel="0" collapsed="false">
      <c r="A5" s="0"/>
      <c r="B5" s="0"/>
      <c r="C5" s="1" t="s">
        <v>774</v>
      </c>
      <c r="D5" s="9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5"/>
      <c r="U5" s="5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45" hidden="false" customHeight="true" outlineLevel="0" collapsed="false">
      <c r="A6" s="0"/>
      <c r="B6" s="0"/>
      <c r="C6" s="1" t="s">
        <v>3</v>
      </c>
      <c r="D6" s="9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5"/>
      <c r="U6" s="5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5" hidden="false" customHeight="true" outlineLevel="0" collapsed="false">
      <c r="A7" s="0"/>
      <c r="B7" s="0"/>
      <c r="C7" s="4" t="s">
        <v>5</v>
      </c>
      <c r="D7" s="9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5"/>
      <c r="U7" s="5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5" hidden="false" customHeight="true" outlineLevel="0" collapsed="false">
      <c r="A8" s="0"/>
      <c r="B8" s="0"/>
      <c r="C8" s="4"/>
      <c r="D8" s="9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5"/>
      <c r="U8" s="5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6.75" hidden="false" customHeight="true" outlineLevel="0" collapsed="false">
      <c r="C9" s="92" t="s">
        <v>775</v>
      </c>
      <c r="D9" s="7" t="s">
        <v>776</v>
      </c>
      <c r="E9" s="7" t="s">
        <v>777</v>
      </c>
      <c r="F9" s="7" t="s">
        <v>778</v>
      </c>
    </row>
    <row r="10" customFormat="false" ht="14.25" hidden="false" customHeight="true" outlineLevel="0" collapsed="false">
      <c r="A10" s="74" t="s">
        <v>6</v>
      </c>
      <c r="C10" s="93" t="s">
        <v>779</v>
      </c>
      <c r="D10" s="94" t="n">
        <v>65</v>
      </c>
      <c r="E10" s="33"/>
      <c r="F10" s="33" t="n">
        <f aca="false">E10*D10</f>
        <v>0</v>
      </c>
    </row>
    <row r="11" customFormat="false" ht="14.25" hidden="false" customHeight="true" outlineLevel="0" collapsed="false">
      <c r="A11" s="74" t="s">
        <v>6</v>
      </c>
      <c r="C11" s="93" t="s">
        <v>780</v>
      </c>
      <c r="D11" s="94" t="n">
        <v>65</v>
      </c>
      <c r="E11" s="33"/>
      <c r="F11" s="33" t="n">
        <f aca="false">E11*D11</f>
        <v>0</v>
      </c>
    </row>
    <row r="12" customFormat="false" ht="14.25" hidden="false" customHeight="true" outlineLevel="0" collapsed="false">
      <c r="C12" s="93" t="s">
        <v>781</v>
      </c>
      <c r="D12" s="94" t="n">
        <v>65</v>
      </c>
      <c r="E12" s="33"/>
      <c r="F12" s="33" t="n">
        <f aca="false">E12*D12</f>
        <v>0</v>
      </c>
    </row>
    <row r="13" customFormat="false" ht="14.25" hidden="false" customHeight="true" outlineLevel="0" collapsed="false">
      <c r="C13" s="93" t="s">
        <v>782</v>
      </c>
      <c r="D13" s="94" t="n">
        <v>65</v>
      </c>
      <c r="E13" s="33"/>
      <c r="F13" s="33" t="n">
        <f aca="false">E13*D13</f>
        <v>0</v>
      </c>
    </row>
    <row r="14" customFormat="false" ht="36.75" hidden="false" customHeight="true" outlineLevel="0" collapsed="false">
      <c r="C14" s="95" t="s">
        <v>783</v>
      </c>
      <c r="D14" s="96" t="n">
        <v>0</v>
      </c>
      <c r="E14" s="7"/>
      <c r="F14" s="8" t="n">
        <f aca="false">E14*D14</f>
        <v>0</v>
      </c>
    </row>
    <row r="15" customFormat="false" ht="14.25" hidden="false" customHeight="true" outlineLevel="0" collapsed="false">
      <c r="A15" s="74" t="s">
        <v>6</v>
      </c>
      <c r="C15" s="93" t="s">
        <v>784</v>
      </c>
      <c r="D15" s="94" t="n">
        <v>145</v>
      </c>
      <c r="E15" s="33"/>
      <c r="F15" s="33" t="n">
        <f aca="false">E15*D15</f>
        <v>0</v>
      </c>
    </row>
    <row r="16" customFormat="false" ht="14.25" hidden="false" customHeight="true" outlineLevel="0" collapsed="false">
      <c r="C16" s="93" t="s">
        <v>785</v>
      </c>
      <c r="D16" s="94" t="n">
        <v>145</v>
      </c>
      <c r="E16" s="33"/>
      <c r="F16" s="33" t="n">
        <f aca="false">E16*D16</f>
        <v>0</v>
      </c>
    </row>
    <row r="17" customFormat="false" ht="14.25" hidden="false" customHeight="true" outlineLevel="0" collapsed="false">
      <c r="A17" s="74" t="s">
        <v>6</v>
      </c>
      <c r="C17" s="93" t="s">
        <v>786</v>
      </c>
      <c r="D17" s="94" t="n">
        <v>145</v>
      </c>
      <c r="E17" s="33"/>
      <c r="F17" s="33" t="n">
        <f aca="false">E17*D17</f>
        <v>0</v>
      </c>
      <c r="T17" s="78" t="s">
        <v>269</v>
      </c>
    </row>
    <row r="18" customFormat="false" ht="14.25" hidden="false" customHeight="true" outlineLevel="0" collapsed="false">
      <c r="C18" s="93" t="s">
        <v>787</v>
      </c>
      <c r="D18" s="94" t="n">
        <v>145</v>
      </c>
      <c r="E18" s="33"/>
      <c r="F18" s="33" t="n">
        <f aca="false">E18*D18</f>
        <v>0</v>
      </c>
    </row>
    <row r="19" customFormat="false" ht="14.25" hidden="false" customHeight="true" outlineLevel="0" collapsed="false">
      <c r="A19" s="74" t="s">
        <v>6</v>
      </c>
      <c r="C19" s="93" t="s">
        <v>788</v>
      </c>
      <c r="D19" s="94" t="n">
        <v>145</v>
      </c>
      <c r="E19" s="33"/>
      <c r="F19" s="33" t="n">
        <f aca="false">E19*D19</f>
        <v>0</v>
      </c>
    </row>
    <row r="20" customFormat="false" ht="14.25" hidden="false" customHeight="true" outlineLevel="0" collapsed="false">
      <c r="A20" s="74" t="s">
        <v>6</v>
      </c>
      <c r="C20" s="93" t="s">
        <v>789</v>
      </c>
      <c r="D20" s="94" t="n">
        <v>145</v>
      </c>
      <c r="E20" s="33"/>
      <c r="F20" s="33" t="n">
        <f aca="false">E20*D20</f>
        <v>0</v>
      </c>
    </row>
    <row r="21" customFormat="false" ht="14.25" hidden="false" customHeight="true" outlineLevel="0" collapsed="false">
      <c r="C21" s="93" t="s">
        <v>790</v>
      </c>
      <c r="D21" s="94" t="n">
        <v>145</v>
      </c>
      <c r="E21" s="33"/>
      <c r="F21" s="33" t="n">
        <f aca="false">E21*D21</f>
        <v>0</v>
      </c>
    </row>
    <row r="22" customFormat="false" ht="14.25" hidden="false" customHeight="true" outlineLevel="0" collapsed="false">
      <c r="C22" s="97" t="s">
        <v>791</v>
      </c>
      <c r="D22" s="94" t="n">
        <v>145</v>
      </c>
      <c r="E22" s="33"/>
      <c r="F22" s="33" t="n">
        <f aca="false">E22*D22</f>
        <v>0</v>
      </c>
      <c r="T22" s="78" t="s">
        <v>269</v>
      </c>
    </row>
    <row r="23" customFormat="false" ht="14.25" hidden="false" customHeight="true" outlineLevel="0" collapsed="false">
      <c r="A23" s="74" t="s">
        <v>6</v>
      </c>
      <c r="C23" s="97" t="s">
        <v>792</v>
      </c>
      <c r="D23" s="94" t="n">
        <v>145</v>
      </c>
      <c r="E23" s="33"/>
      <c r="F23" s="33" t="n">
        <f aca="false">E23*D23</f>
        <v>0</v>
      </c>
      <c r="T23" s="78" t="s">
        <v>269</v>
      </c>
    </row>
    <row r="24" customFormat="false" ht="14.25" hidden="false" customHeight="true" outlineLevel="0" collapsed="false">
      <c r="A24" s="74" t="s">
        <v>6</v>
      </c>
      <c r="C24" s="97" t="s">
        <v>793</v>
      </c>
      <c r="D24" s="94" t="n">
        <v>145</v>
      </c>
      <c r="E24" s="33"/>
      <c r="F24" s="33" t="n">
        <f aca="false">E24*D24</f>
        <v>0</v>
      </c>
    </row>
    <row r="25" customFormat="false" ht="14.25" hidden="false" customHeight="true" outlineLevel="0" collapsed="false">
      <c r="A25" s="74" t="s">
        <v>6</v>
      </c>
      <c r="C25" s="97" t="s">
        <v>794</v>
      </c>
      <c r="D25" s="94" t="n">
        <v>145</v>
      </c>
      <c r="E25" s="33"/>
      <c r="F25" s="33" t="n">
        <f aca="false">E25*D25</f>
        <v>0</v>
      </c>
      <c r="T25" s="78" t="s">
        <v>269</v>
      </c>
    </row>
    <row r="26" customFormat="false" ht="14.25" hidden="false" customHeight="true" outlineLevel="0" collapsed="false">
      <c r="A26" s="74" t="s">
        <v>6</v>
      </c>
      <c r="C26" s="97" t="s">
        <v>795</v>
      </c>
      <c r="D26" s="94" t="n">
        <v>145</v>
      </c>
      <c r="E26" s="33"/>
      <c r="F26" s="33" t="n">
        <f aca="false">E26*D26</f>
        <v>0</v>
      </c>
      <c r="T26" s="78" t="s">
        <v>269</v>
      </c>
    </row>
    <row r="27" customFormat="false" ht="14.25" hidden="false" customHeight="true" outlineLevel="0" collapsed="false">
      <c r="A27" s="74" t="s">
        <v>6</v>
      </c>
      <c r="C27" s="97" t="s">
        <v>796</v>
      </c>
      <c r="D27" s="94" t="n">
        <v>145</v>
      </c>
      <c r="E27" s="33"/>
      <c r="F27" s="33" t="n">
        <f aca="false">E27*D27</f>
        <v>0</v>
      </c>
    </row>
    <row r="28" customFormat="false" ht="14.25" hidden="false" customHeight="true" outlineLevel="0" collapsed="false">
      <c r="C28" s="97" t="s">
        <v>797</v>
      </c>
      <c r="D28" s="94" t="n">
        <v>145</v>
      </c>
      <c r="E28" s="33"/>
      <c r="F28" s="33" t="n">
        <f aca="false">E28*D28</f>
        <v>0</v>
      </c>
    </row>
    <row r="29" customFormat="false" ht="14.25" hidden="false" customHeight="true" outlineLevel="0" collapsed="false">
      <c r="C29" s="97" t="s">
        <v>798</v>
      </c>
      <c r="D29" s="94" t="n">
        <v>145</v>
      </c>
      <c r="E29" s="33"/>
      <c r="F29" s="33" t="n">
        <f aca="false">E29*D29</f>
        <v>0</v>
      </c>
      <c r="T29" s="78" t="s">
        <v>269</v>
      </c>
    </row>
    <row r="30" customFormat="false" ht="14.25" hidden="false" customHeight="true" outlineLevel="0" collapsed="false">
      <c r="C30" s="97" t="s">
        <v>799</v>
      </c>
      <c r="D30" s="94" t="n">
        <v>145</v>
      </c>
      <c r="E30" s="33"/>
      <c r="F30" s="33" t="n">
        <f aca="false">E30*D30</f>
        <v>0</v>
      </c>
      <c r="T30" s="78" t="s">
        <v>269</v>
      </c>
    </row>
    <row r="31" customFormat="false" ht="14.25" hidden="false" customHeight="true" outlineLevel="0" collapsed="false">
      <c r="A31" s="74" t="s">
        <v>6</v>
      </c>
      <c r="C31" s="97" t="s">
        <v>800</v>
      </c>
      <c r="D31" s="94" t="n">
        <v>145</v>
      </c>
      <c r="E31" s="33"/>
      <c r="F31" s="33" t="n">
        <f aca="false">E31*D31</f>
        <v>0</v>
      </c>
    </row>
    <row r="32" customFormat="false" ht="14.25" hidden="false" customHeight="true" outlineLevel="0" collapsed="false">
      <c r="C32" s="97" t="s">
        <v>801</v>
      </c>
      <c r="D32" s="94" t="n">
        <v>145</v>
      </c>
      <c r="E32" s="33"/>
      <c r="F32" s="33" t="n">
        <f aca="false">E32*D32</f>
        <v>0</v>
      </c>
      <c r="T32" s="78" t="s">
        <v>269</v>
      </c>
    </row>
    <row r="33" customFormat="false" ht="14.25" hidden="false" customHeight="true" outlineLevel="0" collapsed="false">
      <c r="A33" s="74" t="s">
        <v>6</v>
      </c>
      <c r="C33" s="93" t="s">
        <v>802</v>
      </c>
      <c r="D33" s="94" t="n">
        <v>145</v>
      </c>
      <c r="E33" s="33"/>
      <c r="F33" s="33" t="n">
        <f aca="false">E33*D33</f>
        <v>0</v>
      </c>
    </row>
    <row r="34" customFormat="false" ht="14.25" hidden="false" customHeight="true" outlineLevel="0" collapsed="false">
      <c r="A34" s="74" t="s">
        <v>6</v>
      </c>
      <c r="C34" s="93" t="s">
        <v>803</v>
      </c>
      <c r="D34" s="94" t="n">
        <v>145</v>
      </c>
      <c r="E34" s="33"/>
      <c r="F34" s="33" t="n">
        <f aca="false">E34*D34</f>
        <v>0</v>
      </c>
      <c r="T34" s="78" t="s">
        <v>269</v>
      </c>
    </row>
    <row r="35" customFormat="false" ht="14.25" hidden="false" customHeight="true" outlineLevel="0" collapsed="false">
      <c r="A35" s="74" t="s">
        <v>6</v>
      </c>
      <c r="C35" s="97" t="s">
        <v>804</v>
      </c>
      <c r="D35" s="94" t="n">
        <v>145</v>
      </c>
      <c r="E35" s="33"/>
      <c r="F35" s="33" t="n">
        <f aca="false">E35*D35</f>
        <v>0</v>
      </c>
    </row>
    <row r="36" customFormat="false" ht="14.25" hidden="false" customHeight="true" outlineLevel="0" collapsed="false">
      <c r="A36" s="74" t="s">
        <v>6</v>
      </c>
      <c r="C36" s="97" t="s">
        <v>805</v>
      </c>
      <c r="D36" s="94" t="n">
        <v>145</v>
      </c>
      <c r="E36" s="33"/>
      <c r="F36" s="33" t="n">
        <f aca="false">E36*D36</f>
        <v>0</v>
      </c>
      <c r="T36" s="78" t="s">
        <v>269</v>
      </c>
    </row>
    <row r="37" customFormat="false" ht="14.25" hidden="false" customHeight="true" outlineLevel="0" collapsed="false">
      <c r="A37" s="74" t="s">
        <v>6</v>
      </c>
      <c r="C37" s="97" t="s">
        <v>806</v>
      </c>
      <c r="D37" s="94" t="n">
        <v>145</v>
      </c>
      <c r="E37" s="33"/>
      <c r="F37" s="33" t="n">
        <f aca="false">E37*D37</f>
        <v>0</v>
      </c>
    </row>
    <row r="38" customFormat="false" ht="14.25" hidden="false" customHeight="true" outlineLevel="0" collapsed="false">
      <c r="C38" s="97" t="s">
        <v>807</v>
      </c>
      <c r="D38" s="94" t="n">
        <v>145</v>
      </c>
      <c r="E38" s="33"/>
      <c r="F38" s="33" t="n">
        <f aca="false">E38*D38</f>
        <v>0</v>
      </c>
    </row>
    <row r="39" customFormat="false" ht="14.25" hidden="false" customHeight="true" outlineLevel="0" collapsed="false">
      <c r="A39" s="74" t="s">
        <v>6</v>
      </c>
      <c r="C39" s="93" t="s">
        <v>808</v>
      </c>
      <c r="D39" s="94" t="n">
        <v>145</v>
      </c>
      <c r="E39" s="33"/>
      <c r="F39" s="33" t="n">
        <f aca="false">E39*D39</f>
        <v>0</v>
      </c>
    </row>
    <row r="40" customFormat="false" ht="14.25" hidden="false" customHeight="true" outlineLevel="0" collapsed="false">
      <c r="C40" s="97" t="s">
        <v>809</v>
      </c>
      <c r="D40" s="94" t="n">
        <v>145</v>
      </c>
      <c r="E40" s="33"/>
      <c r="F40" s="33" t="n">
        <f aca="false">E40*D40</f>
        <v>0</v>
      </c>
    </row>
    <row r="41" customFormat="false" ht="14.25" hidden="false" customHeight="true" outlineLevel="0" collapsed="false">
      <c r="A41" s="74" t="s">
        <v>6</v>
      </c>
      <c r="C41" s="97" t="s">
        <v>810</v>
      </c>
      <c r="D41" s="94" t="n">
        <v>145</v>
      </c>
      <c r="E41" s="33"/>
      <c r="F41" s="33" t="n">
        <f aca="false">E41*D41</f>
        <v>0</v>
      </c>
      <c r="T41" s="78" t="s">
        <v>269</v>
      </c>
    </row>
    <row r="42" customFormat="false" ht="14.25" hidden="false" customHeight="true" outlineLevel="0" collapsed="false">
      <c r="C42" s="97" t="s">
        <v>811</v>
      </c>
      <c r="D42" s="94" t="n">
        <v>145</v>
      </c>
      <c r="E42" s="33"/>
      <c r="F42" s="33" t="n">
        <f aca="false">E42*D42</f>
        <v>0</v>
      </c>
    </row>
    <row r="43" customFormat="false" ht="14.25" hidden="false" customHeight="true" outlineLevel="0" collapsed="false">
      <c r="A43" s="74" t="s">
        <v>6</v>
      </c>
      <c r="C43" s="97" t="s">
        <v>812</v>
      </c>
      <c r="D43" s="94" t="n">
        <v>145</v>
      </c>
      <c r="E43" s="33"/>
      <c r="F43" s="33" t="n">
        <f aca="false">E43*D43</f>
        <v>0</v>
      </c>
      <c r="T43" s="78" t="s">
        <v>269</v>
      </c>
    </row>
    <row r="44" customFormat="false" ht="14.25" hidden="false" customHeight="true" outlineLevel="0" collapsed="false">
      <c r="C44" s="93" t="s">
        <v>813</v>
      </c>
      <c r="D44" s="94" t="n">
        <v>145</v>
      </c>
      <c r="E44" s="33"/>
      <c r="F44" s="33" t="n">
        <f aca="false">E44*D44</f>
        <v>0</v>
      </c>
      <c r="T44" s="78" t="s">
        <v>269</v>
      </c>
    </row>
    <row r="45" customFormat="false" ht="14.25" hidden="false" customHeight="true" outlineLevel="0" collapsed="false">
      <c r="A45" s="74" t="s">
        <v>6</v>
      </c>
      <c r="C45" s="93" t="s">
        <v>814</v>
      </c>
      <c r="D45" s="94" t="n">
        <v>145</v>
      </c>
      <c r="E45" s="33"/>
      <c r="F45" s="33" t="n">
        <f aca="false">E45*D45</f>
        <v>0</v>
      </c>
    </row>
    <row r="46" customFormat="false" ht="14.25" hidden="false" customHeight="true" outlineLevel="0" collapsed="false">
      <c r="A46" s="74" t="s">
        <v>6</v>
      </c>
      <c r="C46" s="93" t="s">
        <v>815</v>
      </c>
      <c r="D46" s="94" t="n">
        <v>145</v>
      </c>
      <c r="E46" s="33"/>
      <c r="F46" s="33" t="n">
        <f aca="false">E46*D46</f>
        <v>0</v>
      </c>
      <c r="V46" s="98"/>
    </row>
    <row r="47" customFormat="false" ht="14.25" hidden="false" customHeight="true" outlineLevel="0" collapsed="false">
      <c r="A47" s="74" t="s">
        <v>6</v>
      </c>
      <c r="C47" s="93" t="s">
        <v>816</v>
      </c>
      <c r="D47" s="94" t="n">
        <v>145</v>
      </c>
      <c r="E47" s="33"/>
      <c r="F47" s="33" t="n">
        <f aca="false">E47*D47</f>
        <v>0</v>
      </c>
      <c r="T47" s="78" t="s">
        <v>269</v>
      </c>
    </row>
    <row r="48" customFormat="false" ht="14.25" hidden="false" customHeight="true" outlineLevel="0" collapsed="false">
      <c r="C48" s="97" t="s">
        <v>817</v>
      </c>
      <c r="D48" s="94" t="n">
        <v>145</v>
      </c>
      <c r="E48" s="33"/>
      <c r="F48" s="33" t="n">
        <f aca="false">E48*D48</f>
        <v>0</v>
      </c>
    </row>
    <row r="49" customFormat="false" ht="14.25" hidden="false" customHeight="true" outlineLevel="0" collapsed="false">
      <c r="A49" s="74" t="s">
        <v>6</v>
      </c>
      <c r="C49" s="97" t="s">
        <v>818</v>
      </c>
      <c r="D49" s="94" t="n">
        <v>145</v>
      </c>
      <c r="E49" s="33"/>
      <c r="F49" s="33" t="n">
        <f aca="false">E49*D49</f>
        <v>0</v>
      </c>
      <c r="T49" s="78" t="s">
        <v>269</v>
      </c>
    </row>
    <row r="50" customFormat="false" ht="14.25" hidden="false" customHeight="true" outlineLevel="0" collapsed="false">
      <c r="C50" s="97" t="s">
        <v>819</v>
      </c>
      <c r="D50" s="94" t="n">
        <v>145</v>
      </c>
      <c r="E50" s="33"/>
      <c r="F50" s="33" t="n">
        <f aca="false">E50*D50</f>
        <v>0</v>
      </c>
    </row>
    <row r="51" customFormat="false" ht="14.25" hidden="false" customHeight="true" outlineLevel="0" collapsed="false">
      <c r="A51" s="74" t="s">
        <v>6</v>
      </c>
      <c r="C51" s="97" t="s">
        <v>820</v>
      </c>
      <c r="D51" s="94" t="n">
        <v>145</v>
      </c>
      <c r="E51" s="33"/>
      <c r="F51" s="33" t="n">
        <f aca="false">E51*D51</f>
        <v>0</v>
      </c>
      <c r="T51" s="78" t="s">
        <v>269</v>
      </c>
    </row>
    <row r="52" customFormat="false" ht="14.25" hidden="false" customHeight="true" outlineLevel="0" collapsed="false">
      <c r="A52" s="74" t="s">
        <v>6</v>
      </c>
      <c r="C52" s="97" t="s">
        <v>821</v>
      </c>
      <c r="D52" s="94" t="n">
        <v>145</v>
      </c>
      <c r="E52" s="33"/>
      <c r="F52" s="33" t="n">
        <f aca="false">E52*D52</f>
        <v>0</v>
      </c>
    </row>
    <row r="53" customFormat="false" ht="14.25" hidden="false" customHeight="true" outlineLevel="0" collapsed="false">
      <c r="C53" s="97" t="s">
        <v>822</v>
      </c>
      <c r="D53" s="94" t="n">
        <v>145</v>
      </c>
      <c r="E53" s="33"/>
      <c r="F53" s="33" t="n">
        <f aca="false">E53*D53</f>
        <v>0</v>
      </c>
    </row>
    <row r="54" customFormat="false" ht="14.25" hidden="false" customHeight="true" outlineLevel="0" collapsed="false">
      <c r="C54" s="97" t="s">
        <v>823</v>
      </c>
      <c r="D54" s="94" t="n">
        <v>145</v>
      </c>
      <c r="E54" s="33"/>
      <c r="F54" s="33" t="n">
        <f aca="false">E54*D54</f>
        <v>0</v>
      </c>
      <c r="T54" s="78" t="s">
        <v>269</v>
      </c>
    </row>
    <row r="55" customFormat="false" ht="14.25" hidden="false" customHeight="true" outlineLevel="0" collapsed="false">
      <c r="A55" s="74" t="s">
        <v>6</v>
      </c>
      <c r="C55" s="97" t="s">
        <v>824</v>
      </c>
      <c r="D55" s="94" t="n">
        <v>145</v>
      </c>
      <c r="E55" s="33"/>
      <c r="F55" s="33" t="n">
        <f aca="false">E55*D55</f>
        <v>0</v>
      </c>
    </row>
    <row r="56" customFormat="false" ht="14.25" hidden="false" customHeight="true" outlineLevel="0" collapsed="false">
      <c r="A56" s="74" t="s">
        <v>6</v>
      </c>
      <c r="C56" s="93" t="s">
        <v>825</v>
      </c>
      <c r="D56" s="94" t="n">
        <v>145</v>
      </c>
      <c r="E56" s="33"/>
      <c r="F56" s="33" t="n">
        <f aca="false">E56*D56</f>
        <v>0</v>
      </c>
    </row>
    <row r="57" customFormat="false" ht="14.25" hidden="false" customHeight="true" outlineLevel="0" collapsed="false">
      <c r="C57" s="93" t="s">
        <v>826</v>
      </c>
      <c r="D57" s="94" t="n">
        <v>145</v>
      </c>
      <c r="E57" s="33"/>
      <c r="F57" s="33" t="n">
        <f aca="false">E57*D57</f>
        <v>0</v>
      </c>
      <c r="T57" s="78" t="s">
        <v>269</v>
      </c>
    </row>
    <row r="58" customFormat="false" ht="14.25" hidden="false" customHeight="true" outlineLevel="0" collapsed="false">
      <c r="A58" s="74" t="s">
        <v>6</v>
      </c>
      <c r="C58" s="93" t="s">
        <v>827</v>
      </c>
      <c r="D58" s="94" t="n">
        <v>145</v>
      </c>
      <c r="E58" s="33"/>
      <c r="F58" s="33" t="n">
        <f aca="false">E58*D58</f>
        <v>0</v>
      </c>
    </row>
    <row r="59" customFormat="false" ht="14.25" hidden="false" customHeight="true" outlineLevel="0" collapsed="false">
      <c r="A59" s="74" t="s">
        <v>6</v>
      </c>
      <c r="C59" s="97" t="s">
        <v>828</v>
      </c>
      <c r="D59" s="94" t="n">
        <v>145</v>
      </c>
      <c r="E59" s="33"/>
      <c r="F59" s="33" t="n">
        <f aca="false">E59*D59</f>
        <v>0</v>
      </c>
    </row>
    <row r="60" customFormat="false" ht="14.25" hidden="false" customHeight="true" outlineLevel="0" collapsed="false">
      <c r="C60" s="97" t="s">
        <v>829</v>
      </c>
      <c r="D60" s="94" t="n">
        <v>145</v>
      </c>
      <c r="E60" s="33"/>
      <c r="F60" s="33" t="n">
        <f aca="false">E60*D60</f>
        <v>0</v>
      </c>
    </row>
    <row r="61" customFormat="false" ht="14.25" hidden="false" customHeight="true" outlineLevel="0" collapsed="false">
      <c r="A61" s="74" t="s">
        <v>6</v>
      </c>
      <c r="C61" s="97" t="s">
        <v>830</v>
      </c>
      <c r="D61" s="94" t="n">
        <v>145</v>
      </c>
      <c r="E61" s="33"/>
      <c r="F61" s="33" t="n">
        <f aca="false">E61*D61</f>
        <v>0</v>
      </c>
      <c r="T61" s="78" t="s">
        <v>269</v>
      </c>
    </row>
    <row r="62" customFormat="false" ht="14.25" hidden="false" customHeight="true" outlineLevel="0" collapsed="false">
      <c r="A62" s="74" t="s">
        <v>6</v>
      </c>
      <c r="C62" s="97" t="s">
        <v>831</v>
      </c>
      <c r="D62" s="94" t="n">
        <v>145</v>
      </c>
      <c r="E62" s="33"/>
      <c r="F62" s="33" t="n">
        <f aca="false">E62*D62</f>
        <v>0</v>
      </c>
    </row>
    <row r="63" customFormat="false" ht="14.25" hidden="false" customHeight="true" outlineLevel="0" collapsed="false">
      <c r="C63" s="97" t="s">
        <v>832</v>
      </c>
      <c r="D63" s="94" t="n">
        <v>145</v>
      </c>
      <c r="E63" s="33"/>
      <c r="F63" s="33" t="n">
        <f aca="false">E63*D63</f>
        <v>0</v>
      </c>
      <c r="T63" s="78" t="s">
        <v>269</v>
      </c>
    </row>
    <row r="64" customFormat="false" ht="14.25" hidden="false" customHeight="true" outlineLevel="0" collapsed="false">
      <c r="A64" s="74" t="s">
        <v>6</v>
      </c>
      <c r="C64" s="97" t="s">
        <v>833</v>
      </c>
      <c r="D64" s="94" t="n">
        <v>145</v>
      </c>
      <c r="E64" s="33"/>
      <c r="F64" s="33" t="n">
        <f aca="false">E64*D64</f>
        <v>0</v>
      </c>
    </row>
    <row r="65" customFormat="false" ht="14.25" hidden="false" customHeight="true" outlineLevel="0" collapsed="false">
      <c r="C65" s="97" t="s">
        <v>834</v>
      </c>
      <c r="D65" s="94" t="n">
        <v>145</v>
      </c>
      <c r="E65" s="33"/>
      <c r="F65" s="33" t="n">
        <f aca="false">E65*D65</f>
        <v>0</v>
      </c>
    </row>
    <row r="66" customFormat="false" ht="14.25" hidden="false" customHeight="true" outlineLevel="0" collapsed="false">
      <c r="A66" s="74" t="s">
        <v>6</v>
      </c>
      <c r="C66" s="93" t="s">
        <v>835</v>
      </c>
      <c r="D66" s="94" t="n">
        <v>145</v>
      </c>
      <c r="E66" s="33"/>
      <c r="F66" s="33" t="n">
        <f aca="false">E66*D66</f>
        <v>0</v>
      </c>
      <c r="T66" s="78" t="s">
        <v>269</v>
      </c>
    </row>
    <row r="67" customFormat="false" ht="14.25" hidden="false" customHeight="true" outlineLevel="0" collapsed="false">
      <c r="C67" s="97" t="s">
        <v>836</v>
      </c>
      <c r="D67" s="94" t="n">
        <v>145</v>
      </c>
      <c r="E67" s="33"/>
      <c r="F67" s="33" t="n">
        <f aca="false">E67*D67</f>
        <v>0</v>
      </c>
    </row>
    <row r="68" customFormat="false" ht="14.25" hidden="false" customHeight="true" outlineLevel="0" collapsed="false">
      <c r="A68" s="74" t="s">
        <v>6</v>
      </c>
      <c r="C68" s="97" t="s">
        <v>837</v>
      </c>
      <c r="D68" s="94" t="n">
        <v>145</v>
      </c>
      <c r="E68" s="33"/>
      <c r="F68" s="33" t="n">
        <f aca="false">E68*D68</f>
        <v>0</v>
      </c>
    </row>
    <row r="69" customFormat="false" ht="14.25" hidden="false" customHeight="true" outlineLevel="0" collapsed="false">
      <c r="A69" s="74" t="s">
        <v>6</v>
      </c>
      <c r="C69" s="93" t="s">
        <v>838</v>
      </c>
      <c r="D69" s="94" t="n">
        <v>145</v>
      </c>
      <c r="E69" s="33"/>
      <c r="F69" s="33" t="n">
        <f aca="false">E69*D69</f>
        <v>0</v>
      </c>
    </row>
    <row r="70" customFormat="false" ht="14.25" hidden="false" customHeight="true" outlineLevel="0" collapsed="false">
      <c r="C70" s="93" t="s">
        <v>839</v>
      </c>
      <c r="D70" s="94" t="n">
        <v>145</v>
      </c>
      <c r="E70" s="33"/>
      <c r="F70" s="33" t="n">
        <f aca="false">E70*D70</f>
        <v>0</v>
      </c>
    </row>
    <row r="71" customFormat="false" ht="14.25" hidden="false" customHeight="true" outlineLevel="0" collapsed="false">
      <c r="A71" s="74" t="s">
        <v>6</v>
      </c>
      <c r="C71" s="93" t="s">
        <v>840</v>
      </c>
      <c r="D71" s="94" t="n">
        <v>145</v>
      </c>
      <c r="E71" s="33"/>
      <c r="F71" s="33" t="n">
        <f aca="false">E71*D71</f>
        <v>0</v>
      </c>
    </row>
    <row r="72" customFormat="false" ht="14.25" hidden="false" customHeight="true" outlineLevel="0" collapsed="false">
      <c r="A72" s="74" t="s">
        <v>6</v>
      </c>
      <c r="C72" s="93" t="s">
        <v>841</v>
      </c>
      <c r="D72" s="94" t="n">
        <v>145</v>
      </c>
      <c r="E72" s="33"/>
      <c r="F72" s="33" t="n">
        <f aca="false">E72*D72</f>
        <v>0</v>
      </c>
    </row>
    <row r="73" customFormat="false" ht="35.25" hidden="false" customHeight="true" outlineLevel="0" collapsed="false">
      <c r="A73" s="74" t="s">
        <v>6</v>
      </c>
      <c r="C73" s="99" t="s">
        <v>842</v>
      </c>
      <c r="D73" s="7"/>
      <c r="E73" s="7"/>
      <c r="F73" s="8" t="n">
        <f aca="false">E73*D73</f>
        <v>0</v>
      </c>
    </row>
    <row r="74" customFormat="false" ht="15" hidden="false" customHeight="true" outlineLevel="0" collapsed="false">
      <c r="A74" s="74" t="s">
        <v>6</v>
      </c>
      <c r="C74" s="100" t="s">
        <v>843</v>
      </c>
      <c r="D74" s="94" t="n">
        <v>250</v>
      </c>
      <c r="E74" s="33"/>
      <c r="F74" s="33" t="n">
        <f aca="false">E74*D74</f>
        <v>0</v>
      </c>
    </row>
    <row r="75" customFormat="false" ht="15" hidden="false" customHeight="true" outlineLevel="0" collapsed="false">
      <c r="A75" s="74" t="s">
        <v>6</v>
      </c>
      <c r="C75" s="101" t="s">
        <v>844</v>
      </c>
      <c r="D75" s="94" t="n">
        <v>250</v>
      </c>
      <c r="E75" s="33"/>
      <c r="F75" s="33" t="n">
        <f aca="false">E75*D75</f>
        <v>0</v>
      </c>
    </row>
    <row r="76" customFormat="false" ht="15" hidden="false" customHeight="true" outlineLevel="0" collapsed="false">
      <c r="A76" s="74" t="s">
        <v>845</v>
      </c>
      <c r="C76" s="101" t="s">
        <v>846</v>
      </c>
      <c r="D76" s="94" t="n">
        <v>250</v>
      </c>
      <c r="E76" s="33"/>
      <c r="F76" s="33" t="n">
        <f aca="false">E76*D76</f>
        <v>0</v>
      </c>
    </row>
    <row r="77" customFormat="false" ht="15" hidden="false" customHeight="true" outlineLevel="0" collapsed="false">
      <c r="A77" s="74" t="s">
        <v>845</v>
      </c>
      <c r="C77" s="102" t="s">
        <v>847</v>
      </c>
      <c r="D77" s="94" t="n">
        <v>250</v>
      </c>
      <c r="E77" s="33"/>
      <c r="F77" s="33" t="n">
        <f aca="false">E77*D77</f>
        <v>0</v>
      </c>
    </row>
    <row r="78" customFormat="false" ht="15" hidden="false" customHeight="true" outlineLevel="0" collapsed="false">
      <c r="A78" s="74" t="s">
        <v>845</v>
      </c>
      <c r="C78" s="102" t="s">
        <v>848</v>
      </c>
      <c r="D78" s="94" t="n">
        <v>250</v>
      </c>
      <c r="E78" s="33"/>
      <c r="F78" s="33" t="n">
        <f aca="false">E78*D78</f>
        <v>0</v>
      </c>
    </row>
    <row r="79" customFormat="false" ht="15" hidden="false" customHeight="true" outlineLevel="0" collapsed="false">
      <c r="A79" s="74" t="s">
        <v>6</v>
      </c>
      <c r="C79" s="101" t="s">
        <v>849</v>
      </c>
      <c r="D79" s="94" t="n">
        <v>250</v>
      </c>
      <c r="E79" s="33"/>
      <c r="F79" s="33" t="n">
        <f aca="false">E79*D79</f>
        <v>0</v>
      </c>
    </row>
    <row r="80" customFormat="false" ht="15" hidden="false" customHeight="true" outlineLevel="0" collapsed="false">
      <c r="A80" s="74" t="s">
        <v>6</v>
      </c>
      <c r="C80" s="101" t="s">
        <v>850</v>
      </c>
      <c r="D80" s="94" t="n">
        <v>250</v>
      </c>
      <c r="E80" s="33"/>
      <c r="F80" s="33" t="n">
        <f aca="false">E80*D80</f>
        <v>0</v>
      </c>
    </row>
    <row r="81" customFormat="false" ht="15" hidden="false" customHeight="true" outlineLevel="0" collapsed="false">
      <c r="A81" s="74" t="s">
        <v>6</v>
      </c>
      <c r="C81" s="103" t="s">
        <v>851</v>
      </c>
      <c r="D81" s="94" t="n">
        <v>250</v>
      </c>
      <c r="E81" s="33"/>
      <c r="F81" s="33" t="n">
        <f aca="false">E81*D81</f>
        <v>0</v>
      </c>
    </row>
    <row r="82" customFormat="false" ht="15" hidden="false" customHeight="true" outlineLevel="0" collapsed="false">
      <c r="C82" s="101" t="s">
        <v>852</v>
      </c>
      <c r="D82" s="94" t="n">
        <v>1600</v>
      </c>
      <c r="E82" s="33"/>
      <c r="F82" s="33" t="n">
        <f aca="false">E82*D82</f>
        <v>0</v>
      </c>
    </row>
    <row r="83" customFormat="false" ht="34.5" hidden="false" customHeight="true" outlineLevel="0" collapsed="false">
      <c r="A83" s="74" t="s">
        <v>6</v>
      </c>
      <c r="C83" s="104" t="s">
        <v>853</v>
      </c>
      <c r="D83" s="6"/>
      <c r="E83" s="6"/>
      <c r="F83" s="8" t="n">
        <f aca="false">E83*D83</f>
        <v>0</v>
      </c>
    </row>
    <row r="84" customFormat="false" ht="15.75" hidden="false" customHeight="true" outlineLevel="0" collapsed="false">
      <c r="A84" s="74" t="s">
        <v>6</v>
      </c>
      <c r="B84" s="105"/>
      <c r="C84" s="106" t="s">
        <v>854</v>
      </c>
      <c r="D84" s="107" t="n">
        <v>550</v>
      </c>
      <c r="E84" s="53"/>
      <c r="F84" s="33" t="n">
        <f aca="false">E84*D84</f>
        <v>0</v>
      </c>
    </row>
    <row r="85" customFormat="false" ht="15.75" hidden="false" customHeight="true" outlineLevel="0" collapsed="false">
      <c r="A85" s="74" t="s">
        <v>6</v>
      </c>
      <c r="B85" s="105"/>
      <c r="C85" s="108" t="s">
        <v>855</v>
      </c>
      <c r="D85" s="107" t="n">
        <v>1200</v>
      </c>
      <c r="E85" s="53"/>
      <c r="F85" s="33" t="n">
        <f aca="false">E85*D85</f>
        <v>0</v>
      </c>
    </row>
    <row r="86" customFormat="false" ht="15.75" hidden="false" customHeight="true" outlineLevel="0" collapsed="false">
      <c r="A86" s="74" t="s">
        <v>6</v>
      </c>
      <c r="B86" s="105"/>
      <c r="C86" s="109" t="s">
        <v>856</v>
      </c>
      <c r="D86" s="107" t="n">
        <v>150</v>
      </c>
      <c r="E86" s="53"/>
      <c r="F86" s="33" t="n">
        <f aca="false">E86*D86</f>
        <v>0</v>
      </c>
    </row>
    <row r="87" customFormat="false" ht="15.75" hidden="false" customHeight="true" outlineLevel="0" collapsed="false">
      <c r="A87" s="74" t="s">
        <v>6</v>
      </c>
      <c r="B87" s="105"/>
      <c r="C87" s="109" t="s">
        <v>857</v>
      </c>
      <c r="D87" s="107" t="n">
        <v>150</v>
      </c>
      <c r="E87" s="110"/>
      <c r="F87" s="33" t="n">
        <f aca="false">E87*D87</f>
        <v>0</v>
      </c>
    </row>
    <row r="88" customFormat="false" ht="15.75" hidden="false" customHeight="true" outlineLevel="0" collapsed="false">
      <c r="A88" s="74" t="s">
        <v>6</v>
      </c>
      <c r="B88" s="105"/>
      <c r="C88" s="111" t="s">
        <v>858</v>
      </c>
      <c r="D88" s="107" t="n">
        <v>450</v>
      </c>
      <c r="E88" s="110"/>
      <c r="F88" s="33" t="n">
        <f aca="false">E88*D88</f>
        <v>0</v>
      </c>
    </row>
    <row r="89" customFormat="false" ht="15.75" hidden="false" customHeight="true" outlineLevel="0" collapsed="false">
      <c r="A89" s="74" t="s">
        <v>6</v>
      </c>
      <c r="B89" s="105"/>
      <c r="C89" s="101" t="s">
        <v>859</v>
      </c>
      <c r="D89" s="94" t="n">
        <v>265</v>
      </c>
      <c r="E89" s="33"/>
      <c r="F89" s="33" t="n">
        <f aca="false">E89*D89</f>
        <v>0</v>
      </c>
    </row>
    <row r="90" customFormat="false" ht="15.75" hidden="false" customHeight="true" outlineLevel="0" collapsed="false">
      <c r="A90" s="74" t="s">
        <v>6</v>
      </c>
      <c r="C90" s="101" t="s">
        <v>860</v>
      </c>
      <c r="D90" s="94" t="n">
        <v>450</v>
      </c>
      <c r="E90" s="33"/>
      <c r="F90" s="33" t="n">
        <f aca="false">E90*D90</f>
        <v>0</v>
      </c>
    </row>
    <row r="91" customFormat="false" ht="15.75" hidden="false" customHeight="true" outlineLevel="0" collapsed="false">
      <c r="A91" s="74" t="s">
        <v>6</v>
      </c>
      <c r="C91" s="112" t="s">
        <v>861</v>
      </c>
      <c r="D91" s="94" t="n">
        <v>350</v>
      </c>
      <c r="E91" s="33"/>
      <c r="F91" s="33" t="n">
        <f aca="false">E91*D91</f>
        <v>0</v>
      </c>
    </row>
    <row r="92" customFormat="false" ht="15.75" hidden="false" customHeight="true" outlineLevel="0" collapsed="false">
      <c r="C92" s="101" t="s">
        <v>862</v>
      </c>
      <c r="D92" s="94" t="n">
        <v>1200</v>
      </c>
      <c r="E92" s="33"/>
      <c r="F92" s="33" t="n">
        <f aca="false">E92*D92</f>
        <v>0</v>
      </c>
    </row>
    <row r="93" customFormat="false" ht="15.75" hidden="false" customHeight="true" outlineLevel="0" collapsed="false">
      <c r="A93" s="74" t="s">
        <v>6</v>
      </c>
      <c r="C93" s="112" t="s">
        <v>863</v>
      </c>
      <c r="D93" s="94" t="n">
        <v>400</v>
      </c>
      <c r="E93" s="33"/>
      <c r="F93" s="33" t="n">
        <f aca="false">E93*D93</f>
        <v>0</v>
      </c>
    </row>
    <row r="94" customFormat="false" ht="15.75" hidden="false" customHeight="true" outlineLevel="0" collapsed="false">
      <c r="A94" s="74" t="s">
        <v>6</v>
      </c>
      <c r="C94" s="101" t="s">
        <v>864</v>
      </c>
      <c r="D94" s="94" t="n">
        <v>285</v>
      </c>
      <c r="E94" s="33"/>
      <c r="F94" s="33" t="n">
        <f aca="false">E94*D94</f>
        <v>0</v>
      </c>
      <c r="T94" s="78" t="s">
        <v>269</v>
      </c>
    </row>
    <row r="95" customFormat="false" ht="15.75" hidden="false" customHeight="true" outlineLevel="0" collapsed="false">
      <c r="A95" s="74" t="s">
        <v>6</v>
      </c>
      <c r="C95" s="101" t="s">
        <v>865</v>
      </c>
      <c r="D95" s="94" t="n">
        <v>450</v>
      </c>
      <c r="E95" s="33"/>
      <c r="F95" s="33" t="n">
        <f aca="false">E95*D95</f>
        <v>0</v>
      </c>
      <c r="T95" s="78" t="s">
        <v>269</v>
      </c>
    </row>
    <row r="96" customFormat="false" ht="15.75" hidden="false" customHeight="true" outlineLevel="0" collapsed="false">
      <c r="A96" s="74" t="s">
        <v>6</v>
      </c>
      <c r="C96" s="101" t="s">
        <v>866</v>
      </c>
      <c r="D96" s="94" t="n">
        <v>285</v>
      </c>
      <c r="E96" s="33"/>
      <c r="F96" s="33" t="n">
        <f aca="false">E96*D96</f>
        <v>0</v>
      </c>
      <c r="T96" s="78" t="s">
        <v>269</v>
      </c>
    </row>
    <row r="97" customFormat="false" ht="15.75" hidden="false" customHeight="true" outlineLevel="0" collapsed="false">
      <c r="A97" s="74" t="s">
        <v>6</v>
      </c>
      <c r="C97" s="101" t="s">
        <v>867</v>
      </c>
      <c r="D97" s="94" t="n">
        <v>750</v>
      </c>
      <c r="E97" s="33"/>
      <c r="F97" s="33" t="n">
        <f aca="false">E97*D97</f>
        <v>0</v>
      </c>
      <c r="T97" s="78" t="s">
        <v>269</v>
      </c>
    </row>
    <row r="98" customFormat="false" ht="15.75" hidden="false" customHeight="true" outlineLevel="0" collapsed="false">
      <c r="A98" s="74" t="s">
        <v>6</v>
      </c>
      <c r="C98" s="101" t="s">
        <v>868</v>
      </c>
      <c r="D98" s="94" t="n">
        <v>750</v>
      </c>
      <c r="E98" s="33"/>
      <c r="F98" s="33" t="n">
        <f aca="false">E98*D98</f>
        <v>0</v>
      </c>
      <c r="T98" s="78" t="s">
        <v>269</v>
      </c>
    </row>
    <row r="99" customFormat="false" ht="15.75" hidden="false" customHeight="true" outlineLevel="0" collapsed="false">
      <c r="A99" s="74" t="s">
        <v>869</v>
      </c>
      <c r="C99" s="113" t="s">
        <v>870</v>
      </c>
      <c r="D99" s="94" t="n">
        <v>199</v>
      </c>
      <c r="E99" s="33"/>
      <c r="F99" s="33" t="n">
        <f aca="false">E99*D99</f>
        <v>0</v>
      </c>
      <c r="T99" s="78" t="s">
        <v>269</v>
      </c>
    </row>
    <row r="100" customFormat="false" ht="15.75" hidden="false" customHeight="true" outlineLevel="0" collapsed="false">
      <c r="A100" s="74" t="s">
        <v>869</v>
      </c>
      <c r="C100" s="113" t="s">
        <v>871</v>
      </c>
      <c r="D100" s="94" t="n">
        <v>699</v>
      </c>
      <c r="E100" s="33"/>
      <c r="F100" s="33" t="n">
        <f aca="false">E100*D100</f>
        <v>0</v>
      </c>
      <c r="T100" s="78" t="s">
        <v>269</v>
      </c>
    </row>
    <row r="101" customFormat="false" ht="15.75" hidden="false" customHeight="true" outlineLevel="0" collapsed="false">
      <c r="A101" s="74" t="s">
        <v>872</v>
      </c>
      <c r="C101" s="101" t="s">
        <v>873</v>
      </c>
      <c r="D101" s="94" t="n">
        <v>450</v>
      </c>
      <c r="E101" s="33"/>
      <c r="F101" s="33" t="n">
        <f aca="false">E101*D101</f>
        <v>0</v>
      </c>
      <c r="T101" s="78" t="s">
        <v>269</v>
      </c>
    </row>
    <row r="102" customFormat="false" ht="15.75" hidden="false" customHeight="true" outlineLevel="0" collapsed="false">
      <c r="A102" s="74" t="s">
        <v>872</v>
      </c>
      <c r="C102" s="101" t="s">
        <v>874</v>
      </c>
      <c r="D102" s="94" t="n">
        <v>1450</v>
      </c>
      <c r="E102" s="33"/>
      <c r="F102" s="33" t="n">
        <f aca="false">E102*D102</f>
        <v>0</v>
      </c>
      <c r="T102" s="78" t="s">
        <v>269</v>
      </c>
    </row>
    <row r="103" customFormat="false" ht="15.75" hidden="false" customHeight="true" outlineLevel="0" collapsed="false">
      <c r="A103" s="74" t="s">
        <v>872</v>
      </c>
      <c r="C103" s="101" t="s">
        <v>875</v>
      </c>
      <c r="D103" s="94" t="n">
        <v>1450</v>
      </c>
      <c r="E103" s="33"/>
      <c r="F103" s="33" t="n">
        <f aca="false">E103*D103</f>
        <v>0</v>
      </c>
      <c r="T103" s="78" t="s">
        <v>269</v>
      </c>
    </row>
    <row r="104" customFormat="false" ht="29.25" hidden="false" customHeight="true" outlineLevel="0" collapsed="false">
      <c r="A104" s="74" t="s">
        <v>6</v>
      </c>
      <c r="C104" s="99" t="s">
        <v>876</v>
      </c>
      <c r="D104" s="7"/>
      <c r="E104" s="7"/>
      <c r="F104" s="8" t="n">
        <f aca="false">E104*D104</f>
        <v>0</v>
      </c>
    </row>
    <row r="105" customFormat="false" ht="15.75" hidden="false" customHeight="true" outlineLevel="0" collapsed="false">
      <c r="A105" s="74" t="s">
        <v>6</v>
      </c>
      <c r="C105" s="114" t="s">
        <v>877</v>
      </c>
      <c r="D105" s="94" t="n">
        <v>200</v>
      </c>
      <c r="E105" s="33"/>
      <c r="F105" s="33" t="n">
        <f aca="false">E105*D105</f>
        <v>0</v>
      </c>
    </row>
    <row r="106" customFormat="false" ht="15.75" hidden="false" customHeight="true" outlineLevel="0" collapsed="false">
      <c r="A106" s="74" t="s">
        <v>6</v>
      </c>
      <c r="C106" s="114" t="s">
        <v>878</v>
      </c>
      <c r="D106" s="94" t="n">
        <v>220</v>
      </c>
      <c r="E106" s="33"/>
      <c r="F106" s="33" t="n">
        <f aca="false">E106*D106</f>
        <v>0</v>
      </c>
    </row>
    <row r="107" customFormat="false" ht="15.75" hidden="false" customHeight="true" outlineLevel="0" collapsed="false">
      <c r="A107" s="74" t="s">
        <v>6</v>
      </c>
      <c r="C107" s="114" t="s">
        <v>879</v>
      </c>
      <c r="D107" s="94" t="n">
        <v>220</v>
      </c>
      <c r="E107" s="33"/>
      <c r="F107" s="33" t="n">
        <f aca="false">E107*D107</f>
        <v>0</v>
      </c>
      <c r="T107" s="78" t="s">
        <v>269</v>
      </c>
    </row>
    <row r="108" customFormat="false" ht="15.75" hidden="false" customHeight="true" outlineLevel="0" collapsed="false">
      <c r="A108" s="74" t="s">
        <v>6</v>
      </c>
      <c r="C108" s="114" t="s">
        <v>880</v>
      </c>
      <c r="D108" s="94" t="n">
        <v>220</v>
      </c>
      <c r="E108" s="33"/>
      <c r="F108" s="33" t="n">
        <f aca="false">E108*D108</f>
        <v>0</v>
      </c>
    </row>
    <row r="109" customFormat="false" ht="15.75" hidden="false" customHeight="true" outlineLevel="0" collapsed="false">
      <c r="C109" s="114" t="s">
        <v>881</v>
      </c>
      <c r="D109" s="94" t="n">
        <v>200</v>
      </c>
      <c r="E109" s="33"/>
      <c r="F109" s="33" t="n">
        <f aca="false">E109*D109</f>
        <v>0</v>
      </c>
    </row>
    <row r="110" customFormat="false" ht="15.75" hidden="false" customHeight="true" outlineLevel="0" collapsed="false">
      <c r="A110" s="74" t="s">
        <v>6</v>
      </c>
      <c r="C110" s="115" t="s">
        <v>882</v>
      </c>
      <c r="D110" s="94" t="n">
        <v>200</v>
      </c>
      <c r="E110" s="33"/>
      <c r="F110" s="33" t="n">
        <f aca="false">E110*D110</f>
        <v>0</v>
      </c>
    </row>
    <row r="111" customFormat="false" ht="15.75" hidden="false" customHeight="true" outlineLevel="0" collapsed="false">
      <c r="A111" s="74" t="s">
        <v>6</v>
      </c>
      <c r="C111" s="75" t="s">
        <v>883</v>
      </c>
      <c r="D111" s="94" t="n">
        <v>285</v>
      </c>
      <c r="E111" s="33"/>
      <c r="F111" s="33" t="n">
        <f aca="false">E111*D111</f>
        <v>0</v>
      </c>
    </row>
    <row r="112" customFormat="false" ht="15.75" hidden="false" customHeight="true" outlineLevel="0" collapsed="false">
      <c r="A112" s="74" t="s">
        <v>6</v>
      </c>
      <c r="C112" s="75" t="s">
        <v>884</v>
      </c>
      <c r="D112" s="94" t="n">
        <v>285</v>
      </c>
      <c r="E112" s="33"/>
      <c r="F112" s="33" t="n">
        <f aca="false">E112*D112</f>
        <v>0</v>
      </c>
    </row>
    <row r="113" customFormat="false" ht="15.75" hidden="false" customHeight="true" outlineLevel="0" collapsed="false">
      <c r="A113" s="74" t="s">
        <v>6</v>
      </c>
      <c r="C113" s="75" t="s">
        <v>885</v>
      </c>
      <c r="D113" s="94" t="n">
        <v>285</v>
      </c>
      <c r="E113" s="33"/>
      <c r="F113" s="33" t="n">
        <f aca="false">E113*D113</f>
        <v>0</v>
      </c>
    </row>
    <row r="114" customFormat="false" ht="15.75" hidden="false" customHeight="true" outlineLevel="0" collapsed="false">
      <c r="A114" s="74" t="s">
        <v>6</v>
      </c>
      <c r="C114" s="75" t="s">
        <v>886</v>
      </c>
      <c r="D114" s="94" t="n">
        <v>285</v>
      </c>
      <c r="E114" s="33"/>
      <c r="F114" s="33" t="n">
        <f aca="false">E114*D114</f>
        <v>0</v>
      </c>
      <c r="T114" s="78" t="s">
        <v>269</v>
      </c>
    </row>
    <row r="115" customFormat="false" ht="15.75" hidden="false" customHeight="true" outlineLevel="0" collapsed="false">
      <c r="A115" s="74" t="s">
        <v>6</v>
      </c>
      <c r="C115" s="75" t="s">
        <v>887</v>
      </c>
      <c r="D115" s="94" t="n">
        <v>285</v>
      </c>
      <c r="E115" s="33"/>
      <c r="F115" s="33" t="n">
        <f aca="false">E115*D115</f>
        <v>0</v>
      </c>
    </row>
    <row r="116" customFormat="false" ht="15.75" hidden="false" customHeight="true" outlineLevel="0" collapsed="false">
      <c r="A116" s="74" t="s">
        <v>6</v>
      </c>
      <c r="C116" s="79" t="s">
        <v>888</v>
      </c>
      <c r="D116" s="94" t="n">
        <v>220</v>
      </c>
      <c r="E116" s="33"/>
      <c r="F116" s="33" t="n">
        <f aca="false">E116*D116</f>
        <v>0</v>
      </c>
    </row>
    <row r="117" customFormat="false" ht="15.75" hidden="false" customHeight="true" outlineLevel="0" collapsed="false">
      <c r="A117" s="74" t="s">
        <v>6</v>
      </c>
      <c r="C117" s="47" t="s">
        <v>889</v>
      </c>
      <c r="D117" s="94" t="n">
        <v>120</v>
      </c>
      <c r="E117" s="33"/>
      <c r="F117" s="33" t="n">
        <f aca="false">E117*D117</f>
        <v>0</v>
      </c>
    </row>
    <row r="118" customFormat="false" ht="15.75" hidden="false" customHeight="true" outlineLevel="0" collapsed="false">
      <c r="A118" s="74" t="s">
        <v>6</v>
      </c>
      <c r="C118" s="47" t="s">
        <v>890</v>
      </c>
      <c r="D118" s="94" t="n">
        <v>120</v>
      </c>
      <c r="E118" s="33"/>
      <c r="F118" s="33" t="n">
        <f aca="false">E118*D118</f>
        <v>0</v>
      </c>
    </row>
    <row r="119" customFormat="false" ht="15.75" hidden="false" customHeight="true" outlineLevel="0" collapsed="false">
      <c r="A119" s="74" t="s">
        <v>6</v>
      </c>
      <c r="C119" s="47" t="s">
        <v>891</v>
      </c>
      <c r="D119" s="94" t="n">
        <v>120</v>
      </c>
      <c r="E119" s="33"/>
      <c r="F119" s="33" t="n">
        <f aca="false">E119*D119</f>
        <v>0</v>
      </c>
    </row>
    <row r="120" customFormat="false" ht="15.75" hidden="false" customHeight="true" outlineLevel="0" collapsed="false">
      <c r="A120" s="74" t="s">
        <v>872</v>
      </c>
      <c r="C120" s="47" t="s">
        <v>892</v>
      </c>
      <c r="D120" s="94" t="n">
        <v>230</v>
      </c>
      <c r="E120" s="33"/>
      <c r="F120" s="33" t="n">
        <f aca="false">E120*D120</f>
        <v>0</v>
      </c>
      <c r="T120" s="78" t="s">
        <v>269</v>
      </c>
    </row>
    <row r="121" customFormat="false" ht="14.45" hidden="false" customHeight="true" outlineLevel="0" collapsed="false">
      <c r="A121" s="5"/>
      <c r="B121" s="5"/>
      <c r="C121" s="75" t="s">
        <v>730</v>
      </c>
      <c r="D121" s="116" t="n">
        <v>285</v>
      </c>
      <c r="E121" s="53"/>
      <c r="F121" s="10" t="n">
        <f aca="false">E121*D121</f>
        <v>0</v>
      </c>
      <c r="H121" s="0"/>
      <c r="I121" s="0"/>
      <c r="J121" s="0"/>
      <c r="K121" s="54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45" hidden="false" customHeight="true" outlineLevel="0" collapsed="false">
      <c r="A122" s="5"/>
      <c r="B122" s="5"/>
      <c r="C122" s="75" t="s">
        <v>731</v>
      </c>
      <c r="D122" s="116" t="n">
        <v>285</v>
      </c>
      <c r="E122" s="53"/>
      <c r="F122" s="10" t="n">
        <f aca="false">E122*D122</f>
        <v>0</v>
      </c>
      <c r="H122" s="0"/>
      <c r="I122" s="0"/>
      <c r="J122" s="0"/>
      <c r="K122" s="54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true" outlineLevel="0" collapsed="false">
      <c r="A123" s="5"/>
      <c r="B123" s="5"/>
      <c r="C123" s="75" t="s">
        <v>732</v>
      </c>
      <c r="D123" s="116" t="n">
        <v>285</v>
      </c>
      <c r="E123" s="53"/>
      <c r="F123" s="10" t="n">
        <f aca="false">E123*D123</f>
        <v>0</v>
      </c>
      <c r="H123" s="0"/>
      <c r="I123" s="0"/>
      <c r="J123" s="0"/>
      <c r="K123" s="54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true" outlineLevel="0" collapsed="false">
      <c r="A124" s="74" t="s">
        <v>872</v>
      </c>
      <c r="C124" s="115" t="s">
        <v>893</v>
      </c>
      <c r="D124" s="94" t="n">
        <v>460</v>
      </c>
      <c r="E124" s="33"/>
      <c r="F124" s="33" t="n">
        <f aca="false">E124*D124</f>
        <v>0</v>
      </c>
    </row>
    <row r="125" customFormat="false" ht="15.75" hidden="false" customHeight="true" outlineLevel="0" collapsed="false">
      <c r="A125" s="74" t="s">
        <v>894</v>
      </c>
      <c r="C125" s="113" t="s">
        <v>895</v>
      </c>
      <c r="D125" s="94" t="n">
        <v>350</v>
      </c>
      <c r="E125" s="33"/>
      <c r="F125" s="33" t="n">
        <f aca="false">E125*D125</f>
        <v>0</v>
      </c>
    </row>
    <row r="126" customFormat="false" ht="15.75" hidden="false" customHeight="true" outlineLevel="0" collapsed="false">
      <c r="A126" s="74" t="s">
        <v>894</v>
      </c>
      <c r="C126" s="117" t="s">
        <v>896</v>
      </c>
      <c r="D126" s="94" t="n">
        <v>350</v>
      </c>
      <c r="E126" s="33"/>
      <c r="F126" s="33" t="n">
        <f aca="false">E126*D126</f>
        <v>0</v>
      </c>
    </row>
    <row r="127" customFormat="false" ht="28.5" hidden="false" customHeight="true" outlineLevel="0" collapsed="false">
      <c r="C127" s="81" t="s">
        <v>897</v>
      </c>
      <c r="D127" s="96"/>
      <c r="E127" s="8"/>
      <c r="F127" s="8" t="n">
        <f aca="false">E127*D127</f>
        <v>0</v>
      </c>
    </row>
    <row r="128" customFormat="false" ht="15.75" hidden="false" customHeight="true" outlineLevel="0" collapsed="false">
      <c r="C128" s="113" t="s">
        <v>898</v>
      </c>
      <c r="D128" s="94" t="n">
        <v>285</v>
      </c>
      <c r="E128" s="33"/>
      <c r="F128" s="33" t="n">
        <f aca="false">E128*D128</f>
        <v>0</v>
      </c>
    </row>
    <row r="129" customFormat="false" ht="15.75" hidden="false" customHeight="true" outlineLevel="0" collapsed="false">
      <c r="C129" s="113" t="s">
        <v>899</v>
      </c>
      <c r="D129" s="94" t="n">
        <v>285</v>
      </c>
      <c r="E129" s="33"/>
      <c r="F129" s="33" t="n">
        <f aca="false">E129*D129</f>
        <v>0</v>
      </c>
    </row>
    <row r="130" customFormat="false" ht="15.75" hidden="false" customHeight="true" outlineLevel="0" collapsed="false">
      <c r="C130" s="113" t="s">
        <v>900</v>
      </c>
      <c r="D130" s="94" t="n">
        <v>320</v>
      </c>
      <c r="E130" s="33"/>
      <c r="F130" s="33" t="n">
        <f aca="false">E130*D130</f>
        <v>0</v>
      </c>
    </row>
    <row r="131" customFormat="false" ht="15.75" hidden="false" customHeight="true" outlineLevel="0" collapsed="false">
      <c r="C131" s="118" t="s">
        <v>901</v>
      </c>
      <c r="D131" s="94" t="n">
        <v>345</v>
      </c>
      <c r="E131" s="33"/>
      <c r="F131" s="33" t="n">
        <f aca="false">E131*D131</f>
        <v>0</v>
      </c>
    </row>
    <row r="132" customFormat="false" ht="15.75" hidden="false" customHeight="true" outlineLevel="0" collapsed="false">
      <c r="C132" s="118" t="s">
        <v>902</v>
      </c>
      <c r="D132" s="94" t="n">
        <v>255</v>
      </c>
      <c r="E132" s="33"/>
      <c r="F132" s="33" t="n">
        <f aca="false">E132*D132</f>
        <v>0</v>
      </c>
    </row>
    <row r="133" customFormat="false" ht="15.75" hidden="false" customHeight="true" outlineLevel="0" collapsed="false">
      <c r="C133" s="118" t="s">
        <v>903</v>
      </c>
      <c r="D133" s="94" t="n">
        <v>230</v>
      </c>
      <c r="E133" s="33"/>
      <c r="F133" s="33" t="n">
        <f aca="false">E133*D133</f>
        <v>0</v>
      </c>
    </row>
    <row r="134" customFormat="false" ht="15.75" hidden="false" customHeight="true" outlineLevel="0" collapsed="false">
      <c r="C134" s="113" t="s">
        <v>904</v>
      </c>
      <c r="D134" s="94" t="n">
        <v>65</v>
      </c>
      <c r="E134" s="33"/>
      <c r="F134" s="33" t="n">
        <f aca="false">E134*D134</f>
        <v>0</v>
      </c>
    </row>
    <row r="135" customFormat="false" ht="15.75" hidden="false" customHeight="true" outlineLevel="0" collapsed="false">
      <c r="C135" s="119" t="s">
        <v>905</v>
      </c>
      <c r="D135" s="94" t="n">
        <v>185</v>
      </c>
      <c r="E135" s="33"/>
      <c r="F135" s="33" t="n">
        <f aca="false">E135*D135</f>
        <v>0</v>
      </c>
    </row>
    <row r="136" customFormat="false" ht="15.75" hidden="false" customHeight="true" outlineLevel="0" collapsed="false">
      <c r="C136" s="119" t="s">
        <v>906</v>
      </c>
      <c r="D136" s="94" t="n">
        <v>185</v>
      </c>
      <c r="E136" s="33"/>
      <c r="F136" s="33" t="n">
        <f aca="false">E136*D136</f>
        <v>0</v>
      </c>
    </row>
    <row r="137" customFormat="false" ht="15.75" hidden="false" customHeight="true" outlineLevel="0" collapsed="false">
      <c r="C137" s="113" t="s">
        <v>907</v>
      </c>
      <c r="D137" s="94" t="n">
        <v>89</v>
      </c>
      <c r="E137" s="33"/>
      <c r="F137" s="33" t="n">
        <f aca="false">E137*D137</f>
        <v>0</v>
      </c>
      <c r="W137" s="120"/>
    </row>
    <row r="138" customFormat="false" ht="15.75" hidden="false" customHeight="true" outlineLevel="0" collapsed="false">
      <c r="C138" s="113" t="s">
        <v>908</v>
      </c>
      <c r="D138" s="94" t="n">
        <v>89</v>
      </c>
      <c r="E138" s="33"/>
      <c r="F138" s="33" t="n">
        <f aca="false">E138*D138</f>
        <v>0</v>
      </c>
    </row>
    <row r="139" customFormat="false" ht="15.75" hidden="false" customHeight="true" outlineLevel="0" collapsed="false">
      <c r="C139" s="121" t="s">
        <v>909</v>
      </c>
      <c r="D139" s="94" t="n">
        <v>135</v>
      </c>
      <c r="E139" s="33"/>
      <c r="F139" s="33" t="n">
        <f aca="false">E139*D139</f>
        <v>0</v>
      </c>
    </row>
    <row r="140" customFormat="false" ht="15.75" hidden="false" customHeight="true" outlineLevel="0" collapsed="false">
      <c r="C140" s="121" t="s">
        <v>910</v>
      </c>
      <c r="D140" s="94" t="n">
        <v>190</v>
      </c>
      <c r="E140" s="33"/>
      <c r="F140" s="33" t="n">
        <f aca="false">E140*D140</f>
        <v>0</v>
      </c>
      <c r="Y140" s="0"/>
    </row>
    <row r="141" customFormat="false" ht="33.75" hidden="false" customHeight="true" outlineLevel="0" collapsed="false">
      <c r="C141" s="122" t="s">
        <v>911</v>
      </c>
      <c r="D141" s="123"/>
      <c r="E141" s="123"/>
      <c r="F141" s="8" t="n">
        <f aca="false">E141*D141</f>
        <v>0</v>
      </c>
    </row>
    <row r="142" customFormat="false" ht="15.75" hidden="false" customHeight="true" outlineLevel="0" collapsed="false">
      <c r="A142" s="74" t="s">
        <v>6</v>
      </c>
      <c r="C142" s="113" t="s">
        <v>912</v>
      </c>
      <c r="D142" s="94" t="n">
        <v>600</v>
      </c>
      <c r="E142" s="33"/>
      <c r="F142" s="33" t="n">
        <f aca="false">E142*D142</f>
        <v>0</v>
      </c>
    </row>
    <row r="143" customFormat="false" ht="15.75" hidden="false" customHeight="true" outlineLevel="0" collapsed="false">
      <c r="A143" s="74" t="s">
        <v>894</v>
      </c>
      <c r="C143" s="113" t="s">
        <v>913</v>
      </c>
      <c r="D143" s="94" t="n">
        <v>600</v>
      </c>
      <c r="E143" s="33"/>
      <c r="F143" s="33" t="n">
        <f aca="false">E143*D143</f>
        <v>0</v>
      </c>
    </row>
    <row r="144" customFormat="false" ht="15.75" hidden="false" customHeight="true" outlineLevel="0" collapsed="false">
      <c r="A144" s="74" t="s">
        <v>894</v>
      </c>
      <c r="C144" s="113" t="s">
        <v>914</v>
      </c>
      <c r="D144" s="94" t="n">
        <v>600</v>
      </c>
      <c r="E144" s="33"/>
      <c r="F144" s="33" t="n">
        <f aca="false">E144*D144</f>
        <v>0</v>
      </c>
    </row>
    <row r="145" customFormat="false" ht="15.75" hidden="false" customHeight="true" outlineLevel="0" collapsed="false">
      <c r="A145" s="74" t="s">
        <v>894</v>
      </c>
      <c r="C145" s="113" t="s">
        <v>915</v>
      </c>
      <c r="D145" s="94" t="n">
        <v>600</v>
      </c>
      <c r="E145" s="33"/>
      <c r="F145" s="33" t="n">
        <f aca="false">E145*D145</f>
        <v>0</v>
      </c>
    </row>
    <row r="146" customFormat="false" ht="15.75" hidden="false" customHeight="true" outlineLevel="0" collapsed="false">
      <c r="A146" s="74" t="s">
        <v>894</v>
      </c>
      <c r="C146" s="113" t="s">
        <v>916</v>
      </c>
      <c r="D146" s="94" t="n">
        <v>600</v>
      </c>
      <c r="E146" s="33"/>
      <c r="F146" s="33" t="n">
        <f aca="false">E146*D146</f>
        <v>0</v>
      </c>
    </row>
    <row r="147" customFormat="false" ht="15.75" hidden="false" customHeight="true" outlineLevel="0" collapsed="false">
      <c r="A147" s="74" t="s">
        <v>894</v>
      </c>
      <c r="C147" s="113" t="s">
        <v>917</v>
      </c>
      <c r="D147" s="94" t="n">
        <v>600</v>
      </c>
      <c r="E147" s="33"/>
      <c r="F147" s="33" t="n">
        <f aca="false">E147*D147</f>
        <v>0</v>
      </c>
    </row>
    <row r="148" customFormat="false" ht="15.75" hidden="false" customHeight="true" outlineLevel="0" collapsed="false">
      <c r="A148" s="74" t="s">
        <v>894</v>
      </c>
      <c r="C148" s="113" t="s">
        <v>918</v>
      </c>
      <c r="D148" s="94" t="n">
        <v>600</v>
      </c>
      <c r="E148" s="33"/>
      <c r="F148" s="33" t="n">
        <f aca="false">E148*D148</f>
        <v>0</v>
      </c>
    </row>
    <row r="149" customFormat="false" ht="15.75" hidden="false" customHeight="true" outlineLevel="0" collapsed="false">
      <c r="A149" s="74" t="s">
        <v>894</v>
      </c>
      <c r="C149" s="113" t="s">
        <v>919</v>
      </c>
      <c r="D149" s="94" t="n">
        <v>600</v>
      </c>
      <c r="E149" s="33"/>
      <c r="F149" s="33" t="n">
        <f aca="false">E149*D149</f>
        <v>0</v>
      </c>
    </row>
    <row r="150" customFormat="false" ht="15.75" hidden="false" customHeight="true" outlineLevel="0" collapsed="false">
      <c r="A150" s="74" t="s">
        <v>6</v>
      </c>
      <c r="C150" s="112" t="s">
        <v>854</v>
      </c>
      <c r="D150" s="94" t="n">
        <v>550</v>
      </c>
      <c r="E150" s="33"/>
      <c r="F150" s="33" t="n">
        <f aca="false">E150*D150</f>
        <v>0</v>
      </c>
    </row>
    <row r="151" customFormat="false" ht="15.75" hidden="false" customHeight="true" outlineLevel="0" collapsed="false">
      <c r="A151" s="74" t="s">
        <v>6</v>
      </c>
      <c r="C151" s="112" t="s">
        <v>920</v>
      </c>
      <c r="D151" s="94" t="n">
        <v>500</v>
      </c>
      <c r="E151" s="33"/>
      <c r="F151" s="33" t="n">
        <f aca="false">E151*D151</f>
        <v>0</v>
      </c>
    </row>
    <row r="152" customFormat="false" ht="15.75" hidden="false" customHeight="true" outlineLevel="0" collapsed="false">
      <c r="A152" s="74" t="s">
        <v>6</v>
      </c>
      <c r="C152" s="124" t="s">
        <v>921</v>
      </c>
      <c r="D152" s="94" t="n">
        <v>500</v>
      </c>
      <c r="E152" s="33"/>
      <c r="F152" s="33" t="n">
        <f aca="false">E152*D152</f>
        <v>0</v>
      </c>
    </row>
    <row r="153" customFormat="false" ht="15.75" hidden="false" customHeight="true" outlineLevel="0" collapsed="false">
      <c r="A153" s="74" t="s">
        <v>6</v>
      </c>
      <c r="C153" s="124" t="s">
        <v>922</v>
      </c>
      <c r="D153" s="94" t="n">
        <v>650</v>
      </c>
      <c r="E153" s="33"/>
      <c r="F153" s="33" t="n">
        <f aca="false">E153*D153</f>
        <v>0</v>
      </c>
    </row>
    <row r="154" customFormat="false" ht="15.75" hidden="false" customHeight="true" outlineLevel="0" collapsed="false">
      <c r="A154" s="74" t="s">
        <v>6</v>
      </c>
      <c r="C154" s="121" t="s">
        <v>923</v>
      </c>
      <c r="D154" s="94" t="n">
        <v>285</v>
      </c>
      <c r="E154" s="33"/>
      <c r="F154" s="33" t="n">
        <f aca="false">E154*D154</f>
        <v>0</v>
      </c>
    </row>
    <row r="155" customFormat="false" ht="15.75" hidden="false" customHeight="true" outlineLevel="0" collapsed="false">
      <c r="A155" s="74" t="s">
        <v>894</v>
      </c>
      <c r="C155" s="121" t="s">
        <v>924</v>
      </c>
      <c r="D155" s="94" t="n">
        <v>285</v>
      </c>
      <c r="E155" s="33"/>
      <c r="F155" s="33" t="n">
        <f aca="false">E155*D155</f>
        <v>0</v>
      </c>
    </row>
    <row r="156" customFormat="false" ht="15.75" hidden="false" customHeight="true" outlineLevel="0" collapsed="false">
      <c r="A156" s="74" t="s">
        <v>894</v>
      </c>
      <c r="C156" s="121" t="s">
        <v>925</v>
      </c>
      <c r="D156" s="94" t="n">
        <v>285</v>
      </c>
      <c r="E156" s="33"/>
      <c r="F156" s="33" t="n">
        <f aca="false">E156*D156</f>
        <v>0</v>
      </c>
    </row>
    <row r="157" customFormat="false" ht="15.75" hidden="false" customHeight="true" outlineLevel="0" collapsed="false">
      <c r="A157" s="74" t="s">
        <v>894</v>
      </c>
      <c r="C157" s="121" t="s">
        <v>926</v>
      </c>
      <c r="D157" s="94" t="n">
        <v>285</v>
      </c>
      <c r="E157" s="33"/>
      <c r="F157" s="33" t="n">
        <f aca="false">E157*D157</f>
        <v>0</v>
      </c>
    </row>
    <row r="158" customFormat="false" ht="15.75" hidden="false" customHeight="true" outlineLevel="0" collapsed="false">
      <c r="A158" s="74" t="s">
        <v>894</v>
      </c>
      <c r="C158" s="121" t="s">
        <v>927</v>
      </c>
      <c r="D158" s="94" t="n">
        <v>285</v>
      </c>
      <c r="E158" s="33"/>
      <c r="F158" s="33" t="n">
        <f aca="false">E158*D158</f>
        <v>0</v>
      </c>
    </row>
    <row r="159" customFormat="false" ht="15.75" hidden="false" customHeight="true" outlineLevel="0" collapsed="false">
      <c r="A159" s="74" t="s">
        <v>894</v>
      </c>
      <c r="C159" s="121" t="s">
        <v>928</v>
      </c>
      <c r="D159" s="94" t="n">
        <v>285</v>
      </c>
      <c r="E159" s="33"/>
      <c r="F159" s="33" t="n">
        <f aca="false">E159*D159</f>
        <v>0</v>
      </c>
    </row>
    <row r="160" customFormat="false" ht="15.75" hidden="false" customHeight="true" outlineLevel="0" collapsed="false">
      <c r="A160" s="74" t="s">
        <v>894</v>
      </c>
      <c r="C160" s="121" t="s">
        <v>929</v>
      </c>
      <c r="D160" s="94" t="n">
        <v>285</v>
      </c>
      <c r="E160" s="33"/>
      <c r="F160" s="33" t="n">
        <f aca="false">E160*D160</f>
        <v>0</v>
      </c>
    </row>
    <row r="161" customFormat="false" ht="15.75" hidden="false" customHeight="true" outlineLevel="0" collapsed="false">
      <c r="A161" s="74" t="s">
        <v>894</v>
      </c>
      <c r="C161" s="121" t="s">
        <v>930</v>
      </c>
      <c r="D161" s="94" t="n">
        <v>285</v>
      </c>
      <c r="E161" s="33"/>
      <c r="F161" s="33" t="n">
        <f aca="false">E161*D161</f>
        <v>0</v>
      </c>
    </row>
    <row r="162" customFormat="false" ht="15.75" hidden="false" customHeight="true" outlineLevel="0" collapsed="false">
      <c r="A162" s="74" t="s">
        <v>894</v>
      </c>
      <c r="C162" s="121" t="s">
        <v>931</v>
      </c>
      <c r="D162" s="94" t="n">
        <v>285</v>
      </c>
      <c r="E162" s="33"/>
      <c r="F162" s="33" t="n">
        <f aca="false">E162*D162</f>
        <v>0</v>
      </c>
    </row>
    <row r="163" customFormat="false" ht="15.75" hidden="false" customHeight="true" outlineLevel="0" collapsed="false">
      <c r="A163" s="74" t="s">
        <v>894</v>
      </c>
      <c r="C163" s="121" t="s">
        <v>932</v>
      </c>
      <c r="D163" s="94" t="n">
        <v>275</v>
      </c>
      <c r="E163" s="33"/>
      <c r="F163" s="33" t="n">
        <f aca="false">E163*D163</f>
        <v>0</v>
      </c>
    </row>
    <row r="164" customFormat="false" ht="15.75" hidden="false" customHeight="true" outlineLevel="0" collapsed="false">
      <c r="A164" s="74" t="s">
        <v>894</v>
      </c>
      <c r="C164" s="121" t="s">
        <v>933</v>
      </c>
      <c r="D164" s="94" t="n">
        <v>275</v>
      </c>
      <c r="E164" s="33"/>
      <c r="F164" s="33" t="n">
        <f aca="false">E164*D164</f>
        <v>0</v>
      </c>
    </row>
    <row r="165" customFormat="false" ht="15.75" hidden="false" customHeight="true" outlineLevel="0" collapsed="false">
      <c r="A165" s="74" t="s">
        <v>894</v>
      </c>
      <c r="C165" s="121" t="s">
        <v>934</v>
      </c>
      <c r="D165" s="94" t="n">
        <v>275</v>
      </c>
      <c r="E165" s="33"/>
      <c r="F165" s="33" t="n">
        <f aca="false">E165*D165</f>
        <v>0</v>
      </c>
    </row>
    <row r="166" customFormat="false" ht="15.75" hidden="false" customHeight="true" outlineLevel="0" collapsed="false">
      <c r="A166" s="74" t="s">
        <v>894</v>
      </c>
      <c r="C166" s="121" t="s">
        <v>935</v>
      </c>
      <c r="D166" s="94" t="n">
        <v>275</v>
      </c>
      <c r="E166" s="33"/>
      <c r="F166" s="33" t="n">
        <f aca="false">E166*D166</f>
        <v>0</v>
      </c>
    </row>
    <row r="167" customFormat="false" ht="15.75" hidden="false" customHeight="true" outlineLevel="0" collapsed="false">
      <c r="A167" s="74" t="s">
        <v>894</v>
      </c>
      <c r="C167" s="121" t="s">
        <v>936</v>
      </c>
      <c r="D167" s="94" t="n">
        <v>275</v>
      </c>
      <c r="E167" s="33"/>
      <c r="F167" s="33" t="n">
        <f aca="false">E167*D167</f>
        <v>0</v>
      </c>
    </row>
    <row r="168" customFormat="false" ht="15.75" hidden="false" customHeight="true" outlineLevel="0" collapsed="false">
      <c r="A168" s="74" t="s">
        <v>894</v>
      </c>
      <c r="C168" s="121" t="s">
        <v>937</v>
      </c>
      <c r="D168" s="94" t="n">
        <v>275</v>
      </c>
      <c r="E168" s="33"/>
      <c r="F168" s="33" t="n">
        <f aca="false">E168*D168</f>
        <v>0</v>
      </c>
    </row>
    <row r="169" customFormat="false" ht="15.75" hidden="false" customHeight="true" outlineLevel="0" collapsed="false">
      <c r="A169" s="74" t="s">
        <v>894</v>
      </c>
      <c r="C169" s="121" t="s">
        <v>938</v>
      </c>
      <c r="D169" s="94" t="n">
        <v>275</v>
      </c>
      <c r="E169" s="33"/>
      <c r="F169" s="33" t="n">
        <f aca="false">E169*D169</f>
        <v>0</v>
      </c>
    </row>
    <row r="170" customFormat="false" ht="15.75" hidden="false" customHeight="true" outlineLevel="0" collapsed="false">
      <c r="A170" s="74" t="s">
        <v>894</v>
      </c>
      <c r="C170" s="121" t="s">
        <v>939</v>
      </c>
      <c r="D170" s="94" t="n">
        <v>275</v>
      </c>
      <c r="E170" s="33"/>
      <c r="F170" s="33" t="n">
        <f aca="false">E170*D170</f>
        <v>0</v>
      </c>
    </row>
    <row r="171" customFormat="false" ht="15.75" hidden="false" customHeight="true" outlineLevel="0" collapsed="false">
      <c r="A171" s="74" t="s">
        <v>894</v>
      </c>
      <c r="C171" s="121" t="s">
        <v>940</v>
      </c>
      <c r="D171" s="94" t="n">
        <v>275</v>
      </c>
      <c r="E171" s="33"/>
      <c r="F171" s="33" t="n">
        <f aca="false">E171*D171</f>
        <v>0</v>
      </c>
    </row>
    <row r="172" customFormat="false" ht="15.75" hidden="false" customHeight="true" outlineLevel="0" collapsed="false">
      <c r="A172" s="74" t="s">
        <v>894</v>
      </c>
      <c r="C172" s="121" t="s">
        <v>941</v>
      </c>
      <c r="D172" s="94" t="n">
        <v>275</v>
      </c>
      <c r="E172" s="33"/>
      <c r="F172" s="33" t="n">
        <f aca="false">E172*D172</f>
        <v>0</v>
      </c>
    </row>
    <row r="173" customFormat="false" ht="15.75" hidden="false" customHeight="true" outlineLevel="0" collapsed="false">
      <c r="A173" s="74" t="s">
        <v>894</v>
      </c>
      <c r="C173" s="121" t="s">
        <v>942</v>
      </c>
      <c r="D173" s="94" t="n">
        <v>275</v>
      </c>
      <c r="E173" s="33"/>
      <c r="F173" s="33" t="n">
        <f aca="false">E173*D173</f>
        <v>0</v>
      </c>
    </row>
    <row r="174" customFormat="false" ht="15.75" hidden="false" customHeight="true" outlineLevel="0" collapsed="false">
      <c r="A174" s="74" t="s">
        <v>894</v>
      </c>
      <c r="C174" s="121" t="s">
        <v>943</v>
      </c>
      <c r="D174" s="94" t="n">
        <v>275</v>
      </c>
      <c r="E174" s="33"/>
      <c r="F174" s="33" t="n">
        <f aca="false">E174*D174</f>
        <v>0</v>
      </c>
    </row>
    <row r="175" customFormat="false" ht="15.75" hidden="false" customHeight="true" outlineLevel="0" collapsed="false">
      <c r="A175" s="74" t="s">
        <v>894</v>
      </c>
      <c r="C175" s="121" t="s">
        <v>944</v>
      </c>
      <c r="D175" s="94" t="n">
        <v>275</v>
      </c>
      <c r="E175" s="33"/>
      <c r="F175" s="33" t="n">
        <f aca="false">E175*D175</f>
        <v>0</v>
      </c>
    </row>
    <row r="176" customFormat="false" ht="15.75" hidden="false" customHeight="true" outlineLevel="0" collapsed="false">
      <c r="A176" s="74" t="s">
        <v>945</v>
      </c>
      <c r="C176" s="119" t="s">
        <v>946</v>
      </c>
      <c r="D176" s="94" t="n">
        <v>600</v>
      </c>
      <c r="E176" s="33"/>
      <c r="F176" s="33" t="n">
        <f aca="false">E176*D176</f>
        <v>0</v>
      </c>
    </row>
    <row r="177" customFormat="false" ht="15.75" hidden="false" customHeight="true" outlineLevel="0" collapsed="false">
      <c r="A177" s="74" t="s">
        <v>945</v>
      </c>
      <c r="C177" s="119" t="s">
        <v>947</v>
      </c>
      <c r="D177" s="94" t="n">
        <v>600</v>
      </c>
      <c r="E177" s="33"/>
      <c r="F177" s="33" t="n">
        <f aca="false">E177*D177</f>
        <v>0</v>
      </c>
    </row>
    <row r="178" customFormat="false" ht="15.75" hidden="false" customHeight="true" outlineLevel="0" collapsed="false">
      <c r="A178" s="74" t="s">
        <v>945</v>
      </c>
      <c r="C178" s="119" t="s">
        <v>948</v>
      </c>
      <c r="D178" s="94" t="n">
        <v>600</v>
      </c>
      <c r="E178" s="33"/>
      <c r="F178" s="33" t="n">
        <f aca="false">E178*D178</f>
        <v>0</v>
      </c>
    </row>
    <row r="179" customFormat="false" ht="15.75" hidden="false" customHeight="true" outlineLevel="0" collapsed="false">
      <c r="A179" s="74" t="s">
        <v>945</v>
      </c>
      <c r="C179" s="119" t="s">
        <v>949</v>
      </c>
      <c r="D179" s="94" t="n">
        <v>600</v>
      </c>
      <c r="E179" s="33"/>
      <c r="F179" s="33" t="n">
        <f aca="false">E179*D179</f>
        <v>0</v>
      </c>
    </row>
    <row r="180" customFormat="false" ht="15.75" hidden="false" customHeight="true" outlineLevel="0" collapsed="false">
      <c r="A180" s="74" t="s">
        <v>945</v>
      </c>
      <c r="C180" s="119" t="s">
        <v>950</v>
      </c>
      <c r="D180" s="94" t="n">
        <v>600</v>
      </c>
      <c r="E180" s="33"/>
      <c r="F180" s="33" t="n">
        <f aca="false">E180*D180</f>
        <v>0</v>
      </c>
    </row>
    <row r="181" customFormat="false" ht="15.75" hidden="false" customHeight="true" outlineLevel="0" collapsed="false">
      <c r="A181" s="74" t="s">
        <v>945</v>
      </c>
      <c r="C181" s="119" t="s">
        <v>951</v>
      </c>
      <c r="D181" s="94" t="n">
        <v>600</v>
      </c>
      <c r="E181" s="33"/>
      <c r="F181" s="33" t="n">
        <f aca="false">E181*D181</f>
        <v>0</v>
      </c>
    </row>
    <row r="182" customFormat="false" ht="15.75" hidden="false" customHeight="true" outlineLevel="0" collapsed="false">
      <c r="A182" s="74" t="s">
        <v>945</v>
      </c>
      <c r="C182" s="119" t="s">
        <v>952</v>
      </c>
      <c r="D182" s="94" t="n">
        <v>600</v>
      </c>
      <c r="E182" s="33"/>
      <c r="F182" s="33" t="n">
        <f aca="false">E182*D182</f>
        <v>0</v>
      </c>
    </row>
    <row r="183" customFormat="false" ht="15.75" hidden="false" customHeight="true" outlineLevel="0" collapsed="false">
      <c r="A183" s="74" t="s">
        <v>945</v>
      </c>
      <c r="C183" s="119" t="s">
        <v>953</v>
      </c>
      <c r="D183" s="94" t="n">
        <v>600</v>
      </c>
      <c r="E183" s="33"/>
      <c r="F183" s="33" t="n">
        <f aca="false">E183*D183</f>
        <v>0</v>
      </c>
      <c r="V183" s="125"/>
    </row>
    <row r="184" customFormat="false" ht="30.75" hidden="false" customHeight="true" outlineLevel="0" collapsed="false">
      <c r="C184" s="126" t="s">
        <v>954</v>
      </c>
      <c r="D184" s="96"/>
      <c r="E184" s="8"/>
      <c r="F184" s="8" t="n">
        <f aca="false">E184*D184</f>
        <v>0</v>
      </c>
    </row>
    <row r="185" s="100" customFormat="true" ht="15.75" hidden="false" customHeight="true" outlineLevel="0" collapsed="false">
      <c r="A185" s="100" t="s">
        <v>894</v>
      </c>
      <c r="C185" s="127" t="s">
        <v>955</v>
      </c>
      <c r="D185" s="128" t="n">
        <v>285</v>
      </c>
      <c r="E185" s="33"/>
      <c r="F185" s="33" t="n">
        <f aca="false">E185*D185</f>
        <v>0</v>
      </c>
      <c r="T185" s="105"/>
      <c r="U185" s="105"/>
      <c r="V185" s="74"/>
    </row>
    <row r="186" s="34" customFormat="true" ht="15.75" hidden="false" customHeight="true" outlineLevel="0" collapsed="false">
      <c r="B186" s="100"/>
      <c r="C186" s="129" t="s">
        <v>956</v>
      </c>
      <c r="D186" s="128" t="n">
        <v>285</v>
      </c>
      <c r="E186" s="33"/>
      <c r="F186" s="33" t="n">
        <f aca="false">E186*D186</f>
        <v>0</v>
      </c>
      <c r="G186" s="130" t="n">
        <f aca="false">E186*F186</f>
        <v>0</v>
      </c>
      <c r="T186" s="131"/>
      <c r="U186" s="131"/>
      <c r="V186" s="100"/>
    </row>
    <row r="187" s="34" customFormat="true" ht="15.75" hidden="false" customHeight="true" outlineLevel="0" collapsed="false">
      <c r="B187" s="100"/>
      <c r="C187" s="129" t="s">
        <v>957</v>
      </c>
      <c r="D187" s="128" t="n">
        <v>285</v>
      </c>
      <c r="E187" s="33"/>
      <c r="F187" s="33" t="n">
        <f aca="false">E187*D187</f>
        <v>0</v>
      </c>
      <c r="G187" s="130" t="n">
        <f aca="false">E187*F187</f>
        <v>0</v>
      </c>
      <c r="T187" s="131"/>
      <c r="U187" s="131"/>
    </row>
    <row r="188" s="34" customFormat="true" ht="15.75" hidden="false" customHeight="true" outlineLevel="0" collapsed="false">
      <c r="B188" s="100"/>
      <c r="C188" s="129" t="s">
        <v>958</v>
      </c>
      <c r="D188" s="128" t="n">
        <v>285</v>
      </c>
      <c r="E188" s="33"/>
      <c r="F188" s="33" t="n">
        <f aca="false">E188*D188</f>
        <v>0</v>
      </c>
      <c r="G188" s="130" t="n">
        <f aca="false">E188*F188</f>
        <v>0</v>
      </c>
      <c r="T188" s="131"/>
      <c r="U188" s="131"/>
    </row>
    <row r="189" s="34" customFormat="true" ht="15.75" hidden="false" customHeight="true" outlineLevel="0" collapsed="false">
      <c r="B189" s="100"/>
      <c r="C189" s="129" t="s">
        <v>959</v>
      </c>
      <c r="D189" s="128" t="n">
        <v>285</v>
      </c>
      <c r="E189" s="33"/>
      <c r="F189" s="33" t="n">
        <f aca="false">E189*D189</f>
        <v>0</v>
      </c>
      <c r="G189" s="130" t="n">
        <f aca="false">E189*F189</f>
        <v>0</v>
      </c>
      <c r="T189" s="131"/>
      <c r="U189" s="131"/>
    </row>
    <row r="190" s="34" customFormat="true" ht="15.75" hidden="false" customHeight="true" outlineLevel="0" collapsed="false">
      <c r="B190" s="100"/>
      <c r="C190" s="129" t="s">
        <v>960</v>
      </c>
      <c r="D190" s="128" t="n">
        <v>285</v>
      </c>
      <c r="E190" s="33"/>
      <c r="F190" s="33" t="n">
        <f aca="false">E190*D190</f>
        <v>0</v>
      </c>
      <c r="G190" s="130" t="n">
        <f aca="false">E190*F190</f>
        <v>0</v>
      </c>
      <c r="T190" s="131"/>
      <c r="U190" s="131"/>
    </row>
    <row r="191" s="34" customFormat="true" ht="15.75" hidden="false" customHeight="true" outlineLevel="0" collapsed="false">
      <c r="B191" s="100"/>
      <c r="C191" s="129" t="s">
        <v>961</v>
      </c>
      <c r="D191" s="128" t="n">
        <v>300</v>
      </c>
      <c r="E191" s="33"/>
      <c r="F191" s="33" t="n">
        <f aca="false">E191*D191</f>
        <v>0</v>
      </c>
      <c r="G191" s="130" t="n">
        <f aca="false">E191*F191</f>
        <v>0</v>
      </c>
      <c r="T191" s="131"/>
      <c r="U191" s="131"/>
    </row>
    <row r="192" s="34" customFormat="true" ht="15.75" hidden="false" customHeight="true" outlineLevel="0" collapsed="false">
      <c r="B192" s="100"/>
      <c r="C192" s="129" t="s">
        <v>962</v>
      </c>
      <c r="D192" s="128" t="n">
        <v>300</v>
      </c>
      <c r="E192" s="33"/>
      <c r="F192" s="33" t="n">
        <f aca="false">E192*D192</f>
        <v>0</v>
      </c>
      <c r="G192" s="130" t="n">
        <f aca="false">E192*F192</f>
        <v>0</v>
      </c>
      <c r="T192" s="131"/>
      <c r="U192" s="131"/>
    </row>
    <row r="193" s="34" customFormat="true" ht="15.75" hidden="false" customHeight="true" outlineLevel="0" collapsed="false">
      <c r="B193" s="100"/>
      <c r="C193" s="129" t="s">
        <v>963</v>
      </c>
      <c r="D193" s="128" t="n">
        <v>550</v>
      </c>
      <c r="E193" s="33"/>
      <c r="F193" s="33" t="n">
        <f aca="false">E193*D193</f>
        <v>0</v>
      </c>
      <c r="G193" s="130" t="n">
        <f aca="false">E193*F193</f>
        <v>0</v>
      </c>
      <c r="T193" s="131"/>
      <c r="U193" s="131"/>
    </row>
    <row r="194" s="34" customFormat="true" ht="15.75" hidden="false" customHeight="true" outlineLevel="0" collapsed="false">
      <c r="B194" s="100"/>
      <c r="C194" s="129" t="s">
        <v>964</v>
      </c>
      <c r="D194" s="128" t="n">
        <v>350</v>
      </c>
      <c r="E194" s="33"/>
      <c r="F194" s="33" t="n">
        <f aca="false">E194*D194</f>
        <v>0</v>
      </c>
      <c r="G194" s="130" t="n">
        <f aca="false">E194*F194</f>
        <v>0</v>
      </c>
      <c r="T194" s="131"/>
      <c r="U194" s="131"/>
    </row>
    <row r="195" s="34" customFormat="true" ht="15.75" hidden="false" customHeight="true" outlineLevel="0" collapsed="false">
      <c r="B195" s="100"/>
      <c r="C195" s="129" t="s">
        <v>965</v>
      </c>
      <c r="D195" s="128" t="n">
        <v>350</v>
      </c>
      <c r="E195" s="33"/>
      <c r="F195" s="33" t="n">
        <f aca="false">E195*D195</f>
        <v>0</v>
      </c>
      <c r="G195" s="130" t="n">
        <f aca="false">E195*F195</f>
        <v>0</v>
      </c>
      <c r="T195" s="131"/>
      <c r="U195" s="131"/>
    </row>
    <row r="196" s="34" customFormat="true" ht="15.75" hidden="false" customHeight="true" outlineLevel="0" collapsed="false">
      <c r="B196" s="100"/>
      <c r="C196" s="129" t="s">
        <v>966</v>
      </c>
      <c r="D196" s="128" t="n">
        <v>350</v>
      </c>
      <c r="E196" s="33"/>
      <c r="F196" s="33" t="n">
        <f aca="false">E196*D196</f>
        <v>0</v>
      </c>
      <c r="G196" s="130" t="n">
        <f aca="false">E196*F196</f>
        <v>0</v>
      </c>
      <c r="T196" s="131"/>
      <c r="U196" s="131"/>
    </row>
    <row r="197" s="34" customFormat="true" ht="15.75" hidden="false" customHeight="true" outlineLevel="0" collapsed="false">
      <c r="B197" s="100"/>
      <c r="C197" s="129" t="s">
        <v>967</v>
      </c>
      <c r="D197" s="128" t="n">
        <v>300</v>
      </c>
      <c r="E197" s="33"/>
      <c r="F197" s="33" t="n">
        <f aca="false">E197*D197</f>
        <v>0</v>
      </c>
      <c r="G197" s="130" t="n">
        <f aca="false">E197*F197</f>
        <v>0</v>
      </c>
      <c r="T197" s="131"/>
      <c r="U197" s="131"/>
    </row>
    <row r="198" s="34" customFormat="true" ht="15.75" hidden="false" customHeight="true" outlineLevel="0" collapsed="false">
      <c r="B198" s="100"/>
      <c r="C198" s="129" t="s">
        <v>968</v>
      </c>
      <c r="D198" s="128" t="n">
        <v>300</v>
      </c>
      <c r="E198" s="33"/>
      <c r="F198" s="33" t="n">
        <f aca="false">E198*D198</f>
        <v>0</v>
      </c>
      <c r="G198" s="130" t="n">
        <f aca="false">E198*F198</f>
        <v>0</v>
      </c>
      <c r="T198" s="131"/>
      <c r="U198" s="131"/>
    </row>
    <row r="199" s="34" customFormat="true" ht="15.75" hidden="false" customHeight="true" outlineLevel="0" collapsed="false">
      <c r="B199" s="100"/>
      <c r="C199" s="129" t="s">
        <v>969</v>
      </c>
      <c r="D199" s="128" t="n">
        <v>300</v>
      </c>
      <c r="E199" s="33"/>
      <c r="F199" s="33" t="n">
        <f aca="false">E199*D199</f>
        <v>0</v>
      </c>
      <c r="G199" s="130" t="n">
        <f aca="false">E199*F199</f>
        <v>0</v>
      </c>
      <c r="T199" s="131"/>
      <c r="U199" s="131"/>
    </row>
    <row r="200" s="34" customFormat="true" ht="15.75" hidden="false" customHeight="true" outlineLevel="0" collapsed="false">
      <c r="B200" s="100"/>
      <c r="C200" s="129" t="s">
        <v>970</v>
      </c>
      <c r="D200" s="128" t="n">
        <v>300</v>
      </c>
      <c r="E200" s="33"/>
      <c r="F200" s="33" t="n">
        <f aca="false">E200*D200</f>
        <v>0</v>
      </c>
      <c r="G200" s="130"/>
      <c r="T200" s="131"/>
      <c r="U200" s="131"/>
    </row>
    <row r="201" customFormat="false" ht="15.75" hidden="false" customHeight="true" outlineLevel="0" collapsed="false">
      <c r="A201" s="74" t="s">
        <v>872</v>
      </c>
      <c r="C201" s="12" t="s">
        <v>971</v>
      </c>
      <c r="D201" s="94" t="n">
        <v>400</v>
      </c>
      <c r="E201" s="33"/>
      <c r="F201" s="33" t="n">
        <f aca="false">E201*D201</f>
        <v>0</v>
      </c>
      <c r="V201" s="34"/>
    </row>
    <row r="202" customFormat="false" ht="15.75" hidden="false" customHeight="true" outlineLevel="0" collapsed="false">
      <c r="A202" s="74" t="s">
        <v>872</v>
      </c>
      <c r="C202" s="12" t="s">
        <v>972</v>
      </c>
      <c r="D202" s="94" t="n">
        <v>400</v>
      </c>
      <c r="E202" s="33"/>
      <c r="F202" s="33" t="n">
        <f aca="false">E202*D202</f>
        <v>0</v>
      </c>
    </row>
    <row r="203" customFormat="false" ht="15.75" hidden="false" customHeight="true" outlineLevel="0" collapsed="false">
      <c r="A203" s="74" t="s">
        <v>872</v>
      </c>
      <c r="C203" s="12" t="s">
        <v>973</v>
      </c>
      <c r="D203" s="94" t="n">
        <v>400</v>
      </c>
      <c r="E203" s="33"/>
      <c r="F203" s="33" t="n">
        <f aca="false">E203*D203</f>
        <v>0</v>
      </c>
    </row>
    <row r="204" customFormat="false" ht="15.75" hidden="false" customHeight="true" outlineLevel="0" collapsed="false">
      <c r="A204" s="74" t="s">
        <v>872</v>
      </c>
      <c r="C204" s="12" t="s">
        <v>974</v>
      </c>
      <c r="D204" s="94" t="n">
        <v>400</v>
      </c>
      <c r="E204" s="33"/>
      <c r="F204" s="33" t="n">
        <f aca="false">E204*D204</f>
        <v>0</v>
      </c>
    </row>
    <row r="205" customFormat="false" ht="15.75" hidden="false" customHeight="true" outlineLevel="0" collapsed="false">
      <c r="A205" s="74" t="s">
        <v>872</v>
      </c>
      <c r="C205" s="12" t="s">
        <v>975</v>
      </c>
      <c r="D205" s="94" t="n">
        <v>400</v>
      </c>
      <c r="E205" s="33"/>
      <c r="F205" s="33" t="n">
        <f aca="false">E205*D205</f>
        <v>0</v>
      </c>
    </row>
    <row r="206" customFormat="false" ht="27" hidden="false" customHeight="true" outlineLevel="0" collapsed="false">
      <c r="C206" s="132" t="s">
        <v>976</v>
      </c>
      <c r="D206" s="133"/>
      <c r="E206" s="134"/>
      <c r="F206" s="134" t="n">
        <f aca="false">E206*D206</f>
        <v>0</v>
      </c>
    </row>
    <row r="207" customFormat="false" ht="15.75" hidden="false" customHeight="true" outlineLevel="0" collapsed="false">
      <c r="C207" s="135" t="s">
        <v>977</v>
      </c>
      <c r="D207" s="94" t="n">
        <v>300</v>
      </c>
      <c r="E207" s="33"/>
      <c r="F207" s="33" t="n">
        <f aca="false">E207*D207</f>
        <v>0</v>
      </c>
    </row>
    <row r="208" customFormat="false" ht="15.75" hidden="false" customHeight="true" outlineLevel="0" collapsed="false">
      <c r="C208" s="135" t="s">
        <v>978</v>
      </c>
      <c r="D208" s="94" t="n">
        <v>300</v>
      </c>
      <c r="E208" s="33"/>
      <c r="F208" s="33" t="n">
        <f aca="false">E208*D208</f>
        <v>0</v>
      </c>
    </row>
    <row r="209" customFormat="false" ht="15.75" hidden="false" customHeight="true" outlineLevel="0" collapsed="false">
      <c r="C209" s="135" t="s">
        <v>979</v>
      </c>
      <c r="D209" s="94" t="n">
        <v>300</v>
      </c>
      <c r="E209" s="33"/>
      <c r="F209" s="33" t="n">
        <f aca="false">E209*D209</f>
        <v>0</v>
      </c>
    </row>
    <row r="210" customFormat="false" ht="15.75" hidden="false" customHeight="true" outlineLevel="0" collapsed="false">
      <c r="C210" s="135" t="s">
        <v>980</v>
      </c>
      <c r="D210" s="94" t="n">
        <v>300</v>
      </c>
      <c r="E210" s="33"/>
      <c r="F210" s="33" t="n">
        <f aca="false">E210*D210</f>
        <v>0</v>
      </c>
    </row>
    <row r="211" customFormat="false" ht="15.75" hidden="false" customHeight="true" outlineLevel="0" collapsed="false">
      <c r="C211" s="135" t="s">
        <v>981</v>
      </c>
      <c r="D211" s="94" t="n">
        <v>300</v>
      </c>
      <c r="E211" s="33"/>
      <c r="F211" s="33" t="n">
        <f aca="false">E211*D211</f>
        <v>0</v>
      </c>
    </row>
    <row r="212" customFormat="false" ht="15.75" hidden="false" customHeight="true" outlineLevel="0" collapsed="false">
      <c r="C212" s="12" t="s">
        <v>982</v>
      </c>
      <c r="D212" s="94" t="n">
        <v>300</v>
      </c>
      <c r="E212" s="33"/>
      <c r="F212" s="33" t="n">
        <f aca="false">E212*D212</f>
        <v>0</v>
      </c>
    </row>
    <row r="213" customFormat="false" ht="15.75" hidden="false" customHeight="true" outlineLevel="0" collapsed="false">
      <c r="C213" s="12" t="s">
        <v>983</v>
      </c>
      <c r="D213" s="94" t="n">
        <v>300</v>
      </c>
      <c r="E213" s="33"/>
      <c r="F213" s="33" t="n">
        <f aca="false">E213*D213</f>
        <v>0</v>
      </c>
    </row>
    <row r="214" customFormat="false" ht="15.75" hidden="false" customHeight="true" outlineLevel="0" collapsed="false">
      <c r="C214" s="12" t="s">
        <v>984</v>
      </c>
      <c r="D214" s="94" t="n">
        <v>300</v>
      </c>
      <c r="E214" s="33"/>
      <c r="F214" s="33" t="n">
        <f aca="false">E214*D214</f>
        <v>0</v>
      </c>
    </row>
    <row r="215" customFormat="false" ht="15.75" hidden="false" customHeight="true" outlineLevel="0" collapsed="false">
      <c r="C215" s="12" t="s">
        <v>985</v>
      </c>
      <c r="D215" s="94" t="n">
        <v>300</v>
      </c>
      <c r="E215" s="33"/>
      <c r="F215" s="33" t="n">
        <f aca="false">E215*D215</f>
        <v>0</v>
      </c>
    </row>
    <row r="216" customFormat="false" ht="15.75" hidden="false" customHeight="true" outlineLevel="0" collapsed="false">
      <c r="A216" s="74" t="s">
        <v>6</v>
      </c>
      <c r="C216" s="136" t="s">
        <v>986</v>
      </c>
      <c r="D216" s="137" t="n">
        <v>250</v>
      </c>
      <c r="E216" s="33"/>
      <c r="F216" s="33" t="n">
        <f aca="false">E216*D216</f>
        <v>0</v>
      </c>
    </row>
    <row r="217" customFormat="false" ht="15.75" hidden="false" customHeight="true" outlineLevel="0" collapsed="false">
      <c r="A217" s="74" t="s">
        <v>6</v>
      </c>
      <c r="C217" s="136" t="s">
        <v>987</v>
      </c>
      <c r="D217" s="137" t="n">
        <v>250</v>
      </c>
      <c r="E217" s="33"/>
      <c r="F217" s="33" t="n">
        <f aca="false">E217*D217</f>
        <v>0</v>
      </c>
    </row>
    <row r="218" customFormat="false" ht="15.75" hidden="false" customHeight="true" outlineLevel="0" collapsed="false">
      <c r="A218" s="74" t="s">
        <v>6</v>
      </c>
      <c r="C218" s="136" t="s">
        <v>988</v>
      </c>
      <c r="D218" s="137" t="n">
        <v>250</v>
      </c>
      <c r="E218" s="33"/>
      <c r="F218" s="33" t="n">
        <f aca="false">E218*D218</f>
        <v>0</v>
      </c>
    </row>
    <row r="219" customFormat="false" ht="15.75" hidden="false" customHeight="true" outlineLevel="0" collapsed="false">
      <c r="A219" s="74" t="s">
        <v>6</v>
      </c>
      <c r="C219" s="136" t="s">
        <v>989</v>
      </c>
      <c r="D219" s="137" t="n">
        <v>250</v>
      </c>
      <c r="E219" s="33"/>
      <c r="F219" s="33" t="n">
        <f aca="false">E219*D219</f>
        <v>0</v>
      </c>
    </row>
    <row r="220" customFormat="false" ht="15.75" hidden="false" customHeight="true" outlineLevel="0" collapsed="false">
      <c r="A220" s="74" t="s">
        <v>6</v>
      </c>
      <c r="C220" s="136" t="s">
        <v>990</v>
      </c>
      <c r="D220" s="137" t="n">
        <v>250</v>
      </c>
      <c r="E220" s="33"/>
      <c r="F220" s="33" t="n">
        <f aca="false">E220*D220</f>
        <v>0</v>
      </c>
    </row>
    <row r="221" customFormat="false" ht="15.75" hidden="false" customHeight="true" outlineLevel="0" collapsed="false">
      <c r="A221" s="74" t="s">
        <v>6</v>
      </c>
      <c r="C221" s="136" t="s">
        <v>991</v>
      </c>
      <c r="D221" s="137" t="n">
        <v>250</v>
      </c>
      <c r="E221" s="33"/>
      <c r="F221" s="33" t="n">
        <f aca="false">E221*D221</f>
        <v>0</v>
      </c>
    </row>
    <row r="222" customFormat="false" ht="15.75" hidden="false" customHeight="true" outlineLevel="0" collapsed="false">
      <c r="A222" s="74" t="s">
        <v>6</v>
      </c>
      <c r="C222" s="136" t="s">
        <v>992</v>
      </c>
      <c r="D222" s="137" t="n">
        <v>250</v>
      </c>
      <c r="E222" s="33"/>
      <c r="F222" s="33" t="n">
        <f aca="false">E222*D222</f>
        <v>0</v>
      </c>
    </row>
    <row r="223" customFormat="false" ht="15.75" hidden="false" customHeight="true" outlineLevel="0" collapsed="false">
      <c r="C223" s="138" t="s">
        <v>993</v>
      </c>
      <c r="D223" s="94" t="n">
        <v>230</v>
      </c>
      <c r="E223" s="33"/>
      <c r="F223" s="33" t="n">
        <f aca="false">E223*D223</f>
        <v>0</v>
      </c>
    </row>
    <row r="224" customFormat="false" ht="15.75" hidden="false" customHeight="true" outlineLevel="0" collapsed="false">
      <c r="C224" s="138" t="s">
        <v>994</v>
      </c>
      <c r="D224" s="94" t="n">
        <v>230</v>
      </c>
      <c r="E224" s="33"/>
      <c r="F224" s="33" t="n">
        <f aca="false">E224*D224</f>
        <v>0</v>
      </c>
    </row>
    <row r="225" customFormat="false" ht="15.75" hidden="false" customHeight="true" outlineLevel="0" collapsed="false">
      <c r="C225" s="138" t="s">
        <v>995</v>
      </c>
      <c r="D225" s="94" t="n">
        <v>230</v>
      </c>
      <c r="E225" s="33"/>
      <c r="F225" s="33" t="n">
        <f aca="false">E225*D225</f>
        <v>0</v>
      </c>
    </row>
    <row r="226" customFormat="false" ht="15.75" hidden="false" customHeight="true" outlineLevel="0" collapsed="false">
      <c r="C226" s="138" t="s">
        <v>996</v>
      </c>
      <c r="D226" s="94" t="n">
        <v>230</v>
      </c>
      <c r="E226" s="33"/>
      <c r="F226" s="33" t="n">
        <f aca="false">E226*D226</f>
        <v>0</v>
      </c>
    </row>
    <row r="227" customFormat="false" ht="33" hidden="false" customHeight="true" outlineLevel="0" collapsed="false">
      <c r="A227" s="74" t="s">
        <v>6</v>
      </c>
      <c r="C227" s="67" t="s">
        <v>997</v>
      </c>
      <c r="D227" s="7"/>
      <c r="E227" s="7"/>
      <c r="F227" s="8" t="n">
        <f aca="false">E227*D227</f>
        <v>0</v>
      </c>
    </row>
    <row r="228" customFormat="false" ht="14.25" hidden="false" customHeight="true" outlineLevel="0" collapsed="false">
      <c r="A228" s="74" t="s">
        <v>6</v>
      </c>
      <c r="C228" s="24" t="s">
        <v>998</v>
      </c>
      <c r="D228" s="94" t="n">
        <v>199</v>
      </c>
      <c r="E228" s="33"/>
      <c r="F228" s="33" t="n">
        <f aca="false">E228*D228</f>
        <v>0</v>
      </c>
    </row>
    <row r="229" customFormat="false" ht="14.25" hidden="false" customHeight="true" outlineLevel="0" collapsed="false">
      <c r="A229" s="74" t="s">
        <v>6</v>
      </c>
      <c r="C229" s="24" t="s">
        <v>999</v>
      </c>
      <c r="D229" s="94" t="n">
        <v>199</v>
      </c>
      <c r="E229" s="33"/>
      <c r="F229" s="33" t="n">
        <f aca="false">E229*D229</f>
        <v>0</v>
      </c>
    </row>
    <row r="230" customFormat="false" ht="14.25" hidden="false" customHeight="true" outlineLevel="0" collapsed="false">
      <c r="A230" s="74" t="s">
        <v>6</v>
      </c>
      <c r="C230" s="24" t="s">
        <v>1000</v>
      </c>
      <c r="D230" s="94" t="n">
        <v>199</v>
      </c>
      <c r="E230" s="33"/>
      <c r="F230" s="33" t="n">
        <f aca="false">E230*D230</f>
        <v>0</v>
      </c>
    </row>
    <row r="231" customFormat="false" ht="14.25" hidden="false" customHeight="true" outlineLevel="0" collapsed="false">
      <c r="C231" s="139" t="s">
        <v>1001</v>
      </c>
      <c r="D231" s="94" t="n">
        <v>199</v>
      </c>
      <c r="E231" s="140"/>
      <c r="F231" s="33" t="n">
        <f aca="false">E231*D231</f>
        <v>0</v>
      </c>
    </row>
    <row r="232" customFormat="false" ht="14.25" hidden="false" customHeight="true" outlineLevel="0" collapsed="false">
      <c r="A232" s="74" t="s">
        <v>6</v>
      </c>
      <c r="C232" s="141" t="s">
        <v>1002</v>
      </c>
      <c r="D232" s="94" t="n">
        <v>250</v>
      </c>
      <c r="E232" s="33"/>
      <c r="F232" s="142" t="n">
        <f aca="false">E232*D232</f>
        <v>0</v>
      </c>
    </row>
    <row r="233" s="147" customFormat="true" ht="16.5" hidden="false" customHeight="true" outlineLevel="0" collapsed="false">
      <c r="A233" s="143" t="s">
        <v>869</v>
      </c>
      <c r="B233" s="144"/>
      <c r="C233" s="145" t="s">
        <v>1003</v>
      </c>
      <c r="D233" s="94" t="n">
        <v>290</v>
      </c>
      <c r="E233" s="146"/>
      <c r="F233" s="142" t="n">
        <f aca="false">E233*D233</f>
        <v>0</v>
      </c>
      <c r="G233" s="147" t="n">
        <f aca="false">E233*F233</f>
        <v>0</v>
      </c>
      <c r="T233" s="78"/>
      <c r="V233" s="74"/>
    </row>
    <row r="234" s="147" customFormat="true" ht="16.5" hidden="false" customHeight="true" outlineLevel="0" collapsed="false">
      <c r="A234" s="143" t="s">
        <v>869</v>
      </c>
      <c r="B234" s="144"/>
      <c r="C234" s="145" t="s">
        <v>1004</v>
      </c>
      <c r="D234" s="94" t="n">
        <v>290</v>
      </c>
      <c r="E234" s="146"/>
      <c r="F234" s="142" t="n">
        <f aca="false">E234*D234</f>
        <v>0</v>
      </c>
      <c r="G234" s="147" t="n">
        <f aca="false">E234*F234</f>
        <v>0</v>
      </c>
      <c r="T234" s="78"/>
    </row>
    <row r="235" s="147" customFormat="true" ht="16.5" hidden="false" customHeight="true" outlineLevel="0" collapsed="false">
      <c r="A235" s="143" t="s">
        <v>869</v>
      </c>
      <c r="B235" s="144"/>
      <c r="C235" s="145" t="s">
        <v>1005</v>
      </c>
      <c r="D235" s="94" t="n">
        <v>290</v>
      </c>
      <c r="E235" s="146"/>
      <c r="F235" s="142" t="n">
        <f aca="false">E235*D235</f>
        <v>0</v>
      </c>
      <c r="G235" s="147" t="n">
        <f aca="false">E235*F235</f>
        <v>0</v>
      </c>
      <c r="T235" s="78"/>
    </row>
    <row r="236" customFormat="false" ht="15.75" hidden="false" customHeight="true" outlineLevel="0" collapsed="false">
      <c r="C236" s="79" t="s">
        <v>1006</v>
      </c>
      <c r="D236" s="94" t="n">
        <v>290</v>
      </c>
      <c r="E236" s="33"/>
      <c r="F236" s="142" t="n">
        <f aca="false">E236*D236</f>
        <v>0</v>
      </c>
      <c r="V236" s="147"/>
    </row>
    <row r="237" customFormat="false" ht="15" hidden="false" customHeight="true" outlineLevel="0" collapsed="false">
      <c r="C237" s="62" t="s">
        <v>1007</v>
      </c>
      <c r="D237" s="94" t="n">
        <v>120</v>
      </c>
      <c r="E237" s="33"/>
      <c r="F237" s="142" t="n">
        <f aca="false">E237*D237</f>
        <v>0</v>
      </c>
    </row>
    <row r="238" customFormat="false" ht="15" hidden="false" customHeight="true" outlineLevel="0" collapsed="false">
      <c r="C238" s="64" t="s">
        <v>1008</v>
      </c>
      <c r="D238" s="94" t="n">
        <v>220</v>
      </c>
      <c r="E238" s="33"/>
      <c r="F238" s="142" t="n">
        <f aca="false">E238*D238</f>
        <v>0</v>
      </c>
    </row>
    <row r="239" customFormat="false" ht="15" hidden="false" customHeight="true" outlineLevel="0" collapsed="false">
      <c r="A239" s="74" t="s">
        <v>6</v>
      </c>
      <c r="C239" s="101" t="s">
        <v>1009</v>
      </c>
      <c r="D239" s="94" t="n">
        <v>90</v>
      </c>
      <c r="E239" s="33"/>
      <c r="F239" s="142" t="n">
        <f aca="false">E239*D239</f>
        <v>0</v>
      </c>
    </row>
    <row r="240" customFormat="false" ht="15" hidden="false" customHeight="true" outlineLevel="0" collapsed="false">
      <c r="A240" s="74" t="s">
        <v>6</v>
      </c>
      <c r="C240" s="148" t="s">
        <v>1010</v>
      </c>
      <c r="D240" s="94" t="n">
        <v>95</v>
      </c>
      <c r="E240" s="33"/>
      <c r="F240" s="33" t="n">
        <f aca="false">E240*D240</f>
        <v>0</v>
      </c>
    </row>
    <row r="241" customFormat="false" ht="15" hidden="false" customHeight="true" outlineLevel="0" collapsed="false">
      <c r="A241" s="74" t="s">
        <v>6</v>
      </c>
      <c r="C241" s="75" t="s">
        <v>1011</v>
      </c>
      <c r="D241" s="94" t="n">
        <v>75</v>
      </c>
      <c r="E241" s="33"/>
      <c r="F241" s="33" t="n">
        <f aca="false">E241*D241</f>
        <v>0</v>
      </c>
    </row>
    <row r="242" customFormat="false" ht="15" hidden="false" customHeight="true" outlineLevel="0" collapsed="false">
      <c r="C242" s="149" t="s">
        <v>1012</v>
      </c>
      <c r="D242" s="94" t="n">
        <v>220</v>
      </c>
      <c r="E242" s="33"/>
      <c r="F242" s="33" t="n">
        <f aca="false">E242*D242</f>
        <v>0</v>
      </c>
    </row>
    <row r="243" customFormat="false" ht="14.25" hidden="false" customHeight="true" outlineLevel="0" collapsed="false">
      <c r="A243" s="74" t="s">
        <v>6</v>
      </c>
      <c r="C243" s="118" t="s">
        <v>1013</v>
      </c>
      <c r="D243" s="94" t="n">
        <v>165</v>
      </c>
      <c r="E243" s="33"/>
      <c r="F243" s="33" t="n">
        <f aca="false">E243*D243</f>
        <v>0</v>
      </c>
    </row>
    <row r="244" customFormat="false" ht="14.25" hidden="false" customHeight="true" outlineLevel="0" collapsed="false">
      <c r="A244" s="74" t="s">
        <v>6</v>
      </c>
      <c r="C244" s="47" t="s">
        <v>1014</v>
      </c>
      <c r="D244" s="94" t="n">
        <v>95</v>
      </c>
      <c r="E244" s="33"/>
      <c r="F244" s="33" t="n">
        <f aca="false">E244*D244</f>
        <v>0</v>
      </c>
    </row>
    <row r="245" customFormat="false" ht="14.25" hidden="false" customHeight="true" outlineLevel="0" collapsed="false">
      <c r="A245" s="74" t="s">
        <v>6</v>
      </c>
      <c r="C245" s="47" t="s">
        <v>1015</v>
      </c>
      <c r="D245" s="94" t="n">
        <v>95</v>
      </c>
      <c r="E245" s="33"/>
      <c r="F245" s="33" t="n">
        <f aca="false">E245*D245</f>
        <v>0</v>
      </c>
    </row>
    <row r="246" customFormat="false" ht="14.25" hidden="false" customHeight="true" outlineLevel="0" collapsed="false">
      <c r="A246" s="74" t="s">
        <v>6</v>
      </c>
      <c r="C246" s="47" t="s">
        <v>1016</v>
      </c>
      <c r="D246" s="94" t="n">
        <v>220</v>
      </c>
      <c r="E246" s="33"/>
      <c r="F246" s="33" t="n">
        <f aca="false">E246*D246</f>
        <v>0</v>
      </c>
    </row>
    <row r="247" customFormat="false" ht="14.25" hidden="false" customHeight="true" outlineLevel="0" collapsed="false">
      <c r="A247" s="74" t="s">
        <v>6</v>
      </c>
      <c r="C247" s="47" t="s">
        <v>1017</v>
      </c>
      <c r="D247" s="94" t="n">
        <v>95</v>
      </c>
      <c r="E247" s="33"/>
      <c r="F247" s="33" t="n">
        <f aca="false">E247*D247</f>
        <v>0</v>
      </c>
    </row>
    <row r="248" customFormat="false" ht="14.25" hidden="false" customHeight="true" outlineLevel="0" collapsed="false">
      <c r="A248" s="74" t="s">
        <v>6</v>
      </c>
      <c r="C248" s="47" t="s">
        <v>1018</v>
      </c>
      <c r="D248" s="94" t="n">
        <v>95</v>
      </c>
      <c r="E248" s="33"/>
      <c r="F248" s="33" t="n">
        <f aca="false">E248*D248</f>
        <v>0</v>
      </c>
    </row>
    <row r="249" customFormat="false" ht="14.25" hidden="false" customHeight="true" outlineLevel="0" collapsed="false">
      <c r="A249" s="74" t="s">
        <v>6</v>
      </c>
      <c r="C249" s="47" t="s">
        <v>1019</v>
      </c>
      <c r="D249" s="94" t="n">
        <v>95</v>
      </c>
      <c r="E249" s="33"/>
      <c r="F249" s="33" t="n">
        <f aca="false">E249*D249</f>
        <v>0</v>
      </c>
    </row>
    <row r="250" customFormat="false" ht="14.25" hidden="false" customHeight="true" outlineLevel="0" collapsed="false">
      <c r="A250" s="74" t="s">
        <v>6</v>
      </c>
      <c r="C250" s="47" t="s">
        <v>1020</v>
      </c>
      <c r="D250" s="94" t="n">
        <v>250</v>
      </c>
      <c r="E250" s="33"/>
      <c r="F250" s="33" t="n">
        <f aca="false">E250*D250</f>
        <v>0</v>
      </c>
    </row>
    <row r="251" s="5" customFormat="true" ht="15" hidden="false" customHeight="true" outlineLevel="0" collapsed="false">
      <c r="A251" s="150" t="s">
        <v>1021</v>
      </c>
      <c r="B251" s="74"/>
      <c r="C251" s="151" t="s">
        <v>1022</v>
      </c>
      <c r="D251" s="94" t="n">
        <v>250</v>
      </c>
      <c r="E251" s="33"/>
      <c r="F251" s="33" t="n">
        <f aca="false">E251*D251</f>
        <v>0</v>
      </c>
      <c r="G251" s="152" t="n">
        <f aca="false">F251*0.85</f>
        <v>0</v>
      </c>
      <c r="H251" s="152" t="n">
        <f aca="false">F251*0.8</f>
        <v>0</v>
      </c>
      <c r="I251" s="153"/>
      <c r="J251" s="152" t="n">
        <f aca="false">I251*F251</f>
        <v>0</v>
      </c>
      <c r="K251" s="154" t="n">
        <f aca="false">IF($J$314&gt;125000,I251*H251,IF($J$314&gt;55000,I251*G251,IF($J$314&gt;27500,I251*#REF!,IF($J$314&gt;=0,I251*F251,0))))</f>
        <v>0</v>
      </c>
      <c r="M251" s="5" t="n">
        <f aca="false">ROW(I251)</f>
        <v>251</v>
      </c>
      <c r="N251" s="5" t="s">
        <v>1023</v>
      </c>
    </row>
    <row r="252" s="5" customFormat="true" ht="15" hidden="false" customHeight="true" outlineLevel="0" collapsed="false">
      <c r="A252" s="150" t="s">
        <v>1021</v>
      </c>
      <c r="B252" s="74"/>
      <c r="C252" s="155" t="s">
        <v>1024</v>
      </c>
      <c r="D252" s="94" t="n">
        <v>250</v>
      </c>
      <c r="E252" s="33"/>
      <c r="F252" s="33" t="n">
        <f aca="false">E252*D252</f>
        <v>0</v>
      </c>
      <c r="G252" s="152" t="n">
        <f aca="false">F252*0.85</f>
        <v>0</v>
      </c>
      <c r="H252" s="152" t="n">
        <f aca="false">F252*0.8</f>
        <v>0</v>
      </c>
      <c r="I252" s="153"/>
      <c r="J252" s="152" t="n">
        <f aca="false">I252*F252</f>
        <v>0</v>
      </c>
      <c r="K252" s="154" t="n">
        <f aca="false">IF($J$314&gt;125000,I252*H252,IF($J$314&gt;55000,I252*G252,IF($J$314&gt;27500,I252*#REF!,IF($J$314&gt;=0,I252*F252,0))))</f>
        <v>0</v>
      </c>
      <c r="M252" s="5" t="n">
        <f aca="false">ROW(I252)</f>
        <v>252</v>
      </c>
      <c r="N252" s="5" t="s">
        <v>1023</v>
      </c>
    </row>
    <row r="253" s="5" customFormat="true" ht="15" hidden="false" customHeight="true" outlineLevel="0" collapsed="false">
      <c r="A253" s="150" t="s">
        <v>1021</v>
      </c>
      <c r="B253" s="74"/>
      <c r="C253" s="155" t="s">
        <v>1025</v>
      </c>
      <c r="D253" s="94" t="n">
        <v>250</v>
      </c>
      <c r="E253" s="33"/>
      <c r="F253" s="33" t="n">
        <f aca="false">E253*D253</f>
        <v>0</v>
      </c>
      <c r="G253" s="152" t="n">
        <f aca="false">F253*0.85</f>
        <v>0</v>
      </c>
      <c r="H253" s="152" t="n">
        <f aca="false">F253*0.8</f>
        <v>0</v>
      </c>
      <c r="I253" s="153"/>
      <c r="J253" s="152" t="n">
        <f aca="false">I253*F253</f>
        <v>0</v>
      </c>
      <c r="K253" s="154" t="n">
        <f aca="false">IF($J$314&gt;125000,I253*H253,IF($J$314&gt;55000,I253*G253,IF($J$314&gt;27500,I253*#REF!,IF($J$314&gt;=0,I253*F253,0))))</f>
        <v>0</v>
      </c>
      <c r="M253" s="5" t="n">
        <f aca="false">ROW(I253)</f>
        <v>253</v>
      </c>
      <c r="N253" s="5" t="s">
        <v>1023</v>
      </c>
    </row>
    <row r="254" s="5" customFormat="true" ht="15" hidden="false" customHeight="true" outlineLevel="0" collapsed="false">
      <c r="A254" s="150" t="s">
        <v>1021</v>
      </c>
      <c r="B254" s="74"/>
      <c r="C254" s="155" t="s">
        <v>1026</v>
      </c>
      <c r="D254" s="94" t="n">
        <v>250</v>
      </c>
      <c r="E254" s="33"/>
      <c r="F254" s="33" t="n">
        <f aca="false">E254*D254</f>
        <v>0</v>
      </c>
      <c r="G254" s="152" t="n">
        <f aca="false">F254*0.85</f>
        <v>0</v>
      </c>
      <c r="H254" s="152" t="n">
        <f aca="false">F254*0.8</f>
        <v>0</v>
      </c>
      <c r="I254" s="153"/>
      <c r="J254" s="152" t="n">
        <f aca="false">I254*F254</f>
        <v>0</v>
      </c>
      <c r="K254" s="154" t="n">
        <f aca="false">IF($J$314&gt;125000,I254*H254,IF($J$314&gt;55000,I254*G254,IF($J$314&gt;27500,I254*#REF!,IF($J$314&gt;=0,I254*F254,0))))</f>
        <v>0</v>
      </c>
      <c r="M254" s="5" t="n">
        <f aca="false">ROW(I254)</f>
        <v>254</v>
      </c>
      <c r="N254" s="5" t="s">
        <v>1023</v>
      </c>
    </row>
    <row r="255" s="5" customFormat="true" ht="15" hidden="false" customHeight="true" outlineLevel="0" collapsed="false">
      <c r="A255" s="150" t="s">
        <v>1021</v>
      </c>
      <c r="B255" s="74"/>
      <c r="C255" s="155" t="s">
        <v>1027</v>
      </c>
      <c r="D255" s="94" t="n">
        <v>250</v>
      </c>
      <c r="E255" s="33"/>
      <c r="F255" s="33" t="n">
        <f aca="false">E255*D255</f>
        <v>0</v>
      </c>
      <c r="G255" s="152" t="n">
        <f aca="false">F255*0.85</f>
        <v>0</v>
      </c>
      <c r="H255" s="152" t="n">
        <f aca="false">F255*0.8</f>
        <v>0</v>
      </c>
      <c r="I255" s="153"/>
      <c r="J255" s="152" t="n">
        <f aca="false">I255*F255</f>
        <v>0</v>
      </c>
      <c r="K255" s="154" t="n">
        <f aca="false">IF($J$314&gt;125000,I255*H255,IF($J$314&gt;55000,I255*G255,IF($J$314&gt;27500,I255*#REF!,IF($J$314&gt;=0,I255*F255,0))))</f>
        <v>0</v>
      </c>
      <c r="M255" s="5" t="n">
        <f aca="false">ROW(I255)</f>
        <v>255</v>
      </c>
      <c r="N255" s="5" t="s">
        <v>1023</v>
      </c>
    </row>
    <row r="256" customFormat="false" ht="14.25" hidden="false" customHeight="true" outlineLevel="0" collapsed="false">
      <c r="A256" s="74" t="s">
        <v>6</v>
      </c>
      <c r="C256" s="47" t="s">
        <v>1028</v>
      </c>
      <c r="D256" s="94" t="n">
        <v>250</v>
      </c>
      <c r="E256" s="33"/>
      <c r="F256" s="33" t="n">
        <f aca="false">E256*D256</f>
        <v>0</v>
      </c>
    </row>
    <row r="257" customFormat="false" ht="14.25" hidden="false" customHeight="true" outlineLevel="0" collapsed="false">
      <c r="A257" s="74" t="s">
        <v>6</v>
      </c>
      <c r="C257" s="156" t="s">
        <v>1029</v>
      </c>
      <c r="D257" s="94" t="n">
        <v>250</v>
      </c>
      <c r="E257" s="33"/>
      <c r="F257" s="33" t="n">
        <f aca="false">E257*D257</f>
        <v>0</v>
      </c>
    </row>
    <row r="258" customFormat="false" ht="14.25" hidden="false" customHeight="true" outlineLevel="0" collapsed="false">
      <c r="A258" s="74" t="s">
        <v>6</v>
      </c>
      <c r="C258" s="47" t="s">
        <v>1030</v>
      </c>
      <c r="D258" s="94" t="n">
        <v>185</v>
      </c>
      <c r="E258" s="33"/>
      <c r="F258" s="33" t="n">
        <f aca="false">E258*D258</f>
        <v>0</v>
      </c>
    </row>
    <row r="259" customFormat="false" ht="14.25" hidden="false" customHeight="true" outlineLevel="0" collapsed="false">
      <c r="A259" s="74" t="s">
        <v>6</v>
      </c>
      <c r="C259" s="47" t="s">
        <v>1031</v>
      </c>
      <c r="D259" s="94" t="n">
        <v>185</v>
      </c>
      <c r="E259" s="33"/>
      <c r="F259" s="33" t="n">
        <f aca="false">E259*D259</f>
        <v>0</v>
      </c>
    </row>
    <row r="260" customFormat="false" ht="14.25" hidden="false" customHeight="true" outlineLevel="0" collapsed="false">
      <c r="A260" s="74" t="s">
        <v>6</v>
      </c>
      <c r="C260" s="136" t="s">
        <v>1032</v>
      </c>
      <c r="D260" s="94" t="n">
        <v>295</v>
      </c>
      <c r="E260" s="33"/>
      <c r="F260" s="33" t="n">
        <f aca="false">E260*D260</f>
        <v>0</v>
      </c>
    </row>
    <row r="261" customFormat="false" ht="14.25" hidden="false" customHeight="true" outlineLevel="0" collapsed="false">
      <c r="A261" s="74" t="s">
        <v>6</v>
      </c>
      <c r="C261" s="157" t="s">
        <v>1033</v>
      </c>
      <c r="D261" s="94" t="n">
        <v>200</v>
      </c>
      <c r="E261" s="33"/>
      <c r="F261" s="33" t="n">
        <f aca="false">E261*D261</f>
        <v>0</v>
      </c>
    </row>
    <row r="262" s="34" customFormat="true" ht="33.75" hidden="false" customHeight="true" outlineLevel="0" collapsed="false">
      <c r="B262" s="100"/>
      <c r="C262" s="126" t="s">
        <v>1034</v>
      </c>
      <c r="D262" s="158"/>
      <c r="E262" s="158"/>
      <c r="F262" s="8" t="n">
        <f aca="false">E262*D262</f>
        <v>0</v>
      </c>
      <c r="G262" s="130" t="n">
        <f aca="false">E262*F262</f>
        <v>0</v>
      </c>
      <c r="T262" s="131"/>
      <c r="U262" s="131"/>
      <c r="V262" s="74"/>
    </row>
    <row r="263" s="34" customFormat="true" ht="15.75" hidden="false" customHeight="true" outlineLevel="0" collapsed="false">
      <c r="C263" s="159" t="s">
        <v>1035</v>
      </c>
      <c r="D263" s="94" t="n">
        <v>220</v>
      </c>
      <c r="E263" s="160"/>
      <c r="F263" s="161" t="n">
        <f aca="false">E263*D263</f>
        <v>0</v>
      </c>
      <c r="G263" s="130" t="n">
        <f aca="false">E263*F263</f>
        <v>0</v>
      </c>
      <c r="T263" s="131"/>
      <c r="U263" s="131"/>
    </row>
    <row r="264" s="34" customFormat="true" ht="15.75" hidden="false" customHeight="true" outlineLevel="0" collapsed="false">
      <c r="C264" s="159" t="s">
        <v>1036</v>
      </c>
      <c r="D264" s="94" t="n">
        <v>220</v>
      </c>
      <c r="E264" s="160"/>
      <c r="F264" s="161" t="n">
        <f aca="false">E264*D264</f>
        <v>0</v>
      </c>
      <c r="G264" s="130" t="n">
        <f aca="false">E264*F264</f>
        <v>0</v>
      </c>
      <c r="T264" s="131"/>
      <c r="U264" s="131"/>
    </row>
    <row r="265" s="34" customFormat="true" ht="15.75" hidden="false" customHeight="true" outlineLevel="0" collapsed="false">
      <c r="C265" s="159" t="s">
        <v>1037</v>
      </c>
      <c r="D265" s="94" t="n">
        <v>220</v>
      </c>
      <c r="E265" s="160"/>
      <c r="F265" s="161" t="n">
        <f aca="false">E265*D265</f>
        <v>0</v>
      </c>
      <c r="G265" s="130" t="n">
        <f aca="false">E265*F265</f>
        <v>0</v>
      </c>
      <c r="T265" s="131"/>
      <c r="U265" s="131"/>
    </row>
    <row r="266" s="34" customFormat="true" ht="15.75" hidden="false" customHeight="true" outlineLevel="0" collapsed="false">
      <c r="C266" s="159" t="s">
        <v>1038</v>
      </c>
      <c r="D266" s="94" t="n">
        <v>220</v>
      </c>
      <c r="E266" s="160"/>
      <c r="F266" s="161" t="n">
        <f aca="false">E266*D266</f>
        <v>0</v>
      </c>
      <c r="G266" s="130" t="n">
        <f aca="false">E266*F266</f>
        <v>0</v>
      </c>
      <c r="T266" s="131"/>
      <c r="U266" s="131"/>
    </row>
    <row r="267" s="34" customFormat="true" ht="15.75" hidden="false" customHeight="true" outlineLevel="0" collapsed="false">
      <c r="C267" s="159" t="s">
        <v>1039</v>
      </c>
      <c r="D267" s="94" t="n">
        <v>220</v>
      </c>
      <c r="E267" s="160"/>
      <c r="F267" s="161" t="n">
        <f aca="false">E267*D267</f>
        <v>0</v>
      </c>
      <c r="G267" s="130" t="n">
        <f aca="false">E267*F267</f>
        <v>0</v>
      </c>
      <c r="T267" s="131"/>
      <c r="U267" s="131"/>
    </row>
    <row r="268" s="34" customFormat="true" ht="15.75" hidden="false" customHeight="true" outlineLevel="0" collapsed="false">
      <c r="C268" s="159" t="s">
        <v>1040</v>
      </c>
      <c r="D268" s="94" t="n">
        <v>310</v>
      </c>
      <c r="E268" s="160"/>
      <c r="F268" s="161" t="n">
        <f aca="false">E268*D268</f>
        <v>0</v>
      </c>
      <c r="G268" s="130" t="n">
        <f aca="false">E268*F268</f>
        <v>0</v>
      </c>
      <c r="T268" s="131"/>
      <c r="U268" s="131"/>
    </row>
    <row r="269" s="34" customFormat="true" ht="15.75" hidden="false" customHeight="true" outlineLevel="0" collapsed="false">
      <c r="C269" s="159" t="s">
        <v>1041</v>
      </c>
      <c r="D269" s="94" t="n">
        <v>310</v>
      </c>
      <c r="E269" s="160"/>
      <c r="F269" s="161" t="n">
        <f aca="false">E269*D269</f>
        <v>0</v>
      </c>
      <c r="G269" s="130" t="n">
        <f aca="false">E269*F269</f>
        <v>0</v>
      </c>
      <c r="T269" s="131"/>
      <c r="U269" s="131"/>
    </row>
    <row r="270" s="34" customFormat="true" ht="15.75" hidden="false" customHeight="true" outlineLevel="0" collapsed="false">
      <c r="C270" s="159" t="s">
        <v>1042</v>
      </c>
      <c r="D270" s="94" t="n">
        <v>310</v>
      </c>
      <c r="E270" s="160"/>
      <c r="F270" s="161" t="n">
        <f aca="false">E270*D270</f>
        <v>0</v>
      </c>
      <c r="G270" s="130" t="n">
        <f aca="false">E270*F270</f>
        <v>0</v>
      </c>
      <c r="T270" s="131"/>
      <c r="U270" s="131"/>
    </row>
    <row r="271" s="34" customFormat="true" ht="15.75" hidden="false" customHeight="true" outlineLevel="0" collapsed="false">
      <c r="C271" s="159" t="s">
        <v>1043</v>
      </c>
      <c r="D271" s="94" t="n">
        <v>310</v>
      </c>
      <c r="E271" s="160"/>
      <c r="F271" s="161" t="n">
        <f aca="false">E271*D271</f>
        <v>0</v>
      </c>
      <c r="G271" s="130" t="n">
        <f aca="false">E271*F271</f>
        <v>0</v>
      </c>
      <c r="T271" s="131"/>
      <c r="U271" s="131"/>
    </row>
    <row r="272" customFormat="false" ht="33.75" hidden="false" customHeight="true" outlineLevel="0" collapsed="false">
      <c r="A272" s="74" t="s">
        <v>6</v>
      </c>
      <c r="C272" s="99" t="s">
        <v>1044</v>
      </c>
      <c r="D272" s="96"/>
      <c r="E272" s="7"/>
      <c r="F272" s="8" t="n">
        <f aca="false">E272*D272</f>
        <v>0</v>
      </c>
      <c r="V272" s="34"/>
    </row>
    <row r="273" customFormat="false" ht="15" hidden="false" customHeight="true" outlineLevel="0" collapsed="false">
      <c r="C273" s="162" t="s">
        <v>1045</v>
      </c>
      <c r="D273" s="94" t="n">
        <v>85</v>
      </c>
      <c r="E273" s="33"/>
      <c r="F273" s="33" t="n">
        <f aca="false">E273*D273</f>
        <v>0</v>
      </c>
    </row>
    <row r="274" customFormat="false" ht="15" hidden="false" customHeight="true" outlineLevel="0" collapsed="false">
      <c r="A274" s="74" t="s">
        <v>6</v>
      </c>
      <c r="C274" s="162" t="s">
        <v>1046</v>
      </c>
      <c r="D274" s="94" t="n">
        <v>90</v>
      </c>
      <c r="E274" s="33"/>
      <c r="F274" s="33" t="n">
        <f aca="false">E274*D274</f>
        <v>0</v>
      </c>
    </row>
    <row r="275" customFormat="false" ht="15" hidden="false" customHeight="true" outlineLevel="0" collapsed="false">
      <c r="A275" s="74" t="s">
        <v>872</v>
      </c>
      <c r="C275" s="75" t="s">
        <v>1047</v>
      </c>
      <c r="D275" s="94" t="n">
        <v>120</v>
      </c>
      <c r="E275" s="33"/>
      <c r="F275" s="33" t="n">
        <f aca="false">E275*D275</f>
        <v>0</v>
      </c>
    </row>
    <row r="276" customFormat="false" ht="15" hidden="false" customHeight="true" outlineLevel="0" collapsed="false">
      <c r="A276" s="74" t="s">
        <v>872</v>
      </c>
      <c r="C276" s="75" t="s">
        <v>1048</v>
      </c>
      <c r="D276" s="94" t="n">
        <v>120</v>
      </c>
      <c r="E276" s="33"/>
      <c r="F276" s="33" t="n">
        <f aca="false">E276*D276</f>
        <v>0</v>
      </c>
    </row>
    <row r="277" customFormat="false" ht="15" hidden="false" customHeight="true" outlineLevel="0" collapsed="false">
      <c r="A277" s="74" t="s">
        <v>872</v>
      </c>
      <c r="C277" s="75" t="s">
        <v>1049</v>
      </c>
      <c r="D277" s="94" t="n">
        <v>120</v>
      </c>
      <c r="E277" s="33"/>
      <c r="F277" s="33" t="n">
        <f aca="false">E277*D277</f>
        <v>0</v>
      </c>
    </row>
    <row r="278" customFormat="false" ht="15" hidden="false" customHeight="true" outlineLevel="0" collapsed="false">
      <c r="A278" s="74" t="s">
        <v>872</v>
      </c>
      <c r="C278" s="62" t="s">
        <v>1050</v>
      </c>
      <c r="D278" s="94" t="n">
        <v>120</v>
      </c>
      <c r="E278" s="33"/>
      <c r="F278" s="33" t="n">
        <f aca="false">E278*D278</f>
        <v>0</v>
      </c>
    </row>
    <row r="279" customFormat="false" ht="15" hidden="false" customHeight="true" outlineLevel="0" collapsed="false">
      <c r="A279" s="74" t="s">
        <v>6</v>
      </c>
      <c r="C279" s="79" t="s">
        <v>1051</v>
      </c>
      <c r="D279" s="94" t="n">
        <v>95</v>
      </c>
      <c r="E279" s="33"/>
      <c r="F279" s="33" t="n">
        <f aca="false">E279*D279</f>
        <v>0</v>
      </c>
    </row>
    <row r="280" customFormat="false" ht="15" hidden="false" customHeight="true" outlineLevel="0" collapsed="false">
      <c r="A280" s="74" t="s">
        <v>6</v>
      </c>
      <c r="C280" s="79" t="s">
        <v>1052</v>
      </c>
      <c r="D280" s="94" t="n">
        <v>95</v>
      </c>
      <c r="E280" s="33"/>
      <c r="F280" s="33" t="n">
        <f aca="false">E280*D280</f>
        <v>0</v>
      </c>
    </row>
    <row r="281" customFormat="false" ht="15" hidden="false" customHeight="true" outlineLevel="0" collapsed="false">
      <c r="A281" s="74" t="s">
        <v>6</v>
      </c>
      <c r="C281" s="79" t="s">
        <v>1053</v>
      </c>
      <c r="D281" s="94" t="n">
        <v>95</v>
      </c>
      <c r="E281" s="33"/>
      <c r="F281" s="33" t="n">
        <f aca="false">E281*D281</f>
        <v>0</v>
      </c>
    </row>
    <row r="282" customFormat="false" ht="15" hidden="false" customHeight="true" outlineLevel="0" collapsed="false">
      <c r="A282" s="74" t="s">
        <v>6</v>
      </c>
      <c r="C282" s="79" t="s">
        <v>1054</v>
      </c>
      <c r="D282" s="94" t="n">
        <v>95</v>
      </c>
      <c r="E282" s="33"/>
      <c r="F282" s="33" t="n">
        <f aca="false">E282*D282</f>
        <v>0</v>
      </c>
    </row>
    <row r="283" customFormat="false" ht="15" hidden="false" customHeight="true" outlineLevel="0" collapsed="false">
      <c r="A283" s="74" t="s">
        <v>6</v>
      </c>
      <c r="C283" s="79" t="s">
        <v>1055</v>
      </c>
      <c r="D283" s="94" t="n">
        <v>95</v>
      </c>
      <c r="E283" s="33"/>
      <c r="F283" s="33" t="n">
        <f aca="false">E283*D283</f>
        <v>0</v>
      </c>
    </row>
    <row r="284" customFormat="false" ht="15" hidden="false" customHeight="true" outlineLevel="0" collapsed="false">
      <c r="A284" s="74" t="s">
        <v>6</v>
      </c>
      <c r="C284" s="79" t="s">
        <v>1056</v>
      </c>
      <c r="D284" s="94" t="n">
        <v>95</v>
      </c>
      <c r="E284" s="33"/>
      <c r="F284" s="33" t="n">
        <f aca="false">E284*D284</f>
        <v>0</v>
      </c>
    </row>
    <row r="285" customFormat="false" ht="15" hidden="false" customHeight="true" outlineLevel="0" collapsed="false">
      <c r="A285" s="74" t="s">
        <v>6</v>
      </c>
      <c r="C285" s="79" t="s">
        <v>1057</v>
      </c>
      <c r="D285" s="94" t="n">
        <v>95</v>
      </c>
      <c r="E285" s="33"/>
      <c r="F285" s="33" t="n">
        <f aca="false">E285*D285</f>
        <v>0</v>
      </c>
    </row>
    <row r="286" customFormat="false" ht="15" hidden="false" customHeight="true" outlineLevel="0" collapsed="false">
      <c r="A286" s="74" t="s">
        <v>6</v>
      </c>
      <c r="C286" s="79" t="s">
        <v>1058</v>
      </c>
      <c r="D286" s="94" t="n">
        <v>95</v>
      </c>
      <c r="E286" s="33"/>
      <c r="F286" s="33" t="n">
        <f aca="false">E286*D286</f>
        <v>0</v>
      </c>
    </row>
    <row r="287" customFormat="false" ht="15" hidden="false" customHeight="true" outlineLevel="0" collapsed="false">
      <c r="A287" s="74" t="s">
        <v>6</v>
      </c>
      <c r="C287" s="79" t="s">
        <v>1059</v>
      </c>
      <c r="D287" s="94" t="n">
        <v>95</v>
      </c>
      <c r="E287" s="33"/>
      <c r="F287" s="33" t="n">
        <f aca="false">E287*D287</f>
        <v>0</v>
      </c>
    </row>
    <row r="288" customFormat="false" ht="15" hidden="false" customHeight="true" outlineLevel="0" collapsed="false">
      <c r="A288" s="74" t="s">
        <v>6</v>
      </c>
      <c r="C288" s="79" t="s">
        <v>1060</v>
      </c>
      <c r="D288" s="94" t="n">
        <v>95</v>
      </c>
      <c r="E288" s="33"/>
      <c r="F288" s="33" t="n">
        <f aca="false">E288*D288</f>
        <v>0</v>
      </c>
    </row>
    <row r="289" customFormat="false" ht="15" hidden="false" customHeight="true" outlineLevel="0" collapsed="false">
      <c r="A289" s="74" t="s">
        <v>6</v>
      </c>
      <c r="C289" s="79" t="s">
        <v>1061</v>
      </c>
      <c r="D289" s="94" t="n">
        <v>95</v>
      </c>
      <c r="E289" s="33"/>
      <c r="F289" s="33" t="n">
        <f aca="false">E289*D289</f>
        <v>0</v>
      </c>
    </row>
    <row r="290" customFormat="false" ht="15" hidden="false" customHeight="true" outlineLevel="0" collapsed="false">
      <c r="A290" s="74" t="s">
        <v>6</v>
      </c>
      <c r="C290" s="79" t="s">
        <v>1062</v>
      </c>
      <c r="D290" s="94" t="n">
        <v>95</v>
      </c>
      <c r="E290" s="33"/>
      <c r="F290" s="33" t="n">
        <f aca="false">E290*D290</f>
        <v>0</v>
      </c>
      <c r="W290" s="163"/>
    </row>
    <row r="291" customFormat="false" ht="15" hidden="false" customHeight="true" outlineLevel="0" collapsed="false">
      <c r="A291" s="74" t="s">
        <v>6</v>
      </c>
      <c r="C291" s="79" t="s">
        <v>1063</v>
      </c>
      <c r="D291" s="94" t="n">
        <v>95</v>
      </c>
      <c r="E291" s="33"/>
      <c r="F291" s="33" t="n">
        <f aca="false">E291*D291</f>
        <v>0</v>
      </c>
    </row>
    <row r="292" customFormat="false" ht="15" hidden="false" customHeight="true" outlineLevel="0" collapsed="false">
      <c r="C292" s="76" t="s">
        <v>1064</v>
      </c>
      <c r="D292" s="94" t="n">
        <v>120</v>
      </c>
      <c r="E292" s="33"/>
      <c r="F292" s="33" t="n">
        <f aca="false">E292*D292</f>
        <v>0</v>
      </c>
    </row>
    <row r="293" customFormat="false" ht="15" hidden="false" customHeight="true" outlineLevel="0" collapsed="false">
      <c r="C293" s="76" t="s">
        <v>1065</v>
      </c>
      <c r="D293" s="94" t="n">
        <v>120</v>
      </c>
      <c r="E293" s="33"/>
      <c r="F293" s="33" t="n">
        <f aca="false">E293*D293</f>
        <v>0</v>
      </c>
    </row>
    <row r="294" customFormat="false" ht="15" hidden="false" customHeight="true" outlineLevel="0" collapsed="false">
      <c r="C294" s="76" t="s">
        <v>1066</v>
      </c>
      <c r="D294" s="94" t="n">
        <v>120</v>
      </c>
      <c r="E294" s="33"/>
      <c r="F294" s="33" t="n">
        <f aca="false">E294*D294</f>
        <v>0</v>
      </c>
    </row>
    <row r="295" customFormat="false" ht="15" hidden="false" customHeight="true" outlineLevel="0" collapsed="false">
      <c r="C295" s="76" t="s">
        <v>1067</v>
      </c>
      <c r="D295" s="94" t="n">
        <v>150</v>
      </c>
      <c r="E295" s="33"/>
      <c r="F295" s="33" t="n">
        <f aca="false">E295*D295</f>
        <v>0</v>
      </c>
    </row>
    <row r="296" customFormat="false" ht="15" hidden="false" customHeight="true" outlineLevel="0" collapsed="false">
      <c r="C296" s="79" t="s">
        <v>1068</v>
      </c>
      <c r="D296" s="164" t="n">
        <v>120</v>
      </c>
      <c r="E296" s="33"/>
      <c r="F296" s="33" t="n">
        <f aca="false">E296*D296</f>
        <v>0</v>
      </c>
    </row>
    <row r="297" customFormat="false" ht="15" hidden="false" customHeight="true" outlineLevel="0" collapsed="false">
      <c r="C297" s="79" t="s">
        <v>1069</v>
      </c>
      <c r="D297" s="164" t="n">
        <v>120</v>
      </c>
      <c r="E297" s="33"/>
      <c r="F297" s="33" t="n">
        <f aca="false">E297*D297</f>
        <v>0</v>
      </c>
    </row>
    <row r="298" customFormat="false" ht="15" hidden="false" customHeight="true" outlineLevel="0" collapsed="false">
      <c r="C298" s="79" t="s">
        <v>1070</v>
      </c>
      <c r="D298" s="164" t="n">
        <v>120</v>
      </c>
      <c r="E298" s="33"/>
      <c r="F298" s="33" t="n">
        <f aca="false">E298*D298</f>
        <v>0</v>
      </c>
    </row>
    <row r="299" customFormat="false" ht="15" hidden="false" customHeight="true" outlineLevel="0" collapsed="false">
      <c r="C299" s="79" t="s">
        <v>1071</v>
      </c>
      <c r="D299" s="164" t="n">
        <v>120</v>
      </c>
      <c r="E299" s="33"/>
      <c r="F299" s="33" t="n">
        <f aca="false">E299*D299</f>
        <v>0</v>
      </c>
    </row>
    <row r="300" customFormat="false" ht="15" hidden="false" customHeight="true" outlineLevel="0" collapsed="false">
      <c r="C300" s="79" t="s">
        <v>1072</v>
      </c>
      <c r="D300" s="164" t="n">
        <v>120</v>
      </c>
      <c r="E300" s="33"/>
      <c r="F300" s="33" t="n">
        <f aca="false">E300*D300</f>
        <v>0</v>
      </c>
    </row>
    <row r="301" customFormat="false" ht="15" hidden="false" customHeight="true" outlineLevel="0" collapsed="false">
      <c r="C301" s="79" t="s">
        <v>1073</v>
      </c>
      <c r="D301" s="164" t="n">
        <v>120</v>
      </c>
      <c r="E301" s="33"/>
      <c r="F301" s="33" t="n">
        <f aca="false">E301*D301</f>
        <v>0</v>
      </c>
    </row>
    <row r="302" customFormat="false" ht="15" hidden="false" customHeight="true" outlineLevel="0" collapsed="false">
      <c r="A302" s="74" t="s">
        <v>869</v>
      </c>
      <c r="C302" s="156" t="s">
        <v>1074</v>
      </c>
      <c r="D302" s="94" t="n">
        <v>100</v>
      </c>
      <c r="E302" s="33"/>
      <c r="F302" s="33" t="n">
        <f aca="false">E302*D302</f>
        <v>0</v>
      </c>
    </row>
    <row r="303" customFormat="false" ht="15" hidden="false" customHeight="true" outlineLevel="0" collapsed="false">
      <c r="A303" s="74" t="s">
        <v>869</v>
      </c>
      <c r="C303" s="156" t="s">
        <v>1075</v>
      </c>
      <c r="D303" s="94" t="n">
        <v>100</v>
      </c>
      <c r="E303" s="33"/>
      <c r="F303" s="33" t="n">
        <f aca="false">E303*D303</f>
        <v>0</v>
      </c>
    </row>
    <row r="304" customFormat="false" ht="15" hidden="false" customHeight="true" outlineLevel="0" collapsed="false">
      <c r="A304" s="74" t="s">
        <v>869</v>
      </c>
      <c r="C304" s="156" t="s">
        <v>1076</v>
      </c>
      <c r="D304" s="94" t="n">
        <v>100</v>
      </c>
      <c r="E304" s="33"/>
      <c r="F304" s="33" t="n">
        <f aca="false">E304*D304</f>
        <v>0</v>
      </c>
    </row>
    <row r="305" s="170" customFormat="true" ht="15" hidden="false" customHeight="true" outlineLevel="0" collapsed="false">
      <c r="A305" s="165" t="s">
        <v>869</v>
      </c>
      <c r="B305" s="166"/>
      <c r="C305" s="167" t="s">
        <v>1077</v>
      </c>
      <c r="D305" s="168" t="n">
        <v>180</v>
      </c>
      <c r="E305" s="169"/>
      <c r="F305" s="169" t="n">
        <f aca="false">D305*E305</f>
        <v>0</v>
      </c>
    </row>
    <row r="306" customFormat="false" ht="15" hidden="false" customHeight="true" outlineLevel="0" collapsed="false">
      <c r="C306" s="75" t="s">
        <v>1078</v>
      </c>
      <c r="D306" s="94" t="n">
        <v>165</v>
      </c>
      <c r="E306" s="33"/>
      <c r="F306" s="33" t="n">
        <f aca="false">E306*D306</f>
        <v>0</v>
      </c>
    </row>
    <row r="307" customFormat="false" ht="32.25" hidden="false" customHeight="true" outlineLevel="0" collapsed="false">
      <c r="A307" s="74" t="s">
        <v>6</v>
      </c>
      <c r="C307" s="99" t="s">
        <v>1079</v>
      </c>
      <c r="D307" s="7"/>
      <c r="E307" s="7"/>
      <c r="F307" s="8" t="n">
        <f aca="false">E307*D307</f>
        <v>0</v>
      </c>
    </row>
    <row r="308" customFormat="false" ht="15" hidden="false" customHeight="true" outlineLevel="0" collapsed="false">
      <c r="A308" s="74" t="s">
        <v>6</v>
      </c>
      <c r="C308" s="47" t="s">
        <v>1080</v>
      </c>
      <c r="D308" s="94" t="n">
        <v>120</v>
      </c>
      <c r="E308" s="33"/>
      <c r="F308" s="33" t="n">
        <f aca="false">E308*D308</f>
        <v>0</v>
      </c>
    </row>
    <row r="309" customFormat="false" ht="15" hidden="false" customHeight="true" outlineLevel="0" collapsed="false">
      <c r="A309" s="74" t="s">
        <v>6</v>
      </c>
      <c r="C309" s="47" t="s">
        <v>1081</v>
      </c>
      <c r="D309" s="94" t="n">
        <v>120</v>
      </c>
      <c r="E309" s="33"/>
      <c r="F309" s="33" t="n">
        <f aca="false">E309*D309</f>
        <v>0</v>
      </c>
      <c r="T309" s="78" t="s">
        <v>269</v>
      </c>
    </row>
    <row r="310" customFormat="false" ht="15" hidden="false" customHeight="true" outlineLevel="0" collapsed="false">
      <c r="A310" s="74" t="s">
        <v>6</v>
      </c>
      <c r="C310" s="162" t="s">
        <v>1082</v>
      </c>
      <c r="D310" s="94" t="n">
        <v>110</v>
      </c>
      <c r="E310" s="33"/>
      <c r="F310" s="33" t="n">
        <f aca="false">E310*D310</f>
        <v>0</v>
      </c>
    </row>
    <row r="311" customFormat="false" ht="15" hidden="false" customHeight="true" outlineLevel="0" collapsed="false">
      <c r="A311" s="74" t="s">
        <v>6</v>
      </c>
      <c r="C311" s="162" t="s">
        <v>1083</v>
      </c>
      <c r="D311" s="94" t="n">
        <v>185</v>
      </c>
      <c r="E311" s="33"/>
      <c r="F311" s="33" t="n">
        <f aca="false">E311*D311</f>
        <v>0</v>
      </c>
    </row>
    <row r="312" customFormat="false" ht="15" hidden="false" customHeight="true" outlineLevel="0" collapsed="false">
      <c r="A312" s="74" t="s">
        <v>6</v>
      </c>
      <c r="C312" s="162" t="s">
        <v>1084</v>
      </c>
      <c r="D312" s="94" t="n">
        <v>185</v>
      </c>
      <c r="E312" s="33"/>
      <c r="F312" s="33" t="n">
        <f aca="false">E312*D312</f>
        <v>0</v>
      </c>
    </row>
    <row r="313" customFormat="false" ht="15" hidden="false" customHeight="true" outlineLevel="0" collapsed="false">
      <c r="A313" s="74" t="s">
        <v>6</v>
      </c>
      <c r="C313" s="47" t="s">
        <v>1085</v>
      </c>
      <c r="D313" s="94" t="n">
        <v>145</v>
      </c>
      <c r="E313" s="33"/>
      <c r="F313" s="33" t="n">
        <f aca="false">E313*D313</f>
        <v>0</v>
      </c>
    </row>
    <row r="314" customFormat="false" ht="15" hidden="false" customHeight="true" outlineLevel="0" collapsed="false">
      <c r="A314" s="74" t="s">
        <v>6</v>
      </c>
      <c r="C314" s="47" t="s">
        <v>1086</v>
      </c>
      <c r="D314" s="94" t="n">
        <v>199</v>
      </c>
      <c r="E314" s="33"/>
      <c r="F314" s="33" t="n">
        <f aca="false">E314*D314</f>
        <v>0</v>
      </c>
    </row>
    <row r="315" customFormat="false" ht="15" hidden="false" customHeight="true" outlineLevel="0" collapsed="false">
      <c r="A315" s="74" t="s">
        <v>6</v>
      </c>
      <c r="C315" s="47" t="s">
        <v>1087</v>
      </c>
      <c r="D315" s="94" t="n">
        <v>175</v>
      </c>
      <c r="E315" s="33"/>
      <c r="F315" s="33" t="n">
        <f aca="false">E315*D315</f>
        <v>0</v>
      </c>
    </row>
    <row r="316" customFormat="false" ht="15" hidden="false" customHeight="true" outlineLevel="0" collapsed="false">
      <c r="C316" s="162" t="s">
        <v>1088</v>
      </c>
      <c r="D316" s="94" t="n">
        <v>140</v>
      </c>
      <c r="E316" s="33"/>
      <c r="F316" s="33" t="n">
        <f aca="false">E316*D316</f>
        <v>0</v>
      </c>
    </row>
    <row r="317" customFormat="false" ht="14.1" hidden="false" customHeight="true" outlineLevel="0" collapsed="false">
      <c r="C317" s="171" t="s">
        <v>1089</v>
      </c>
      <c r="D317" s="94" t="n">
        <v>175</v>
      </c>
      <c r="E317" s="33"/>
      <c r="F317" s="33" t="n">
        <f aca="false">E317*D317</f>
        <v>0</v>
      </c>
    </row>
    <row r="318" customFormat="false" ht="14.1" hidden="false" customHeight="true" outlineLevel="0" collapsed="false">
      <c r="C318" s="171" t="s">
        <v>1090</v>
      </c>
      <c r="D318" s="94" t="n">
        <v>175</v>
      </c>
      <c r="E318" s="33"/>
      <c r="F318" s="33" t="n">
        <f aca="false">E318*D318</f>
        <v>0</v>
      </c>
    </row>
    <row r="319" customFormat="false" ht="14.1" hidden="false" customHeight="true" outlineLevel="0" collapsed="false">
      <c r="C319" s="171" t="s">
        <v>1091</v>
      </c>
      <c r="D319" s="94" t="n">
        <v>175</v>
      </c>
      <c r="E319" s="33"/>
      <c r="F319" s="33" t="n">
        <f aca="false">E319*D319</f>
        <v>0</v>
      </c>
    </row>
    <row r="320" customFormat="false" ht="14.1" hidden="false" customHeight="true" outlineLevel="0" collapsed="false">
      <c r="A320" s="74" t="s">
        <v>1092</v>
      </c>
      <c r="C320" s="113" t="s">
        <v>1093</v>
      </c>
      <c r="D320" s="94" t="n">
        <v>175</v>
      </c>
      <c r="E320" s="33"/>
      <c r="F320" s="33" t="n">
        <f aca="false">E320*D320</f>
        <v>0</v>
      </c>
    </row>
    <row r="321" customFormat="false" ht="14.1" hidden="false" customHeight="true" outlineLevel="0" collapsed="false">
      <c r="A321" s="74" t="s">
        <v>1092</v>
      </c>
      <c r="C321" s="113" t="s">
        <v>1094</v>
      </c>
      <c r="D321" s="94" t="n">
        <v>175</v>
      </c>
      <c r="E321" s="33"/>
      <c r="F321" s="33" t="n">
        <f aca="false">E321*D321</f>
        <v>0</v>
      </c>
    </row>
    <row r="322" customFormat="false" ht="14.1" hidden="false" customHeight="true" outlineLevel="0" collapsed="false">
      <c r="A322" s="74" t="s">
        <v>1092</v>
      </c>
      <c r="C322" s="113" t="s">
        <v>1095</v>
      </c>
      <c r="D322" s="94" t="n">
        <v>175</v>
      </c>
      <c r="E322" s="33"/>
      <c r="F322" s="33" t="n">
        <f aca="false">E322*D322</f>
        <v>0</v>
      </c>
    </row>
    <row r="323" customFormat="false" ht="14.1" hidden="false" customHeight="true" outlineLevel="0" collapsed="false">
      <c r="A323" s="74" t="s">
        <v>1092</v>
      </c>
      <c r="C323" s="113" t="s">
        <v>1096</v>
      </c>
      <c r="D323" s="94" t="n">
        <v>175</v>
      </c>
      <c r="E323" s="33"/>
      <c r="F323" s="33" t="n">
        <f aca="false">E323*D323</f>
        <v>0</v>
      </c>
      <c r="T323" s="78" t="s">
        <v>269</v>
      </c>
    </row>
    <row r="324" customFormat="false" ht="14.1" hidden="false" customHeight="true" outlineLevel="0" collapsed="false">
      <c r="A324" s="74" t="s">
        <v>1092</v>
      </c>
      <c r="C324" s="113" t="s">
        <v>1097</v>
      </c>
      <c r="D324" s="94" t="n">
        <v>175</v>
      </c>
      <c r="E324" s="33"/>
      <c r="F324" s="33" t="n">
        <f aca="false">E324*D324</f>
        <v>0</v>
      </c>
    </row>
    <row r="325" customFormat="false" ht="15" hidden="false" customHeight="true" outlineLevel="0" collapsed="false">
      <c r="A325" s="74" t="s">
        <v>1098</v>
      </c>
      <c r="C325" s="172" t="s">
        <v>1099</v>
      </c>
      <c r="D325" s="173" t="n">
        <v>75</v>
      </c>
      <c r="E325" s="10"/>
      <c r="F325" s="33" t="n">
        <f aca="false">E325*D325</f>
        <v>0</v>
      </c>
    </row>
    <row r="326" customFormat="false" ht="15" hidden="false" customHeight="true" outlineLevel="0" collapsed="false">
      <c r="A326" s="74" t="s">
        <v>1098</v>
      </c>
      <c r="C326" s="174" t="s">
        <v>1100</v>
      </c>
      <c r="D326" s="173" t="n">
        <v>45</v>
      </c>
      <c r="E326" s="10"/>
      <c r="F326" s="33" t="n">
        <f aca="false">E326*D326</f>
        <v>0</v>
      </c>
    </row>
    <row r="327" customFormat="false" ht="15" hidden="false" customHeight="true" outlineLevel="0" collapsed="false">
      <c r="A327" s="74" t="s">
        <v>1092</v>
      </c>
      <c r="C327" s="175" t="s">
        <v>1101</v>
      </c>
      <c r="D327" s="143" t="n">
        <v>280</v>
      </c>
      <c r="E327" s="33"/>
      <c r="F327" s="33" t="n">
        <f aca="false">E327*D327</f>
        <v>0</v>
      </c>
    </row>
    <row r="328" customFormat="false" ht="15" hidden="false" customHeight="true" outlineLevel="0" collapsed="false">
      <c r="A328" s="74" t="s">
        <v>6</v>
      </c>
      <c r="C328" s="176" t="s">
        <v>1102</v>
      </c>
      <c r="D328" s="94" t="n">
        <v>185</v>
      </c>
      <c r="E328" s="33"/>
      <c r="F328" s="33" t="n">
        <f aca="false">E328*D328</f>
        <v>0</v>
      </c>
    </row>
    <row r="329" customFormat="false" ht="15" hidden="false" customHeight="true" outlineLevel="0" collapsed="false">
      <c r="A329" s="74" t="s">
        <v>6</v>
      </c>
      <c r="C329" s="177" t="s">
        <v>1103</v>
      </c>
      <c r="D329" s="94" t="n">
        <v>75</v>
      </c>
      <c r="E329" s="33"/>
      <c r="F329" s="33" t="n">
        <f aca="false">E329*D329</f>
        <v>0</v>
      </c>
      <c r="T329" s="78" t="s">
        <v>269</v>
      </c>
    </row>
    <row r="330" customFormat="false" ht="15" hidden="false" customHeight="true" outlineLevel="0" collapsed="false">
      <c r="C330" s="178" t="s">
        <v>1104</v>
      </c>
      <c r="D330" s="94" t="n">
        <v>110</v>
      </c>
      <c r="E330" s="33"/>
      <c r="F330" s="33" t="n">
        <f aca="false">E330*D330</f>
        <v>0</v>
      </c>
    </row>
    <row r="331" customFormat="false" ht="15" hidden="false" customHeight="true" outlineLevel="0" collapsed="false">
      <c r="C331" s="178" t="s">
        <v>1105</v>
      </c>
      <c r="D331" s="94" t="n">
        <v>110</v>
      </c>
      <c r="E331" s="33"/>
      <c r="F331" s="33" t="n">
        <f aca="false">E331*D331</f>
        <v>0</v>
      </c>
    </row>
    <row r="332" customFormat="false" ht="15" hidden="false" customHeight="true" outlineLevel="0" collapsed="false">
      <c r="C332" s="178" t="s">
        <v>1106</v>
      </c>
      <c r="D332" s="94" t="n">
        <v>110</v>
      </c>
      <c r="E332" s="33"/>
      <c r="F332" s="33" t="n">
        <f aca="false">E332*D332</f>
        <v>0</v>
      </c>
    </row>
    <row r="333" customFormat="false" ht="15" hidden="false" customHeight="true" outlineLevel="0" collapsed="false">
      <c r="A333" s="74" t="s">
        <v>6</v>
      </c>
      <c r="C333" s="177" t="s">
        <v>1107</v>
      </c>
      <c r="D333" s="94" t="n">
        <v>110</v>
      </c>
      <c r="E333" s="33"/>
      <c r="F333" s="33" t="n">
        <f aca="false">E333*D333</f>
        <v>0</v>
      </c>
    </row>
    <row r="334" customFormat="false" ht="15" hidden="false" customHeight="true" outlineLevel="0" collapsed="false">
      <c r="A334" s="74" t="s">
        <v>6</v>
      </c>
      <c r="C334" s="177" t="s">
        <v>1108</v>
      </c>
      <c r="D334" s="94" t="n">
        <v>75</v>
      </c>
      <c r="E334" s="33"/>
      <c r="F334" s="33" t="n">
        <f aca="false">E334*D334</f>
        <v>0</v>
      </c>
    </row>
    <row r="335" customFormat="false" ht="15" hidden="false" customHeight="true" outlineLevel="0" collapsed="false">
      <c r="C335" s="178" t="s">
        <v>1109</v>
      </c>
      <c r="D335" s="94" t="n">
        <v>110</v>
      </c>
      <c r="E335" s="33"/>
      <c r="F335" s="33" t="n">
        <f aca="false">E335*D335</f>
        <v>0</v>
      </c>
    </row>
    <row r="336" customFormat="false" ht="15" hidden="false" customHeight="true" outlineLevel="0" collapsed="false">
      <c r="A336" s="74" t="s">
        <v>6</v>
      </c>
      <c r="C336" s="177" t="s">
        <v>1110</v>
      </c>
      <c r="D336" s="94" t="n">
        <v>110</v>
      </c>
      <c r="E336" s="33"/>
      <c r="F336" s="33" t="n">
        <f aca="false">E336*D336</f>
        <v>0</v>
      </c>
      <c r="T336" s="78" t="s">
        <v>269</v>
      </c>
    </row>
    <row r="337" customFormat="false" ht="15" hidden="false" customHeight="true" outlineLevel="0" collapsed="false">
      <c r="A337" s="74" t="s">
        <v>6</v>
      </c>
      <c r="C337" s="177" t="s">
        <v>1111</v>
      </c>
      <c r="D337" s="94" t="n">
        <v>110</v>
      </c>
      <c r="E337" s="33"/>
      <c r="F337" s="33" t="n">
        <f aca="false">E337*D337</f>
        <v>0</v>
      </c>
    </row>
    <row r="338" customFormat="false" ht="17.25" hidden="false" customHeight="true" outlineLevel="0" collapsed="false">
      <c r="A338" s="74" t="s">
        <v>6</v>
      </c>
      <c r="C338" s="177" t="s">
        <v>1112</v>
      </c>
      <c r="D338" s="94" t="n">
        <v>75</v>
      </c>
      <c r="E338" s="33"/>
      <c r="F338" s="33" t="n">
        <f aca="false">E338*D338</f>
        <v>0</v>
      </c>
    </row>
    <row r="339" customFormat="false" ht="34.5" hidden="false" customHeight="true" outlineLevel="0" collapsed="false">
      <c r="C339" s="99" t="s">
        <v>1113</v>
      </c>
      <c r="D339" s="7"/>
      <c r="E339" s="7"/>
      <c r="F339" s="8" t="n">
        <f aca="false">E339*D339</f>
        <v>0</v>
      </c>
    </row>
    <row r="340" customFormat="false" ht="14.25" hidden="false" customHeight="true" outlineLevel="0" collapsed="false">
      <c r="A340" s="74" t="s">
        <v>872</v>
      </c>
      <c r="C340" s="47" t="s">
        <v>1114</v>
      </c>
      <c r="D340" s="94" t="n">
        <v>99</v>
      </c>
      <c r="E340" s="33"/>
      <c r="F340" s="33" t="n">
        <f aca="false">E340*D340</f>
        <v>0</v>
      </c>
    </row>
    <row r="341" customFormat="false" ht="14.25" hidden="false" customHeight="true" outlineLevel="0" collapsed="false">
      <c r="A341" s="74" t="s">
        <v>872</v>
      </c>
      <c r="C341" s="47" t="s">
        <v>1115</v>
      </c>
      <c r="D341" s="94" t="n">
        <v>195</v>
      </c>
      <c r="E341" s="33"/>
      <c r="F341" s="33" t="n">
        <f aca="false">E341*D341</f>
        <v>0</v>
      </c>
    </row>
    <row r="342" customFormat="false" ht="14.25" hidden="false" customHeight="true" outlineLevel="0" collapsed="false">
      <c r="A342" s="74" t="s">
        <v>872</v>
      </c>
      <c r="C342" s="75" t="s">
        <v>1116</v>
      </c>
      <c r="D342" s="94" t="n">
        <v>320</v>
      </c>
      <c r="E342" s="33"/>
      <c r="F342" s="33" t="n">
        <f aca="false">E342*D342</f>
        <v>0</v>
      </c>
    </row>
    <row r="343" customFormat="false" ht="14.25" hidden="false" customHeight="true" outlineLevel="0" collapsed="false">
      <c r="A343" s="74" t="s">
        <v>872</v>
      </c>
      <c r="C343" s="75" t="s">
        <v>1117</v>
      </c>
      <c r="D343" s="94" t="n">
        <v>2500</v>
      </c>
      <c r="E343" s="33"/>
      <c r="F343" s="33" t="n">
        <f aca="false">E343*D343</f>
        <v>0</v>
      </c>
    </row>
    <row r="344" customFormat="false" ht="14.25" hidden="false" customHeight="true" outlineLevel="0" collapsed="false">
      <c r="A344" s="74" t="s">
        <v>6</v>
      </c>
      <c r="C344" s="47" t="s">
        <v>1118</v>
      </c>
      <c r="D344" s="94" t="n">
        <v>140</v>
      </c>
      <c r="E344" s="33"/>
      <c r="F344" s="33" t="n">
        <f aca="false">E344*D344</f>
        <v>0</v>
      </c>
    </row>
    <row r="345" customFormat="false" ht="14.25" hidden="false" customHeight="true" outlineLevel="0" collapsed="false">
      <c r="A345" s="74" t="s">
        <v>6</v>
      </c>
      <c r="C345" s="179" t="s">
        <v>1119</v>
      </c>
      <c r="D345" s="164" t="n">
        <v>450</v>
      </c>
      <c r="E345" s="15"/>
      <c r="F345" s="15" t="n">
        <f aca="false">E345*D345</f>
        <v>0</v>
      </c>
    </row>
    <row r="346" customFormat="false" ht="14.25" hidden="false" customHeight="true" outlineLevel="0" collapsed="false">
      <c r="A346" s="74" t="s">
        <v>6</v>
      </c>
      <c r="C346" s="179" t="s">
        <v>1120</v>
      </c>
      <c r="D346" s="164" t="n">
        <v>480</v>
      </c>
      <c r="E346" s="15"/>
      <c r="F346" s="15" t="n">
        <f aca="false">E346*D346</f>
        <v>0</v>
      </c>
    </row>
    <row r="347" customFormat="false" ht="14.25" hidden="false" customHeight="true" outlineLevel="0" collapsed="false">
      <c r="A347" s="74" t="s">
        <v>6</v>
      </c>
      <c r="C347" s="47" t="s">
        <v>1121</v>
      </c>
      <c r="D347" s="94" t="n">
        <v>150</v>
      </c>
      <c r="E347" s="33"/>
      <c r="F347" s="33" t="n">
        <f aca="false">E347*D347</f>
        <v>0</v>
      </c>
    </row>
    <row r="348" customFormat="false" ht="14.25" hidden="false" customHeight="true" outlineLevel="0" collapsed="false">
      <c r="A348" s="74" t="s">
        <v>6</v>
      </c>
      <c r="C348" s="47" t="s">
        <v>1122</v>
      </c>
      <c r="D348" s="94" t="n">
        <v>1100</v>
      </c>
      <c r="E348" s="33"/>
      <c r="F348" s="33" t="n">
        <f aca="false">E348*D348</f>
        <v>0</v>
      </c>
    </row>
    <row r="349" customFormat="false" ht="14.25" hidden="false" customHeight="true" outlineLevel="0" collapsed="false">
      <c r="C349" s="180" t="s">
        <v>1123</v>
      </c>
      <c r="D349" s="173" t="n">
        <v>450</v>
      </c>
      <c r="E349" s="10"/>
      <c r="F349" s="33" t="n">
        <f aca="false">E349*D349</f>
        <v>0</v>
      </c>
    </row>
    <row r="350" customFormat="false" ht="14.25" hidden="false" customHeight="true" outlineLevel="0" collapsed="false">
      <c r="C350" s="181" t="s">
        <v>1124</v>
      </c>
      <c r="D350" s="173" t="n">
        <v>450</v>
      </c>
      <c r="E350" s="10"/>
      <c r="F350" s="33" t="n">
        <f aca="false">E350*D350</f>
        <v>0</v>
      </c>
    </row>
    <row r="351" customFormat="false" ht="14.25" hidden="false" customHeight="true" outlineLevel="0" collapsed="false">
      <c r="C351" s="181" t="s">
        <v>1125</v>
      </c>
      <c r="D351" s="173" t="n">
        <v>650</v>
      </c>
      <c r="E351" s="10"/>
      <c r="F351" s="33" t="n">
        <f aca="false">E351*D351</f>
        <v>0</v>
      </c>
    </row>
    <row r="352" customFormat="false" ht="14.25" hidden="false" customHeight="true" outlineLevel="0" collapsed="false">
      <c r="C352" s="182" t="s">
        <v>1126</v>
      </c>
      <c r="D352" s="143" t="n">
        <v>320</v>
      </c>
      <c r="E352" s="33"/>
      <c r="F352" s="33" t="n">
        <f aca="false">E352*D352</f>
        <v>0</v>
      </c>
    </row>
    <row r="353" customFormat="false" ht="14.25" hidden="false" customHeight="true" outlineLevel="0" collapsed="false">
      <c r="C353" s="182" t="s">
        <v>1127</v>
      </c>
      <c r="D353" s="143" t="n">
        <v>299</v>
      </c>
      <c r="E353" s="33"/>
      <c r="F353" s="33" t="n">
        <f aca="false">E353*D353</f>
        <v>0</v>
      </c>
    </row>
    <row r="354" customFormat="false" ht="14.25" hidden="false" customHeight="true" outlineLevel="0" collapsed="false">
      <c r="C354" s="182" t="s">
        <v>1128</v>
      </c>
      <c r="D354" s="143" t="n">
        <v>299</v>
      </c>
      <c r="E354" s="33"/>
      <c r="F354" s="33" t="n">
        <f aca="false">E354*D354</f>
        <v>0</v>
      </c>
    </row>
    <row r="355" customFormat="false" ht="14.25" hidden="false" customHeight="true" outlineLevel="0" collapsed="false">
      <c r="C355" s="182" t="s">
        <v>1129</v>
      </c>
      <c r="D355" s="143" t="n">
        <v>299</v>
      </c>
      <c r="E355" s="33"/>
      <c r="F355" s="33" t="n">
        <f aca="false">E355*D355</f>
        <v>0</v>
      </c>
    </row>
    <row r="356" customFormat="false" ht="14.25" hidden="false" customHeight="true" outlineLevel="0" collapsed="false">
      <c r="C356" s="182" t="s">
        <v>1130</v>
      </c>
      <c r="D356" s="143" t="n">
        <v>299</v>
      </c>
      <c r="E356" s="33"/>
      <c r="F356" s="33" t="n">
        <f aca="false">E356*D356</f>
        <v>0</v>
      </c>
    </row>
    <row r="357" customFormat="false" ht="14.25" hidden="false" customHeight="true" outlineLevel="0" collapsed="false">
      <c r="C357" s="182" t="s">
        <v>1131</v>
      </c>
      <c r="D357" s="143" t="n">
        <v>320</v>
      </c>
      <c r="E357" s="33"/>
      <c r="F357" s="33" t="n">
        <f aca="false">E357*D357</f>
        <v>0</v>
      </c>
    </row>
    <row r="358" customFormat="false" ht="14.25" hidden="false" customHeight="true" outlineLevel="0" collapsed="false">
      <c r="C358" s="47" t="s">
        <v>1132</v>
      </c>
      <c r="D358" s="94" t="n">
        <v>130</v>
      </c>
      <c r="E358" s="33"/>
      <c r="F358" s="33" t="n">
        <f aca="false">E358*D358</f>
        <v>0</v>
      </c>
    </row>
    <row r="359" customFormat="false" ht="14.25" hidden="false" customHeight="true" outlineLevel="0" collapsed="false">
      <c r="A359" s="74" t="s">
        <v>6</v>
      </c>
      <c r="C359" s="183" t="s">
        <v>1133</v>
      </c>
      <c r="D359" s="94" t="n">
        <v>90</v>
      </c>
      <c r="E359" s="33"/>
      <c r="F359" s="33" t="n">
        <f aca="false">E359*D359</f>
        <v>0</v>
      </c>
    </row>
    <row r="360" customFormat="false" ht="14.25" hidden="false" customHeight="true" outlineLevel="0" collapsed="false">
      <c r="A360" s="74" t="s">
        <v>6</v>
      </c>
      <c r="C360" s="183" t="s">
        <v>1134</v>
      </c>
      <c r="D360" s="94" t="n">
        <v>350</v>
      </c>
      <c r="E360" s="33"/>
      <c r="F360" s="33" t="n">
        <f aca="false">E360*D360</f>
        <v>0</v>
      </c>
    </row>
    <row r="361" customFormat="false" ht="14.25" hidden="false" customHeight="true" outlineLevel="0" collapsed="false">
      <c r="A361" s="74" t="s">
        <v>6</v>
      </c>
      <c r="C361" s="183" t="s">
        <v>1135</v>
      </c>
      <c r="D361" s="94" t="n">
        <v>85</v>
      </c>
      <c r="E361" s="33"/>
      <c r="F361" s="33" t="n">
        <f aca="false">E361*D361</f>
        <v>0</v>
      </c>
    </row>
    <row r="362" customFormat="false" ht="14.25" hidden="false" customHeight="true" outlineLevel="0" collapsed="false">
      <c r="A362" s="74" t="s">
        <v>6</v>
      </c>
      <c r="C362" s="183" t="s">
        <v>1136</v>
      </c>
      <c r="D362" s="94" t="n">
        <v>350</v>
      </c>
      <c r="E362" s="33"/>
      <c r="F362" s="33" t="n">
        <f aca="false">E362*D362</f>
        <v>0</v>
      </c>
    </row>
    <row r="363" customFormat="false" ht="14.25" hidden="false" customHeight="true" outlineLevel="0" collapsed="false">
      <c r="A363" s="74" t="s">
        <v>6</v>
      </c>
      <c r="C363" s="183" t="s">
        <v>1137</v>
      </c>
      <c r="D363" s="94" t="n">
        <v>130</v>
      </c>
      <c r="E363" s="33"/>
      <c r="F363" s="33" t="n">
        <f aca="false">E363*D363</f>
        <v>0</v>
      </c>
    </row>
    <row r="364" customFormat="false" ht="14.25" hidden="false" customHeight="true" outlineLevel="0" collapsed="false">
      <c r="A364" s="74" t="s">
        <v>6</v>
      </c>
      <c r="C364" s="183" t="s">
        <v>1138</v>
      </c>
      <c r="D364" s="94" t="n">
        <v>1100</v>
      </c>
      <c r="E364" s="33"/>
      <c r="F364" s="33" t="n">
        <f aca="false">E364*D364</f>
        <v>0</v>
      </c>
    </row>
    <row r="365" customFormat="false" ht="14.25" hidden="false" customHeight="true" outlineLevel="0" collapsed="false">
      <c r="A365" s="74" t="s">
        <v>6</v>
      </c>
      <c r="C365" s="183" t="s">
        <v>1139</v>
      </c>
      <c r="D365" s="94" t="n">
        <v>850</v>
      </c>
      <c r="E365" s="33"/>
      <c r="F365" s="33" t="n">
        <f aca="false">E365*D365</f>
        <v>0</v>
      </c>
    </row>
    <row r="366" customFormat="false" ht="14.25" hidden="false" customHeight="true" outlineLevel="0" collapsed="false">
      <c r="A366" s="74" t="s">
        <v>6</v>
      </c>
      <c r="C366" s="156" t="s">
        <v>734</v>
      </c>
      <c r="D366" s="94" t="n">
        <v>105</v>
      </c>
      <c r="E366" s="33"/>
      <c r="F366" s="33" t="n">
        <f aca="false">E366*D366</f>
        <v>0</v>
      </c>
    </row>
    <row r="367" customFormat="false" ht="14.25" hidden="false" customHeight="true" outlineLevel="0" collapsed="false">
      <c r="C367" s="156" t="s">
        <v>1140</v>
      </c>
      <c r="D367" s="94" t="n">
        <v>105</v>
      </c>
      <c r="E367" s="33"/>
      <c r="F367" s="33" t="n">
        <f aca="false">E367*D367</f>
        <v>0</v>
      </c>
    </row>
    <row r="368" customFormat="false" ht="14.25" hidden="false" customHeight="true" outlineLevel="0" collapsed="false">
      <c r="A368" s="74" t="s">
        <v>6</v>
      </c>
      <c r="C368" s="156" t="s">
        <v>738</v>
      </c>
      <c r="D368" s="94" t="n">
        <v>105</v>
      </c>
      <c r="E368" s="33"/>
      <c r="F368" s="33" t="n">
        <f aca="false">E368*D368</f>
        <v>0</v>
      </c>
    </row>
    <row r="369" customFormat="false" ht="14.25" hidden="false" customHeight="true" outlineLevel="0" collapsed="false">
      <c r="A369" s="74" t="s">
        <v>6</v>
      </c>
      <c r="C369" s="156" t="s">
        <v>735</v>
      </c>
      <c r="D369" s="94" t="n">
        <v>105</v>
      </c>
      <c r="E369" s="33"/>
      <c r="F369" s="33" t="n">
        <f aca="false">E369*D369</f>
        <v>0</v>
      </c>
    </row>
    <row r="370" customFormat="false" ht="14.25" hidden="false" customHeight="true" outlineLevel="0" collapsed="false">
      <c r="A370" s="74" t="s">
        <v>6</v>
      </c>
      <c r="C370" s="156" t="s">
        <v>1141</v>
      </c>
      <c r="D370" s="94" t="n">
        <v>115</v>
      </c>
      <c r="E370" s="33"/>
      <c r="F370" s="33" t="n">
        <f aca="false">E370*D370</f>
        <v>0</v>
      </c>
    </row>
    <row r="371" customFormat="false" ht="14.25" hidden="false" customHeight="true" outlineLevel="0" collapsed="false">
      <c r="A371" s="74" t="s">
        <v>6</v>
      </c>
      <c r="C371" s="156" t="s">
        <v>733</v>
      </c>
      <c r="D371" s="94" t="n">
        <v>115</v>
      </c>
      <c r="E371" s="33"/>
      <c r="F371" s="33" t="n">
        <f aca="false">E371*D371</f>
        <v>0</v>
      </c>
    </row>
    <row r="372" customFormat="false" ht="14.25" hidden="false" customHeight="true" outlineLevel="0" collapsed="false">
      <c r="C372" s="156" t="s">
        <v>737</v>
      </c>
      <c r="D372" s="94" t="n">
        <v>115</v>
      </c>
      <c r="E372" s="33"/>
      <c r="F372" s="33" t="n">
        <f aca="false">E372*D372</f>
        <v>0</v>
      </c>
    </row>
    <row r="373" customFormat="false" ht="14.25" hidden="false" customHeight="true" outlineLevel="0" collapsed="false">
      <c r="A373" s="74" t="s">
        <v>6</v>
      </c>
      <c r="C373" s="47" t="s">
        <v>739</v>
      </c>
      <c r="D373" s="94" t="n">
        <v>55</v>
      </c>
      <c r="E373" s="33"/>
      <c r="F373" s="33" t="n">
        <f aca="false">E373*D373</f>
        <v>0</v>
      </c>
    </row>
    <row r="374" customFormat="false" ht="15.75" hidden="false" customHeight="true" outlineLevel="0" collapsed="false">
      <c r="A374" s="74" t="s">
        <v>6</v>
      </c>
      <c r="C374" s="75" t="s">
        <v>1142</v>
      </c>
      <c r="D374" s="94" t="n">
        <v>499</v>
      </c>
      <c r="E374" s="33"/>
      <c r="F374" s="33" t="n">
        <f aca="false">E374*D374</f>
        <v>0</v>
      </c>
      <c r="T374" s="78" t="s">
        <v>269</v>
      </c>
    </row>
    <row r="375" customFormat="false" ht="21.75" hidden="false" customHeight="true" outlineLevel="0" collapsed="false">
      <c r="A375" s="74" t="s">
        <v>6</v>
      </c>
      <c r="C375" s="184" t="s">
        <v>1143</v>
      </c>
      <c r="D375" s="185" t="n">
        <v>650</v>
      </c>
      <c r="E375" s="15"/>
      <c r="F375" s="15" t="n">
        <f aca="false">E375*D375</f>
        <v>0</v>
      </c>
    </row>
    <row r="376" s="5" customFormat="true" ht="15.75" hidden="false" customHeight="true" outlineLevel="0" collapsed="false">
      <c r="A376" s="150" t="s">
        <v>1021</v>
      </c>
      <c r="B376" s="74"/>
      <c r="C376" s="186" t="s">
        <v>1144</v>
      </c>
      <c r="D376" s="94" t="n">
        <v>230</v>
      </c>
      <c r="E376" s="33"/>
      <c r="F376" s="33" t="n">
        <f aca="false">E376*D376</f>
        <v>0</v>
      </c>
      <c r="G376" s="152" t="n">
        <f aca="false">F376*0.85</f>
        <v>0</v>
      </c>
      <c r="H376" s="152" t="n">
        <f aca="false">F376*0.8</f>
        <v>0</v>
      </c>
      <c r="I376" s="153"/>
      <c r="J376" s="152" t="n">
        <f aca="false">I376*F376</f>
        <v>0</v>
      </c>
      <c r="K376" s="154" t="n">
        <f aca="false">IF($J$314&gt;125000,I376*H376,IF($J$314&gt;58500,I376*G376,IF($J$314&gt;27500,I376*#REF!,IF($J$314&gt;=0,I376*F376,0))))</f>
        <v>0</v>
      </c>
    </row>
    <row r="377" s="5" customFormat="true" ht="30.75" hidden="false" customHeight="true" outlineLevel="0" collapsed="false">
      <c r="A377" s="150"/>
      <c r="B377" s="74"/>
      <c r="C377" s="187" t="s">
        <v>1145</v>
      </c>
      <c r="D377" s="96"/>
      <c r="E377" s="8"/>
      <c r="F377" s="8" t="n">
        <f aca="false">E377*D377</f>
        <v>0</v>
      </c>
      <c r="G377" s="152"/>
      <c r="H377" s="152"/>
      <c r="I377" s="153"/>
      <c r="J377" s="152"/>
      <c r="K377" s="154"/>
    </row>
    <row r="378" s="188" customFormat="true" ht="16.5" hidden="false" customHeight="true" outlineLevel="0" collapsed="false">
      <c r="A378" s="188" t="s">
        <v>869</v>
      </c>
      <c r="C378" s="189" t="s">
        <v>1146</v>
      </c>
      <c r="D378" s="94" t="n">
        <v>79</v>
      </c>
      <c r="E378" s="33"/>
      <c r="F378" s="33" t="n">
        <f aca="false">E378*D378</f>
        <v>0</v>
      </c>
      <c r="G378" s="190" t="n">
        <f aca="false">E378*F378</f>
        <v>0</v>
      </c>
      <c r="T378" s="191"/>
      <c r="U378" s="191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</row>
    <row r="379" customFormat="false" ht="15.75" hidden="false" customHeight="true" outlineLevel="0" collapsed="false">
      <c r="A379" s="74" t="s">
        <v>894</v>
      </c>
      <c r="C379" s="192" t="s">
        <v>1147</v>
      </c>
      <c r="D379" s="94" t="n">
        <v>69</v>
      </c>
      <c r="E379" s="33"/>
      <c r="F379" s="33" t="n">
        <f aca="false">E379*D379</f>
        <v>0</v>
      </c>
      <c r="T379" s="78" t="s">
        <v>269</v>
      </c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</row>
    <row r="380" s="5" customFormat="true" ht="15.75" hidden="true" customHeight="true" outlineLevel="0" collapsed="false">
      <c r="A380" s="150" t="s">
        <v>1021</v>
      </c>
      <c r="B380" s="74"/>
      <c r="C380" s="193" t="s">
        <v>1148</v>
      </c>
      <c r="D380" s="94"/>
      <c r="E380" s="33"/>
      <c r="F380" s="33" t="n">
        <f aca="false">E380*D380</f>
        <v>0</v>
      </c>
      <c r="G380" s="152" t="n">
        <f aca="false">F380*0.85</f>
        <v>0</v>
      </c>
      <c r="H380" s="152" t="n">
        <f aca="false">F380*0.8</f>
        <v>0</v>
      </c>
      <c r="I380" s="153"/>
      <c r="J380" s="152" t="n">
        <f aca="false">I380*F380</f>
        <v>0</v>
      </c>
      <c r="K380" s="154" t="n">
        <f aca="false">IF($J$314&gt;125000,I380*H380,IF($J$314&gt;55000,I380*G380,IF($J$314&gt;27500,I380*#REF!,IF($J$314&gt;=0,I380*F380,0))))</f>
        <v>0</v>
      </c>
      <c r="M380" s="5" t="n">
        <f aca="false">ROW(I380)</f>
        <v>380</v>
      </c>
      <c r="N380" s="5" t="s">
        <v>1023</v>
      </c>
    </row>
    <row r="381" s="5" customFormat="true" ht="15.75" hidden="true" customHeight="true" outlineLevel="0" collapsed="false">
      <c r="A381" s="150" t="s">
        <v>1021</v>
      </c>
      <c r="B381" s="74"/>
      <c r="C381" s="193" t="s">
        <v>1149</v>
      </c>
      <c r="D381" s="94"/>
      <c r="E381" s="33"/>
      <c r="F381" s="33" t="n">
        <f aca="false">E381*D381</f>
        <v>0</v>
      </c>
      <c r="G381" s="152" t="n">
        <f aca="false">F381*0.85</f>
        <v>0</v>
      </c>
      <c r="H381" s="152" t="n">
        <f aca="false">F381*0.8</f>
        <v>0</v>
      </c>
      <c r="I381" s="153"/>
      <c r="J381" s="152" t="n">
        <f aca="false">I381*F381</f>
        <v>0</v>
      </c>
      <c r="K381" s="154" t="n">
        <f aca="false">IF($J$314&gt;125000,I381*H381,IF($J$314&gt;55000,I381*G381,IF($J$314&gt;27500,I381*#REF!,IF($J$314&gt;=0,I381*F381,0))))</f>
        <v>0</v>
      </c>
      <c r="M381" s="5" t="n">
        <f aca="false">ROW(I381)</f>
        <v>381</v>
      </c>
      <c r="N381" s="5" t="s">
        <v>1023</v>
      </c>
    </row>
    <row r="382" s="5" customFormat="true" ht="15.75" hidden="true" customHeight="true" outlineLevel="0" collapsed="false">
      <c r="A382" s="150" t="s">
        <v>1021</v>
      </c>
      <c r="B382" s="74"/>
      <c r="C382" s="194" t="s">
        <v>1150</v>
      </c>
      <c r="D382" s="94"/>
      <c r="E382" s="33"/>
      <c r="F382" s="33" t="n">
        <f aca="false">E382*D382</f>
        <v>0</v>
      </c>
      <c r="G382" s="152" t="n">
        <f aca="false">F382*0.85</f>
        <v>0</v>
      </c>
      <c r="H382" s="152" t="n">
        <f aca="false">F382*0.8</f>
        <v>0</v>
      </c>
      <c r="I382" s="153"/>
      <c r="J382" s="152" t="n">
        <f aca="false">I382*F382</f>
        <v>0</v>
      </c>
      <c r="K382" s="154" t="n">
        <f aca="false">IF($J$314&gt;125000,I382*H382,IF($J$314&gt;55000,I382*G382,IF($J$314&gt;27500,I382*#REF!,IF($J$314&gt;=0,I382*F382,0))))</f>
        <v>0</v>
      </c>
      <c r="M382" s="5" t="n">
        <f aca="false">ROW(I382)</f>
        <v>382</v>
      </c>
      <c r="N382" s="5" t="s">
        <v>1023</v>
      </c>
    </row>
    <row r="383" s="5" customFormat="true" ht="15.75" hidden="true" customHeight="true" outlineLevel="0" collapsed="false">
      <c r="A383" s="150" t="s">
        <v>1021</v>
      </c>
      <c r="B383" s="74"/>
      <c r="C383" s="193" t="s">
        <v>1151</v>
      </c>
      <c r="D383" s="94"/>
      <c r="E383" s="33"/>
      <c r="F383" s="33" t="n">
        <f aca="false">E383*D383</f>
        <v>0</v>
      </c>
      <c r="G383" s="152" t="n">
        <f aca="false">F383*0.85</f>
        <v>0</v>
      </c>
      <c r="H383" s="152" t="n">
        <f aca="false">F383*0.8</f>
        <v>0</v>
      </c>
      <c r="I383" s="153"/>
      <c r="J383" s="152" t="n">
        <f aca="false">I383*F383</f>
        <v>0</v>
      </c>
      <c r="K383" s="154" t="n">
        <f aca="false">IF($J$314&gt;125000,I383*H383,IF($J$314&gt;55000,I383*G383,IF($J$314&gt;27500,I383*#REF!,IF($J$314&gt;=0,I383*F383,0))))</f>
        <v>0</v>
      </c>
      <c r="M383" s="5" t="n">
        <f aca="false">ROW(I383)</f>
        <v>383</v>
      </c>
      <c r="N383" s="5" t="s">
        <v>1023</v>
      </c>
    </row>
    <row r="384" s="5" customFormat="true" ht="15.75" hidden="true" customHeight="true" outlineLevel="0" collapsed="false">
      <c r="A384" s="150" t="s">
        <v>1021</v>
      </c>
      <c r="B384" s="74"/>
      <c r="C384" s="186" t="s">
        <v>1152</v>
      </c>
      <c r="D384" s="94"/>
      <c r="E384" s="33"/>
      <c r="F384" s="33" t="n">
        <f aca="false">E384*D384</f>
        <v>0</v>
      </c>
      <c r="G384" s="152" t="n">
        <f aca="false">F384*0.85</f>
        <v>0</v>
      </c>
      <c r="H384" s="152" t="n">
        <f aca="false">F384*0.8</f>
        <v>0</v>
      </c>
      <c r="I384" s="153"/>
      <c r="J384" s="152" t="n">
        <f aca="false">I384*F384</f>
        <v>0</v>
      </c>
      <c r="K384" s="154" t="n">
        <f aca="false">IF($J$314&gt;125000,I384*H384,IF($J$314&gt;55000,I384*G384,IF($J$314&gt;27500,I384*#REF!,IF($J$314&gt;=0,I384*F384,0))))</f>
        <v>0</v>
      </c>
      <c r="M384" s="5" t="n">
        <f aca="false">ROW(I384)</f>
        <v>384</v>
      </c>
      <c r="N384" s="5" t="s">
        <v>1023</v>
      </c>
    </row>
    <row r="385" s="5" customFormat="true" ht="15.75" hidden="true" customHeight="true" outlineLevel="0" collapsed="false">
      <c r="A385" s="150" t="s">
        <v>1021</v>
      </c>
      <c r="B385" s="74"/>
      <c r="C385" s="195" t="s">
        <v>1153</v>
      </c>
      <c r="D385" s="94"/>
      <c r="E385" s="33"/>
      <c r="F385" s="33" t="n">
        <f aca="false">E385*D385</f>
        <v>0</v>
      </c>
      <c r="G385" s="152"/>
      <c r="H385" s="152"/>
      <c r="I385" s="153"/>
      <c r="J385" s="152" t="n">
        <f aca="false">I385*F385</f>
        <v>0</v>
      </c>
      <c r="K385" s="154" t="n">
        <f aca="false">IF($J$314&gt;125000,I385*H385,IF($J$314&gt;55000,I385*G385,IF($J$314&gt;27500,I385*#REF!,IF($J$314&gt;=0,I385*F385,0))))</f>
        <v>0</v>
      </c>
      <c r="M385" s="5" t="n">
        <f aca="false">ROW(I385)</f>
        <v>385</v>
      </c>
      <c r="N385" s="5" t="s">
        <v>1023</v>
      </c>
    </row>
    <row r="386" s="5" customFormat="true" ht="15.75" hidden="true" customHeight="true" outlineLevel="0" collapsed="false">
      <c r="A386" s="150" t="s">
        <v>1021</v>
      </c>
      <c r="B386" s="74"/>
      <c r="C386" s="196" t="s">
        <v>1154</v>
      </c>
      <c r="D386" s="94"/>
      <c r="E386" s="33"/>
      <c r="F386" s="33" t="n">
        <f aca="false">E386*D386</f>
        <v>0</v>
      </c>
      <c r="G386" s="152" t="n">
        <f aca="false">F386*0.85</f>
        <v>0</v>
      </c>
      <c r="H386" s="152" t="n">
        <f aca="false">F386*0.8</f>
        <v>0</v>
      </c>
      <c r="I386" s="153"/>
      <c r="J386" s="152" t="n">
        <f aca="false">I386*F386</f>
        <v>0</v>
      </c>
      <c r="K386" s="154" t="n">
        <f aca="false">IF($J$314&gt;125000,I386*H386,IF($J$314&gt;55000,I386*G386,IF($J$314&gt;27500,I386*#REF!,IF($J$314&gt;=0,I386*F386,0))))</f>
        <v>0</v>
      </c>
      <c r="M386" s="5" t="n">
        <f aca="false">ROW(I386)</f>
        <v>386</v>
      </c>
      <c r="N386" s="5" t="s">
        <v>1023</v>
      </c>
    </row>
    <row r="387" s="5" customFormat="true" ht="15.75" hidden="true" customHeight="true" outlineLevel="0" collapsed="false">
      <c r="A387" s="150" t="s">
        <v>1021</v>
      </c>
      <c r="B387" s="74"/>
      <c r="C387" s="197" t="s">
        <v>1155</v>
      </c>
      <c r="D387" s="94"/>
      <c r="E387" s="33"/>
      <c r="F387" s="33" t="n">
        <f aca="false">E387*D387</f>
        <v>0</v>
      </c>
      <c r="G387" s="152" t="n">
        <f aca="false">F387*0.85</f>
        <v>0</v>
      </c>
      <c r="H387" s="152" t="n">
        <f aca="false">F387*0.8</f>
        <v>0</v>
      </c>
      <c r="I387" s="153"/>
      <c r="J387" s="152" t="n">
        <f aca="false">I387*F387</f>
        <v>0</v>
      </c>
      <c r="K387" s="154" t="n">
        <f aca="false">IF($J$314&gt;125000,I387*H387,IF($J$314&gt;55000,I387*G387,IF($J$314&gt;27500,I387*#REF!,IF($J$314&gt;=0,I387*F387,0))))</f>
        <v>0</v>
      </c>
      <c r="M387" s="5" t="n">
        <f aca="false">ROW(I387)</f>
        <v>387</v>
      </c>
      <c r="N387" s="5" t="s">
        <v>1023</v>
      </c>
    </row>
    <row r="388" s="5" customFormat="true" ht="15.75" hidden="true" customHeight="true" outlineLevel="0" collapsed="false">
      <c r="A388" s="150" t="s">
        <v>1021</v>
      </c>
      <c r="B388" s="74"/>
      <c r="C388" s="186" t="s">
        <v>1156</v>
      </c>
      <c r="D388" s="94"/>
      <c r="E388" s="33"/>
      <c r="F388" s="33" t="n">
        <f aca="false">E388*D388</f>
        <v>0</v>
      </c>
      <c r="G388" s="152" t="n">
        <f aca="false">F388*0.85</f>
        <v>0</v>
      </c>
      <c r="H388" s="152" t="n">
        <f aca="false">F388*0.8</f>
        <v>0</v>
      </c>
      <c r="I388" s="153"/>
      <c r="J388" s="152" t="n">
        <f aca="false">I388*F388</f>
        <v>0</v>
      </c>
      <c r="K388" s="154" t="n">
        <f aca="false">IF($J$314&gt;125000,I388*H388,IF($J$314&gt;55000,I388*G388,IF($J$314&gt;27500,I388*#REF!,IF($J$314&gt;=0,I388*F388,0))))</f>
        <v>0</v>
      </c>
      <c r="M388" s="5" t="n">
        <f aca="false">ROW(I388)</f>
        <v>388</v>
      </c>
      <c r="N388" s="5" t="s">
        <v>1023</v>
      </c>
    </row>
    <row r="389" s="5" customFormat="true" ht="15.75" hidden="true" customHeight="true" outlineLevel="0" collapsed="false">
      <c r="A389" s="150" t="s">
        <v>1021</v>
      </c>
      <c r="B389" s="74"/>
      <c r="C389" s="198" t="s">
        <v>1157</v>
      </c>
      <c r="D389" s="94"/>
      <c r="E389" s="33"/>
      <c r="F389" s="33" t="n">
        <f aca="false">E389*D389</f>
        <v>0</v>
      </c>
      <c r="G389" s="152" t="n">
        <f aca="false">F389*0.85</f>
        <v>0</v>
      </c>
      <c r="H389" s="152" t="n">
        <f aca="false">F389*0.8</f>
        <v>0</v>
      </c>
      <c r="I389" s="153"/>
      <c r="J389" s="152" t="n">
        <f aca="false">I389*F389</f>
        <v>0</v>
      </c>
      <c r="K389" s="154" t="n">
        <f aca="false">IF($J$314&gt;125000,I389*H389,IF($J$314&gt;55000,I389*G389,IF($J$314&gt;27500,I389*#REF!,IF($J$314&gt;=0,I389*F389,0))))</f>
        <v>0</v>
      </c>
      <c r="M389" s="5" t="n">
        <f aca="false">ROW(I389)</f>
        <v>389</v>
      </c>
      <c r="N389" s="5" t="s">
        <v>1023</v>
      </c>
    </row>
    <row r="390" s="5" customFormat="true" ht="15.75" hidden="true" customHeight="true" outlineLevel="0" collapsed="false">
      <c r="A390" s="150" t="s">
        <v>1021</v>
      </c>
      <c r="B390" s="74"/>
      <c r="C390" s="196" t="s">
        <v>1158</v>
      </c>
      <c r="D390" s="94"/>
      <c r="E390" s="33"/>
      <c r="F390" s="33" t="n">
        <f aca="false">E390*D390</f>
        <v>0</v>
      </c>
      <c r="G390" s="152" t="n">
        <f aca="false">F390*0.85</f>
        <v>0</v>
      </c>
      <c r="H390" s="152" t="n">
        <f aca="false">F390*0.8</f>
        <v>0</v>
      </c>
      <c r="I390" s="153"/>
      <c r="J390" s="152" t="n">
        <f aca="false">I390*F390</f>
        <v>0</v>
      </c>
      <c r="K390" s="154" t="n">
        <f aca="false">IF($J$314&gt;125000,I390*H390,IF($J$314&gt;55000,I390*G390,IF($J$314&gt;27500,I390*#REF!,IF($J$314&gt;=0,I390*F390,0))))</f>
        <v>0</v>
      </c>
      <c r="M390" s="5" t="n">
        <f aca="false">ROW(I390)</f>
        <v>390</v>
      </c>
      <c r="N390" s="5" t="s">
        <v>1023</v>
      </c>
    </row>
    <row r="391" s="5" customFormat="true" ht="15.75" hidden="true" customHeight="true" outlineLevel="0" collapsed="false">
      <c r="A391" s="150" t="s">
        <v>1021</v>
      </c>
      <c r="B391" s="74"/>
      <c r="C391" s="197" t="s">
        <v>1159</v>
      </c>
      <c r="D391" s="94"/>
      <c r="E391" s="33"/>
      <c r="F391" s="33" t="n">
        <f aca="false">E391*D391</f>
        <v>0</v>
      </c>
      <c r="G391" s="152" t="n">
        <f aca="false">F391*0.85</f>
        <v>0</v>
      </c>
      <c r="H391" s="152" t="n">
        <f aca="false">F391*0.8</f>
        <v>0</v>
      </c>
      <c r="I391" s="153"/>
      <c r="J391" s="152" t="n">
        <f aca="false">I391*F391</f>
        <v>0</v>
      </c>
      <c r="K391" s="154" t="n">
        <f aca="false">IF($J$314&gt;125000,I391*H391,IF($J$314&gt;55000,I391*G391,IF($J$314&gt;27500,I391*#REF!,IF($J$314&gt;=0,I391*F391,0))))</f>
        <v>0</v>
      </c>
      <c r="M391" s="5" t="n">
        <f aca="false">ROW(I391)</f>
        <v>391</v>
      </c>
      <c r="N391" s="5" t="s">
        <v>1023</v>
      </c>
    </row>
    <row r="392" s="5" customFormat="true" ht="15.75" hidden="true" customHeight="true" outlineLevel="0" collapsed="false">
      <c r="A392" s="150" t="s">
        <v>1021</v>
      </c>
      <c r="B392" s="74"/>
      <c r="C392" s="186" t="s">
        <v>1160</v>
      </c>
      <c r="D392" s="94"/>
      <c r="E392" s="33"/>
      <c r="F392" s="33" t="n">
        <f aca="false">E392*D392</f>
        <v>0</v>
      </c>
      <c r="G392" s="152" t="n">
        <f aca="false">F392*0.85</f>
        <v>0</v>
      </c>
      <c r="H392" s="152" t="n">
        <f aca="false">F392*0.8</f>
        <v>0</v>
      </c>
      <c r="I392" s="153"/>
      <c r="J392" s="152" t="n">
        <f aca="false">I392*F392</f>
        <v>0</v>
      </c>
      <c r="K392" s="154" t="n">
        <f aca="false">IF($J$314&gt;125000,I392*H392,IF($J$314&gt;55000,I392*G392,IF($J$314&gt;27500,I392*#REF!,IF($J$314&gt;=0,I392*F392,0))))</f>
        <v>0</v>
      </c>
      <c r="M392" s="5" t="n">
        <f aca="false">ROW(I392)</f>
        <v>392</v>
      </c>
      <c r="N392" s="5" t="s">
        <v>1023</v>
      </c>
    </row>
    <row r="393" customFormat="false" ht="14.45" hidden="false" customHeight="true" outlineLevel="0" collapsed="false">
      <c r="B393" s="5"/>
      <c r="C393" s="83" t="s">
        <v>1161</v>
      </c>
      <c r="D393" s="0"/>
      <c r="E393" s="0"/>
      <c r="F393" s="33" t="n">
        <f aca="false">SUM(F15:F392)</f>
        <v>0</v>
      </c>
      <c r="G393" s="199" t="n">
        <f aca="false">F393*0.9</f>
        <v>0</v>
      </c>
      <c r="H393" s="200" t="n">
        <f aca="false">F393*0.85</f>
        <v>0</v>
      </c>
      <c r="I393" s="200" t="n">
        <f aca="false">F393*0.8</f>
        <v>0</v>
      </c>
      <c r="J393" s="0"/>
      <c r="K393" s="200" t="n">
        <f aca="false">J393*F393</f>
        <v>0</v>
      </c>
      <c r="L393" s="201" t="n">
        <f aca="false">IF($K$83&gt;125000,J393*I393,IF($K$83&gt;55000,J393*H393,IF($K$83&gt;27500,J393*G393,IF($K$83&gt;=0,J393*F393,0))))</f>
        <v>0</v>
      </c>
      <c r="M393" s="0"/>
      <c r="N393" s="0"/>
      <c r="O393" s="0"/>
      <c r="P393" s="0"/>
      <c r="Q393" s="0"/>
      <c r="R393" s="0"/>
      <c r="S393" s="0"/>
      <c r="T393" s="5"/>
      <c r="V393" s="5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804" customFormat="false" ht="14.1" hidden="false" customHeight="true" outlineLevel="0" collapsed="false">
      <c r="F804" s="74" t="n">
        <f aca="false">D809+SUM(F15:F803)</f>
        <v>0</v>
      </c>
    </row>
  </sheetData>
  <hyperlinks>
    <hyperlink ref="C7" r:id="rId1" display="             https://modisspro.ru"/>
    <hyperlink ref="C10" r:id="rId2" display="Хна для рисования мехенди Golecha - Black (черная) 23гр"/>
    <hyperlink ref="C11" r:id="rId3" display="Хна для рисования мехенди Golecha - Brown (коричневая) 23гр"/>
    <hyperlink ref="C12" r:id="rId4" display="Хна для рисования мехенди Golecha - Cherry (Вишня) 23гр"/>
    <hyperlink ref="C13" r:id="rId5" display="Хна для рисования мехенди Golecha - Разноцветная в ассортименте 23гр"/>
    <hyperlink ref="C15" r:id="rId6" display="Масло Hemani   aloe oil  (алое) 30 ml"/>
    <hyperlink ref="C16" r:id="rId7" display="Масло Hemani   aniseed Oil (аниса) 30ml"/>
    <hyperlink ref="C17" r:id="rId8" display="Масло Hemani   amla oil  (амла) 30 ml"/>
    <hyperlink ref="C18" r:id="rId9" display="Масло Hemani   argan oil (Аргановое) 30ml"/>
    <hyperlink ref="C19" r:id="rId10" display="Масло Hemani   apricot oil (абрикос) 30 ml"/>
    <hyperlink ref="C20" r:id="rId11" display="Масло Hemani   avocado oil (авокадо) 30 ml"/>
    <hyperlink ref="C21" r:id="rId12" display="Масло Hemani   bitter almond oil (Миндаль горький) 30 мл"/>
    <hyperlink ref="C33" r:id="rId13" display="Масло Hemani   costus roots oil (кыст хинди) 30 ml"/>
    <hyperlink ref="C34" r:id="rId14" display="Масло Hemani   cucumber oil (огурец) 30 ml"/>
    <hyperlink ref="C39" r:id="rId15" display="Масло Hemani   grape seed oil  (косточки винограда) 30 ml"/>
    <hyperlink ref="C44" r:id="rId16" display="Масло Hemani   kiwi oil (Киви) 30 мл"/>
    <hyperlink ref="C45" r:id="rId17" display="Масло Hemani   jojoba oil   (жожоба) 30 ml"/>
    <hyperlink ref="C46" r:id="rId18" display="Масло Hemani   lavender oil  (лаванда) 30 ml"/>
    <hyperlink ref="C47" r:id="rId19" display="Масло Hemani   mastic oil  (смола мастикового дерева) 30 ml"/>
    <hyperlink ref="C56" r:id="rId20" display="Масло Hemani   pomegranate  oil (гранат) 30 ml"/>
    <hyperlink ref="C57" r:id="rId21" display="Масло Hemani   propolis oil  (Прополис) 30 мл."/>
    <hyperlink ref="C58" r:id="rId22" display="Масло Hemani   pumpkin seed oil   (тыквенные семечки) 30 ml"/>
    <hyperlink ref="C66" r:id="rId23" display="Масло Hemani   sidr oil  (сидр) 30 ml"/>
    <hyperlink ref="C69" r:id="rId24" display="Масло Hemani   vanila oil   (ваниль) 30 ml"/>
    <hyperlink ref="C70" r:id="rId25" display="Масло Hemani   wheat germ oil  (зародыш пшеницы) 30 мл"/>
    <hyperlink ref="C71" r:id="rId26" display="Масло Hemani   walnut oil (грецкий орех) 30 ml"/>
    <hyperlink ref="C72" r:id="rId27" display="Масло Hemani   watermelon oil  (арбуз) 30 ml"/>
    <hyperlink ref="C78" r:id="rId28" display="   HEMANI BITTER ALMOND OIL/ Горький миндаль 60ml"/>
    <hyperlink ref="C79" r:id="rId29" display="Масло Hemani   fenugreek oil (хельба) 60 ml"/>
    <hyperlink ref="C80" r:id="rId30" display="Масло Hemani   sweet almond  oil (сладкий миндаль) 60 ml"/>
    <hyperlink ref="C81" r:id="rId31" display="Масло Hemani   taramira  oil (тарамира, усьма, гаргир) 60 ml"/>
    <hyperlink ref="C84" r:id="rId32" display="Масло Hemani   coconut oil  (кокос) 400 ml  ж/б"/>
    <hyperlink ref="C85" r:id="rId33" display="  Масло Кыста Аль -Хинди 500мл"/>
    <hyperlink ref="C86" r:id="rId34" display="  Капли в нос &quot;SEADAN&quot; с черным тмином 12мл"/>
    <hyperlink ref="C87" r:id="rId35" display="  Капли в нос SEADAN с черным тмином 12мл (детские)"/>
    <hyperlink ref="C88" r:id="rId36" display="  Масло кыст аль-хинди 125 мл. Seadan"/>
    <hyperlink ref="C89" r:id="rId37" display="Масло Hemani   black seed oil (черный тмин) 60 ml"/>
    <hyperlink ref="C90" r:id="rId38" display="Масло Hemani   black seed oil (черный тмин в ж/б) 100 ml"/>
    <hyperlink ref="C91" r:id="rId39" display="Масло Hemani   black seed oil (черный тмин) 125 ml"/>
    <hyperlink ref="C93" r:id="rId40" display="Масло   black seed oil (черный тмин &quot;Золотой верблюд&quot;) 125 ml "/>
    <hyperlink ref="C94" r:id="rId41" display="Масло   black seed oil al-khalif (черный тмин &quot;королевский&quot;) 125 ml"/>
    <hyperlink ref="C95" r:id="rId42" display="Масло   black seed oil (черный тмин &quot;Золотой верблюд&quot;) 125 ml Сауд. Аравия"/>
    <hyperlink ref="C96" r:id="rId43" display="Масло   black seed oil al-khalif (черный тмин Речь посланника &quot;эфиопский&quot;) 125 ml"/>
    <hyperlink ref="C97" r:id="rId44" display="Масло   black seed oil al-khalif (черный тмин &quot;королевский&quot;) 500 ml"/>
    <hyperlink ref="C98" r:id="rId45" display="Масло   black seed oil al-khalif (черный тмин &quot;эфиопский&quot;) 500 ml"/>
    <hyperlink ref="C99" r:id="rId46" display="   Масло черного тмина (MiruSalam) 100мл"/>
    <hyperlink ref="C100" r:id="rId47" display="   Масло черного тмина (MiruSalam) 500мл"/>
    <hyperlink ref="C101" r:id="rId48" display="Масло черного тмина El Hawag - Королевское 125 мл (пластик) Производитель - Египет"/>
    <hyperlink ref="C102" r:id="rId49" display="Масло черного тмина El Hawag - Речь Посланника 500 мл (пластик) Производитель - Египет"/>
    <hyperlink ref="C103" r:id="rId50" display="Масло черного тмина El Hawag - Королевское 500 мл (пластик) Производитель - Египет"/>
    <hyperlink ref="C105" r:id="rId51" display="Аюрведическая розовая вода Day 2 day care 200 ml"/>
    <hyperlink ref="C106" r:id="rId52" display="Аюрведическая розовая вода c дозатором Day 2 day care 200 ml"/>
    <hyperlink ref="C107" r:id="rId53" display="Аюрведическая сандаловая вода с дозатором Day 2 day care 200 ml"/>
    <hyperlink ref="C108" r:id="rId54" display="Аюрведическая жасминовая вода с дозатором Day 2 day care 200 ml"/>
    <hyperlink ref="C110" r:id="rId55" display="Крем для лица  Day 2 Day Care c розой (увлажняющий) 100 gr"/>
    <hyperlink ref="C111" r:id="rId56" display="Крем для лица  Fleurs by Hemani от черных точек 80 gr"/>
    <hyperlink ref="C112" r:id="rId57" display="Крем для лица  Fleurs by Hemani с экстактом  гараната (от пигментных пятен) 80 gr"/>
    <hyperlink ref="C113" r:id="rId58" display="Крем для лица  Fleurs by Hemani с экстактом жемчуга (антивозрастной) 80 gr"/>
    <hyperlink ref="C114" r:id="rId59" display="Крем для лица  Fleurs by Hemani с экстактом улитки 80 gr"/>
    <hyperlink ref="C115" r:id="rId60" display="Крем для лица  Fleurs by Hemani со змеиным жиром 80 gr"/>
    <hyperlink ref="C116" r:id="rId61" display="Крем для лица  Silky Pleasure  алое с черным тмином ( увлажняющий) 80 gr"/>
    <hyperlink ref="C117" r:id="rId62" display="Крем для рук Day 2 Day Care с алое вера, 50мл"/>
    <hyperlink ref="C118" r:id="rId63" display="Крем для рук Day 2 Day Care с розой, 50мл"/>
    <hyperlink ref="C119" r:id="rId64" display="Крем для рук Day 2 Day Care с сандалом, 50мл"/>
    <hyperlink ref="C120" r:id="rId65" display="Крем для удаления волос Hemani - Hair Removal Cream 100 мл (с маслом арганы) ТУРЦИЯ"/>
    <hyperlink ref="C124" r:id="rId66" display="Крем от экземы Hemani - Eczema 50 мл"/>
    <hyperlink ref="C125" r:id="rId67" display="   МАСЛО лечебный KUM KUMADI - Ежедневный уход (VASU) 50гр"/>
    <hyperlink ref="C126" r:id="rId68" display="   КРЕМ лечебный KUM KUMADI - Антивозрастной (VASU) 50гр"/>
    <hyperlink ref="C142" r:id="rId69" display="   Маска для волос Vatika - Argan (с арганой) 500гр"/>
    <hyperlink ref="C143" r:id="rId70" display="   Маска для волос Vatika - Coconut (Кокос, Кастор,Хна) 500гр"/>
    <hyperlink ref="C144" r:id="rId71" display="   Маска для волос Vatika - Egg, Honey, Castor, Marrow (Яйцо, Мёд, Кастор, Кабачок) 500гр"/>
    <hyperlink ref="C145" r:id="rId72" display="   Маска для волос Vatika - Garlic, Cactus, Coconut (Чеснок, кактус, кокос) 500гр"/>
    <hyperlink ref="C146" r:id="rId73" display="   Маска для волос Vatika - Garlic (Чеснок) 500гр"/>
    <hyperlink ref="C147" r:id="rId74" display="   Маска для волос Vatika - Олива, Миндаль, Хна (для сухих волос) 500гр"/>
    <hyperlink ref="C151" r:id="rId75" display="Масло Hemani   argan oil (аргановое масло) 150 ml"/>
    <hyperlink ref="C152" r:id="rId76" display="Масло Hemani  змеиное  (Zait al Hayee) 120 ml."/>
    <hyperlink ref="C153" r:id="rId77" display="Масло Hemani  змеиное  (Zait al Hayee) 250 ml."/>
    <hyperlink ref="C154" r:id="rId78" display="   Кондиционер Vatika - Almond and Honey (Миндаль и мед) 200мл"/>
    <hyperlink ref="C155" r:id="rId79" display="   Кондиционер Vatika - Coconut (с кокосом) 200мл"/>
    <hyperlink ref="C156" r:id="rId80" display="   Кондиционер Vatika - Honey and Egg (Мед и яйцо) 200мл"/>
    <hyperlink ref="C157" r:id="rId81" display="   Кондиционер Dabur Amla - Snake Oil 200мл"/>
    <hyperlink ref="C158" r:id="rId82" display="   Кондиционер Vatika - Garlic (с чесноком) 200мл"/>
    <hyperlink ref="C159" r:id="rId83" display="   Кондиционер Vatika - Olive (с оливками) 200мл"/>
    <hyperlink ref="C160" r:id="rId84" display="   Кондиционер Vatika - Argan (с Арганой) 200мл"/>
    <hyperlink ref="C161" r:id="rId85" display="   Кондиционер Vatika - Cactus and Gergir (Кактус и гаргир) 200мл"/>
    <hyperlink ref="C162" r:id="rId86" display="   Кондиционер Vatika - Black seed (с черным тмином) 200мл"/>
    <hyperlink ref="C163" r:id="rId87" display="   Шампунь Vatika - Henna (Хна) 200мл"/>
    <hyperlink ref="C164" r:id="rId88" display="   Шампунь Vatika (Олива, Хна, Алоэ, Миндаль) 200мл"/>
    <hyperlink ref="C165" r:id="rId89" display="   Шампунь Vatika - Black seed (с черным тмином) 200мл"/>
    <hyperlink ref="C166" r:id="rId90" display="   Шампунь Vatika - Black Olive (Черная олива) 200мл"/>
    <hyperlink ref="C173" r:id="rId91" display="   Шампунь Vatika (Миндаль, Мёд, Йогурт, Хна) 200мл"/>
    <hyperlink ref="C174" r:id="rId92" display="   Шампунь Vatika (Кокос, Кастор, Хна) 200мл"/>
    <hyperlink ref="C175" r:id="rId93" display="   Шампунь Vatika - EGG (Яичный) 200мл"/>
    <hyperlink ref="C185" r:id="rId94" display="   Шампунь Trichup 200мл"/>
    <hyperlink ref="C201" r:id="rId95" display="Шампунь Silk - &quot;Mousturizing. For normal hair&quot; 400 мл"/>
    <hyperlink ref="C202" r:id="rId96" display="Шампунь Silk - &quot;Nourishning. For oily&amp;Fine hair&quot; 400 мл (питательный, для жирных и тонких волос)"/>
    <hyperlink ref="C203" r:id="rId97" display="Шампунь Silk - &quot;Protecting. For colored hair&quot; 400 мл (защищающий, для окрашенных волос)"/>
    <hyperlink ref="C204" r:id="rId98" display="Шампунь Silk - Strengthening. Hair fall&amp;Weak hair&quot; 400мл укрепляющий, от выпадения для слабых "/>
    <hyperlink ref="C205" r:id="rId99" display="Шампунь Silk - Repairing. Dry&amp;Damaged hair 400мл восстанавливающий, для сухих и ломких волос"/>
    <hyperlink ref="C216" r:id="rId100" display="Хна для волос  Royal black  henna (черный)"/>
    <hyperlink ref="C217" r:id="rId101" display="Хна для волос  Royal brown henna (коричневый)"/>
    <hyperlink ref="C218" r:id="rId102" display="Хна для волос  Royal burgundy henna (бордово-сливовый)"/>
    <hyperlink ref="C219" r:id="rId103" display="Хна для волос  Royal darkest brown henna (темно-коричневый)"/>
    <hyperlink ref="C220" r:id="rId104" display="Хна для волос  Royal mahogany henna (коричнево-красный)"/>
    <hyperlink ref="C221" r:id="rId105" display="Хна для волос  Royal Red henna (красный)"/>
    <hyperlink ref="C222" r:id="rId106" display="Хна для волос  Royal Chestnut (каштан) "/>
    <hyperlink ref="C223" r:id="rId107" display="NEW Хна красная с шафраном (Hemani) 150 гр."/>
    <hyperlink ref="C224" r:id="rId108" display="NEW Хна коричневая с розой (Hemani) 150 гр."/>
    <hyperlink ref="C225" r:id="rId109" display="NEW Хна бургунди с удом (Hemani) 150 гр."/>
    <hyperlink ref="C226" r:id="rId110" display="NEW Хна черная с бахуром (Hemani) 150 гр."/>
    <hyperlink ref="C228" r:id="rId111" display="Алунит  Hemani deodorant natural stick (натуральный)  60 gr"/>
    <hyperlink ref="C229" r:id="rId112" display="Алунит  Hemani deodorant stick with Aloe Vera (алое вера) 60 gr"/>
    <hyperlink ref="C230" r:id="rId113" display="Алунит  Hemani deodorant stick with Turmeric (куркума) 60 gr"/>
    <hyperlink ref="C232" r:id="rId114" display="   Алунит   IKHLAS для защиты от пота (натуральный 60гр"/>
    <hyperlink ref="C237" r:id="rId115" display="Долорон (мазь) обезболивающее средство 25 гр"/>
    <hyperlink ref="C239" r:id="rId116" display="Долорон (мазь) успокаивающее расслабляющее средство с двойным эффектом, 10 гр"/>
    <hyperlink ref="C240" r:id="rId117" display="Долорон (мазь роликовая) успокаивающее расслабляющее средство с двойным эффектом, 10 мл"/>
    <hyperlink ref="C241" r:id="rId118" display="Долорон (масло эфирное в карандаше), 0,5 мл"/>
    <hyperlink ref="C243" r:id="rId119" display="   Мазь &quot;Царь Кожи&quot; (от псориаза экземы аллергии)"/>
    <hyperlink ref="C244" r:id="rId120" display="Мазь Hemani Black Seed Cream (Vaporub), 10 ml"/>
    <hyperlink ref="C245" r:id="rId121" display="Мазь Hemani Black Seed Cream, 10 ml"/>
    <hyperlink ref="C246" r:id="rId122" display="Мазь Hemani c черным тмином, 50 гр"/>
    <hyperlink ref="C247" r:id="rId123" display="Мазь Hemani Dahan Naam, 10 ml"/>
    <hyperlink ref="C248" r:id="rId124" display="Мазь Hemani Dahn Hanzal, 10 ml"/>
    <hyperlink ref="C249" r:id="rId125" display="Мазь Hemani Dahn Zaitun, 10 ml"/>
    <hyperlink ref="C250" r:id="rId126" display="Мазь Hemani Vaporub с черным тмином 50 мл + 5 мл массажное масло "/>
    <hyperlink ref="C252" r:id="rId127" display="Мазь для суставов Black Seed (Hemani) 50g"/>
    <hyperlink ref="C253" r:id="rId128" display="Мазь Hemani - Black Seed Vaporub 50+ ролик 5 гр"/>
    <hyperlink ref="C254" r:id="rId129" display="Мазь согревающая Dahn Hanzal (Hemani) 50 ml"/>
    <hyperlink ref="C256" r:id="rId130" display="Мазь с колонквитом Qintment coloncynth 50gr"/>
    <hyperlink ref="C257" r:id="rId131" display="Мазь Dahan Bilsan (Hemani) c верблюжим жиром 100 ml"/>
    <hyperlink ref="C258" r:id="rId132" display="Мазь  со стаусиным жиром Dahan Naam Jamid Fl-Asly, 40 мл"/>
    <hyperlink ref="C259" r:id="rId133" display="Мазь  со стаусиным жиром и черным тмином Dahan Naam Jamid Fl-Asly, 40 мл"/>
    <hyperlink ref="C260" r:id="rId134" display="Массажное масло  (Hemani) Shifa OIL,100 ml"/>
    <hyperlink ref="C261" r:id="rId135" display="Муравьиное масло Ant Oil (Hemani) 30 ml"/>
    <hyperlink ref="C263" r:id="rId136" display="Жидкое мыло Silk - Cherry Blossom (ОАЭ) 500мл"/>
    <hyperlink ref="C264" r:id="rId137" display="Жидкое мыло Silk - Natural Olive (ОАЭ) 500мл"/>
    <hyperlink ref="C265" r:id="rId138" display="Жидкое мыло Silk - Pearl glow (ОАЭ) 500мл"/>
    <hyperlink ref="C266" r:id="rId139" display="Жидкое мыло Silk - Sea minerals (ОАЭ) 500мл"/>
    <hyperlink ref="C267" r:id="rId140" display="Жидкое мыло Silk - Velvety Peach (ОАЭ) 500мл"/>
    <hyperlink ref="C268" r:id="rId141" display="Средство для мытья посуды Silk - Citrus Burst (ОАЭ) 750мл"/>
    <hyperlink ref="C269" r:id="rId142" display="Средство для мытья посуды Silk - Exotic Fruits (ОАЭ) 750мл"/>
    <hyperlink ref="C270" r:id="rId143" display="Средство для мытья посуды Silk - Floral Bouquet (ОАЭ) 750мл"/>
    <hyperlink ref="C271" r:id="rId144" display="Средство для мытья посуды Silk - Zesty orange (ОАЭ) 750мл"/>
    <hyperlink ref="C273" r:id="rId145" display="Мыло  Hemani Blackseed soap (c черным тмином), 75 гр."/>
    <hyperlink ref="C274" r:id="rId146" display="Мыло  Hemani Blackseed soap Jamalain(c черным тмином), 75 гр."/>
    <hyperlink ref="C278" r:id="rId147" display="Мыло Hemani - &quot;Hocus Pocus&quot; Crazy Strawberry (c игружкой внутри)&quot; 100 гр (с запахом клубники)"/>
    <hyperlink ref="C279" r:id="rId148" display="Мыло  Royal (Elegance),125 gr"/>
    <hyperlink ref="C280" r:id="rId149" display="Мыло  Royal (Indulgence),125 gr"/>
    <hyperlink ref="C281" r:id="rId150" display="Мыло  Royal (Innocence),125 gr"/>
    <hyperlink ref="C282" r:id="rId151" display="Мыло  Royal (Luxury),125 gr"/>
    <hyperlink ref="C283" r:id="rId152" display="Мыло  Royal (Mirage),125 gr"/>
    <hyperlink ref="C284" r:id="rId153" display="Мыло  Royal (Sensuai Orchid),125 gr"/>
    <hyperlink ref="C285" r:id="rId154" display="Мыло  Royal (Sweet Lily),125 gr"/>
    <hyperlink ref="C286" r:id="rId155" display="Мыло  Silk (Cherry Blossom), 125 gr"/>
    <hyperlink ref="C287" r:id="rId156" display="Мыло  Silk (Midnight Orchid), 125 gr"/>
    <hyperlink ref="C288" r:id="rId157" display="Мыло  Silk (Natural Olive), 125 gr"/>
    <hyperlink ref="C289" r:id="rId158" display="Мыло  Silk (Pearl Glow), 125 gr"/>
    <hyperlink ref="C290" r:id="rId159" display="Мыло  Silk (Sea Minerals), 125 gr"/>
    <hyperlink ref="C291" r:id="rId160" display="Мыло  Silk (Velvety Peach), 125 gr"/>
    <hyperlink ref="C302" r:id="rId161" display="Мыло Алеппо - с черным тмином (Турция)"/>
    <hyperlink ref="C303" r:id="rId162" display="Мыло Алеппо - c оливой (Турция)"/>
    <hyperlink ref="C304" r:id="rId163" display="Мыло Алеппо - медовое (Турция)"/>
    <hyperlink ref="C308" r:id="rId164" display="Зубная гель Hemani Clove  (Гвоздика) 100г"/>
    <hyperlink ref="C309" r:id="rId165" display="Зубная гель Hemani Miswak  (Сивак) 100г"/>
    <hyperlink ref="C310" r:id="rId166" display="Зубная гель Tasweek-Up (белая) 70 г  (с золотом)"/>
    <hyperlink ref="C311" r:id="rId167" display="Зубная гель Tasweek-Up (белая) 180 г   (с золотом)"/>
    <hyperlink ref="C312" r:id="rId168" display="Зубная паста Tasweek-Up (зеленая) 180 г "/>
    <hyperlink ref="C313" r:id="rId169" display="Зубная паста  Dabur Miswak 50g + 25g"/>
    <hyperlink ref="C314" r:id="rId170" display="Зубная паста  Dabur Miswak 120g + 50g"/>
    <hyperlink ref="C315" r:id="rId171" display="Зубная паста  Damur Miswak + з/щ  190 g"/>
    <hyperlink ref="C320" r:id="rId172" display="   Зубная паста Dabur Herb`l - Anti ageing (Против старения зубов) 150гр"/>
    <hyperlink ref="C321" r:id="rId173" display="   Зубная паста Dabur Herb`l - Black Seed (Черный тмин) 150гр"/>
    <hyperlink ref="C322" r:id="rId174" display="   Зубная паста Dabur Herb`l - Neem (Дерево Ним) 150гр (с щеткой)"/>
    <hyperlink ref="C323" r:id="rId175" display="   Зубная паста Dabur Herb`l - Salt &amp; Lemon (Соль и Лимон) 150гр (с щеткой)"/>
    <hyperlink ref="C324" r:id="rId176" display="   Зубная паста Dabur Herb`l - Clove (Гвоздика) 150гр (с щеткой)"/>
    <hyperlink ref="C325" r:id="rId177" display="Мисвак палочки в Футляре  Al HARAM"/>
    <hyperlink ref="C326" r:id="rId178" display="Мисвак палочки Khair"/>
    <hyperlink ref="C327" r:id="rId179" display="   Зубная паста Dabur Red 200 гр"/>
    <hyperlink ref="C328" r:id="rId180" display="Зубная паста  Dabur Red 100 g"/>
    <hyperlink ref="C329" r:id="rId181" display="Зубная паста  Day 2 day care зеленый 50 г"/>
    <hyperlink ref="C333" r:id="rId182" display="Зубная паста  Day 2 day care красная 100 г"/>
    <hyperlink ref="C334" r:id="rId183" display="Зубная паста  Day 2 day care красная 50г"/>
    <hyperlink ref="C336" r:id="rId184" display="Зубная паста  Day 2 day care ментол 100г"/>
    <hyperlink ref="C337" r:id="rId185" display="Зубная паста  Day 2 day care мисвак 100г"/>
    <hyperlink ref="C338" r:id="rId186" display="Зубная паста  Day 2 day care ним 50г"/>
    <hyperlink ref="C340" r:id="rId187" display="Вода - &quot;Зам-Зам&quot; объем: 0,2 л"/>
    <hyperlink ref="C341" r:id="rId188" display="Вода - &quot;Зам-Зам&quot; объем: 0,5 л"/>
    <hyperlink ref="C342" r:id="rId189" display="Вода - &quot;Зам-Зам&quot; объем: 1 л"/>
    <hyperlink ref="C343" r:id="rId190" display="Вода - &quot;Зам-Зам&quot; объем: 10л (100% оригинал) Производитель - Саудовская Аравия"/>
    <hyperlink ref="C344" r:id="rId191" display="Камфора (Refined camphor) "/>
    <hyperlink ref="C345" r:id="rId192" display="Кожаные носки без утепления 36р-45р "/>
    <hyperlink ref="C346" r:id="rId193" display="Кожаные носки с утеплением 36р-46р "/>
    <hyperlink ref="C347" r:id="rId194" display="Кыст Хинди (порошок) 100 гр"/>
    <hyperlink ref="C348" r:id="rId195" display="Кыст Хинди (порошок) 1000 гр"/>
    <hyperlink ref="C349" r:id="rId196" display="Вакуумные банки АВС желnые 12 банок c насосом"/>
    <hyperlink ref="C350" r:id="rId197" display="Вакуумные банки Al Mehjam  12 банок с насосом"/>
    <hyperlink ref="C351" r:id="rId198" display="Вакуумные банки IKLAS  12 банок  с насосом"/>
    <hyperlink ref="C352" r:id="rId199" display="   Капсулы кыст аль хинди Ас-Салям 150 штук"/>
    <hyperlink ref="C353" r:id="rId200" display="   Капсулы сенны мекканской 150 штук аль-Фаваид"/>
    <hyperlink ref="C354" r:id="rId201" display="   Капсулы тмин 150 штук аль-Фаваид"/>
    <hyperlink ref="C355" r:id="rId202" display="   Капсулы тмин и мумие 150 штук аль-Фаваид"/>
    <hyperlink ref="C356" r:id="rId203" display="   Капсулы хильбы 150 штук аль-Фаваид"/>
    <hyperlink ref="C357" r:id="rId204" display="   Капсулы хильтит 150 штук аль-Фаваид"/>
    <hyperlink ref="C358" r:id="rId205" display="Ладан 30 гр"/>
    <hyperlink ref="C359" r:id="rId206" display="Семена Кунжута (белый и темный) 100 гр"/>
    <hyperlink ref="C360" r:id="rId207" display="Семена Кунжута 1000 гр"/>
    <hyperlink ref="C361" r:id="rId208" display="Семена Хельбы 100 гр"/>
    <hyperlink ref="C362" r:id="rId209" display="Семена Хельбы 1000 гр"/>
    <hyperlink ref="C363" r:id="rId210" display="Семена черного тмина 100 гр"/>
    <hyperlink ref="C364" r:id="rId211" display="Семена черного тмина 1000 гр"/>
    <hyperlink ref="C365" r:id="rId212" display="Семена черного тмина 1000 гр сирийские"/>
    <hyperlink ref="C366" r:id="rId213" display="Сухие духи Mukhallat ( Hemani)"/>
    <hyperlink ref="C368" r:id="rId214" display="Сухие духи Oudh Solid Perfume ( Hemani)"/>
    <hyperlink ref="C369" r:id="rId215" display="Сухие духи Musk al Arabia ( Hemani)"/>
    <hyperlink ref="C370" r:id="rId216" display="Сухие духи Black Musk (Hemani) ж/б"/>
    <hyperlink ref="C371" r:id="rId217" display="Сухие духи Amber Jamid ( Hemani) ж/б"/>
    <hyperlink ref="C372" r:id="rId218" display="Сухие духи Musk Jamid ( Hemani) ж/б"/>
    <hyperlink ref="C373" r:id="rId219" display="Сухие духи арабские Jamid"/>
    <hyperlink ref="C374" r:id="rId220" display="Шафран Saffron Golbarg 1 gr"/>
    <hyperlink ref="C375" r:id="rId221" display="Эпимедиумная паста Sidra 230gr. (МУЖСКАЯ СИЛА) смесь трав"/>
    <hyperlink ref="C378" r:id="rId222" display="   Сурьма  Blue Heaven Сlassic Kajal  2.5 гр"/>
    <hyperlink ref="C379" r:id="rId223" display="Сурьма (пулька) Blue Heaven Сlassic Kajal c витамином Е"/>
    <hyperlink ref="C380" r:id="rId224" display="Мисвак Hemani в футляре"/>
    <hyperlink ref="C381" r:id="rId225" display="Масло Эвкалипта"/>
    <hyperlink ref="C383" r:id="rId226" display="Эфирное масло Розмарин"/>
    <hyperlink ref="C386" r:id="rId227" display="жидкое мыло Королевский мускус"/>
    <hyperlink ref="C387" r:id="rId228" display="жидкое мыло Арабская ночь"/>
    <hyperlink ref="C390" r:id="rId229" display="Пенка - мыло &quot;Лилейник&quot;"/>
    <hyperlink ref="C391" r:id="rId230" display="Пенка - мыло &quot;Цветочное блаженство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3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J584"/>
  <sheetViews>
    <sheetView showFormulas="false" showGridLines="true" showRowColHeaders="true" showZeros="true" rightToLeft="false" tabSelected="false" showOutlineSymbols="true" defaultGridColor="true" view="normal" topLeftCell="A564" colorId="64" zoomScale="100" zoomScaleNormal="100" zoomScalePageLayoutView="100" workbookViewId="0">
      <selection pane="topLeft" activeCell="A364" activeCellId="0" sqref="A364:IV36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00" width="7.14"/>
    <col collapsed="false" customWidth="true" hidden="false" outlineLevel="0" max="3" min="3" style="100" width="96.41"/>
    <col collapsed="false" customWidth="true" hidden="false" outlineLevel="0" max="4" min="4" style="202" width="10.71"/>
    <col collapsed="false" customWidth="true" hidden="false" outlineLevel="0" max="5" min="5" style="202" width="9.14"/>
    <col collapsed="false" customWidth="true" hidden="false" outlineLevel="0" max="6" min="6" style="202" width="10.85"/>
  </cols>
  <sheetData>
    <row r="2" customFormat="false" ht="30" hidden="false" customHeight="true" outlineLevel="0" collapsed="false">
      <c r="B2" s="0"/>
      <c r="C2" s="203" t="s">
        <v>0</v>
      </c>
      <c r="D2" s="3"/>
      <c r="E2" s="204"/>
      <c r="F2" s="204"/>
    </row>
    <row r="3" customFormat="false" ht="14.45" hidden="false" customHeight="true" outlineLevel="0" collapsed="false">
      <c r="B3" s="0"/>
      <c r="C3" s="1"/>
      <c r="D3" s="0"/>
      <c r="E3" s="205"/>
      <c r="F3" s="205"/>
    </row>
    <row r="4" customFormat="false" ht="14.45" hidden="false" customHeight="true" outlineLevel="0" collapsed="false">
      <c r="B4" s="0"/>
      <c r="C4" s="1" t="s">
        <v>1</v>
      </c>
      <c r="D4" s="0"/>
      <c r="E4" s="205"/>
      <c r="F4" s="205"/>
    </row>
    <row r="5" customFormat="false" ht="14.45" hidden="false" customHeight="true" outlineLevel="0" collapsed="false">
      <c r="B5" s="0"/>
      <c r="C5" s="1" t="s">
        <v>2</v>
      </c>
      <c r="D5" s="0"/>
      <c r="E5" s="205"/>
      <c r="F5" s="205"/>
    </row>
    <row r="6" customFormat="false" ht="14.45" hidden="false" customHeight="true" outlineLevel="0" collapsed="false">
      <c r="B6" s="0"/>
      <c r="C6" s="1" t="s">
        <v>3</v>
      </c>
      <c r="D6" s="0"/>
      <c r="E6" s="205"/>
      <c r="F6" s="205"/>
    </row>
    <row r="7" customFormat="false" ht="14.45" hidden="false" customHeight="true" outlineLevel="0" collapsed="false">
      <c r="B7" s="0" t="s">
        <v>4</v>
      </c>
      <c r="C7" s="4" t="s">
        <v>5</v>
      </c>
      <c r="D7" s="0"/>
      <c r="E7" s="205"/>
      <c r="F7" s="205"/>
    </row>
    <row r="8" customFormat="false" ht="14.45" hidden="false" customHeight="true" outlineLevel="0" collapsed="false">
      <c r="B8" s="0"/>
      <c r="C8" s="1"/>
      <c r="D8" s="0"/>
      <c r="E8" s="205"/>
      <c r="F8" s="205"/>
    </row>
    <row r="11" s="170" customFormat="true" ht="24" hidden="false" customHeight="true" outlineLevel="0" collapsed="false">
      <c r="A11" s="206"/>
      <c r="B11" s="207" t="s">
        <v>1162</v>
      </c>
      <c r="C11" s="208"/>
      <c r="D11" s="209"/>
      <c r="E11" s="209"/>
      <c r="F11" s="209"/>
    </row>
    <row r="12" s="165" customFormat="true" ht="15" hidden="false" customHeight="true" outlineLevel="0" collapsed="false">
      <c r="A12" s="165" t="s">
        <v>869</v>
      </c>
      <c r="B12" s="166" t="s">
        <v>1163</v>
      </c>
      <c r="C12" s="142" t="s">
        <v>1164</v>
      </c>
      <c r="D12" s="169" t="n">
        <v>1200</v>
      </c>
      <c r="E12" s="169"/>
      <c r="F12" s="169" t="n">
        <f aca="false">D12*E12</f>
        <v>0</v>
      </c>
    </row>
    <row r="13" s="165" customFormat="true" ht="15" hidden="false" customHeight="true" outlineLevel="0" collapsed="false">
      <c r="A13" s="165" t="s">
        <v>869</v>
      </c>
      <c r="B13" s="166" t="s">
        <v>1165</v>
      </c>
      <c r="C13" s="142" t="s">
        <v>1166</v>
      </c>
      <c r="D13" s="169" t="n">
        <v>850</v>
      </c>
      <c r="E13" s="169"/>
      <c r="F13" s="169" t="n">
        <f aca="false">D13*E13</f>
        <v>0</v>
      </c>
    </row>
    <row r="14" s="165" customFormat="true" ht="15" hidden="false" customHeight="true" outlineLevel="0" collapsed="false">
      <c r="A14" s="165" t="s">
        <v>869</v>
      </c>
      <c r="B14" s="166" t="s">
        <v>1167</v>
      </c>
      <c r="C14" s="142" t="s">
        <v>1168</v>
      </c>
      <c r="D14" s="169" t="n">
        <v>350</v>
      </c>
      <c r="E14" s="169"/>
      <c r="F14" s="169" t="n">
        <f aca="false">D14*E14</f>
        <v>0</v>
      </c>
    </row>
    <row r="15" s="170" customFormat="true" ht="20.25" hidden="false" customHeight="true" outlineLevel="0" collapsed="false">
      <c r="A15" s="165" t="s">
        <v>869</v>
      </c>
      <c r="B15" s="210" t="s">
        <v>1169</v>
      </c>
      <c r="C15" s="211"/>
      <c r="D15" s="212"/>
      <c r="E15" s="212"/>
      <c r="F15" s="213" t="n">
        <f aca="false">D15*E15</f>
        <v>0</v>
      </c>
    </row>
    <row r="16" s="170" customFormat="true" ht="15" hidden="false" customHeight="true" outlineLevel="0" collapsed="false">
      <c r="A16" s="165" t="s">
        <v>869</v>
      </c>
      <c r="B16" s="166" t="s">
        <v>1170</v>
      </c>
      <c r="C16" s="142" t="s">
        <v>1171</v>
      </c>
      <c r="D16" s="169" t="n">
        <v>475</v>
      </c>
      <c r="E16" s="169"/>
      <c r="F16" s="169" t="n">
        <f aca="false">D16*E16</f>
        <v>0</v>
      </c>
    </row>
    <row r="17" s="170" customFormat="true" ht="15" hidden="false" customHeight="true" outlineLevel="0" collapsed="false">
      <c r="A17" s="165" t="s">
        <v>869</v>
      </c>
      <c r="B17" s="166" t="s">
        <v>1172</v>
      </c>
      <c r="C17" s="142" t="s">
        <v>1173</v>
      </c>
      <c r="D17" s="169" t="n">
        <v>475</v>
      </c>
      <c r="E17" s="169"/>
      <c r="F17" s="169" t="n">
        <f aca="false">D17*E17</f>
        <v>0</v>
      </c>
    </row>
    <row r="18" s="170" customFormat="true" ht="15" hidden="false" customHeight="true" outlineLevel="0" collapsed="false">
      <c r="A18" s="165" t="s">
        <v>869</v>
      </c>
      <c r="B18" s="166" t="s">
        <v>1174</v>
      </c>
      <c r="C18" s="142" t="s">
        <v>1175</v>
      </c>
      <c r="D18" s="169" t="n">
        <v>475</v>
      </c>
      <c r="E18" s="169"/>
      <c r="F18" s="169" t="n">
        <f aca="false">D18*E18</f>
        <v>0</v>
      </c>
      <c r="J18" s="214"/>
    </row>
    <row r="19" s="170" customFormat="true" ht="15" hidden="false" customHeight="true" outlineLevel="0" collapsed="false">
      <c r="A19" s="165" t="s">
        <v>869</v>
      </c>
      <c r="B19" s="166" t="s">
        <v>1176</v>
      </c>
      <c r="C19" s="142" t="s">
        <v>1177</v>
      </c>
      <c r="D19" s="169" t="n">
        <v>22</v>
      </c>
      <c r="E19" s="169"/>
      <c r="F19" s="169" t="n">
        <f aca="false">D19*E19</f>
        <v>0</v>
      </c>
    </row>
    <row r="20" s="170" customFormat="true" ht="15" hidden="false" customHeight="true" outlineLevel="0" collapsed="false">
      <c r="A20" s="165" t="s">
        <v>869</v>
      </c>
      <c r="B20" s="166" t="s">
        <v>1178</v>
      </c>
      <c r="C20" s="142" t="s">
        <v>1179</v>
      </c>
      <c r="D20" s="169" t="n">
        <v>22</v>
      </c>
      <c r="E20" s="169"/>
      <c r="F20" s="169" t="n">
        <f aca="false">D20*E20</f>
        <v>0</v>
      </c>
    </row>
    <row r="21" s="170" customFormat="true" ht="15" hidden="false" customHeight="true" outlineLevel="0" collapsed="false">
      <c r="A21" s="165" t="s">
        <v>869</v>
      </c>
      <c r="B21" s="166" t="s">
        <v>1180</v>
      </c>
      <c r="C21" s="142" t="s">
        <v>1181</v>
      </c>
      <c r="D21" s="169" t="n">
        <v>22</v>
      </c>
      <c r="E21" s="169"/>
      <c r="F21" s="169" t="n">
        <f aca="false">D21*E21</f>
        <v>0</v>
      </c>
    </row>
    <row r="22" s="170" customFormat="true" ht="15" hidden="false" customHeight="true" outlineLevel="0" collapsed="false">
      <c r="A22" s="165" t="s">
        <v>869</v>
      </c>
      <c r="B22" s="166" t="s">
        <v>1182</v>
      </c>
      <c r="C22" s="142" t="s">
        <v>1183</v>
      </c>
      <c r="D22" s="169" t="n">
        <v>22</v>
      </c>
      <c r="E22" s="169"/>
      <c r="F22" s="169" t="n">
        <f aca="false">D22*E22</f>
        <v>0</v>
      </c>
    </row>
    <row r="23" s="170" customFormat="true" ht="15" hidden="false" customHeight="true" outlineLevel="0" collapsed="false">
      <c r="A23" s="165" t="s">
        <v>869</v>
      </c>
      <c r="B23" s="166" t="s">
        <v>1184</v>
      </c>
      <c r="C23" s="142" t="s">
        <v>1185</v>
      </c>
      <c r="D23" s="169" t="n">
        <v>55</v>
      </c>
      <c r="E23" s="169"/>
      <c r="F23" s="169" t="n">
        <f aca="false">D23*E23</f>
        <v>0</v>
      </c>
    </row>
    <row r="24" s="170" customFormat="true" ht="15" hidden="false" customHeight="true" outlineLevel="0" collapsed="false">
      <c r="A24" s="165" t="s">
        <v>869</v>
      </c>
      <c r="B24" s="166" t="s">
        <v>1186</v>
      </c>
      <c r="C24" s="142" t="s">
        <v>1187</v>
      </c>
      <c r="D24" s="169" t="n">
        <v>275</v>
      </c>
      <c r="E24" s="169"/>
      <c r="F24" s="169" t="n">
        <f aca="false">D24*E24</f>
        <v>0</v>
      </c>
    </row>
    <row r="25" s="170" customFormat="true" ht="15" hidden="false" customHeight="true" outlineLevel="0" collapsed="false">
      <c r="A25" s="165" t="s">
        <v>869</v>
      </c>
      <c r="B25" s="166" t="s">
        <v>1188</v>
      </c>
      <c r="C25" s="142" t="s">
        <v>1189</v>
      </c>
      <c r="D25" s="169" t="n">
        <v>120</v>
      </c>
      <c r="E25" s="169"/>
      <c r="F25" s="169" t="n">
        <f aca="false">D25*E25</f>
        <v>0</v>
      </c>
    </row>
    <row r="26" s="170" customFormat="true" ht="15" hidden="false" customHeight="true" outlineLevel="0" collapsed="false">
      <c r="A26" s="165" t="s">
        <v>869</v>
      </c>
      <c r="B26" s="166" t="s">
        <v>1190</v>
      </c>
      <c r="C26" s="142" t="s">
        <v>1191</v>
      </c>
      <c r="D26" s="169" t="n">
        <v>95</v>
      </c>
      <c r="E26" s="169"/>
      <c r="F26" s="169" t="n">
        <f aca="false">D26*E26</f>
        <v>0</v>
      </c>
    </row>
    <row r="27" s="170" customFormat="true" ht="15" hidden="false" customHeight="true" outlineLevel="0" collapsed="false">
      <c r="A27" s="165" t="s">
        <v>869</v>
      </c>
      <c r="B27" s="166" t="s">
        <v>1192</v>
      </c>
      <c r="C27" s="142" t="s">
        <v>1193</v>
      </c>
      <c r="D27" s="169" t="n">
        <v>110</v>
      </c>
      <c r="E27" s="169"/>
      <c r="F27" s="169" t="n">
        <f aca="false">D27*E27</f>
        <v>0</v>
      </c>
    </row>
    <row r="28" s="170" customFormat="true" ht="15" hidden="false" customHeight="true" outlineLevel="0" collapsed="false">
      <c r="A28" s="165" t="s">
        <v>869</v>
      </c>
      <c r="B28" s="166" t="s">
        <v>1194</v>
      </c>
      <c r="C28" s="142" t="s">
        <v>1195</v>
      </c>
      <c r="D28" s="169" t="n">
        <v>75</v>
      </c>
      <c r="E28" s="169"/>
      <c r="F28" s="169" t="n">
        <f aca="false">D28*E28</f>
        <v>0</v>
      </c>
    </row>
    <row r="29" s="170" customFormat="true" ht="15" hidden="false" customHeight="true" outlineLevel="0" collapsed="false">
      <c r="A29" s="165" t="s">
        <v>869</v>
      </c>
      <c r="B29" s="166" t="s">
        <v>1196</v>
      </c>
      <c r="C29" s="142" t="s">
        <v>1197</v>
      </c>
      <c r="D29" s="169" t="n">
        <v>120</v>
      </c>
      <c r="E29" s="169"/>
      <c r="F29" s="169" t="n">
        <f aca="false">D29*E29</f>
        <v>0</v>
      </c>
    </row>
    <row r="30" s="170" customFormat="true" ht="15" hidden="false" customHeight="true" outlineLevel="0" collapsed="false">
      <c r="A30" s="165" t="s">
        <v>869</v>
      </c>
      <c r="B30" s="166" t="s">
        <v>1198</v>
      </c>
      <c r="C30" s="142" t="s">
        <v>1199</v>
      </c>
      <c r="D30" s="169" t="n">
        <v>90</v>
      </c>
      <c r="E30" s="169"/>
      <c r="F30" s="169" t="n">
        <f aca="false">D30*E30</f>
        <v>0</v>
      </c>
    </row>
    <row r="31" s="170" customFormat="true" ht="15" hidden="false" customHeight="true" outlineLevel="0" collapsed="false">
      <c r="A31" s="165" t="s">
        <v>869</v>
      </c>
      <c r="B31" s="166" t="s">
        <v>1200</v>
      </c>
      <c r="C31" s="142" t="s">
        <v>1201</v>
      </c>
      <c r="D31" s="169" t="n">
        <v>145</v>
      </c>
      <c r="E31" s="169"/>
      <c r="F31" s="169" t="n">
        <f aca="false">D31*E31</f>
        <v>0</v>
      </c>
    </row>
    <row r="32" s="170" customFormat="true" ht="15" hidden="false" customHeight="true" outlineLevel="0" collapsed="false">
      <c r="A32" s="165" t="s">
        <v>869</v>
      </c>
      <c r="B32" s="166" t="s">
        <v>1202</v>
      </c>
      <c r="C32" s="142" t="s">
        <v>1203</v>
      </c>
      <c r="D32" s="169" t="n">
        <v>90</v>
      </c>
      <c r="E32" s="169"/>
      <c r="F32" s="169" t="n">
        <f aca="false">D32*E32</f>
        <v>0</v>
      </c>
    </row>
    <row r="33" s="170" customFormat="true" ht="15" hidden="false" customHeight="true" outlineLevel="0" collapsed="false">
      <c r="A33" s="165" t="s">
        <v>869</v>
      </c>
      <c r="B33" s="166" t="s">
        <v>1204</v>
      </c>
      <c r="C33" s="142" t="s">
        <v>1205</v>
      </c>
      <c r="D33" s="169" t="n">
        <v>85</v>
      </c>
      <c r="E33" s="169"/>
      <c r="F33" s="169" t="n">
        <f aca="false">D33*E33</f>
        <v>0</v>
      </c>
    </row>
    <row r="34" s="170" customFormat="true" ht="15" hidden="false" customHeight="true" outlineLevel="0" collapsed="false">
      <c r="A34" s="165" t="s">
        <v>869</v>
      </c>
      <c r="B34" s="166" t="s">
        <v>1206</v>
      </c>
      <c r="C34" s="142" t="s">
        <v>1207</v>
      </c>
      <c r="D34" s="169" t="n">
        <v>185</v>
      </c>
      <c r="E34" s="169"/>
      <c r="F34" s="169" t="n">
        <f aca="false">D34*E34</f>
        <v>0</v>
      </c>
    </row>
    <row r="35" s="170" customFormat="true" ht="15" hidden="false" customHeight="true" outlineLevel="0" collapsed="false">
      <c r="A35" s="165" t="s">
        <v>869</v>
      </c>
      <c r="B35" s="166" t="s">
        <v>1208</v>
      </c>
      <c r="C35" s="142" t="s">
        <v>1209</v>
      </c>
      <c r="D35" s="169" t="n">
        <v>250</v>
      </c>
      <c r="E35" s="169"/>
      <c r="F35" s="169" t="n">
        <f aca="false">D35*E35</f>
        <v>0</v>
      </c>
    </row>
    <row r="36" s="170" customFormat="true" ht="15" hidden="false" customHeight="true" outlineLevel="0" collapsed="false">
      <c r="A36" s="165" t="s">
        <v>869</v>
      </c>
      <c r="B36" s="166" t="s">
        <v>1210</v>
      </c>
      <c r="C36" s="142" t="s">
        <v>1211</v>
      </c>
      <c r="D36" s="169" t="n">
        <v>120</v>
      </c>
      <c r="E36" s="169"/>
      <c r="F36" s="169" t="n">
        <f aca="false">D36*E36</f>
        <v>0</v>
      </c>
    </row>
    <row r="37" s="170" customFormat="true" ht="15" hidden="false" customHeight="true" outlineLevel="0" collapsed="false">
      <c r="A37" s="165" t="s">
        <v>869</v>
      </c>
      <c r="B37" s="166" t="s">
        <v>1212</v>
      </c>
      <c r="C37" s="142" t="s">
        <v>1213</v>
      </c>
      <c r="D37" s="169" t="n">
        <v>110</v>
      </c>
      <c r="E37" s="169"/>
      <c r="F37" s="169" t="n">
        <f aca="false">D37*E37</f>
        <v>0</v>
      </c>
    </row>
    <row r="38" s="170" customFormat="true" ht="15" hidden="false" customHeight="true" outlineLevel="0" collapsed="false">
      <c r="A38" s="165" t="s">
        <v>869</v>
      </c>
      <c r="B38" s="166" t="s">
        <v>1214</v>
      </c>
      <c r="C38" s="142" t="s">
        <v>1215</v>
      </c>
      <c r="D38" s="169" t="n">
        <v>110</v>
      </c>
      <c r="E38" s="169"/>
      <c r="F38" s="169" t="n">
        <f aca="false">D38*E38</f>
        <v>0</v>
      </c>
    </row>
    <row r="39" s="170" customFormat="true" ht="15" hidden="false" customHeight="true" outlineLevel="0" collapsed="false">
      <c r="A39" s="165" t="s">
        <v>869</v>
      </c>
      <c r="B39" s="166" t="s">
        <v>1216</v>
      </c>
      <c r="C39" s="142" t="s">
        <v>1217</v>
      </c>
      <c r="D39" s="169" t="n">
        <v>110</v>
      </c>
      <c r="E39" s="169"/>
      <c r="F39" s="169" t="n">
        <f aca="false">D39*E39</f>
        <v>0</v>
      </c>
    </row>
    <row r="40" s="170" customFormat="true" ht="15" hidden="false" customHeight="true" outlineLevel="0" collapsed="false">
      <c r="A40" s="165" t="s">
        <v>869</v>
      </c>
      <c r="B40" s="166" t="s">
        <v>1218</v>
      </c>
      <c r="C40" s="142" t="s">
        <v>1219</v>
      </c>
      <c r="D40" s="169" t="n">
        <v>430</v>
      </c>
      <c r="E40" s="169"/>
      <c r="F40" s="169" t="n">
        <f aca="false">D40*E40</f>
        <v>0</v>
      </c>
    </row>
    <row r="41" s="170" customFormat="true" ht="15" hidden="false" customHeight="true" outlineLevel="0" collapsed="false">
      <c r="A41" s="165" t="s">
        <v>869</v>
      </c>
      <c r="B41" s="166" t="s">
        <v>1220</v>
      </c>
      <c r="C41" s="142" t="s">
        <v>1221</v>
      </c>
      <c r="D41" s="169" t="n">
        <v>285</v>
      </c>
      <c r="E41" s="169"/>
      <c r="F41" s="169" t="n">
        <f aca="false">D41*E41</f>
        <v>0</v>
      </c>
    </row>
    <row r="42" s="170" customFormat="true" ht="15" hidden="false" customHeight="true" outlineLevel="0" collapsed="false">
      <c r="A42" s="165" t="s">
        <v>869</v>
      </c>
      <c r="B42" s="166" t="s">
        <v>1222</v>
      </c>
      <c r="C42" s="142" t="s">
        <v>1223</v>
      </c>
      <c r="D42" s="169" t="n">
        <v>290</v>
      </c>
      <c r="E42" s="169"/>
      <c r="F42" s="169" t="n">
        <f aca="false">D42*E42</f>
        <v>0</v>
      </c>
    </row>
    <row r="43" s="170" customFormat="true" ht="15" hidden="false" customHeight="true" outlineLevel="0" collapsed="false">
      <c r="A43" s="165" t="s">
        <v>869</v>
      </c>
      <c r="B43" s="166" t="s">
        <v>1224</v>
      </c>
      <c r="C43" s="142" t="s">
        <v>1225</v>
      </c>
      <c r="D43" s="169" t="n">
        <v>65</v>
      </c>
      <c r="E43" s="169"/>
      <c r="F43" s="169" t="n">
        <f aca="false">D43*E43</f>
        <v>0</v>
      </c>
    </row>
    <row r="44" s="170" customFormat="true" ht="15" hidden="false" customHeight="true" outlineLevel="0" collapsed="false">
      <c r="A44" s="165" t="s">
        <v>869</v>
      </c>
      <c r="B44" s="166" t="s">
        <v>1226</v>
      </c>
      <c r="C44" s="142" t="s">
        <v>1227</v>
      </c>
      <c r="D44" s="169" t="n">
        <v>130</v>
      </c>
      <c r="E44" s="169"/>
      <c r="F44" s="169" t="n">
        <f aca="false">D44*E44</f>
        <v>0</v>
      </c>
    </row>
    <row r="45" s="170" customFormat="true" ht="15" hidden="false" customHeight="true" outlineLevel="0" collapsed="false">
      <c r="A45" s="165" t="s">
        <v>869</v>
      </c>
      <c r="B45" s="166" t="s">
        <v>1228</v>
      </c>
      <c r="C45" s="142" t="s">
        <v>1229</v>
      </c>
      <c r="D45" s="169" t="n">
        <v>110</v>
      </c>
      <c r="E45" s="169"/>
      <c r="F45" s="169" t="n">
        <f aca="false">D45*E45</f>
        <v>0</v>
      </c>
    </row>
    <row r="46" s="170" customFormat="true" ht="15" hidden="false" customHeight="true" outlineLevel="0" collapsed="false">
      <c r="A46" s="165" t="s">
        <v>869</v>
      </c>
      <c r="B46" s="166" t="s">
        <v>1230</v>
      </c>
      <c r="C46" s="142" t="s">
        <v>1231</v>
      </c>
      <c r="D46" s="169" t="n">
        <v>110</v>
      </c>
      <c r="E46" s="169"/>
      <c r="F46" s="169" t="n">
        <f aca="false">D46*E46</f>
        <v>0</v>
      </c>
    </row>
    <row r="47" s="170" customFormat="true" ht="15" hidden="false" customHeight="true" outlineLevel="0" collapsed="false">
      <c r="A47" s="165" t="s">
        <v>869</v>
      </c>
      <c r="B47" s="166" t="s">
        <v>1232</v>
      </c>
      <c r="C47" s="142" t="s">
        <v>1233</v>
      </c>
      <c r="D47" s="169" t="n">
        <v>130</v>
      </c>
      <c r="E47" s="169"/>
      <c r="F47" s="169" t="n">
        <f aca="false">D47*E47</f>
        <v>0</v>
      </c>
    </row>
    <row r="48" s="170" customFormat="true" ht="15" hidden="false" customHeight="true" outlineLevel="0" collapsed="false">
      <c r="A48" s="165" t="s">
        <v>869</v>
      </c>
      <c r="B48" s="166" t="s">
        <v>1234</v>
      </c>
      <c r="C48" s="142" t="s">
        <v>1235</v>
      </c>
      <c r="D48" s="169" t="n">
        <v>55</v>
      </c>
      <c r="E48" s="169"/>
      <c r="F48" s="169" t="n">
        <f aca="false">D48*E48</f>
        <v>0</v>
      </c>
    </row>
    <row r="49" s="170" customFormat="true" ht="15" hidden="false" customHeight="true" outlineLevel="0" collapsed="false">
      <c r="A49" s="165" t="s">
        <v>869</v>
      </c>
      <c r="B49" s="166" t="s">
        <v>1236</v>
      </c>
      <c r="C49" s="142" t="s">
        <v>1237</v>
      </c>
      <c r="D49" s="169" t="n">
        <v>420</v>
      </c>
      <c r="E49" s="169"/>
      <c r="F49" s="169" t="n">
        <f aca="false">D49*E49</f>
        <v>0</v>
      </c>
    </row>
    <row r="50" s="170" customFormat="true" ht="15" hidden="false" customHeight="true" outlineLevel="0" collapsed="false">
      <c r="A50" s="165" t="s">
        <v>869</v>
      </c>
      <c r="B50" s="166" t="s">
        <v>1238</v>
      </c>
      <c r="C50" s="142" t="s">
        <v>1239</v>
      </c>
      <c r="D50" s="169" t="n">
        <v>320</v>
      </c>
      <c r="E50" s="169"/>
      <c r="F50" s="169" t="n">
        <f aca="false">D50*E50</f>
        <v>0</v>
      </c>
    </row>
    <row r="51" s="170" customFormat="true" ht="15" hidden="false" customHeight="true" outlineLevel="0" collapsed="false">
      <c r="A51" s="165" t="s">
        <v>869</v>
      </c>
      <c r="B51" s="166" t="s">
        <v>1240</v>
      </c>
      <c r="C51" s="142" t="s">
        <v>1241</v>
      </c>
      <c r="D51" s="169" t="n">
        <v>310</v>
      </c>
      <c r="E51" s="169"/>
      <c r="F51" s="169" t="n">
        <f aca="false">D51*E51</f>
        <v>0</v>
      </c>
    </row>
    <row r="52" s="170" customFormat="true" ht="15" hidden="false" customHeight="true" outlineLevel="0" collapsed="false">
      <c r="A52" s="165" t="s">
        <v>869</v>
      </c>
      <c r="B52" s="166" t="s">
        <v>1242</v>
      </c>
      <c r="C52" s="142" t="s">
        <v>1243</v>
      </c>
      <c r="D52" s="169" t="n">
        <v>275</v>
      </c>
      <c r="E52" s="169"/>
      <c r="F52" s="169" t="n">
        <f aca="false">D52*E52</f>
        <v>0</v>
      </c>
    </row>
    <row r="53" s="170" customFormat="true" ht="15" hidden="false" customHeight="true" outlineLevel="0" collapsed="false">
      <c r="A53" s="165" t="s">
        <v>869</v>
      </c>
      <c r="B53" s="166" t="s">
        <v>1244</v>
      </c>
      <c r="C53" s="142" t="s">
        <v>1245</v>
      </c>
      <c r="D53" s="169" t="n">
        <v>295</v>
      </c>
      <c r="E53" s="169"/>
      <c r="F53" s="169" t="n">
        <f aca="false">D53*E53</f>
        <v>0</v>
      </c>
    </row>
    <row r="54" s="170" customFormat="true" ht="15" hidden="false" customHeight="true" outlineLevel="0" collapsed="false">
      <c r="A54" s="165" t="s">
        <v>869</v>
      </c>
      <c r="B54" s="166" t="s">
        <v>1246</v>
      </c>
      <c r="C54" s="142" t="s">
        <v>1247</v>
      </c>
      <c r="D54" s="169" t="n">
        <v>265</v>
      </c>
      <c r="E54" s="169"/>
      <c r="F54" s="169" t="n">
        <f aca="false">D54*E54</f>
        <v>0</v>
      </c>
    </row>
    <row r="55" s="170" customFormat="true" ht="15" hidden="false" customHeight="true" outlineLevel="0" collapsed="false">
      <c r="A55" s="165" t="s">
        <v>869</v>
      </c>
      <c r="B55" s="166" t="s">
        <v>1248</v>
      </c>
      <c r="C55" s="142" t="s">
        <v>1249</v>
      </c>
      <c r="D55" s="169" t="n">
        <v>299</v>
      </c>
      <c r="E55" s="169"/>
      <c r="F55" s="169" t="n">
        <f aca="false">D55*E55</f>
        <v>0</v>
      </c>
    </row>
    <row r="56" s="170" customFormat="true" ht="15" hidden="false" customHeight="true" outlineLevel="0" collapsed="false">
      <c r="A56" s="165" t="s">
        <v>869</v>
      </c>
      <c r="B56" s="166" t="s">
        <v>1250</v>
      </c>
      <c r="C56" s="142" t="s">
        <v>1251</v>
      </c>
      <c r="D56" s="169" t="n">
        <v>145</v>
      </c>
      <c r="E56" s="169"/>
      <c r="F56" s="169" t="n">
        <f aca="false">D56*E56</f>
        <v>0</v>
      </c>
    </row>
    <row r="57" s="170" customFormat="true" ht="15" hidden="false" customHeight="true" outlineLevel="0" collapsed="false">
      <c r="A57" s="165" t="s">
        <v>869</v>
      </c>
      <c r="B57" s="166" t="s">
        <v>1252</v>
      </c>
      <c r="C57" s="142" t="s">
        <v>1253</v>
      </c>
      <c r="D57" s="169" t="n">
        <v>110</v>
      </c>
      <c r="E57" s="169"/>
      <c r="F57" s="169" t="n">
        <f aca="false">D57*E57</f>
        <v>0</v>
      </c>
    </row>
    <row r="58" s="170" customFormat="true" ht="15" hidden="false" customHeight="true" outlineLevel="0" collapsed="false">
      <c r="A58" s="165" t="s">
        <v>869</v>
      </c>
      <c r="B58" s="166" t="s">
        <v>1254</v>
      </c>
      <c r="C58" s="142" t="s">
        <v>1255</v>
      </c>
      <c r="D58" s="169" t="n">
        <v>310</v>
      </c>
      <c r="E58" s="169"/>
      <c r="F58" s="169" t="n">
        <f aca="false">D58*E58</f>
        <v>0</v>
      </c>
    </row>
    <row r="59" s="170" customFormat="true" ht="15" hidden="false" customHeight="true" outlineLevel="0" collapsed="false">
      <c r="A59" s="165" t="s">
        <v>869</v>
      </c>
      <c r="B59" s="166" t="s">
        <v>1256</v>
      </c>
      <c r="C59" s="142" t="s">
        <v>1257</v>
      </c>
      <c r="D59" s="169" t="n">
        <v>299</v>
      </c>
      <c r="E59" s="169"/>
      <c r="F59" s="169" t="n">
        <f aca="false">D59*E59</f>
        <v>0</v>
      </c>
    </row>
    <row r="60" s="170" customFormat="true" ht="15" hidden="false" customHeight="true" outlineLevel="0" collapsed="false">
      <c r="A60" s="165" t="s">
        <v>869</v>
      </c>
      <c r="B60" s="166" t="s">
        <v>1258</v>
      </c>
      <c r="C60" s="142" t="s">
        <v>1259</v>
      </c>
      <c r="D60" s="169" t="n">
        <v>275</v>
      </c>
      <c r="E60" s="169"/>
      <c r="F60" s="169" t="n">
        <f aca="false">D60*E60</f>
        <v>0</v>
      </c>
    </row>
    <row r="61" s="170" customFormat="true" ht="15" hidden="false" customHeight="true" outlineLevel="0" collapsed="false">
      <c r="A61" s="165" t="s">
        <v>869</v>
      </c>
      <c r="B61" s="166" t="s">
        <v>1260</v>
      </c>
      <c r="C61" s="142" t="s">
        <v>1261</v>
      </c>
      <c r="D61" s="169" t="n">
        <v>299</v>
      </c>
      <c r="E61" s="169"/>
      <c r="F61" s="169" t="n">
        <f aca="false">D61*E61</f>
        <v>0</v>
      </c>
    </row>
    <row r="62" s="170" customFormat="true" ht="15" hidden="false" customHeight="true" outlineLevel="0" collapsed="false">
      <c r="A62" s="165" t="s">
        <v>869</v>
      </c>
      <c r="B62" s="166" t="s">
        <v>1262</v>
      </c>
      <c r="C62" s="142" t="s">
        <v>1263</v>
      </c>
      <c r="D62" s="169" t="n">
        <v>299</v>
      </c>
      <c r="E62" s="169"/>
      <c r="F62" s="169" t="n">
        <f aca="false">D62*E62</f>
        <v>0</v>
      </c>
    </row>
    <row r="63" s="170" customFormat="true" ht="15" hidden="false" customHeight="true" outlineLevel="0" collapsed="false">
      <c r="A63" s="165" t="s">
        <v>869</v>
      </c>
      <c r="B63" s="166" t="s">
        <v>1264</v>
      </c>
      <c r="C63" s="142" t="s">
        <v>1265</v>
      </c>
      <c r="D63" s="169" t="n">
        <v>299</v>
      </c>
      <c r="E63" s="169"/>
      <c r="F63" s="169" t="n">
        <f aca="false">D63*E63</f>
        <v>0</v>
      </c>
    </row>
    <row r="64" s="170" customFormat="true" ht="15" hidden="false" customHeight="true" outlineLevel="0" collapsed="false">
      <c r="A64" s="165" t="s">
        <v>869</v>
      </c>
      <c r="B64" s="166" t="s">
        <v>1266</v>
      </c>
      <c r="C64" s="142" t="s">
        <v>1267</v>
      </c>
      <c r="D64" s="169" t="n">
        <v>299</v>
      </c>
      <c r="E64" s="169"/>
      <c r="F64" s="169" t="n">
        <f aca="false">D64*E64</f>
        <v>0</v>
      </c>
    </row>
    <row r="65" s="170" customFormat="true" ht="15" hidden="false" customHeight="true" outlineLevel="0" collapsed="false">
      <c r="A65" s="165" t="s">
        <v>869</v>
      </c>
      <c r="B65" s="166" t="s">
        <v>1268</v>
      </c>
      <c r="C65" s="142" t="s">
        <v>1269</v>
      </c>
      <c r="D65" s="169" t="n">
        <v>175</v>
      </c>
      <c r="E65" s="169"/>
      <c r="F65" s="169" t="n">
        <f aca="false">D65*E65</f>
        <v>0</v>
      </c>
    </row>
    <row r="66" s="170" customFormat="true" ht="15" hidden="false" customHeight="true" outlineLevel="0" collapsed="false">
      <c r="A66" s="165" t="s">
        <v>869</v>
      </c>
      <c r="B66" s="166" t="s">
        <v>1270</v>
      </c>
      <c r="C66" s="142" t="s">
        <v>1271</v>
      </c>
      <c r="D66" s="169" t="n">
        <v>105</v>
      </c>
      <c r="E66" s="169"/>
      <c r="F66" s="169" t="n">
        <f aca="false">D66*E66</f>
        <v>0</v>
      </c>
    </row>
    <row r="67" s="170" customFormat="true" ht="15" hidden="false" customHeight="true" outlineLevel="0" collapsed="false">
      <c r="A67" s="165" t="s">
        <v>869</v>
      </c>
      <c r="B67" s="166" t="s">
        <v>1272</v>
      </c>
      <c r="C67" s="142" t="s">
        <v>1273</v>
      </c>
      <c r="D67" s="169" t="n">
        <v>65</v>
      </c>
      <c r="E67" s="169"/>
      <c r="F67" s="169" t="n">
        <f aca="false">D67*E67</f>
        <v>0</v>
      </c>
    </row>
    <row r="68" s="170" customFormat="true" ht="15" hidden="false" customHeight="true" outlineLevel="0" collapsed="false">
      <c r="A68" s="165" t="s">
        <v>869</v>
      </c>
      <c r="B68" s="166" t="s">
        <v>1274</v>
      </c>
      <c r="C68" s="142" t="s">
        <v>1275</v>
      </c>
      <c r="D68" s="169" t="n">
        <v>125</v>
      </c>
      <c r="E68" s="169"/>
      <c r="F68" s="169" t="n">
        <f aca="false">D68*E68</f>
        <v>0</v>
      </c>
    </row>
    <row r="69" s="170" customFormat="true" ht="15" hidden="false" customHeight="true" outlineLevel="0" collapsed="false">
      <c r="A69" s="165" t="s">
        <v>869</v>
      </c>
      <c r="B69" s="166" t="s">
        <v>1276</v>
      </c>
      <c r="C69" s="142" t="s">
        <v>1277</v>
      </c>
      <c r="D69" s="169" t="n">
        <v>120</v>
      </c>
      <c r="E69" s="169"/>
      <c r="F69" s="169" t="n">
        <f aca="false">D69*E69</f>
        <v>0</v>
      </c>
    </row>
    <row r="70" s="170" customFormat="true" ht="15" hidden="false" customHeight="true" outlineLevel="0" collapsed="false">
      <c r="A70" s="165" t="s">
        <v>869</v>
      </c>
      <c r="B70" s="166" t="s">
        <v>1278</v>
      </c>
      <c r="C70" s="142" t="s">
        <v>1279</v>
      </c>
      <c r="D70" s="169" t="n">
        <v>48</v>
      </c>
      <c r="E70" s="169"/>
      <c r="F70" s="169" t="n">
        <f aca="false">D70*E70</f>
        <v>0</v>
      </c>
    </row>
    <row r="71" s="170" customFormat="true" ht="15" hidden="false" customHeight="true" outlineLevel="0" collapsed="false">
      <c r="A71" s="165" t="s">
        <v>869</v>
      </c>
      <c r="B71" s="166" t="s">
        <v>1280</v>
      </c>
      <c r="C71" s="142" t="s">
        <v>1281</v>
      </c>
      <c r="D71" s="169" t="n">
        <v>28</v>
      </c>
      <c r="E71" s="169"/>
      <c r="F71" s="169" t="n">
        <f aca="false">D71*E71</f>
        <v>0</v>
      </c>
    </row>
    <row r="72" s="170" customFormat="true" ht="15" hidden="false" customHeight="true" outlineLevel="0" collapsed="false">
      <c r="A72" s="165" t="s">
        <v>869</v>
      </c>
      <c r="B72" s="166" t="s">
        <v>1282</v>
      </c>
      <c r="C72" s="142" t="s">
        <v>1283</v>
      </c>
      <c r="D72" s="169" t="n">
        <v>89</v>
      </c>
      <c r="E72" s="169"/>
      <c r="F72" s="169" t="n">
        <f aca="false">D72*E72</f>
        <v>0</v>
      </c>
    </row>
    <row r="73" s="170" customFormat="true" ht="15" hidden="false" customHeight="true" outlineLevel="0" collapsed="false">
      <c r="A73" s="165" t="s">
        <v>869</v>
      </c>
      <c r="B73" s="166" t="s">
        <v>1284</v>
      </c>
      <c r="C73" s="142" t="s">
        <v>1285</v>
      </c>
      <c r="D73" s="169" t="n">
        <v>89</v>
      </c>
      <c r="E73" s="169"/>
      <c r="F73" s="169" t="n">
        <f aca="false">D73*E73</f>
        <v>0</v>
      </c>
    </row>
    <row r="74" s="170" customFormat="true" ht="15" hidden="false" customHeight="true" outlineLevel="0" collapsed="false">
      <c r="A74" s="165" t="s">
        <v>869</v>
      </c>
      <c r="B74" s="166" t="s">
        <v>1286</v>
      </c>
      <c r="C74" s="142" t="s">
        <v>1287</v>
      </c>
      <c r="D74" s="169" t="n">
        <v>89</v>
      </c>
      <c r="E74" s="169"/>
      <c r="F74" s="169" t="n">
        <f aca="false">D74*E74</f>
        <v>0</v>
      </c>
    </row>
    <row r="75" s="170" customFormat="true" ht="15" hidden="false" customHeight="true" outlineLevel="0" collapsed="false">
      <c r="A75" s="165" t="s">
        <v>869</v>
      </c>
      <c r="B75" s="166" t="s">
        <v>1288</v>
      </c>
      <c r="C75" s="142" t="s">
        <v>1289</v>
      </c>
      <c r="D75" s="169" t="n">
        <v>65</v>
      </c>
      <c r="E75" s="169"/>
      <c r="F75" s="169" t="n">
        <f aca="false">D75*E75</f>
        <v>0</v>
      </c>
    </row>
    <row r="76" s="170" customFormat="true" ht="15" hidden="false" customHeight="true" outlineLevel="0" collapsed="false">
      <c r="A76" s="165" t="s">
        <v>869</v>
      </c>
      <c r="B76" s="166" t="s">
        <v>1290</v>
      </c>
      <c r="C76" s="142" t="s">
        <v>1291</v>
      </c>
      <c r="D76" s="169" t="n">
        <v>65</v>
      </c>
      <c r="E76" s="169"/>
      <c r="F76" s="169" t="n">
        <f aca="false">D76*E76</f>
        <v>0</v>
      </c>
    </row>
    <row r="77" s="170" customFormat="true" ht="15" hidden="false" customHeight="true" outlineLevel="0" collapsed="false">
      <c r="A77" s="165" t="s">
        <v>869</v>
      </c>
      <c r="B77" s="166" t="s">
        <v>1292</v>
      </c>
      <c r="C77" s="142" t="s">
        <v>1293</v>
      </c>
      <c r="D77" s="169" t="n">
        <v>65</v>
      </c>
      <c r="E77" s="169"/>
      <c r="F77" s="169" t="n">
        <f aca="false">D77*E77</f>
        <v>0</v>
      </c>
    </row>
    <row r="78" s="170" customFormat="true" ht="15" hidden="false" customHeight="true" outlineLevel="0" collapsed="false">
      <c r="A78" s="165" t="s">
        <v>869</v>
      </c>
      <c r="B78" s="166" t="s">
        <v>1294</v>
      </c>
      <c r="C78" s="142" t="s">
        <v>1295</v>
      </c>
      <c r="D78" s="169" t="n">
        <v>52</v>
      </c>
      <c r="E78" s="169"/>
      <c r="F78" s="169" t="n">
        <f aca="false">D78*E78</f>
        <v>0</v>
      </c>
    </row>
    <row r="79" s="170" customFormat="true" ht="15" hidden="false" customHeight="true" outlineLevel="0" collapsed="false">
      <c r="A79" s="165" t="s">
        <v>869</v>
      </c>
      <c r="B79" s="166" t="s">
        <v>1296</v>
      </c>
      <c r="C79" s="142" t="s">
        <v>1297</v>
      </c>
      <c r="D79" s="169" t="n">
        <v>52</v>
      </c>
      <c r="E79" s="169"/>
      <c r="F79" s="169" t="n">
        <f aca="false">D79*E79</f>
        <v>0</v>
      </c>
    </row>
    <row r="80" s="170" customFormat="true" ht="15" hidden="false" customHeight="true" outlineLevel="0" collapsed="false">
      <c r="A80" s="165" t="s">
        <v>869</v>
      </c>
      <c r="B80" s="166" t="s">
        <v>1298</v>
      </c>
      <c r="C80" s="142" t="s">
        <v>1299</v>
      </c>
      <c r="D80" s="169" t="n">
        <v>48</v>
      </c>
      <c r="E80" s="169"/>
      <c r="F80" s="169" t="n">
        <f aca="false">D80*E80</f>
        <v>0</v>
      </c>
    </row>
    <row r="81" s="170" customFormat="true" ht="15" hidden="false" customHeight="true" outlineLevel="0" collapsed="false">
      <c r="A81" s="165" t="s">
        <v>869</v>
      </c>
      <c r="B81" s="166" t="s">
        <v>1300</v>
      </c>
      <c r="C81" s="142" t="s">
        <v>1301</v>
      </c>
      <c r="D81" s="169" t="n">
        <v>48</v>
      </c>
      <c r="E81" s="169"/>
      <c r="F81" s="169" t="n">
        <f aca="false">D81*E81</f>
        <v>0</v>
      </c>
    </row>
    <row r="82" s="170" customFormat="true" ht="15" hidden="false" customHeight="true" outlineLevel="0" collapsed="false">
      <c r="A82" s="165" t="s">
        <v>869</v>
      </c>
      <c r="B82" s="166" t="s">
        <v>1302</v>
      </c>
      <c r="C82" s="142" t="s">
        <v>1303</v>
      </c>
      <c r="D82" s="169" t="n">
        <v>48</v>
      </c>
      <c r="E82" s="169"/>
      <c r="F82" s="169" t="n">
        <f aca="false">D82*E82</f>
        <v>0</v>
      </c>
    </row>
    <row r="83" s="170" customFormat="true" ht="15" hidden="false" customHeight="true" outlineLevel="0" collapsed="false">
      <c r="A83" s="165" t="s">
        <v>869</v>
      </c>
      <c r="B83" s="166" t="s">
        <v>1304</v>
      </c>
      <c r="C83" s="142" t="s">
        <v>1305</v>
      </c>
      <c r="D83" s="169" t="n">
        <v>48</v>
      </c>
      <c r="E83" s="169"/>
      <c r="F83" s="169" t="n">
        <f aca="false">D83*E83</f>
        <v>0</v>
      </c>
    </row>
    <row r="84" s="170" customFormat="true" ht="15" hidden="false" customHeight="true" outlineLevel="0" collapsed="false">
      <c r="A84" s="165" t="s">
        <v>869</v>
      </c>
      <c r="B84" s="166" t="s">
        <v>1306</v>
      </c>
      <c r="C84" s="142" t="s">
        <v>1307</v>
      </c>
      <c r="D84" s="169" t="n">
        <v>48</v>
      </c>
      <c r="E84" s="169"/>
      <c r="F84" s="169" t="n">
        <f aca="false">D84*E84</f>
        <v>0</v>
      </c>
    </row>
    <row r="85" s="170" customFormat="true" ht="15" hidden="false" customHeight="true" outlineLevel="0" collapsed="false">
      <c r="A85" s="165" t="s">
        <v>869</v>
      </c>
      <c r="B85" s="166" t="s">
        <v>1308</v>
      </c>
      <c r="C85" s="142" t="s">
        <v>1309</v>
      </c>
      <c r="D85" s="169" t="n">
        <v>48</v>
      </c>
      <c r="E85" s="169"/>
      <c r="F85" s="169" t="n">
        <f aca="false">D85*E85</f>
        <v>0</v>
      </c>
    </row>
    <row r="86" s="170" customFormat="true" ht="15" hidden="false" customHeight="true" outlineLevel="0" collapsed="false">
      <c r="A86" s="165" t="s">
        <v>869</v>
      </c>
      <c r="B86" s="166" t="s">
        <v>1310</v>
      </c>
      <c r="C86" s="142" t="s">
        <v>1311</v>
      </c>
      <c r="D86" s="169" t="n">
        <v>48</v>
      </c>
      <c r="E86" s="169"/>
      <c r="F86" s="169" t="n">
        <f aca="false">D86*E86</f>
        <v>0</v>
      </c>
    </row>
    <row r="87" s="170" customFormat="true" ht="15" hidden="false" customHeight="true" outlineLevel="0" collapsed="false">
      <c r="A87" s="165" t="s">
        <v>869</v>
      </c>
      <c r="B87" s="166" t="s">
        <v>1312</v>
      </c>
      <c r="C87" s="142" t="s">
        <v>1313</v>
      </c>
      <c r="D87" s="169" t="n">
        <v>299</v>
      </c>
      <c r="E87" s="169"/>
      <c r="F87" s="169" t="n">
        <f aca="false">D87*E87</f>
        <v>0</v>
      </c>
    </row>
    <row r="88" s="170" customFormat="true" ht="15" hidden="false" customHeight="true" outlineLevel="0" collapsed="false">
      <c r="A88" s="165" t="s">
        <v>869</v>
      </c>
      <c r="B88" s="166" t="s">
        <v>1314</v>
      </c>
      <c r="C88" s="142" t="s">
        <v>1315</v>
      </c>
      <c r="D88" s="169" t="n">
        <v>299</v>
      </c>
      <c r="E88" s="169"/>
      <c r="F88" s="169" t="n">
        <f aca="false">D88*E88</f>
        <v>0</v>
      </c>
    </row>
    <row r="89" s="170" customFormat="true" ht="15" hidden="false" customHeight="true" outlineLevel="0" collapsed="false">
      <c r="A89" s="165" t="s">
        <v>869</v>
      </c>
      <c r="B89" s="166" t="s">
        <v>1316</v>
      </c>
      <c r="C89" s="142" t="s">
        <v>1317</v>
      </c>
      <c r="D89" s="169" t="n">
        <v>495</v>
      </c>
      <c r="E89" s="169"/>
      <c r="F89" s="169" t="n">
        <f aca="false">D89*E89</f>
        <v>0</v>
      </c>
    </row>
    <row r="90" s="170" customFormat="true" ht="15" hidden="false" customHeight="true" outlineLevel="0" collapsed="false">
      <c r="A90" s="165" t="s">
        <v>869</v>
      </c>
      <c r="B90" s="166" t="s">
        <v>1318</v>
      </c>
      <c r="C90" s="142" t="s">
        <v>1319</v>
      </c>
      <c r="D90" s="169" t="n">
        <v>265</v>
      </c>
      <c r="E90" s="169"/>
      <c r="F90" s="169" t="n">
        <f aca="false">D90*E90</f>
        <v>0</v>
      </c>
    </row>
    <row r="91" s="170" customFormat="true" ht="15" hidden="false" customHeight="true" outlineLevel="0" collapsed="false">
      <c r="A91" s="165" t="s">
        <v>869</v>
      </c>
      <c r="B91" s="166" t="s">
        <v>1320</v>
      </c>
      <c r="C91" s="142" t="s">
        <v>1321</v>
      </c>
      <c r="D91" s="169" t="n">
        <v>65</v>
      </c>
      <c r="E91" s="169"/>
      <c r="F91" s="169" t="n">
        <f aca="false">D91*E91</f>
        <v>0</v>
      </c>
    </row>
    <row r="92" s="170" customFormat="true" ht="15" hidden="false" customHeight="true" outlineLevel="0" collapsed="false">
      <c r="A92" s="165" t="s">
        <v>869</v>
      </c>
      <c r="B92" s="166" t="s">
        <v>1322</v>
      </c>
      <c r="C92" s="142" t="s">
        <v>1323</v>
      </c>
      <c r="D92" s="169" t="n">
        <v>410</v>
      </c>
      <c r="E92" s="169"/>
      <c r="F92" s="169" t="n">
        <f aca="false">D92*E92</f>
        <v>0</v>
      </c>
    </row>
    <row r="93" s="170" customFormat="true" ht="15" hidden="false" customHeight="true" outlineLevel="0" collapsed="false">
      <c r="A93" s="165" t="s">
        <v>869</v>
      </c>
      <c r="B93" s="166" t="s">
        <v>1324</v>
      </c>
      <c r="C93" s="142" t="s">
        <v>1325</v>
      </c>
      <c r="D93" s="169" t="n">
        <v>345</v>
      </c>
      <c r="E93" s="169"/>
      <c r="F93" s="169" t="n">
        <f aca="false">D93*E93</f>
        <v>0</v>
      </c>
    </row>
    <row r="94" s="170" customFormat="true" ht="15" hidden="false" customHeight="true" outlineLevel="0" collapsed="false">
      <c r="A94" s="165" t="s">
        <v>869</v>
      </c>
      <c r="B94" s="166" t="s">
        <v>1326</v>
      </c>
      <c r="C94" s="142" t="s">
        <v>1327</v>
      </c>
      <c r="D94" s="169" t="n">
        <v>320</v>
      </c>
      <c r="E94" s="169"/>
      <c r="F94" s="169" t="n">
        <f aca="false">D94*E94</f>
        <v>0</v>
      </c>
    </row>
    <row r="95" s="170" customFormat="true" ht="15" hidden="false" customHeight="true" outlineLevel="0" collapsed="false">
      <c r="A95" s="165" t="s">
        <v>869</v>
      </c>
      <c r="B95" s="166" t="s">
        <v>1328</v>
      </c>
      <c r="C95" s="142" t="s">
        <v>1329</v>
      </c>
      <c r="D95" s="169" t="n">
        <v>145</v>
      </c>
      <c r="E95" s="169"/>
      <c r="F95" s="169" t="n">
        <f aca="false">D95*E95</f>
        <v>0</v>
      </c>
    </row>
    <row r="96" s="170" customFormat="true" ht="24" hidden="false" customHeight="true" outlineLevel="0" collapsed="false">
      <c r="A96" s="165" t="s">
        <v>869</v>
      </c>
      <c r="B96" s="210" t="s">
        <v>1330</v>
      </c>
      <c r="C96" s="211"/>
      <c r="D96" s="215"/>
      <c r="E96" s="215"/>
      <c r="F96" s="213" t="n">
        <f aca="false">D96*E96</f>
        <v>0</v>
      </c>
    </row>
    <row r="97" s="170" customFormat="true" ht="15" hidden="false" customHeight="true" outlineLevel="0" collapsed="false">
      <c r="A97" s="165" t="s">
        <v>869</v>
      </c>
      <c r="B97" s="166" t="s">
        <v>1331</v>
      </c>
      <c r="C97" s="142" t="s">
        <v>1332</v>
      </c>
      <c r="D97" s="169" t="n">
        <v>220</v>
      </c>
      <c r="E97" s="169"/>
      <c r="F97" s="169" t="n">
        <f aca="false">D97*E97</f>
        <v>0</v>
      </c>
    </row>
    <row r="98" s="170" customFormat="true" ht="15" hidden="false" customHeight="true" outlineLevel="0" collapsed="false">
      <c r="A98" s="165" t="s">
        <v>869</v>
      </c>
      <c r="B98" s="166" t="s">
        <v>1333</v>
      </c>
      <c r="C98" s="142" t="s">
        <v>1334</v>
      </c>
      <c r="D98" s="169" t="n">
        <v>2000</v>
      </c>
      <c r="E98" s="169"/>
      <c r="F98" s="169" t="n">
        <f aca="false">D98*E98</f>
        <v>0</v>
      </c>
    </row>
    <row r="99" s="170" customFormat="true" ht="22.5" hidden="false" customHeight="true" outlineLevel="0" collapsed="false">
      <c r="A99" s="165" t="s">
        <v>869</v>
      </c>
      <c r="B99" s="210" t="s">
        <v>1335</v>
      </c>
      <c r="C99" s="211"/>
      <c r="D99" s="212"/>
      <c r="E99" s="212"/>
      <c r="F99" s="213" t="n">
        <f aca="false">D99*E99</f>
        <v>0</v>
      </c>
    </row>
    <row r="100" s="170" customFormat="true" ht="15" hidden="false" customHeight="true" outlineLevel="0" collapsed="false">
      <c r="A100" s="165" t="s">
        <v>869</v>
      </c>
      <c r="B100" s="166" t="s">
        <v>1336</v>
      </c>
      <c r="C100" s="142" t="s">
        <v>1337</v>
      </c>
      <c r="D100" s="169" t="n">
        <v>230</v>
      </c>
      <c r="E100" s="169"/>
      <c r="F100" s="169" t="n">
        <f aca="false">D100*E100</f>
        <v>0</v>
      </c>
    </row>
    <row r="101" s="170" customFormat="true" ht="15" hidden="false" customHeight="true" outlineLevel="0" collapsed="false">
      <c r="A101" s="165" t="s">
        <v>869</v>
      </c>
      <c r="B101" s="166" t="s">
        <v>1338</v>
      </c>
      <c r="C101" s="142" t="s">
        <v>1339</v>
      </c>
      <c r="D101" s="169" t="n">
        <v>230</v>
      </c>
      <c r="E101" s="169"/>
      <c r="F101" s="169" t="n">
        <f aca="false">D101*E101</f>
        <v>0</v>
      </c>
    </row>
    <row r="102" s="170" customFormat="true" ht="15" hidden="false" customHeight="true" outlineLevel="0" collapsed="false">
      <c r="A102" s="165" t="s">
        <v>869</v>
      </c>
      <c r="B102" s="166" t="s">
        <v>1340</v>
      </c>
      <c r="C102" s="142" t="s">
        <v>1341</v>
      </c>
      <c r="D102" s="169" t="n">
        <v>230</v>
      </c>
      <c r="E102" s="169"/>
      <c r="F102" s="169" t="n">
        <f aca="false">D102*E102</f>
        <v>0</v>
      </c>
    </row>
    <row r="103" s="170" customFormat="true" ht="15" hidden="false" customHeight="true" outlineLevel="0" collapsed="false">
      <c r="A103" s="165" t="s">
        <v>869</v>
      </c>
      <c r="B103" s="166" t="s">
        <v>1342</v>
      </c>
      <c r="C103" s="142" t="s">
        <v>1343</v>
      </c>
      <c r="D103" s="169" t="n">
        <v>350</v>
      </c>
      <c r="E103" s="169"/>
      <c r="F103" s="169" t="n">
        <f aca="false">D103*E103</f>
        <v>0</v>
      </c>
    </row>
    <row r="104" s="170" customFormat="true" ht="15" hidden="false" customHeight="true" outlineLevel="0" collapsed="false">
      <c r="A104" s="165" t="s">
        <v>869</v>
      </c>
      <c r="B104" s="166" t="s">
        <v>1344</v>
      </c>
      <c r="C104" s="142" t="s">
        <v>1345</v>
      </c>
      <c r="D104" s="169" t="n">
        <v>255</v>
      </c>
      <c r="E104" s="169"/>
      <c r="F104" s="169" t="n">
        <f aca="false">D104*E104</f>
        <v>0</v>
      </c>
    </row>
    <row r="105" s="170" customFormat="true" ht="15" hidden="false" customHeight="true" outlineLevel="0" collapsed="false">
      <c r="A105" s="165" t="s">
        <v>869</v>
      </c>
      <c r="B105" s="166" t="s">
        <v>1346</v>
      </c>
      <c r="C105" s="142" t="s">
        <v>1347</v>
      </c>
      <c r="D105" s="169" t="n">
        <v>255</v>
      </c>
      <c r="E105" s="169"/>
      <c r="F105" s="169" t="n">
        <f aca="false">D105*E105</f>
        <v>0</v>
      </c>
    </row>
    <row r="106" s="170" customFormat="true" ht="15" hidden="false" customHeight="true" outlineLevel="0" collapsed="false">
      <c r="A106" s="165" t="s">
        <v>869</v>
      </c>
      <c r="B106" s="166" t="s">
        <v>1348</v>
      </c>
      <c r="C106" s="142" t="s">
        <v>1349</v>
      </c>
      <c r="D106" s="169" t="n">
        <v>399</v>
      </c>
      <c r="E106" s="169"/>
      <c r="F106" s="169" t="n">
        <f aca="false">D106*E106</f>
        <v>0</v>
      </c>
    </row>
    <row r="107" s="170" customFormat="true" ht="15" hidden="false" customHeight="true" outlineLevel="0" collapsed="false">
      <c r="A107" s="165" t="s">
        <v>869</v>
      </c>
      <c r="B107" s="166" t="s">
        <v>1350</v>
      </c>
      <c r="C107" s="142" t="s">
        <v>1351</v>
      </c>
      <c r="D107" s="169" t="n">
        <v>320</v>
      </c>
      <c r="E107" s="169"/>
      <c r="F107" s="169" t="n">
        <f aca="false">D107*E107</f>
        <v>0</v>
      </c>
    </row>
    <row r="108" s="170" customFormat="true" ht="15" hidden="false" customHeight="true" outlineLevel="0" collapsed="false">
      <c r="A108" s="165" t="s">
        <v>869</v>
      </c>
      <c r="B108" s="166" t="s">
        <v>1352</v>
      </c>
      <c r="C108" s="142" t="s">
        <v>1353</v>
      </c>
      <c r="D108" s="169" t="n">
        <v>355</v>
      </c>
      <c r="E108" s="169"/>
      <c r="F108" s="169" t="n">
        <f aca="false">D108*E108</f>
        <v>0</v>
      </c>
    </row>
    <row r="109" s="170" customFormat="true" ht="15" hidden="false" customHeight="true" outlineLevel="0" collapsed="false">
      <c r="A109" s="165" t="s">
        <v>869</v>
      </c>
      <c r="B109" s="166" t="s">
        <v>1354</v>
      </c>
      <c r="C109" s="142" t="s">
        <v>1355</v>
      </c>
      <c r="D109" s="169" t="n">
        <v>275</v>
      </c>
      <c r="E109" s="169"/>
      <c r="F109" s="169" t="n">
        <f aca="false">D109*E109</f>
        <v>0</v>
      </c>
    </row>
    <row r="110" s="170" customFormat="true" ht="15" hidden="false" customHeight="true" outlineLevel="0" collapsed="false">
      <c r="A110" s="165" t="s">
        <v>869</v>
      </c>
      <c r="B110" s="166" t="s">
        <v>1356</v>
      </c>
      <c r="C110" s="142" t="s">
        <v>1357</v>
      </c>
      <c r="D110" s="169" t="n">
        <v>355</v>
      </c>
      <c r="E110" s="169"/>
      <c r="F110" s="169" t="n">
        <f aca="false">D110*E110</f>
        <v>0</v>
      </c>
    </row>
    <row r="111" s="170" customFormat="true" ht="15" hidden="false" customHeight="true" outlineLevel="0" collapsed="false">
      <c r="A111" s="165" t="s">
        <v>869</v>
      </c>
      <c r="B111" s="166" t="s">
        <v>1358</v>
      </c>
      <c r="C111" s="142" t="s">
        <v>1359</v>
      </c>
      <c r="D111" s="169" t="n">
        <v>355</v>
      </c>
      <c r="E111" s="169"/>
      <c r="F111" s="169" t="n">
        <f aca="false">D111*E111</f>
        <v>0</v>
      </c>
    </row>
    <row r="112" s="170" customFormat="true" ht="15" hidden="false" customHeight="true" outlineLevel="0" collapsed="false">
      <c r="A112" s="165" t="s">
        <v>869</v>
      </c>
      <c r="B112" s="166" t="s">
        <v>1360</v>
      </c>
      <c r="C112" s="142" t="s">
        <v>1361</v>
      </c>
      <c r="D112" s="169" t="n">
        <v>365</v>
      </c>
      <c r="E112" s="169"/>
      <c r="F112" s="169" t="n">
        <f aca="false">D112*E112</f>
        <v>0</v>
      </c>
    </row>
    <row r="113" s="170" customFormat="true" ht="15" hidden="false" customHeight="true" outlineLevel="0" collapsed="false">
      <c r="A113" s="165" t="s">
        <v>869</v>
      </c>
      <c r="B113" s="166" t="s">
        <v>1362</v>
      </c>
      <c r="C113" s="142" t="s">
        <v>1363</v>
      </c>
      <c r="D113" s="169" t="n">
        <v>275</v>
      </c>
      <c r="E113" s="169"/>
      <c r="F113" s="169" t="n">
        <f aca="false">D113*E113</f>
        <v>0</v>
      </c>
    </row>
    <row r="114" s="170" customFormat="true" ht="15" hidden="false" customHeight="true" outlineLevel="0" collapsed="false">
      <c r="A114" s="165" t="s">
        <v>869</v>
      </c>
      <c r="B114" s="166" t="s">
        <v>1364</v>
      </c>
      <c r="C114" s="142" t="s">
        <v>1365</v>
      </c>
      <c r="D114" s="169" t="n">
        <v>275</v>
      </c>
      <c r="E114" s="169"/>
      <c r="F114" s="169" t="n">
        <f aca="false">D114*E114</f>
        <v>0</v>
      </c>
    </row>
    <row r="115" s="170" customFormat="true" ht="15" hidden="false" customHeight="true" outlineLevel="0" collapsed="false">
      <c r="A115" s="165" t="s">
        <v>869</v>
      </c>
      <c r="B115" s="166" t="s">
        <v>1366</v>
      </c>
      <c r="C115" s="142" t="s">
        <v>1367</v>
      </c>
      <c r="D115" s="169" t="n">
        <v>275</v>
      </c>
      <c r="E115" s="169"/>
      <c r="F115" s="169" t="n">
        <f aca="false">D115*E115</f>
        <v>0</v>
      </c>
    </row>
    <row r="116" s="170" customFormat="true" ht="15" hidden="false" customHeight="true" outlineLevel="0" collapsed="false">
      <c r="A116" s="165" t="s">
        <v>869</v>
      </c>
      <c r="B116" s="166" t="s">
        <v>1368</v>
      </c>
      <c r="C116" s="142" t="s">
        <v>1369</v>
      </c>
      <c r="D116" s="169" t="n">
        <v>320</v>
      </c>
      <c r="E116" s="169"/>
      <c r="F116" s="169" t="n">
        <f aca="false">D116*E116</f>
        <v>0</v>
      </c>
    </row>
    <row r="117" s="170" customFormat="true" ht="15" hidden="false" customHeight="true" outlineLevel="0" collapsed="false">
      <c r="A117" s="165" t="s">
        <v>869</v>
      </c>
      <c r="B117" s="166" t="s">
        <v>1370</v>
      </c>
      <c r="C117" s="142" t="s">
        <v>1371</v>
      </c>
      <c r="D117" s="169" t="n">
        <v>320</v>
      </c>
      <c r="E117" s="169"/>
      <c r="F117" s="169" t="n">
        <f aca="false">D117*E117</f>
        <v>0</v>
      </c>
    </row>
    <row r="118" s="170" customFormat="true" ht="15" hidden="false" customHeight="true" outlineLevel="0" collapsed="false">
      <c r="A118" s="165" t="s">
        <v>869</v>
      </c>
      <c r="B118" s="166" t="s">
        <v>1372</v>
      </c>
      <c r="C118" s="142" t="s">
        <v>1373</v>
      </c>
      <c r="D118" s="169" t="n">
        <v>320</v>
      </c>
      <c r="E118" s="169"/>
      <c r="F118" s="169" t="n">
        <f aca="false">D118*E118</f>
        <v>0</v>
      </c>
    </row>
    <row r="119" s="170" customFormat="true" ht="15" hidden="false" customHeight="true" outlineLevel="0" collapsed="false">
      <c r="A119" s="165" t="s">
        <v>869</v>
      </c>
      <c r="B119" s="166" t="s">
        <v>1374</v>
      </c>
      <c r="C119" s="142" t="s">
        <v>1375</v>
      </c>
      <c r="D119" s="169" t="n">
        <v>320</v>
      </c>
      <c r="E119" s="169"/>
      <c r="F119" s="169" t="n">
        <f aca="false">D119*E119</f>
        <v>0</v>
      </c>
    </row>
    <row r="120" s="170" customFormat="true" ht="15" hidden="false" customHeight="true" outlineLevel="0" collapsed="false">
      <c r="A120" s="165" t="s">
        <v>869</v>
      </c>
      <c r="B120" s="166" t="s">
        <v>1376</v>
      </c>
      <c r="C120" s="142" t="s">
        <v>1377</v>
      </c>
      <c r="D120" s="169" t="n">
        <v>320</v>
      </c>
      <c r="E120" s="169"/>
      <c r="F120" s="169" t="n">
        <f aca="false">D120*E120</f>
        <v>0</v>
      </c>
    </row>
    <row r="121" s="170" customFormat="true" ht="15" hidden="false" customHeight="true" outlineLevel="0" collapsed="false">
      <c r="A121" s="165" t="s">
        <v>869</v>
      </c>
      <c r="B121" s="166" t="s">
        <v>1378</v>
      </c>
      <c r="C121" s="142" t="s">
        <v>1379</v>
      </c>
      <c r="D121" s="169" t="n">
        <v>580</v>
      </c>
      <c r="E121" s="169"/>
      <c r="F121" s="169" t="n">
        <f aca="false">D121*E121</f>
        <v>0</v>
      </c>
    </row>
    <row r="122" s="170" customFormat="true" ht="15" hidden="false" customHeight="true" outlineLevel="0" collapsed="false">
      <c r="A122" s="165" t="s">
        <v>869</v>
      </c>
      <c r="B122" s="166" t="s">
        <v>1380</v>
      </c>
      <c r="C122" s="142" t="s">
        <v>1381</v>
      </c>
      <c r="D122" s="169" t="n">
        <v>385</v>
      </c>
      <c r="E122" s="169"/>
      <c r="F122" s="169" t="n">
        <f aca="false">D122*E122</f>
        <v>0</v>
      </c>
    </row>
    <row r="123" s="170" customFormat="true" ht="24.75" hidden="false" customHeight="true" outlineLevel="0" collapsed="false">
      <c r="A123" s="165" t="s">
        <v>869</v>
      </c>
      <c r="B123" s="210" t="s">
        <v>1382</v>
      </c>
      <c r="C123" s="211"/>
      <c r="D123" s="212"/>
      <c r="E123" s="212"/>
      <c r="F123" s="213" t="n">
        <f aca="false">D123*E123</f>
        <v>0</v>
      </c>
    </row>
    <row r="124" s="170" customFormat="true" ht="15" hidden="false" customHeight="true" outlineLevel="0" collapsed="false">
      <c r="A124" s="165" t="s">
        <v>869</v>
      </c>
      <c r="B124" s="166" t="s">
        <v>1383</v>
      </c>
      <c r="C124" s="142" t="s">
        <v>1384</v>
      </c>
      <c r="D124" s="169" t="n">
        <v>150</v>
      </c>
      <c r="E124" s="169"/>
      <c r="F124" s="169" t="n">
        <f aca="false">D124*E124</f>
        <v>0</v>
      </c>
    </row>
    <row r="125" s="170" customFormat="true" ht="15" hidden="false" customHeight="true" outlineLevel="0" collapsed="false">
      <c r="A125" s="165" t="s">
        <v>869</v>
      </c>
      <c r="B125" s="166" t="s">
        <v>1385</v>
      </c>
      <c r="C125" s="142" t="s">
        <v>1386</v>
      </c>
      <c r="D125" s="169" t="n">
        <v>220</v>
      </c>
      <c r="E125" s="169"/>
      <c r="F125" s="169" t="n">
        <f aca="false">D125*E125</f>
        <v>0</v>
      </c>
    </row>
    <row r="126" s="170" customFormat="true" ht="15" hidden="false" customHeight="true" outlineLevel="0" collapsed="false">
      <c r="A126" s="165" t="s">
        <v>869</v>
      </c>
      <c r="B126" s="166" t="s">
        <v>1387</v>
      </c>
      <c r="C126" s="142" t="s">
        <v>1388</v>
      </c>
      <c r="D126" s="169" t="n">
        <v>150</v>
      </c>
      <c r="E126" s="169"/>
      <c r="F126" s="169" t="n">
        <f aca="false">D126*E126</f>
        <v>0</v>
      </c>
    </row>
    <row r="127" s="170" customFormat="true" ht="15" hidden="false" customHeight="true" outlineLevel="0" collapsed="false">
      <c r="A127" s="165" t="s">
        <v>869</v>
      </c>
      <c r="B127" s="166" t="s">
        <v>1389</v>
      </c>
      <c r="C127" s="142" t="s">
        <v>1390</v>
      </c>
      <c r="D127" s="169" t="n">
        <v>220</v>
      </c>
      <c r="E127" s="169"/>
      <c r="F127" s="169" t="n">
        <f aca="false">D127*E127</f>
        <v>0</v>
      </c>
    </row>
    <row r="128" s="170" customFormat="true" ht="15" hidden="false" customHeight="true" outlineLevel="0" collapsed="false">
      <c r="A128" s="165" t="s">
        <v>869</v>
      </c>
      <c r="B128" s="166" t="s">
        <v>1391</v>
      </c>
      <c r="C128" s="142" t="s">
        <v>1392</v>
      </c>
      <c r="D128" s="169" t="n">
        <v>200</v>
      </c>
      <c r="E128" s="169"/>
      <c r="F128" s="169" t="n">
        <f aca="false">D128*E128</f>
        <v>0</v>
      </c>
    </row>
    <row r="129" s="170" customFormat="true" ht="15" hidden="false" customHeight="true" outlineLevel="0" collapsed="false">
      <c r="A129" s="165" t="s">
        <v>869</v>
      </c>
      <c r="B129" s="166" t="s">
        <v>1393</v>
      </c>
      <c r="C129" s="142" t="s">
        <v>1394</v>
      </c>
      <c r="D129" s="169" t="n">
        <v>220</v>
      </c>
      <c r="E129" s="169"/>
      <c r="F129" s="169" t="n">
        <f aca="false">D129*E129</f>
        <v>0</v>
      </c>
      <c r="I129" s="216"/>
    </row>
    <row r="130" s="170" customFormat="true" ht="15" hidden="false" customHeight="true" outlineLevel="0" collapsed="false">
      <c r="A130" s="165" t="s">
        <v>869</v>
      </c>
      <c r="B130" s="166" t="s">
        <v>1395</v>
      </c>
      <c r="C130" s="142" t="s">
        <v>1396</v>
      </c>
      <c r="D130" s="169" t="n">
        <v>220</v>
      </c>
      <c r="E130" s="169"/>
      <c r="F130" s="169" t="n">
        <f aca="false">D130*E130</f>
        <v>0</v>
      </c>
    </row>
    <row r="131" s="170" customFormat="true" ht="15" hidden="false" customHeight="true" outlineLevel="0" collapsed="false">
      <c r="A131" s="165" t="s">
        <v>869</v>
      </c>
      <c r="B131" s="166" t="s">
        <v>1397</v>
      </c>
      <c r="C131" s="142" t="s">
        <v>1398</v>
      </c>
      <c r="D131" s="169" t="n">
        <v>220</v>
      </c>
      <c r="E131" s="169"/>
      <c r="F131" s="169" t="n">
        <f aca="false">D131*E131</f>
        <v>0</v>
      </c>
    </row>
    <row r="132" s="170" customFormat="true" ht="15" hidden="false" customHeight="true" outlineLevel="0" collapsed="false">
      <c r="A132" s="165" t="s">
        <v>869</v>
      </c>
      <c r="B132" s="166" t="s">
        <v>1399</v>
      </c>
      <c r="C132" s="142" t="s">
        <v>1400</v>
      </c>
      <c r="D132" s="169" t="n">
        <v>150</v>
      </c>
      <c r="E132" s="169"/>
      <c r="F132" s="169" t="n">
        <f aca="false">D132*E132</f>
        <v>0</v>
      </c>
    </row>
    <row r="133" s="170" customFormat="true" ht="15" hidden="false" customHeight="true" outlineLevel="0" collapsed="false">
      <c r="A133" s="165" t="s">
        <v>869</v>
      </c>
      <c r="B133" s="166" t="s">
        <v>1401</v>
      </c>
      <c r="C133" s="142" t="s">
        <v>1402</v>
      </c>
      <c r="D133" s="169" t="n">
        <v>250</v>
      </c>
      <c r="E133" s="169"/>
      <c r="F133" s="169" t="n">
        <f aca="false">D133*E133</f>
        <v>0</v>
      </c>
    </row>
    <row r="134" s="170" customFormat="true" ht="15" hidden="false" customHeight="true" outlineLevel="0" collapsed="false">
      <c r="A134" s="165" t="s">
        <v>869</v>
      </c>
      <c r="B134" s="166" t="s">
        <v>1403</v>
      </c>
      <c r="C134" s="142" t="s">
        <v>1404</v>
      </c>
      <c r="D134" s="169" t="n">
        <v>149</v>
      </c>
      <c r="E134" s="169"/>
      <c r="F134" s="169" t="n">
        <f aca="false">D134*E134</f>
        <v>0</v>
      </c>
    </row>
    <row r="135" s="170" customFormat="true" ht="15" hidden="false" customHeight="true" outlineLevel="0" collapsed="false">
      <c r="A135" s="165" t="s">
        <v>869</v>
      </c>
      <c r="B135" s="166" t="s">
        <v>1405</v>
      </c>
      <c r="C135" s="142" t="s">
        <v>1406</v>
      </c>
      <c r="D135" s="169" t="n">
        <v>240</v>
      </c>
      <c r="E135" s="169"/>
      <c r="F135" s="169" t="n">
        <f aca="false">D135*E135</f>
        <v>0</v>
      </c>
    </row>
    <row r="136" s="170" customFormat="true" ht="21.75" hidden="false" customHeight="true" outlineLevel="0" collapsed="false">
      <c r="A136" s="165" t="s">
        <v>869</v>
      </c>
      <c r="B136" s="210" t="s">
        <v>1407</v>
      </c>
      <c r="C136" s="211"/>
      <c r="D136" s="212"/>
      <c r="E136" s="212"/>
      <c r="F136" s="213" t="n">
        <f aca="false">D136*E136</f>
        <v>0</v>
      </c>
    </row>
    <row r="137" s="170" customFormat="true" ht="15" hidden="false" customHeight="true" outlineLevel="0" collapsed="false">
      <c r="A137" s="165" t="s">
        <v>869</v>
      </c>
      <c r="B137" s="166" t="s">
        <v>1408</v>
      </c>
      <c r="C137" s="142" t="s">
        <v>1409</v>
      </c>
      <c r="D137" s="169" t="n">
        <v>299</v>
      </c>
      <c r="E137" s="169"/>
      <c r="F137" s="169" t="n">
        <f aca="false">D137*E137</f>
        <v>0</v>
      </c>
    </row>
    <row r="138" s="170" customFormat="true" ht="15" hidden="false" customHeight="true" outlineLevel="0" collapsed="false">
      <c r="A138" s="165" t="s">
        <v>869</v>
      </c>
      <c r="B138" s="166" t="s">
        <v>1410</v>
      </c>
      <c r="C138" s="142" t="s">
        <v>1411</v>
      </c>
      <c r="D138" s="169" t="n">
        <v>299</v>
      </c>
      <c r="E138" s="169"/>
      <c r="F138" s="169" t="n">
        <f aca="false">D138*E138</f>
        <v>0</v>
      </c>
    </row>
    <row r="139" s="170" customFormat="true" ht="15" hidden="false" customHeight="true" outlineLevel="0" collapsed="false">
      <c r="A139" s="165" t="s">
        <v>869</v>
      </c>
      <c r="B139" s="166" t="s">
        <v>1412</v>
      </c>
      <c r="C139" s="142" t="s">
        <v>1413</v>
      </c>
      <c r="D139" s="169" t="n">
        <v>750</v>
      </c>
      <c r="E139" s="169"/>
      <c r="F139" s="169" t="n">
        <f aca="false">D139*E139</f>
        <v>0</v>
      </c>
    </row>
    <row r="140" s="170" customFormat="true" ht="15" hidden="false" customHeight="true" outlineLevel="0" collapsed="false">
      <c r="A140" s="165" t="s">
        <v>869</v>
      </c>
      <c r="B140" s="166" t="s">
        <v>1414</v>
      </c>
      <c r="C140" s="142" t="s">
        <v>1415</v>
      </c>
      <c r="D140" s="169" t="n">
        <v>1350</v>
      </c>
      <c r="E140" s="169"/>
      <c r="F140" s="169" t="n">
        <f aca="false">D140*E140</f>
        <v>0</v>
      </c>
    </row>
    <row r="141" s="170" customFormat="true" ht="15" hidden="false" customHeight="true" outlineLevel="0" collapsed="false">
      <c r="A141" s="165" t="s">
        <v>869</v>
      </c>
      <c r="B141" s="166" t="s">
        <v>1416</v>
      </c>
      <c r="C141" s="142" t="s">
        <v>1417</v>
      </c>
      <c r="D141" s="169" t="n">
        <v>765</v>
      </c>
      <c r="E141" s="169"/>
      <c r="F141" s="169" t="n">
        <f aca="false">D141*E141</f>
        <v>0</v>
      </c>
    </row>
    <row r="142" s="170" customFormat="true" ht="15" hidden="false" customHeight="true" outlineLevel="0" collapsed="false">
      <c r="A142" s="165" t="s">
        <v>869</v>
      </c>
      <c r="B142" s="166" t="s">
        <v>1418</v>
      </c>
      <c r="C142" s="142" t="s">
        <v>1419</v>
      </c>
      <c r="D142" s="169" t="n">
        <v>3270</v>
      </c>
      <c r="E142" s="169"/>
      <c r="F142" s="169" t="n">
        <f aca="false">D142*E142</f>
        <v>0</v>
      </c>
    </row>
    <row r="143" s="170" customFormat="true" ht="15" hidden="false" customHeight="true" outlineLevel="0" collapsed="false">
      <c r="A143" s="165" t="s">
        <v>869</v>
      </c>
      <c r="B143" s="166" t="s">
        <v>1420</v>
      </c>
      <c r="C143" s="142" t="s">
        <v>1421</v>
      </c>
      <c r="D143" s="169" t="n">
        <v>450</v>
      </c>
      <c r="E143" s="169"/>
      <c r="F143" s="169" t="n">
        <f aca="false">D143*E143</f>
        <v>0</v>
      </c>
    </row>
    <row r="144" s="170" customFormat="true" ht="15" hidden="false" customHeight="true" outlineLevel="0" collapsed="false">
      <c r="A144" s="165" t="s">
        <v>869</v>
      </c>
      <c r="B144" s="166" t="s">
        <v>1422</v>
      </c>
      <c r="C144" s="142" t="s">
        <v>1423</v>
      </c>
      <c r="D144" s="169" t="n">
        <v>590</v>
      </c>
      <c r="E144" s="169"/>
      <c r="F144" s="169" t="n">
        <f aca="false">D144*E144</f>
        <v>0</v>
      </c>
    </row>
    <row r="145" s="170" customFormat="true" ht="15" hidden="false" customHeight="true" outlineLevel="0" collapsed="false">
      <c r="A145" s="165" t="s">
        <v>869</v>
      </c>
      <c r="B145" s="166" t="s">
        <v>1424</v>
      </c>
      <c r="C145" s="142" t="s">
        <v>1425</v>
      </c>
      <c r="D145" s="169" t="n">
        <v>2300</v>
      </c>
      <c r="E145" s="169"/>
      <c r="F145" s="169" t="n">
        <f aca="false">D145*E145</f>
        <v>0</v>
      </c>
    </row>
    <row r="146" s="170" customFormat="true" ht="15" hidden="false" customHeight="true" outlineLevel="0" collapsed="false">
      <c r="A146" s="165" t="s">
        <v>869</v>
      </c>
      <c r="B146" s="166" t="s">
        <v>1426</v>
      </c>
      <c r="C146" s="142" t="s">
        <v>1427</v>
      </c>
      <c r="D146" s="169" t="n">
        <v>1460</v>
      </c>
      <c r="E146" s="169"/>
      <c r="F146" s="169" t="n">
        <f aca="false">D146*E146</f>
        <v>0</v>
      </c>
    </row>
    <row r="147" s="170" customFormat="true" ht="15" hidden="false" customHeight="true" outlineLevel="0" collapsed="false">
      <c r="A147" s="165" t="s">
        <v>869</v>
      </c>
      <c r="B147" s="166" t="s">
        <v>1428</v>
      </c>
      <c r="C147" s="142" t="s">
        <v>1429</v>
      </c>
      <c r="D147" s="169" t="n">
        <v>599</v>
      </c>
      <c r="E147" s="169"/>
      <c r="F147" s="169" t="n">
        <f aca="false">D147*E147</f>
        <v>0</v>
      </c>
    </row>
    <row r="148" s="170" customFormat="true" ht="15" hidden="false" customHeight="true" outlineLevel="0" collapsed="false">
      <c r="A148" s="165" t="s">
        <v>869</v>
      </c>
      <c r="B148" s="166" t="s">
        <v>1430</v>
      </c>
      <c r="C148" s="142" t="s">
        <v>1431</v>
      </c>
      <c r="D148" s="169" t="n">
        <v>2460</v>
      </c>
      <c r="E148" s="169"/>
      <c r="F148" s="169" t="n">
        <f aca="false">D148*E148</f>
        <v>0</v>
      </c>
    </row>
    <row r="149" s="170" customFormat="true" ht="15" hidden="false" customHeight="true" outlineLevel="0" collapsed="false">
      <c r="A149" s="165" t="s">
        <v>869</v>
      </c>
      <c r="B149" s="166" t="s">
        <v>1432</v>
      </c>
      <c r="C149" s="142" t="s">
        <v>1433</v>
      </c>
      <c r="D149" s="169" t="n">
        <v>2275</v>
      </c>
      <c r="E149" s="169"/>
      <c r="F149" s="169" t="n">
        <f aca="false">D149*E149</f>
        <v>0</v>
      </c>
    </row>
    <row r="150" s="170" customFormat="true" ht="15" hidden="false" customHeight="true" outlineLevel="0" collapsed="false">
      <c r="A150" s="165" t="s">
        <v>869</v>
      </c>
      <c r="B150" s="217" t="s">
        <v>1434</v>
      </c>
      <c r="C150" s="218"/>
      <c r="D150" s="212"/>
      <c r="E150" s="212"/>
      <c r="F150" s="213" t="n">
        <f aca="false">D150*E150</f>
        <v>0</v>
      </c>
    </row>
    <row r="151" s="170" customFormat="true" ht="15" hidden="false" customHeight="true" outlineLevel="0" collapsed="false">
      <c r="A151" s="165" t="s">
        <v>869</v>
      </c>
      <c r="B151" s="166" t="s">
        <v>1435</v>
      </c>
      <c r="C151" s="142" t="s">
        <v>1436</v>
      </c>
      <c r="D151" s="169" t="n">
        <v>145</v>
      </c>
      <c r="E151" s="169"/>
      <c r="F151" s="169" t="n">
        <f aca="false">D151*E151</f>
        <v>0</v>
      </c>
    </row>
    <row r="152" s="170" customFormat="true" ht="15" hidden="false" customHeight="true" outlineLevel="0" collapsed="false">
      <c r="A152" s="165" t="s">
        <v>869</v>
      </c>
      <c r="B152" s="166" t="s">
        <v>1437</v>
      </c>
      <c r="C152" s="142" t="s">
        <v>1438</v>
      </c>
      <c r="D152" s="169" t="n">
        <v>360</v>
      </c>
      <c r="E152" s="169"/>
      <c r="F152" s="169" t="n">
        <f aca="false">D152*E152</f>
        <v>0</v>
      </c>
    </row>
    <row r="153" s="170" customFormat="true" ht="15" hidden="false" customHeight="true" outlineLevel="0" collapsed="false">
      <c r="A153" s="165" t="s">
        <v>869</v>
      </c>
      <c r="B153" s="166" t="s">
        <v>1439</v>
      </c>
      <c r="C153" s="142" t="s">
        <v>1440</v>
      </c>
      <c r="D153" s="169" t="n">
        <v>295</v>
      </c>
      <c r="E153" s="169"/>
      <c r="F153" s="169" t="n">
        <f aca="false">D153*E153</f>
        <v>0</v>
      </c>
    </row>
    <row r="154" s="170" customFormat="true" ht="15" hidden="false" customHeight="true" outlineLevel="0" collapsed="false">
      <c r="A154" s="165" t="s">
        <v>869</v>
      </c>
      <c r="B154" s="166" t="s">
        <v>1441</v>
      </c>
      <c r="C154" s="142" t="s">
        <v>1442</v>
      </c>
      <c r="D154" s="169" t="n">
        <v>265</v>
      </c>
      <c r="E154" s="169"/>
      <c r="F154" s="169" t="n">
        <f aca="false">D154*E154</f>
        <v>0</v>
      </c>
    </row>
    <row r="155" s="170" customFormat="true" ht="15" hidden="false" customHeight="true" outlineLevel="0" collapsed="false">
      <c r="A155" s="165" t="s">
        <v>869</v>
      </c>
      <c r="B155" s="166" t="s">
        <v>1443</v>
      </c>
      <c r="C155" s="142" t="s">
        <v>1444</v>
      </c>
      <c r="D155" s="169" t="n">
        <v>199</v>
      </c>
      <c r="E155" s="169"/>
      <c r="F155" s="169" t="n">
        <f aca="false">D155*E155</f>
        <v>0</v>
      </c>
    </row>
    <row r="156" s="170" customFormat="true" ht="15" hidden="false" customHeight="true" outlineLevel="0" collapsed="false">
      <c r="A156" s="165" t="s">
        <v>869</v>
      </c>
      <c r="B156" s="166" t="s">
        <v>1445</v>
      </c>
      <c r="C156" s="142" t="s">
        <v>1446</v>
      </c>
      <c r="D156" s="169" t="n">
        <v>330</v>
      </c>
      <c r="E156" s="169"/>
      <c r="F156" s="169" t="n">
        <f aca="false">D156*E156</f>
        <v>0</v>
      </c>
    </row>
    <row r="157" s="170" customFormat="true" ht="15" hidden="false" customHeight="true" outlineLevel="0" collapsed="false">
      <c r="A157" s="165" t="s">
        <v>869</v>
      </c>
      <c r="B157" s="166" t="s">
        <v>1447</v>
      </c>
      <c r="C157" s="142" t="s">
        <v>1448</v>
      </c>
      <c r="D157" s="169" t="n">
        <v>330</v>
      </c>
      <c r="E157" s="169"/>
      <c r="F157" s="169" t="n">
        <f aca="false">D157*E157</f>
        <v>0</v>
      </c>
    </row>
    <row r="158" s="170" customFormat="true" ht="15" hidden="false" customHeight="true" outlineLevel="0" collapsed="false">
      <c r="A158" s="165" t="s">
        <v>869</v>
      </c>
      <c r="B158" s="166" t="s">
        <v>1449</v>
      </c>
      <c r="C158" s="142" t="s">
        <v>1450</v>
      </c>
      <c r="D158" s="169" t="n">
        <v>245</v>
      </c>
      <c r="E158" s="169"/>
      <c r="F158" s="169" t="n">
        <f aca="false">D158*E158</f>
        <v>0</v>
      </c>
    </row>
    <row r="159" s="170" customFormat="true" ht="15" hidden="false" customHeight="true" outlineLevel="0" collapsed="false">
      <c r="A159" s="165" t="s">
        <v>869</v>
      </c>
      <c r="B159" s="166" t="s">
        <v>1451</v>
      </c>
      <c r="C159" s="142" t="s">
        <v>1452</v>
      </c>
      <c r="D159" s="169" t="n">
        <v>450</v>
      </c>
      <c r="E159" s="169"/>
      <c r="F159" s="169" t="n">
        <f aca="false">D159*E159</f>
        <v>0</v>
      </c>
    </row>
    <row r="160" s="170" customFormat="true" ht="15" hidden="false" customHeight="true" outlineLevel="0" collapsed="false">
      <c r="A160" s="165" t="s">
        <v>869</v>
      </c>
      <c r="B160" s="166" t="s">
        <v>1453</v>
      </c>
      <c r="C160" s="142" t="s">
        <v>1454</v>
      </c>
      <c r="D160" s="169" t="n">
        <v>190</v>
      </c>
      <c r="E160" s="169"/>
      <c r="F160" s="169" t="n">
        <f aca="false">D160*E160</f>
        <v>0</v>
      </c>
    </row>
    <row r="161" s="170" customFormat="true" ht="15" hidden="false" customHeight="true" outlineLevel="0" collapsed="false">
      <c r="A161" s="165" t="s">
        <v>869</v>
      </c>
      <c r="B161" s="166" t="s">
        <v>1455</v>
      </c>
      <c r="C161" s="142" t="s">
        <v>1456</v>
      </c>
      <c r="D161" s="169" t="n">
        <v>360</v>
      </c>
      <c r="E161" s="169"/>
      <c r="F161" s="169" t="n">
        <f aca="false">D161*E161</f>
        <v>0</v>
      </c>
    </row>
    <row r="162" s="170" customFormat="true" ht="15" hidden="false" customHeight="true" outlineLevel="0" collapsed="false">
      <c r="A162" s="165" t="s">
        <v>869</v>
      </c>
      <c r="B162" s="166" t="s">
        <v>1457</v>
      </c>
      <c r="C162" s="142" t="s">
        <v>1458</v>
      </c>
      <c r="D162" s="169" t="n">
        <v>185</v>
      </c>
      <c r="E162" s="169"/>
      <c r="F162" s="169" t="n">
        <f aca="false">D162*E162</f>
        <v>0</v>
      </c>
    </row>
    <row r="163" s="170" customFormat="true" ht="15" hidden="false" customHeight="true" outlineLevel="0" collapsed="false">
      <c r="A163" s="165" t="s">
        <v>869</v>
      </c>
      <c r="B163" s="166" t="s">
        <v>1459</v>
      </c>
      <c r="C163" s="142" t="s">
        <v>1460</v>
      </c>
      <c r="D163" s="169" t="n">
        <v>199</v>
      </c>
      <c r="E163" s="169"/>
      <c r="F163" s="169" t="n">
        <f aca="false">D163*E163</f>
        <v>0</v>
      </c>
    </row>
    <row r="164" s="170" customFormat="true" ht="15" hidden="false" customHeight="true" outlineLevel="0" collapsed="false">
      <c r="A164" s="165" t="s">
        <v>869</v>
      </c>
      <c r="B164" s="166" t="s">
        <v>1461</v>
      </c>
      <c r="C164" s="142" t="s">
        <v>1462</v>
      </c>
      <c r="D164" s="169" t="n">
        <v>265</v>
      </c>
      <c r="E164" s="169"/>
      <c r="F164" s="169" t="n">
        <f aca="false">D164*E164</f>
        <v>0</v>
      </c>
    </row>
    <row r="165" s="170" customFormat="true" ht="15" hidden="false" customHeight="true" outlineLevel="0" collapsed="false">
      <c r="A165" s="165" t="s">
        <v>869</v>
      </c>
      <c r="B165" s="166" t="s">
        <v>1463</v>
      </c>
      <c r="C165" s="142" t="s">
        <v>1464</v>
      </c>
      <c r="D165" s="169" t="n">
        <v>595</v>
      </c>
      <c r="E165" s="169"/>
      <c r="F165" s="169" t="n">
        <f aca="false">D165*E165</f>
        <v>0</v>
      </c>
    </row>
    <row r="166" s="170" customFormat="true" ht="15" hidden="false" customHeight="true" outlineLevel="0" collapsed="false">
      <c r="A166" s="165" t="s">
        <v>869</v>
      </c>
      <c r="B166" s="166" t="s">
        <v>1465</v>
      </c>
      <c r="C166" s="142" t="s">
        <v>1466</v>
      </c>
      <c r="D166" s="169" t="n">
        <v>199</v>
      </c>
      <c r="E166" s="169"/>
      <c r="F166" s="169" t="n">
        <f aca="false">D166*E166</f>
        <v>0</v>
      </c>
    </row>
    <row r="167" s="170" customFormat="true" ht="15" hidden="false" customHeight="true" outlineLevel="0" collapsed="false">
      <c r="A167" s="165" t="s">
        <v>869</v>
      </c>
      <c r="B167" s="166" t="s">
        <v>1467</v>
      </c>
      <c r="C167" s="142" t="s">
        <v>1468</v>
      </c>
      <c r="D167" s="169" t="n">
        <v>780</v>
      </c>
      <c r="E167" s="169"/>
      <c r="F167" s="169" t="n">
        <f aca="false">D167*E167</f>
        <v>0</v>
      </c>
    </row>
    <row r="168" s="170" customFormat="true" ht="15" hidden="false" customHeight="true" outlineLevel="0" collapsed="false">
      <c r="A168" s="165" t="s">
        <v>869</v>
      </c>
      <c r="B168" s="166" t="s">
        <v>1469</v>
      </c>
      <c r="C168" s="142" t="s">
        <v>1470</v>
      </c>
      <c r="D168" s="169" t="n">
        <v>295</v>
      </c>
      <c r="E168" s="169"/>
      <c r="F168" s="169" t="n">
        <f aca="false">D168*E168</f>
        <v>0</v>
      </c>
    </row>
    <row r="169" s="170" customFormat="true" ht="15" hidden="false" customHeight="true" outlineLevel="0" collapsed="false">
      <c r="A169" s="165" t="s">
        <v>869</v>
      </c>
      <c r="B169" s="166" t="s">
        <v>1471</v>
      </c>
      <c r="C169" s="142" t="s">
        <v>1472</v>
      </c>
      <c r="D169" s="169" t="n">
        <v>599</v>
      </c>
      <c r="E169" s="169"/>
      <c r="F169" s="169" t="n">
        <f aca="false">D169*E169</f>
        <v>0</v>
      </c>
    </row>
    <row r="170" s="170" customFormat="true" ht="15" hidden="false" customHeight="true" outlineLevel="0" collapsed="false">
      <c r="A170" s="165" t="s">
        <v>869</v>
      </c>
      <c r="B170" s="166" t="s">
        <v>1473</v>
      </c>
      <c r="C170" s="142" t="s">
        <v>1474</v>
      </c>
      <c r="D170" s="169" t="n">
        <v>199</v>
      </c>
      <c r="E170" s="169"/>
      <c r="F170" s="169" t="n">
        <f aca="false">D170*E170</f>
        <v>0</v>
      </c>
    </row>
    <row r="171" s="170" customFormat="true" ht="15" hidden="false" customHeight="true" outlineLevel="0" collapsed="false">
      <c r="A171" s="165" t="s">
        <v>869</v>
      </c>
      <c r="B171" s="166" t="s">
        <v>1475</v>
      </c>
      <c r="C171" s="142" t="s">
        <v>1476</v>
      </c>
      <c r="D171" s="169" t="n">
        <v>365</v>
      </c>
      <c r="E171" s="169"/>
      <c r="F171" s="169" t="n">
        <f aca="false">D171*E171</f>
        <v>0</v>
      </c>
    </row>
    <row r="172" s="170" customFormat="true" ht="15" hidden="false" customHeight="true" outlineLevel="0" collapsed="false">
      <c r="A172" s="165" t="s">
        <v>869</v>
      </c>
      <c r="B172" s="166" t="s">
        <v>1477</v>
      </c>
      <c r="C172" s="142" t="s">
        <v>1478</v>
      </c>
      <c r="D172" s="169" t="n">
        <v>499</v>
      </c>
      <c r="E172" s="169"/>
      <c r="F172" s="169" t="n">
        <f aca="false">D172*E172</f>
        <v>0</v>
      </c>
    </row>
    <row r="173" s="170" customFormat="true" ht="15" hidden="false" customHeight="true" outlineLevel="0" collapsed="false">
      <c r="A173" s="165" t="s">
        <v>869</v>
      </c>
      <c r="B173" s="166" t="s">
        <v>1479</v>
      </c>
      <c r="C173" s="142" t="s">
        <v>1480</v>
      </c>
      <c r="D173" s="169" t="n">
        <v>220</v>
      </c>
      <c r="E173" s="169"/>
      <c r="F173" s="169" t="n">
        <f aca="false">D173*E173</f>
        <v>0</v>
      </c>
    </row>
    <row r="174" s="170" customFormat="true" ht="15" hidden="false" customHeight="true" outlineLevel="0" collapsed="false">
      <c r="A174" s="165" t="s">
        <v>869</v>
      </c>
      <c r="B174" s="166" t="s">
        <v>1481</v>
      </c>
      <c r="C174" s="142" t="s">
        <v>1482</v>
      </c>
      <c r="D174" s="169" t="n">
        <v>120</v>
      </c>
      <c r="E174" s="169"/>
      <c r="F174" s="169" t="n">
        <f aca="false">D174*E174</f>
        <v>0</v>
      </c>
    </row>
    <row r="175" s="170" customFormat="true" ht="15" hidden="false" customHeight="true" outlineLevel="0" collapsed="false">
      <c r="A175" s="165" t="s">
        <v>869</v>
      </c>
      <c r="B175" s="166" t="s">
        <v>1483</v>
      </c>
      <c r="C175" s="142" t="s">
        <v>1484</v>
      </c>
      <c r="D175" s="169" t="n">
        <v>85</v>
      </c>
      <c r="E175" s="169"/>
      <c r="F175" s="169" t="n">
        <f aca="false">D175*E175</f>
        <v>0</v>
      </c>
    </row>
    <row r="176" s="170" customFormat="true" ht="15" hidden="false" customHeight="true" outlineLevel="0" collapsed="false">
      <c r="A176" s="165" t="s">
        <v>869</v>
      </c>
      <c r="B176" s="166" t="s">
        <v>1485</v>
      </c>
      <c r="C176" s="142" t="s">
        <v>1486</v>
      </c>
      <c r="D176" s="169" t="n">
        <v>740</v>
      </c>
      <c r="E176" s="169"/>
      <c r="F176" s="169" t="n">
        <f aca="false">D176*E176</f>
        <v>0</v>
      </c>
    </row>
    <row r="177" s="170" customFormat="true" ht="15" hidden="false" customHeight="true" outlineLevel="0" collapsed="false">
      <c r="A177" s="165" t="s">
        <v>869</v>
      </c>
      <c r="B177" s="166" t="s">
        <v>1487</v>
      </c>
      <c r="C177" s="142" t="s">
        <v>1488</v>
      </c>
      <c r="D177" s="169" t="n">
        <v>599</v>
      </c>
      <c r="E177" s="169"/>
      <c r="F177" s="169" t="n">
        <f aca="false">D177*E177</f>
        <v>0</v>
      </c>
    </row>
    <row r="178" s="170" customFormat="true" ht="15" hidden="false" customHeight="true" outlineLevel="0" collapsed="false">
      <c r="A178" s="165" t="s">
        <v>869</v>
      </c>
      <c r="B178" s="166" t="s">
        <v>1489</v>
      </c>
      <c r="C178" s="142" t="s">
        <v>1490</v>
      </c>
      <c r="D178" s="169" t="n">
        <v>599</v>
      </c>
      <c r="E178" s="169"/>
      <c r="F178" s="169" t="n">
        <f aca="false">D178*E178</f>
        <v>0</v>
      </c>
    </row>
    <row r="179" s="170" customFormat="true" ht="15" hidden="false" customHeight="true" outlineLevel="0" collapsed="false">
      <c r="A179" s="165" t="s">
        <v>869</v>
      </c>
      <c r="B179" s="166" t="s">
        <v>1491</v>
      </c>
      <c r="C179" s="142" t="s">
        <v>1492</v>
      </c>
      <c r="D179" s="169" t="n">
        <v>395</v>
      </c>
      <c r="E179" s="169"/>
      <c r="F179" s="169" t="n">
        <f aca="false">D179*E179</f>
        <v>0</v>
      </c>
    </row>
    <row r="180" s="170" customFormat="true" ht="15" hidden="false" customHeight="true" outlineLevel="0" collapsed="false">
      <c r="A180" s="165" t="s">
        <v>869</v>
      </c>
      <c r="B180" s="166" t="s">
        <v>1493</v>
      </c>
      <c r="C180" s="142" t="s">
        <v>1494</v>
      </c>
      <c r="D180" s="169" t="n">
        <v>199</v>
      </c>
      <c r="E180" s="169"/>
      <c r="F180" s="169" t="n">
        <f aca="false">D180*E180</f>
        <v>0</v>
      </c>
    </row>
    <row r="181" s="170" customFormat="true" ht="15" hidden="false" customHeight="true" outlineLevel="0" collapsed="false">
      <c r="A181" s="165" t="s">
        <v>869</v>
      </c>
      <c r="B181" s="166" t="s">
        <v>1495</v>
      </c>
      <c r="C181" s="142" t="s">
        <v>1496</v>
      </c>
      <c r="D181" s="169" t="n">
        <v>265</v>
      </c>
      <c r="E181" s="169"/>
      <c r="F181" s="169" t="n">
        <f aca="false">D181*E181</f>
        <v>0</v>
      </c>
    </row>
    <row r="182" s="170" customFormat="true" ht="15" hidden="false" customHeight="true" outlineLevel="0" collapsed="false">
      <c r="A182" s="165" t="s">
        <v>869</v>
      </c>
      <c r="B182" s="166" t="s">
        <v>1497</v>
      </c>
      <c r="C182" s="142" t="s">
        <v>1498</v>
      </c>
      <c r="D182" s="169" t="n">
        <v>199</v>
      </c>
      <c r="E182" s="169"/>
      <c r="F182" s="169" t="n">
        <f aca="false">D182*E182</f>
        <v>0</v>
      </c>
    </row>
    <row r="183" s="170" customFormat="true" ht="15" hidden="false" customHeight="true" outlineLevel="0" collapsed="false">
      <c r="A183" s="165" t="s">
        <v>869</v>
      </c>
      <c r="B183" s="166" t="s">
        <v>1499</v>
      </c>
      <c r="C183" s="142" t="s">
        <v>1500</v>
      </c>
      <c r="D183" s="169" t="n">
        <v>285</v>
      </c>
      <c r="E183" s="169"/>
      <c r="F183" s="169" t="n">
        <f aca="false">D183*E183</f>
        <v>0</v>
      </c>
    </row>
    <row r="184" s="170" customFormat="true" ht="15" hidden="false" customHeight="true" outlineLevel="0" collapsed="false">
      <c r="A184" s="165" t="s">
        <v>869</v>
      </c>
      <c r="B184" s="166" t="s">
        <v>1501</v>
      </c>
      <c r="C184" s="142" t="s">
        <v>1502</v>
      </c>
      <c r="D184" s="169" t="n">
        <v>285</v>
      </c>
      <c r="E184" s="169"/>
      <c r="F184" s="169" t="n">
        <f aca="false">D184*E184</f>
        <v>0</v>
      </c>
    </row>
    <row r="185" s="170" customFormat="true" ht="15" hidden="false" customHeight="true" outlineLevel="0" collapsed="false">
      <c r="A185" s="165" t="s">
        <v>869</v>
      </c>
      <c r="B185" s="166" t="s">
        <v>1503</v>
      </c>
      <c r="C185" s="142" t="s">
        <v>1504</v>
      </c>
      <c r="D185" s="169" t="n">
        <v>499</v>
      </c>
      <c r="E185" s="169"/>
      <c r="F185" s="169" t="n">
        <f aca="false">D185*E185</f>
        <v>0</v>
      </c>
    </row>
    <row r="186" s="170" customFormat="true" ht="15" hidden="false" customHeight="true" outlineLevel="0" collapsed="false">
      <c r="A186" s="165" t="s">
        <v>869</v>
      </c>
      <c r="B186" s="166" t="s">
        <v>1505</v>
      </c>
      <c r="C186" s="142" t="s">
        <v>1506</v>
      </c>
      <c r="D186" s="169" t="n">
        <v>285</v>
      </c>
      <c r="E186" s="169"/>
      <c r="F186" s="169" t="n">
        <f aca="false">D186*E186</f>
        <v>0</v>
      </c>
    </row>
    <row r="187" s="170" customFormat="true" ht="15" hidden="false" customHeight="true" outlineLevel="0" collapsed="false">
      <c r="A187" s="165" t="s">
        <v>869</v>
      </c>
      <c r="B187" s="166" t="s">
        <v>1507</v>
      </c>
      <c r="C187" s="142" t="s">
        <v>1508</v>
      </c>
      <c r="D187" s="169" t="n">
        <v>355</v>
      </c>
      <c r="E187" s="169"/>
      <c r="F187" s="169" t="n">
        <f aca="false">D187*E187</f>
        <v>0</v>
      </c>
    </row>
    <row r="188" s="170" customFormat="true" ht="15" hidden="false" customHeight="true" outlineLevel="0" collapsed="false">
      <c r="A188" s="165" t="s">
        <v>869</v>
      </c>
      <c r="B188" s="166" t="s">
        <v>1509</v>
      </c>
      <c r="C188" s="142" t="s">
        <v>1510</v>
      </c>
      <c r="D188" s="169" t="n">
        <v>199</v>
      </c>
      <c r="E188" s="169"/>
      <c r="F188" s="169" t="n">
        <f aca="false">D188*E188</f>
        <v>0</v>
      </c>
    </row>
    <row r="189" s="170" customFormat="true" ht="23.25" hidden="false" customHeight="true" outlineLevel="0" collapsed="false">
      <c r="A189" s="165" t="s">
        <v>869</v>
      </c>
      <c r="B189" s="210" t="s">
        <v>1511</v>
      </c>
      <c r="C189" s="211"/>
      <c r="D189" s="212"/>
      <c r="E189" s="212"/>
      <c r="F189" s="213" t="n">
        <f aca="false">D189*E189</f>
        <v>0</v>
      </c>
    </row>
    <row r="190" s="170" customFormat="true" ht="15" hidden="false" customHeight="true" outlineLevel="0" collapsed="false">
      <c r="A190" s="165" t="s">
        <v>869</v>
      </c>
      <c r="B190" s="166" t="s">
        <v>1512</v>
      </c>
      <c r="C190" s="142" t="s">
        <v>1513</v>
      </c>
      <c r="D190" s="169" t="n">
        <v>450</v>
      </c>
      <c r="E190" s="169"/>
      <c r="F190" s="169" t="n">
        <f aca="false">D190*E190</f>
        <v>0</v>
      </c>
    </row>
    <row r="191" s="170" customFormat="true" ht="15" hidden="false" customHeight="true" outlineLevel="0" collapsed="false">
      <c r="A191" s="165" t="s">
        <v>869</v>
      </c>
      <c r="B191" s="166" t="s">
        <v>1514</v>
      </c>
      <c r="C191" s="142" t="s">
        <v>1515</v>
      </c>
      <c r="D191" s="169" t="n">
        <v>399</v>
      </c>
      <c r="E191" s="169"/>
      <c r="F191" s="169" t="n">
        <f aca="false">D191*E191</f>
        <v>0</v>
      </c>
    </row>
    <row r="192" s="170" customFormat="true" ht="15" hidden="false" customHeight="true" outlineLevel="0" collapsed="false">
      <c r="A192" s="165" t="s">
        <v>869</v>
      </c>
      <c r="B192" s="166" t="s">
        <v>1516</v>
      </c>
      <c r="C192" s="142" t="s">
        <v>1517</v>
      </c>
      <c r="D192" s="169" t="n">
        <v>299</v>
      </c>
      <c r="E192" s="169"/>
      <c r="F192" s="169" t="n">
        <f aca="false">D192*E192</f>
        <v>0</v>
      </c>
    </row>
    <row r="193" s="170" customFormat="true" ht="15" hidden="false" customHeight="true" outlineLevel="0" collapsed="false">
      <c r="A193" s="165" t="s">
        <v>869</v>
      </c>
      <c r="B193" s="166" t="s">
        <v>1518</v>
      </c>
      <c r="C193" s="142" t="s">
        <v>1519</v>
      </c>
      <c r="D193" s="169" t="n">
        <v>110</v>
      </c>
      <c r="E193" s="169"/>
      <c r="F193" s="169" t="n">
        <f aca="false">D193*E193</f>
        <v>0</v>
      </c>
    </row>
    <row r="194" s="170" customFormat="true" ht="15" hidden="false" customHeight="true" outlineLevel="0" collapsed="false">
      <c r="A194" s="165" t="s">
        <v>869</v>
      </c>
      <c r="B194" s="166" t="s">
        <v>1520</v>
      </c>
      <c r="C194" s="142" t="s">
        <v>1521</v>
      </c>
      <c r="D194" s="169" t="n">
        <v>265</v>
      </c>
      <c r="E194" s="169"/>
      <c r="F194" s="169" t="n">
        <f aca="false">D194*E194</f>
        <v>0</v>
      </c>
    </row>
    <row r="195" s="170" customFormat="true" ht="15" hidden="false" customHeight="true" outlineLevel="0" collapsed="false">
      <c r="A195" s="165" t="s">
        <v>869</v>
      </c>
      <c r="B195" s="166" t="s">
        <v>1522</v>
      </c>
      <c r="C195" s="142" t="s">
        <v>1523</v>
      </c>
      <c r="D195" s="169" t="n">
        <v>110</v>
      </c>
      <c r="E195" s="169"/>
      <c r="F195" s="169" t="n">
        <f aca="false">D195*E195</f>
        <v>0</v>
      </c>
    </row>
    <row r="196" s="170" customFormat="true" ht="15" hidden="false" customHeight="true" outlineLevel="0" collapsed="false">
      <c r="A196" s="165" t="s">
        <v>869</v>
      </c>
      <c r="B196" s="166" t="s">
        <v>1524</v>
      </c>
      <c r="C196" s="142" t="s">
        <v>1525</v>
      </c>
      <c r="D196" s="169" t="n">
        <v>110</v>
      </c>
      <c r="E196" s="169"/>
      <c r="F196" s="169" t="n">
        <f aca="false">D196*E196</f>
        <v>0</v>
      </c>
    </row>
    <row r="197" s="170" customFormat="true" ht="15" hidden="false" customHeight="true" outlineLevel="0" collapsed="false">
      <c r="A197" s="165" t="s">
        <v>869</v>
      </c>
      <c r="B197" s="166" t="s">
        <v>1526</v>
      </c>
      <c r="C197" s="142" t="s">
        <v>1527</v>
      </c>
      <c r="D197" s="169" t="n">
        <v>220</v>
      </c>
      <c r="E197" s="169"/>
      <c r="F197" s="169" t="n">
        <f aca="false">D197*E197</f>
        <v>0</v>
      </c>
    </row>
    <row r="198" s="170" customFormat="true" ht="15" hidden="false" customHeight="true" outlineLevel="0" collapsed="false">
      <c r="A198" s="165" t="s">
        <v>869</v>
      </c>
      <c r="B198" s="166" t="s">
        <v>1528</v>
      </c>
      <c r="C198" s="142" t="s">
        <v>1529</v>
      </c>
      <c r="D198" s="169" t="n">
        <v>99</v>
      </c>
      <c r="E198" s="169"/>
      <c r="F198" s="169" t="n">
        <f aca="false">D198*E198</f>
        <v>0</v>
      </c>
    </row>
    <row r="199" s="170" customFormat="true" ht="15" hidden="false" customHeight="true" outlineLevel="0" collapsed="false">
      <c r="A199" s="165" t="s">
        <v>869</v>
      </c>
      <c r="B199" s="166" t="s">
        <v>1530</v>
      </c>
      <c r="C199" s="142" t="s">
        <v>1531</v>
      </c>
      <c r="D199" s="169" t="n">
        <v>99</v>
      </c>
      <c r="E199" s="169"/>
      <c r="F199" s="169" t="n">
        <f aca="false">D199*E199</f>
        <v>0</v>
      </c>
    </row>
    <row r="200" s="170" customFormat="true" ht="15" hidden="false" customHeight="true" outlineLevel="0" collapsed="false">
      <c r="A200" s="165" t="s">
        <v>869</v>
      </c>
      <c r="B200" s="166" t="s">
        <v>1532</v>
      </c>
      <c r="C200" s="142" t="s">
        <v>1533</v>
      </c>
      <c r="D200" s="169" t="n">
        <v>120</v>
      </c>
      <c r="E200" s="169"/>
      <c r="F200" s="169" t="n">
        <f aca="false">D200*E200</f>
        <v>0</v>
      </c>
    </row>
    <row r="201" s="170" customFormat="true" ht="15" hidden="false" customHeight="true" outlineLevel="0" collapsed="false">
      <c r="A201" s="165" t="s">
        <v>869</v>
      </c>
      <c r="B201" s="166" t="s">
        <v>1534</v>
      </c>
      <c r="C201" s="142" t="s">
        <v>1535</v>
      </c>
      <c r="D201" s="169" t="n">
        <v>99</v>
      </c>
      <c r="E201" s="169"/>
      <c r="F201" s="169" t="n">
        <f aca="false">D201*E201</f>
        <v>0</v>
      </c>
    </row>
    <row r="202" s="170" customFormat="true" ht="15" hidden="false" customHeight="true" outlineLevel="0" collapsed="false">
      <c r="A202" s="165" t="s">
        <v>869</v>
      </c>
      <c r="B202" s="166" t="s">
        <v>1536</v>
      </c>
      <c r="C202" s="142" t="s">
        <v>1537</v>
      </c>
      <c r="D202" s="169" t="n">
        <v>99</v>
      </c>
      <c r="E202" s="169"/>
      <c r="F202" s="169" t="n">
        <f aca="false">D202*E202</f>
        <v>0</v>
      </c>
    </row>
    <row r="203" s="170" customFormat="true" ht="15" hidden="false" customHeight="true" outlineLevel="0" collapsed="false">
      <c r="A203" s="165" t="s">
        <v>869</v>
      </c>
      <c r="B203" s="166" t="s">
        <v>1538</v>
      </c>
      <c r="C203" s="142" t="s">
        <v>1539</v>
      </c>
      <c r="D203" s="169" t="n">
        <v>99</v>
      </c>
      <c r="E203" s="169"/>
      <c r="F203" s="169" t="n">
        <f aca="false">D203*E203</f>
        <v>0</v>
      </c>
    </row>
    <row r="204" s="170" customFormat="true" ht="15" hidden="false" customHeight="true" outlineLevel="0" collapsed="false">
      <c r="A204" s="165" t="s">
        <v>869</v>
      </c>
      <c r="B204" s="166" t="s">
        <v>1540</v>
      </c>
      <c r="C204" s="142" t="s">
        <v>1541</v>
      </c>
      <c r="D204" s="169" t="n">
        <v>99</v>
      </c>
      <c r="E204" s="169"/>
      <c r="F204" s="169" t="n">
        <f aca="false">D204*E204</f>
        <v>0</v>
      </c>
    </row>
    <row r="205" s="170" customFormat="true" ht="15" hidden="false" customHeight="true" outlineLevel="0" collapsed="false">
      <c r="A205" s="165" t="s">
        <v>869</v>
      </c>
      <c r="B205" s="166" t="s">
        <v>1542</v>
      </c>
      <c r="C205" s="142" t="s">
        <v>1543</v>
      </c>
      <c r="D205" s="169" t="n">
        <v>99</v>
      </c>
      <c r="E205" s="169"/>
      <c r="F205" s="169" t="n">
        <f aca="false">D205*E205</f>
        <v>0</v>
      </c>
    </row>
    <row r="206" s="170" customFormat="true" ht="15" hidden="false" customHeight="true" outlineLevel="0" collapsed="false">
      <c r="A206" s="165" t="s">
        <v>869</v>
      </c>
      <c r="B206" s="166" t="s">
        <v>1544</v>
      </c>
      <c r="C206" s="142" t="s">
        <v>1545</v>
      </c>
      <c r="D206" s="169" t="n">
        <v>120</v>
      </c>
      <c r="E206" s="169"/>
      <c r="F206" s="169" t="n">
        <f aca="false">D206*E206</f>
        <v>0</v>
      </c>
    </row>
    <row r="207" s="170" customFormat="true" ht="15" hidden="false" customHeight="true" outlineLevel="0" collapsed="false">
      <c r="A207" s="165" t="s">
        <v>869</v>
      </c>
      <c r="B207" s="166" t="s">
        <v>1546</v>
      </c>
      <c r="C207" s="142" t="s">
        <v>1547</v>
      </c>
      <c r="D207" s="169" t="n">
        <v>495</v>
      </c>
      <c r="E207" s="169"/>
      <c r="F207" s="169" t="n">
        <f aca="false">D207*E207</f>
        <v>0</v>
      </c>
    </row>
    <row r="208" s="170" customFormat="true" ht="15" hidden="false" customHeight="true" outlineLevel="0" collapsed="false">
      <c r="A208" s="165" t="s">
        <v>869</v>
      </c>
      <c r="B208" s="166" t="s">
        <v>1548</v>
      </c>
      <c r="C208" s="142" t="s">
        <v>1549</v>
      </c>
      <c r="D208" s="169" t="n">
        <v>299</v>
      </c>
      <c r="E208" s="169"/>
      <c r="F208" s="169" t="n">
        <f aca="false">D208*E208</f>
        <v>0</v>
      </c>
    </row>
    <row r="209" s="170" customFormat="true" ht="15" hidden="false" customHeight="true" outlineLevel="0" collapsed="false">
      <c r="A209" s="165" t="s">
        <v>869</v>
      </c>
      <c r="B209" s="166" t="s">
        <v>1550</v>
      </c>
      <c r="C209" s="142" t="s">
        <v>1551</v>
      </c>
      <c r="D209" s="169" t="n">
        <v>299</v>
      </c>
      <c r="E209" s="169"/>
      <c r="F209" s="169" t="n">
        <f aca="false">D209*E209</f>
        <v>0</v>
      </c>
    </row>
    <row r="210" s="170" customFormat="true" ht="15" hidden="false" customHeight="true" outlineLevel="0" collapsed="false">
      <c r="A210" s="165" t="s">
        <v>869</v>
      </c>
      <c r="B210" s="166" t="s">
        <v>1552</v>
      </c>
      <c r="C210" s="142" t="s">
        <v>1553</v>
      </c>
      <c r="D210" s="169" t="n">
        <v>320</v>
      </c>
      <c r="E210" s="169"/>
      <c r="F210" s="169" t="n">
        <f aca="false">D210*E210</f>
        <v>0</v>
      </c>
    </row>
    <row r="211" s="170" customFormat="true" ht="15" hidden="false" customHeight="true" outlineLevel="0" collapsed="false">
      <c r="A211" s="165" t="s">
        <v>869</v>
      </c>
      <c r="B211" s="166" t="s">
        <v>1554</v>
      </c>
      <c r="C211" s="142" t="s">
        <v>1555</v>
      </c>
      <c r="D211" s="169" t="n">
        <v>285</v>
      </c>
      <c r="E211" s="169"/>
      <c r="F211" s="169" t="n">
        <f aca="false">D211*E211</f>
        <v>0</v>
      </c>
    </row>
    <row r="212" s="170" customFormat="true" ht="15" hidden="false" customHeight="true" outlineLevel="0" collapsed="false">
      <c r="A212" s="165" t="s">
        <v>869</v>
      </c>
      <c r="B212" s="166" t="s">
        <v>1556</v>
      </c>
      <c r="C212" s="142" t="s">
        <v>1557</v>
      </c>
      <c r="D212" s="169" t="n">
        <v>285</v>
      </c>
      <c r="E212" s="169"/>
      <c r="F212" s="169" t="n">
        <f aca="false">D212*E212</f>
        <v>0</v>
      </c>
    </row>
    <row r="213" s="170" customFormat="true" ht="24" hidden="false" customHeight="true" outlineLevel="0" collapsed="false">
      <c r="A213" s="165" t="s">
        <v>869</v>
      </c>
      <c r="B213" s="210" t="s">
        <v>1558</v>
      </c>
      <c r="C213" s="211"/>
      <c r="D213" s="212"/>
      <c r="E213" s="212"/>
      <c r="F213" s="213" t="n">
        <f aca="false">D213*E213</f>
        <v>0</v>
      </c>
    </row>
    <row r="214" s="170" customFormat="true" ht="15" hidden="false" customHeight="true" outlineLevel="0" collapsed="false">
      <c r="A214" s="165" t="s">
        <v>869</v>
      </c>
      <c r="B214" s="166" t="s">
        <v>1559</v>
      </c>
      <c r="C214" s="142" t="s">
        <v>1560</v>
      </c>
      <c r="D214" s="169" t="n">
        <v>345</v>
      </c>
      <c r="E214" s="169"/>
      <c r="F214" s="169" t="n">
        <f aca="false">D214*E214</f>
        <v>0</v>
      </c>
    </row>
    <row r="215" s="170" customFormat="true" ht="15" hidden="false" customHeight="true" outlineLevel="0" collapsed="false">
      <c r="A215" s="165" t="s">
        <v>869</v>
      </c>
      <c r="B215" s="166" t="s">
        <v>1561</v>
      </c>
      <c r="C215" s="142" t="s">
        <v>1562</v>
      </c>
      <c r="D215" s="169" t="n">
        <v>345</v>
      </c>
      <c r="E215" s="169"/>
      <c r="F215" s="169" t="n">
        <f aca="false">D215*E215</f>
        <v>0</v>
      </c>
    </row>
    <row r="216" s="170" customFormat="true" ht="15" hidden="false" customHeight="true" outlineLevel="0" collapsed="false">
      <c r="A216" s="165" t="s">
        <v>869</v>
      </c>
      <c r="B216" s="166" t="s">
        <v>1563</v>
      </c>
      <c r="C216" s="142" t="s">
        <v>1564</v>
      </c>
      <c r="D216" s="169" t="n">
        <v>345</v>
      </c>
      <c r="E216" s="169"/>
      <c r="F216" s="169" t="n">
        <f aca="false">D216*E216</f>
        <v>0</v>
      </c>
    </row>
    <row r="217" s="170" customFormat="true" ht="15" hidden="false" customHeight="true" outlineLevel="0" collapsed="false">
      <c r="A217" s="165" t="s">
        <v>869</v>
      </c>
      <c r="B217" s="166" t="s">
        <v>1565</v>
      </c>
      <c r="C217" s="142" t="s">
        <v>1566</v>
      </c>
      <c r="D217" s="169" t="n">
        <v>345</v>
      </c>
      <c r="E217" s="169"/>
      <c r="F217" s="169" t="n">
        <f aca="false">D217*E217</f>
        <v>0</v>
      </c>
    </row>
    <row r="218" s="170" customFormat="true" ht="15" hidden="false" customHeight="true" outlineLevel="0" collapsed="false">
      <c r="A218" s="165" t="s">
        <v>869</v>
      </c>
      <c r="B218" s="166" t="s">
        <v>1567</v>
      </c>
      <c r="C218" s="142" t="s">
        <v>1568</v>
      </c>
      <c r="D218" s="169" t="n">
        <v>345</v>
      </c>
      <c r="E218" s="169"/>
      <c r="F218" s="169" t="n">
        <f aca="false">D218*E218</f>
        <v>0</v>
      </c>
    </row>
    <row r="219" s="170" customFormat="true" ht="15" hidden="false" customHeight="true" outlineLevel="0" collapsed="false">
      <c r="A219" s="165" t="s">
        <v>869</v>
      </c>
      <c r="B219" s="166" t="s">
        <v>1569</v>
      </c>
      <c r="C219" s="142" t="s">
        <v>1570</v>
      </c>
      <c r="D219" s="169" t="n">
        <v>345</v>
      </c>
      <c r="E219" s="169"/>
      <c r="F219" s="169" t="n">
        <f aca="false">D219*E219</f>
        <v>0</v>
      </c>
    </row>
    <row r="220" s="170" customFormat="true" ht="15" hidden="false" customHeight="true" outlineLevel="0" collapsed="false">
      <c r="A220" s="165" t="s">
        <v>869</v>
      </c>
      <c r="B220" s="166" t="s">
        <v>1571</v>
      </c>
      <c r="C220" s="142" t="s">
        <v>1572</v>
      </c>
      <c r="D220" s="169" t="n">
        <v>345</v>
      </c>
      <c r="E220" s="169"/>
      <c r="F220" s="169" t="n">
        <f aca="false">D220*E220</f>
        <v>0</v>
      </c>
    </row>
    <row r="221" s="170" customFormat="true" ht="15" hidden="false" customHeight="true" outlineLevel="0" collapsed="false">
      <c r="A221" s="165" t="s">
        <v>869</v>
      </c>
      <c r="B221" s="166" t="s">
        <v>1573</v>
      </c>
      <c r="C221" s="142" t="s">
        <v>1574</v>
      </c>
      <c r="D221" s="169" t="n">
        <v>345</v>
      </c>
      <c r="E221" s="169"/>
      <c r="F221" s="169" t="n">
        <f aca="false">D221*E221</f>
        <v>0</v>
      </c>
    </row>
    <row r="222" s="170" customFormat="true" ht="24.75" hidden="false" customHeight="true" outlineLevel="0" collapsed="false">
      <c r="A222" s="165" t="s">
        <v>869</v>
      </c>
      <c r="B222" s="210" t="s">
        <v>1575</v>
      </c>
      <c r="C222" s="211"/>
      <c r="D222" s="212"/>
      <c r="E222" s="212"/>
      <c r="F222" s="213" t="n">
        <f aca="false">D222*E222</f>
        <v>0</v>
      </c>
    </row>
    <row r="223" s="170" customFormat="true" ht="15" hidden="false" customHeight="true" outlineLevel="0" collapsed="false">
      <c r="A223" s="165" t="s">
        <v>869</v>
      </c>
      <c r="B223" s="166" t="s">
        <v>1576</v>
      </c>
      <c r="C223" s="142" t="s">
        <v>1577</v>
      </c>
      <c r="D223" s="169" t="n">
        <v>299</v>
      </c>
      <c r="E223" s="169"/>
      <c r="F223" s="169" t="n">
        <f aca="false">D223*E223</f>
        <v>0</v>
      </c>
    </row>
    <row r="224" s="170" customFormat="true" ht="15" hidden="false" customHeight="true" outlineLevel="0" collapsed="false">
      <c r="A224" s="165" t="s">
        <v>869</v>
      </c>
      <c r="B224" s="166" t="s">
        <v>1578</v>
      </c>
      <c r="C224" s="142" t="s">
        <v>1579</v>
      </c>
      <c r="D224" s="169" t="n">
        <v>299</v>
      </c>
      <c r="E224" s="169"/>
      <c r="F224" s="169" t="n">
        <f aca="false">D224*E224</f>
        <v>0</v>
      </c>
    </row>
    <row r="225" s="170" customFormat="true" ht="15" hidden="false" customHeight="true" outlineLevel="0" collapsed="false">
      <c r="A225" s="165" t="s">
        <v>869</v>
      </c>
      <c r="B225" s="166" t="s">
        <v>1580</v>
      </c>
      <c r="C225" s="142" t="s">
        <v>1581</v>
      </c>
      <c r="D225" s="169" t="n">
        <v>320</v>
      </c>
      <c r="E225" s="169"/>
      <c r="F225" s="169" t="n">
        <f aca="false">D225*E225</f>
        <v>0</v>
      </c>
    </row>
    <row r="226" s="170" customFormat="true" ht="15" hidden="false" customHeight="true" outlineLevel="0" collapsed="false">
      <c r="A226" s="165" t="s">
        <v>869</v>
      </c>
      <c r="B226" s="166" t="s">
        <v>1582</v>
      </c>
      <c r="C226" s="142" t="s">
        <v>1583</v>
      </c>
      <c r="D226" s="169" t="n">
        <v>230</v>
      </c>
      <c r="E226" s="169"/>
      <c r="F226" s="169" t="n">
        <f aca="false">D226*E226</f>
        <v>0</v>
      </c>
    </row>
    <row r="227" s="170" customFormat="true" ht="15" hidden="false" customHeight="true" outlineLevel="0" collapsed="false">
      <c r="A227" s="165" t="s">
        <v>869</v>
      </c>
      <c r="B227" s="166" t="s">
        <v>1584</v>
      </c>
      <c r="C227" s="142" t="s">
        <v>1585</v>
      </c>
      <c r="D227" s="169" t="n">
        <v>230</v>
      </c>
      <c r="E227" s="169"/>
      <c r="F227" s="169" t="n">
        <f aca="false">D227*E227</f>
        <v>0</v>
      </c>
    </row>
    <row r="228" s="170" customFormat="true" ht="15" hidden="false" customHeight="true" outlineLevel="0" collapsed="false">
      <c r="A228" s="165" t="s">
        <v>869</v>
      </c>
      <c r="B228" s="166" t="s">
        <v>1586</v>
      </c>
      <c r="C228" s="142" t="s">
        <v>1587</v>
      </c>
      <c r="D228" s="169" t="n">
        <v>485</v>
      </c>
      <c r="E228" s="169"/>
      <c r="F228" s="169" t="n">
        <f aca="false">D228*E228</f>
        <v>0</v>
      </c>
    </row>
    <row r="229" s="170" customFormat="true" ht="15" hidden="false" customHeight="true" outlineLevel="0" collapsed="false">
      <c r="A229" s="165" t="s">
        <v>869</v>
      </c>
      <c r="B229" s="166" t="s">
        <v>1588</v>
      </c>
      <c r="C229" s="142" t="s">
        <v>1589</v>
      </c>
      <c r="D229" s="169" t="n">
        <v>250</v>
      </c>
      <c r="E229" s="169"/>
      <c r="F229" s="169" t="n">
        <f aca="false">D229*E229</f>
        <v>0</v>
      </c>
    </row>
    <row r="230" s="170" customFormat="true" ht="15" hidden="false" customHeight="true" outlineLevel="0" collapsed="false">
      <c r="A230" s="165" t="s">
        <v>869</v>
      </c>
      <c r="B230" s="166" t="s">
        <v>1590</v>
      </c>
      <c r="C230" s="142" t="s">
        <v>1591</v>
      </c>
      <c r="D230" s="169" t="n">
        <v>250</v>
      </c>
      <c r="E230" s="169"/>
      <c r="F230" s="169" t="n">
        <f aca="false">D230*E230</f>
        <v>0</v>
      </c>
    </row>
    <row r="231" s="170" customFormat="true" ht="15" hidden="false" customHeight="true" outlineLevel="0" collapsed="false">
      <c r="A231" s="165" t="s">
        <v>869</v>
      </c>
      <c r="B231" s="166" t="s">
        <v>1592</v>
      </c>
      <c r="C231" s="142" t="s">
        <v>1593</v>
      </c>
      <c r="D231" s="169" t="n">
        <v>250</v>
      </c>
      <c r="E231" s="169"/>
      <c r="F231" s="169" t="n">
        <f aca="false">D231*E231</f>
        <v>0</v>
      </c>
    </row>
    <row r="232" s="170" customFormat="true" ht="15" hidden="false" customHeight="true" outlineLevel="0" collapsed="false">
      <c r="A232" s="165" t="s">
        <v>869</v>
      </c>
      <c r="B232" s="166" t="s">
        <v>1594</v>
      </c>
      <c r="C232" s="142" t="s">
        <v>1595</v>
      </c>
      <c r="D232" s="169" t="n">
        <v>250</v>
      </c>
      <c r="E232" s="169"/>
      <c r="F232" s="169" t="n">
        <f aca="false">D232*E232</f>
        <v>0</v>
      </c>
    </row>
    <row r="233" s="170" customFormat="true" ht="15" hidden="false" customHeight="true" outlineLevel="0" collapsed="false">
      <c r="A233" s="165" t="s">
        <v>869</v>
      </c>
      <c r="B233" s="166" t="s">
        <v>1596</v>
      </c>
      <c r="C233" s="142" t="s">
        <v>1597</v>
      </c>
      <c r="D233" s="169" t="n">
        <v>250</v>
      </c>
      <c r="E233" s="169"/>
      <c r="F233" s="169" t="n">
        <f aca="false">D233*E233</f>
        <v>0</v>
      </c>
    </row>
    <row r="234" s="170" customFormat="true" ht="15" hidden="false" customHeight="true" outlineLevel="0" collapsed="false">
      <c r="A234" s="165" t="s">
        <v>869</v>
      </c>
      <c r="B234" s="166" t="s">
        <v>1598</v>
      </c>
      <c r="C234" s="142" t="s">
        <v>1599</v>
      </c>
      <c r="D234" s="169" t="n">
        <v>250</v>
      </c>
      <c r="E234" s="169"/>
      <c r="F234" s="169" t="n">
        <f aca="false">D234*E234</f>
        <v>0</v>
      </c>
    </row>
    <row r="235" s="170" customFormat="true" ht="15" hidden="false" customHeight="true" outlineLevel="0" collapsed="false">
      <c r="A235" s="165" t="s">
        <v>869</v>
      </c>
      <c r="B235" s="166" t="s">
        <v>1600</v>
      </c>
      <c r="C235" s="142" t="s">
        <v>1601</v>
      </c>
      <c r="D235" s="169" t="n">
        <v>299</v>
      </c>
      <c r="E235" s="169"/>
      <c r="F235" s="169" t="n">
        <f aca="false">D235*E235</f>
        <v>0</v>
      </c>
    </row>
    <row r="236" s="170" customFormat="true" ht="25.5" hidden="false" customHeight="true" outlineLevel="0" collapsed="false">
      <c r="A236" s="165" t="s">
        <v>869</v>
      </c>
      <c r="B236" s="210" t="s">
        <v>1602</v>
      </c>
      <c r="C236" s="211"/>
      <c r="D236" s="212"/>
      <c r="E236" s="212"/>
      <c r="F236" s="213" t="n">
        <f aca="false">D236*E236</f>
        <v>0</v>
      </c>
    </row>
    <row r="237" s="170" customFormat="true" ht="15" hidden="false" customHeight="true" outlineLevel="0" collapsed="false">
      <c r="A237" s="165" t="s">
        <v>869</v>
      </c>
      <c r="B237" s="166" t="s">
        <v>1603</v>
      </c>
      <c r="C237" s="142" t="s">
        <v>1604</v>
      </c>
      <c r="D237" s="169" t="n">
        <v>199</v>
      </c>
      <c r="E237" s="169"/>
      <c r="F237" s="169" t="n">
        <f aca="false">D237*E237</f>
        <v>0</v>
      </c>
    </row>
    <row r="238" s="170" customFormat="true" ht="15" hidden="false" customHeight="true" outlineLevel="0" collapsed="false">
      <c r="A238" s="165" t="s">
        <v>869</v>
      </c>
      <c r="B238" s="166" t="s">
        <v>1605</v>
      </c>
      <c r="C238" s="142" t="s">
        <v>1606</v>
      </c>
      <c r="D238" s="169" t="n">
        <v>210</v>
      </c>
      <c r="E238" s="169"/>
      <c r="F238" s="169" t="n">
        <f aca="false">D238*E238</f>
        <v>0</v>
      </c>
    </row>
    <row r="239" s="170" customFormat="true" ht="15" hidden="false" customHeight="true" outlineLevel="0" collapsed="false">
      <c r="A239" s="165" t="s">
        <v>869</v>
      </c>
      <c r="B239" s="166" t="s">
        <v>1607</v>
      </c>
      <c r="C239" s="142" t="s">
        <v>1608</v>
      </c>
      <c r="D239" s="169" t="n">
        <v>199</v>
      </c>
      <c r="E239" s="169"/>
      <c r="F239" s="169" t="n">
        <f aca="false">D239*E239</f>
        <v>0</v>
      </c>
    </row>
    <row r="240" s="170" customFormat="true" ht="15" hidden="false" customHeight="true" outlineLevel="0" collapsed="false">
      <c r="A240" s="165" t="s">
        <v>869</v>
      </c>
      <c r="B240" s="166" t="s">
        <v>1609</v>
      </c>
      <c r="C240" s="142" t="s">
        <v>1610</v>
      </c>
      <c r="D240" s="169" t="n">
        <v>145</v>
      </c>
      <c r="E240" s="169"/>
      <c r="F240" s="169" t="n">
        <f aca="false">D240*E240</f>
        <v>0</v>
      </c>
    </row>
    <row r="241" s="170" customFormat="true" ht="15" hidden="false" customHeight="true" outlineLevel="0" collapsed="false">
      <c r="A241" s="165" t="s">
        <v>869</v>
      </c>
      <c r="B241" s="166" t="s">
        <v>1611</v>
      </c>
      <c r="C241" s="142" t="s">
        <v>1612</v>
      </c>
      <c r="D241" s="169" t="n">
        <v>265</v>
      </c>
      <c r="E241" s="169"/>
      <c r="F241" s="169" t="n">
        <f aca="false">D241*E241</f>
        <v>0</v>
      </c>
    </row>
    <row r="242" s="170" customFormat="true" ht="15" hidden="false" customHeight="true" outlineLevel="0" collapsed="false">
      <c r="A242" s="165" t="s">
        <v>869</v>
      </c>
      <c r="B242" s="166" t="s">
        <v>1613</v>
      </c>
      <c r="C242" s="142" t="s">
        <v>1614</v>
      </c>
      <c r="D242" s="169" t="n">
        <v>250</v>
      </c>
      <c r="E242" s="169"/>
      <c r="F242" s="169" t="n">
        <f aca="false">D242*E242</f>
        <v>0</v>
      </c>
    </row>
    <row r="243" s="170" customFormat="true" ht="15" hidden="false" customHeight="true" outlineLevel="0" collapsed="false">
      <c r="A243" s="165" t="s">
        <v>869</v>
      </c>
      <c r="B243" s="166" t="s">
        <v>1615</v>
      </c>
      <c r="C243" s="142" t="s">
        <v>1616</v>
      </c>
      <c r="D243" s="169" t="n">
        <v>90</v>
      </c>
      <c r="E243" s="169"/>
      <c r="F243" s="169" t="n">
        <f aca="false">D243*E243</f>
        <v>0</v>
      </c>
    </row>
    <row r="244" s="170" customFormat="true" ht="15" hidden="false" customHeight="true" outlineLevel="0" collapsed="false">
      <c r="A244" s="165" t="s">
        <v>869</v>
      </c>
      <c r="B244" s="166" t="s">
        <v>1617</v>
      </c>
      <c r="C244" s="142" t="s">
        <v>1618</v>
      </c>
      <c r="D244" s="169" t="n">
        <v>120</v>
      </c>
      <c r="E244" s="169"/>
      <c r="F244" s="169" t="n">
        <f aca="false">D244*E244</f>
        <v>0</v>
      </c>
    </row>
    <row r="245" s="170" customFormat="true" ht="15" hidden="false" customHeight="true" outlineLevel="0" collapsed="false">
      <c r="A245" s="165" t="s">
        <v>869</v>
      </c>
      <c r="B245" s="166" t="s">
        <v>1619</v>
      </c>
      <c r="C245" s="142" t="s">
        <v>1620</v>
      </c>
      <c r="D245" s="169" t="n">
        <v>120</v>
      </c>
      <c r="E245" s="169"/>
      <c r="F245" s="169" t="n">
        <f aca="false">D245*E245</f>
        <v>0</v>
      </c>
    </row>
    <row r="246" s="170" customFormat="true" ht="15" hidden="false" customHeight="true" outlineLevel="0" collapsed="false">
      <c r="A246" s="165" t="s">
        <v>869</v>
      </c>
      <c r="B246" s="166" t="s">
        <v>1621</v>
      </c>
      <c r="C246" s="142" t="s">
        <v>1622</v>
      </c>
      <c r="D246" s="169" t="n">
        <v>285</v>
      </c>
      <c r="E246" s="169"/>
      <c r="F246" s="169" t="n">
        <f aca="false">D246*E246</f>
        <v>0</v>
      </c>
    </row>
    <row r="247" s="170" customFormat="true" ht="15" hidden="false" customHeight="true" outlineLevel="0" collapsed="false">
      <c r="A247" s="165" t="s">
        <v>869</v>
      </c>
      <c r="B247" s="166" t="s">
        <v>1623</v>
      </c>
      <c r="C247" s="142" t="s">
        <v>1624</v>
      </c>
      <c r="D247" s="169" t="n">
        <v>299</v>
      </c>
      <c r="E247" s="169"/>
      <c r="F247" s="169" t="n">
        <f aca="false">D247*E247</f>
        <v>0</v>
      </c>
    </row>
    <row r="248" s="170" customFormat="true" ht="15" hidden="false" customHeight="true" outlineLevel="0" collapsed="false">
      <c r="A248" s="165" t="s">
        <v>869</v>
      </c>
      <c r="B248" s="166" t="s">
        <v>1625</v>
      </c>
      <c r="C248" s="142" t="s">
        <v>1626</v>
      </c>
      <c r="D248" s="169" t="n">
        <v>255</v>
      </c>
      <c r="E248" s="169"/>
      <c r="F248" s="169" t="n">
        <f aca="false">D248*E248</f>
        <v>0</v>
      </c>
    </row>
    <row r="249" s="170" customFormat="true" ht="15" hidden="false" customHeight="true" outlineLevel="0" collapsed="false">
      <c r="A249" s="165" t="s">
        <v>869</v>
      </c>
      <c r="B249" s="166" t="s">
        <v>1627</v>
      </c>
      <c r="C249" s="142" t="s">
        <v>1628</v>
      </c>
      <c r="D249" s="169" t="n">
        <v>255</v>
      </c>
      <c r="E249" s="169"/>
      <c r="F249" s="169" t="n">
        <f aca="false">D249*E249</f>
        <v>0</v>
      </c>
    </row>
    <row r="250" s="170" customFormat="true" ht="15" hidden="false" customHeight="true" outlineLevel="0" collapsed="false">
      <c r="A250" s="165" t="s">
        <v>869</v>
      </c>
      <c r="B250" s="166" t="s">
        <v>1629</v>
      </c>
      <c r="C250" s="142" t="s">
        <v>1630</v>
      </c>
      <c r="D250" s="169" t="n">
        <v>255</v>
      </c>
      <c r="E250" s="169"/>
      <c r="F250" s="169" t="n">
        <f aca="false">D250*E250</f>
        <v>0</v>
      </c>
    </row>
    <row r="251" s="170" customFormat="true" ht="15" hidden="false" customHeight="true" outlineLevel="0" collapsed="false">
      <c r="A251" s="165" t="s">
        <v>869</v>
      </c>
      <c r="B251" s="166" t="s">
        <v>1631</v>
      </c>
      <c r="C251" s="142" t="s">
        <v>1632</v>
      </c>
      <c r="D251" s="169" t="n">
        <v>299</v>
      </c>
      <c r="E251" s="169"/>
      <c r="F251" s="169" t="n">
        <f aca="false">D251*E251</f>
        <v>0</v>
      </c>
    </row>
    <row r="252" s="170" customFormat="true" ht="15" hidden="false" customHeight="true" outlineLevel="0" collapsed="false">
      <c r="A252" s="165" t="s">
        <v>869</v>
      </c>
      <c r="B252" s="166" t="s">
        <v>1633</v>
      </c>
      <c r="C252" s="142" t="s">
        <v>1634</v>
      </c>
      <c r="D252" s="169" t="n">
        <v>185</v>
      </c>
      <c r="E252" s="169"/>
      <c r="F252" s="169" t="n">
        <f aca="false">D252*E252</f>
        <v>0</v>
      </c>
    </row>
    <row r="253" s="170" customFormat="true" ht="15" hidden="false" customHeight="true" outlineLevel="0" collapsed="false">
      <c r="A253" s="165" t="s">
        <v>869</v>
      </c>
      <c r="B253" s="166" t="s">
        <v>1635</v>
      </c>
      <c r="C253" s="142" t="s">
        <v>1636</v>
      </c>
      <c r="D253" s="169" t="n">
        <v>185</v>
      </c>
      <c r="E253" s="169"/>
      <c r="F253" s="169" t="n">
        <f aca="false">D253*E253</f>
        <v>0</v>
      </c>
    </row>
    <row r="254" s="170" customFormat="true" ht="15" hidden="false" customHeight="true" outlineLevel="0" collapsed="false">
      <c r="A254" s="165" t="s">
        <v>869</v>
      </c>
      <c r="B254" s="166" t="s">
        <v>1637</v>
      </c>
      <c r="C254" s="142" t="s">
        <v>1638</v>
      </c>
      <c r="D254" s="169" t="n">
        <v>185</v>
      </c>
      <c r="E254" s="169"/>
      <c r="F254" s="169" t="n">
        <f aca="false">D254*E254</f>
        <v>0</v>
      </c>
    </row>
    <row r="255" s="170" customFormat="true" ht="15" hidden="false" customHeight="true" outlineLevel="0" collapsed="false">
      <c r="A255" s="165" t="s">
        <v>869</v>
      </c>
      <c r="B255" s="166" t="s">
        <v>1639</v>
      </c>
      <c r="C255" s="142" t="s">
        <v>1640</v>
      </c>
      <c r="D255" s="169" t="n">
        <v>185</v>
      </c>
      <c r="E255" s="169"/>
      <c r="F255" s="169" t="n">
        <f aca="false">D255*E255</f>
        <v>0</v>
      </c>
    </row>
    <row r="256" s="170" customFormat="true" ht="15" hidden="false" customHeight="true" outlineLevel="0" collapsed="false">
      <c r="A256" s="165" t="s">
        <v>869</v>
      </c>
      <c r="B256" s="166" t="s">
        <v>1641</v>
      </c>
      <c r="C256" s="142" t="s">
        <v>1642</v>
      </c>
      <c r="D256" s="169" t="n">
        <v>185</v>
      </c>
      <c r="E256" s="169"/>
      <c r="F256" s="169" t="n">
        <f aca="false">D256*E256</f>
        <v>0</v>
      </c>
    </row>
    <row r="257" s="170" customFormat="true" ht="15" hidden="false" customHeight="true" outlineLevel="0" collapsed="false">
      <c r="A257" s="165" t="s">
        <v>869</v>
      </c>
      <c r="B257" s="166" t="s">
        <v>1643</v>
      </c>
      <c r="C257" s="142" t="s">
        <v>1644</v>
      </c>
      <c r="D257" s="169" t="n">
        <v>330</v>
      </c>
      <c r="E257" s="169"/>
      <c r="F257" s="169" t="n">
        <f aca="false">D257*E257</f>
        <v>0</v>
      </c>
    </row>
    <row r="258" s="170" customFormat="true" ht="15" hidden="false" customHeight="true" outlineLevel="0" collapsed="false">
      <c r="A258" s="165" t="s">
        <v>869</v>
      </c>
      <c r="B258" s="166" t="s">
        <v>1645</v>
      </c>
      <c r="C258" s="142" t="s">
        <v>1646</v>
      </c>
      <c r="D258" s="169" t="n">
        <v>120</v>
      </c>
      <c r="E258" s="169"/>
      <c r="F258" s="169" t="n">
        <f aca="false">D258*E258</f>
        <v>0</v>
      </c>
    </row>
    <row r="259" s="170" customFormat="true" ht="15" hidden="false" customHeight="true" outlineLevel="0" collapsed="false">
      <c r="A259" s="165" t="s">
        <v>869</v>
      </c>
      <c r="B259" s="166" t="s">
        <v>1647</v>
      </c>
      <c r="C259" s="142" t="s">
        <v>1648</v>
      </c>
      <c r="D259" s="169" t="n">
        <v>330</v>
      </c>
      <c r="E259" s="169"/>
      <c r="F259" s="169" t="n">
        <f aca="false">D259*E259</f>
        <v>0</v>
      </c>
    </row>
    <row r="260" s="170" customFormat="true" ht="15" hidden="false" customHeight="true" outlineLevel="0" collapsed="false">
      <c r="A260" s="165" t="s">
        <v>869</v>
      </c>
      <c r="B260" s="166" t="s">
        <v>1649</v>
      </c>
      <c r="C260" s="142" t="s">
        <v>1650</v>
      </c>
      <c r="D260" s="169" t="n">
        <v>300</v>
      </c>
      <c r="E260" s="169"/>
      <c r="F260" s="169" t="n">
        <f aca="false">D260*E260</f>
        <v>0</v>
      </c>
    </row>
    <row r="261" s="170" customFormat="true" ht="15" hidden="false" customHeight="true" outlineLevel="0" collapsed="false">
      <c r="A261" s="165" t="s">
        <v>869</v>
      </c>
      <c r="B261" s="166" t="s">
        <v>1651</v>
      </c>
      <c r="C261" s="142" t="s">
        <v>1652</v>
      </c>
      <c r="D261" s="169" t="n">
        <v>300</v>
      </c>
      <c r="E261" s="169"/>
      <c r="F261" s="169" t="n">
        <f aca="false">D261*E261</f>
        <v>0</v>
      </c>
    </row>
    <row r="262" s="170" customFormat="true" ht="24" hidden="false" customHeight="true" outlineLevel="0" collapsed="false">
      <c r="A262" s="165" t="s">
        <v>869</v>
      </c>
      <c r="B262" s="210" t="s">
        <v>1653</v>
      </c>
      <c r="C262" s="211"/>
      <c r="D262" s="212"/>
      <c r="E262" s="212"/>
      <c r="F262" s="213" t="n">
        <f aca="false">D262*E262</f>
        <v>0</v>
      </c>
    </row>
    <row r="263" s="170" customFormat="true" ht="15" hidden="false" customHeight="true" outlineLevel="0" collapsed="false">
      <c r="A263" s="165" t="s">
        <v>869</v>
      </c>
      <c r="B263" s="166" t="s">
        <v>1654</v>
      </c>
      <c r="C263" s="142" t="s">
        <v>1655</v>
      </c>
      <c r="D263" s="169" t="n">
        <v>1350</v>
      </c>
      <c r="E263" s="169"/>
      <c r="F263" s="169" t="n">
        <f aca="false">D263*E263</f>
        <v>0</v>
      </c>
    </row>
    <row r="264" s="170" customFormat="true" ht="15" hidden="false" customHeight="true" outlineLevel="0" collapsed="false">
      <c r="A264" s="165" t="s">
        <v>869</v>
      </c>
      <c r="B264" s="166" t="s">
        <v>1656</v>
      </c>
      <c r="C264" s="142" t="s">
        <v>1657</v>
      </c>
      <c r="D264" s="169" t="n">
        <v>285</v>
      </c>
      <c r="E264" s="169"/>
      <c r="F264" s="169" t="n">
        <f aca="false">D264*E264</f>
        <v>0</v>
      </c>
    </row>
    <row r="265" s="170" customFormat="true" ht="15" hidden="false" customHeight="true" outlineLevel="0" collapsed="false">
      <c r="A265" s="165" t="s">
        <v>869</v>
      </c>
      <c r="B265" s="166" t="s">
        <v>1658</v>
      </c>
      <c r="C265" s="142" t="s">
        <v>1659</v>
      </c>
      <c r="D265" s="169" t="n">
        <v>250</v>
      </c>
      <c r="E265" s="169"/>
      <c r="F265" s="169" t="n">
        <f aca="false">D265*E265</f>
        <v>0</v>
      </c>
    </row>
    <row r="266" s="170" customFormat="true" ht="15" hidden="false" customHeight="true" outlineLevel="0" collapsed="false">
      <c r="A266" s="165" t="s">
        <v>869</v>
      </c>
      <c r="B266" s="166" t="s">
        <v>1660</v>
      </c>
      <c r="C266" s="142" t="s">
        <v>1661</v>
      </c>
      <c r="D266" s="169" t="n">
        <v>185</v>
      </c>
      <c r="E266" s="169"/>
      <c r="F266" s="169" t="n">
        <f aca="false">D266*E266</f>
        <v>0</v>
      </c>
    </row>
    <row r="267" s="170" customFormat="true" ht="15" hidden="false" customHeight="true" outlineLevel="0" collapsed="false">
      <c r="A267" s="165" t="s">
        <v>869</v>
      </c>
      <c r="B267" s="166" t="s">
        <v>1662</v>
      </c>
      <c r="C267" s="142" t="s">
        <v>1663</v>
      </c>
      <c r="D267" s="169" t="n">
        <v>130</v>
      </c>
      <c r="E267" s="169"/>
      <c r="F267" s="169" t="n">
        <f aca="false">D267*E267</f>
        <v>0</v>
      </c>
    </row>
    <row r="268" s="170" customFormat="true" ht="15" hidden="false" customHeight="true" outlineLevel="0" collapsed="false">
      <c r="A268" s="165" t="s">
        <v>869</v>
      </c>
      <c r="B268" s="166" t="s">
        <v>1664</v>
      </c>
      <c r="C268" s="142" t="s">
        <v>1665</v>
      </c>
      <c r="D268" s="169" t="n">
        <v>230</v>
      </c>
      <c r="E268" s="169"/>
      <c r="F268" s="169" t="n">
        <f aca="false">D268*E268</f>
        <v>0</v>
      </c>
    </row>
    <row r="269" s="170" customFormat="true" ht="15" hidden="false" customHeight="true" outlineLevel="0" collapsed="false">
      <c r="A269" s="165" t="s">
        <v>869</v>
      </c>
      <c r="B269" s="166" t="s">
        <v>1666</v>
      </c>
      <c r="C269" s="142" t="s">
        <v>1667</v>
      </c>
      <c r="D269" s="169" t="n">
        <v>125</v>
      </c>
      <c r="E269" s="169"/>
      <c r="F269" s="169" t="n">
        <f aca="false">D269*E269</f>
        <v>0</v>
      </c>
    </row>
    <row r="270" s="170" customFormat="true" ht="15" hidden="false" customHeight="true" outlineLevel="0" collapsed="false">
      <c r="A270" s="165" t="s">
        <v>869</v>
      </c>
      <c r="B270" s="166" t="s">
        <v>1668</v>
      </c>
      <c r="C270" s="142" t="s">
        <v>1669</v>
      </c>
      <c r="D270" s="169" t="n">
        <v>120</v>
      </c>
      <c r="E270" s="169"/>
      <c r="F270" s="169" t="n">
        <f aca="false">D270*E270</f>
        <v>0</v>
      </c>
    </row>
    <row r="271" s="170" customFormat="true" ht="20.25" hidden="false" customHeight="true" outlineLevel="0" collapsed="false">
      <c r="A271" s="165" t="s">
        <v>869</v>
      </c>
      <c r="B271" s="210" t="s">
        <v>1670</v>
      </c>
      <c r="C271" s="211"/>
      <c r="D271" s="212"/>
      <c r="E271" s="212"/>
      <c r="F271" s="213" t="n">
        <f aca="false">D271*E271</f>
        <v>0</v>
      </c>
    </row>
    <row r="272" s="170" customFormat="true" ht="15" hidden="false" customHeight="true" outlineLevel="0" collapsed="false">
      <c r="A272" s="165" t="s">
        <v>869</v>
      </c>
      <c r="B272" s="166" t="s">
        <v>1671</v>
      </c>
      <c r="C272" s="142" t="s">
        <v>1672</v>
      </c>
      <c r="D272" s="169" t="n">
        <v>58</v>
      </c>
      <c r="E272" s="169"/>
      <c r="F272" s="169" t="n">
        <f aca="false">D272*E272</f>
        <v>0</v>
      </c>
    </row>
    <row r="273" s="170" customFormat="true" ht="15" hidden="false" customHeight="true" outlineLevel="0" collapsed="false">
      <c r="A273" s="165" t="s">
        <v>869</v>
      </c>
      <c r="B273" s="166" t="s">
        <v>1673</v>
      </c>
      <c r="C273" s="142" t="s">
        <v>1674</v>
      </c>
      <c r="D273" s="169" t="n">
        <v>58</v>
      </c>
      <c r="E273" s="169"/>
      <c r="F273" s="169" t="n">
        <f aca="false">D273*E273</f>
        <v>0</v>
      </c>
    </row>
    <row r="274" s="170" customFormat="true" ht="15" hidden="false" customHeight="true" outlineLevel="0" collapsed="false">
      <c r="A274" s="165" t="s">
        <v>869</v>
      </c>
      <c r="B274" s="166" t="s">
        <v>1675</v>
      </c>
      <c r="C274" s="142" t="s">
        <v>1676</v>
      </c>
      <c r="D274" s="169" t="n">
        <v>58</v>
      </c>
      <c r="E274" s="169"/>
      <c r="F274" s="169" t="n">
        <f aca="false">D274*E274</f>
        <v>0</v>
      </c>
    </row>
    <row r="275" s="170" customFormat="true" ht="15" hidden="false" customHeight="true" outlineLevel="0" collapsed="false">
      <c r="A275" s="165" t="s">
        <v>869</v>
      </c>
      <c r="B275" s="166" t="s">
        <v>1677</v>
      </c>
      <c r="C275" s="142" t="s">
        <v>1678</v>
      </c>
      <c r="D275" s="169" t="n">
        <v>58</v>
      </c>
      <c r="E275" s="169"/>
      <c r="F275" s="169" t="n">
        <f aca="false">D275*E275</f>
        <v>0</v>
      </c>
    </row>
    <row r="276" s="170" customFormat="true" ht="15" hidden="false" customHeight="true" outlineLevel="0" collapsed="false">
      <c r="A276" s="165" t="s">
        <v>869</v>
      </c>
      <c r="B276" s="166" t="s">
        <v>1679</v>
      </c>
      <c r="C276" s="142" t="s">
        <v>1680</v>
      </c>
      <c r="D276" s="169" t="n">
        <v>58</v>
      </c>
      <c r="E276" s="169"/>
      <c r="F276" s="169" t="n">
        <f aca="false">D276*E276</f>
        <v>0</v>
      </c>
    </row>
    <row r="277" s="170" customFormat="true" ht="15" hidden="false" customHeight="true" outlineLevel="0" collapsed="false">
      <c r="A277" s="165" t="s">
        <v>869</v>
      </c>
      <c r="B277" s="166" t="s">
        <v>1681</v>
      </c>
      <c r="C277" s="142" t="s">
        <v>1682</v>
      </c>
      <c r="D277" s="169" t="n">
        <v>58</v>
      </c>
      <c r="E277" s="169"/>
      <c r="F277" s="169" t="n">
        <f aca="false">D277*E277</f>
        <v>0</v>
      </c>
    </row>
    <row r="278" s="170" customFormat="true" ht="15" hidden="false" customHeight="true" outlineLevel="0" collapsed="false">
      <c r="A278" s="165" t="s">
        <v>869</v>
      </c>
      <c r="B278" s="166" t="s">
        <v>1683</v>
      </c>
      <c r="C278" s="142" t="s">
        <v>1684</v>
      </c>
      <c r="D278" s="169" t="n">
        <v>58</v>
      </c>
      <c r="E278" s="169"/>
      <c r="F278" s="169" t="n">
        <f aca="false">D278*E278</f>
        <v>0</v>
      </c>
    </row>
    <row r="279" s="170" customFormat="true" ht="15" hidden="false" customHeight="true" outlineLevel="0" collapsed="false">
      <c r="A279" s="165" t="s">
        <v>869</v>
      </c>
      <c r="B279" s="166" t="s">
        <v>1685</v>
      </c>
      <c r="C279" s="142" t="s">
        <v>1686</v>
      </c>
      <c r="D279" s="169" t="n">
        <v>260</v>
      </c>
      <c r="E279" s="169"/>
      <c r="F279" s="169" t="n">
        <f aca="false">D279*E279</f>
        <v>0</v>
      </c>
    </row>
    <row r="280" s="170" customFormat="true" ht="15" hidden="false" customHeight="true" outlineLevel="0" collapsed="false">
      <c r="A280" s="165" t="s">
        <v>869</v>
      </c>
      <c r="B280" s="166" t="s">
        <v>1687</v>
      </c>
      <c r="C280" s="142" t="s">
        <v>1688</v>
      </c>
      <c r="D280" s="169" t="n">
        <v>320</v>
      </c>
      <c r="E280" s="169"/>
      <c r="F280" s="169" t="n">
        <f aca="false">D280*E280</f>
        <v>0</v>
      </c>
    </row>
    <row r="281" s="170" customFormat="true" ht="15" hidden="false" customHeight="true" outlineLevel="0" collapsed="false">
      <c r="A281" s="165" t="s">
        <v>869</v>
      </c>
      <c r="B281" s="166" t="s">
        <v>1689</v>
      </c>
      <c r="C281" s="142" t="s">
        <v>1690</v>
      </c>
      <c r="D281" s="169" t="n">
        <v>220</v>
      </c>
      <c r="E281" s="169"/>
      <c r="F281" s="169" t="n">
        <f aca="false">D281*E281</f>
        <v>0</v>
      </c>
    </row>
    <row r="282" s="170" customFormat="true" ht="15" hidden="false" customHeight="true" outlineLevel="0" collapsed="false">
      <c r="A282" s="165" t="s">
        <v>869</v>
      </c>
      <c r="B282" s="166" t="s">
        <v>1691</v>
      </c>
      <c r="C282" s="142" t="s">
        <v>1692</v>
      </c>
      <c r="D282" s="169" t="n">
        <v>330</v>
      </c>
      <c r="E282" s="169"/>
      <c r="F282" s="169" t="n">
        <f aca="false">D282*E282</f>
        <v>0</v>
      </c>
    </row>
    <row r="283" s="170" customFormat="true" ht="15" hidden="false" customHeight="true" outlineLevel="0" collapsed="false">
      <c r="A283" s="165" t="s">
        <v>869</v>
      </c>
      <c r="B283" s="166" t="s">
        <v>1693</v>
      </c>
      <c r="C283" s="142" t="s">
        <v>1694</v>
      </c>
      <c r="D283" s="169" t="n">
        <v>345</v>
      </c>
      <c r="E283" s="169"/>
      <c r="F283" s="169" t="n">
        <f aca="false">D283*E283</f>
        <v>0</v>
      </c>
    </row>
    <row r="284" s="170" customFormat="true" ht="15" hidden="false" customHeight="true" outlineLevel="0" collapsed="false">
      <c r="A284" s="165" t="s">
        <v>869</v>
      </c>
      <c r="B284" s="166" t="s">
        <v>1695</v>
      </c>
      <c r="C284" s="142" t="s">
        <v>1696</v>
      </c>
      <c r="D284" s="169" t="n">
        <v>300</v>
      </c>
      <c r="E284" s="169"/>
      <c r="F284" s="169" t="n">
        <f aca="false">D284*E284</f>
        <v>0</v>
      </c>
    </row>
    <row r="285" s="170" customFormat="true" ht="15" hidden="false" customHeight="true" outlineLevel="0" collapsed="false">
      <c r="A285" s="165" t="s">
        <v>869</v>
      </c>
      <c r="B285" s="166" t="s">
        <v>1697</v>
      </c>
      <c r="C285" s="142" t="s">
        <v>1698</v>
      </c>
      <c r="D285" s="169" t="n">
        <v>199</v>
      </c>
      <c r="E285" s="169"/>
      <c r="F285" s="169" t="n">
        <f aca="false">D285*E285</f>
        <v>0</v>
      </c>
    </row>
    <row r="286" s="170" customFormat="true" ht="15" hidden="false" customHeight="true" outlineLevel="0" collapsed="false">
      <c r="A286" s="165" t="s">
        <v>869</v>
      </c>
      <c r="B286" s="166" t="s">
        <v>1699</v>
      </c>
      <c r="C286" s="142" t="s">
        <v>1700</v>
      </c>
      <c r="D286" s="169" t="n">
        <v>235</v>
      </c>
      <c r="E286" s="169"/>
      <c r="F286" s="169" t="n">
        <f aca="false">D286*E286</f>
        <v>0</v>
      </c>
    </row>
    <row r="287" s="170" customFormat="true" ht="15" hidden="false" customHeight="true" outlineLevel="0" collapsed="false">
      <c r="A287" s="165" t="s">
        <v>869</v>
      </c>
      <c r="B287" s="166" t="s">
        <v>1701</v>
      </c>
      <c r="C287" s="142" t="s">
        <v>1702</v>
      </c>
      <c r="D287" s="169" t="n">
        <v>345</v>
      </c>
      <c r="E287" s="169"/>
      <c r="F287" s="169" t="n">
        <f aca="false">D287*E287</f>
        <v>0</v>
      </c>
    </row>
    <row r="288" s="170" customFormat="true" ht="15" hidden="false" customHeight="true" outlineLevel="0" collapsed="false">
      <c r="A288" s="165" t="s">
        <v>869</v>
      </c>
      <c r="B288" s="166" t="s">
        <v>1703</v>
      </c>
      <c r="C288" s="142" t="s">
        <v>1704</v>
      </c>
      <c r="D288" s="169" t="n">
        <v>245</v>
      </c>
      <c r="E288" s="169"/>
      <c r="F288" s="169" t="n">
        <f aca="false">D288*E288</f>
        <v>0</v>
      </c>
    </row>
    <row r="289" s="170" customFormat="true" ht="15" hidden="false" customHeight="true" outlineLevel="0" collapsed="false">
      <c r="A289" s="165" t="s">
        <v>869</v>
      </c>
      <c r="B289" s="166" t="s">
        <v>1705</v>
      </c>
      <c r="C289" s="142" t="s">
        <v>1706</v>
      </c>
      <c r="D289" s="169" t="n">
        <v>245</v>
      </c>
      <c r="E289" s="169"/>
      <c r="F289" s="169" t="n">
        <f aca="false">D289*E289</f>
        <v>0</v>
      </c>
    </row>
    <row r="290" s="170" customFormat="true" ht="15" hidden="false" customHeight="true" outlineLevel="0" collapsed="false">
      <c r="A290" s="165" t="s">
        <v>869</v>
      </c>
      <c r="B290" s="166" t="s">
        <v>1707</v>
      </c>
      <c r="C290" s="142" t="s">
        <v>1708</v>
      </c>
      <c r="D290" s="169" t="n">
        <v>245</v>
      </c>
      <c r="E290" s="169"/>
      <c r="F290" s="169" t="n">
        <f aca="false">D290*E290</f>
        <v>0</v>
      </c>
    </row>
    <row r="291" s="170" customFormat="true" ht="15" hidden="false" customHeight="true" outlineLevel="0" collapsed="false">
      <c r="A291" s="165" t="s">
        <v>869</v>
      </c>
      <c r="B291" s="166" t="s">
        <v>1709</v>
      </c>
      <c r="C291" s="142" t="s">
        <v>1710</v>
      </c>
      <c r="D291" s="169" t="n">
        <v>245</v>
      </c>
      <c r="E291" s="169"/>
      <c r="F291" s="169" t="n">
        <f aca="false">D291*E291</f>
        <v>0</v>
      </c>
    </row>
    <row r="292" s="170" customFormat="true" ht="15" hidden="false" customHeight="true" outlineLevel="0" collapsed="false">
      <c r="A292" s="165" t="s">
        <v>869</v>
      </c>
      <c r="B292" s="166" t="s">
        <v>1711</v>
      </c>
      <c r="C292" s="142" t="s">
        <v>1712</v>
      </c>
      <c r="D292" s="169" t="n">
        <v>65</v>
      </c>
      <c r="E292" s="169"/>
      <c r="F292" s="169" t="n">
        <f aca="false">D292*E292</f>
        <v>0</v>
      </c>
    </row>
    <row r="293" s="170" customFormat="true" ht="15" hidden="false" customHeight="true" outlineLevel="0" collapsed="false">
      <c r="A293" s="165" t="s">
        <v>869</v>
      </c>
      <c r="B293" s="166" t="s">
        <v>1713</v>
      </c>
      <c r="C293" s="142" t="s">
        <v>1714</v>
      </c>
      <c r="D293" s="169" t="n">
        <v>88</v>
      </c>
      <c r="E293" s="169"/>
      <c r="F293" s="169" t="n">
        <f aca="false">D293*E293</f>
        <v>0</v>
      </c>
    </row>
    <row r="294" s="170" customFormat="true" ht="15" hidden="false" customHeight="true" outlineLevel="0" collapsed="false">
      <c r="A294" s="165" t="s">
        <v>869</v>
      </c>
      <c r="B294" s="166" t="s">
        <v>1715</v>
      </c>
      <c r="C294" s="142" t="s">
        <v>1716</v>
      </c>
      <c r="D294" s="169" t="n">
        <v>110</v>
      </c>
      <c r="E294" s="169"/>
      <c r="F294" s="169" t="n">
        <f aca="false">D294*E294</f>
        <v>0</v>
      </c>
    </row>
    <row r="295" s="170" customFormat="true" ht="15" hidden="false" customHeight="true" outlineLevel="0" collapsed="false">
      <c r="A295" s="165" t="s">
        <v>869</v>
      </c>
      <c r="B295" s="166" t="s">
        <v>1717</v>
      </c>
      <c r="C295" s="142" t="s">
        <v>1718</v>
      </c>
      <c r="D295" s="169" t="n">
        <v>65</v>
      </c>
      <c r="E295" s="169"/>
      <c r="F295" s="169" t="n">
        <f aca="false">D295*E295</f>
        <v>0</v>
      </c>
    </row>
    <row r="296" s="170" customFormat="true" ht="15" hidden="false" customHeight="true" outlineLevel="0" collapsed="false">
      <c r="A296" s="165" t="s">
        <v>869</v>
      </c>
      <c r="B296" s="166" t="s">
        <v>1719</v>
      </c>
      <c r="C296" s="142" t="s">
        <v>1720</v>
      </c>
      <c r="D296" s="169" t="n">
        <v>110</v>
      </c>
      <c r="E296" s="169"/>
      <c r="F296" s="169" t="n">
        <f aca="false">D296*E296</f>
        <v>0</v>
      </c>
    </row>
    <row r="297" s="170" customFormat="true" ht="15" hidden="false" customHeight="true" outlineLevel="0" collapsed="false">
      <c r="A297" s="165" t="s">
        <v>869</v>
      </c>
      <c r="B297" s="166" t="s">
        <v>1721</v>
      </c>
      <c r="C297" s="142" t="s">
        <v>1722</v>
      </c>
      <c r="D297" s="169" t="n">
        <v>110</v>
      </c>
      <c r="E297" s="169"/>
      <c r="F297" s="169" t="n">
        <f aca="false">D297*E297</f>
        <v>0</v>
      </c>
    </row>
    <row r="298" s="170" customFormat="true" ht="15" hidden="false" customHeight="true" outlineLevel="0" collapsed="false">
      <c r="A298" s="165" t="s">
        <v>869</v>
      </c>
      <c r="B298" s="166" t="s">
        <v>1723</v>
      </c>
      <c r="C298" s="142" t="s">
        <v>1724</v>
      </c>
      <c r="D298" s="169" t="n">
        <v>110</v>
      </c>
      <c r="E298" s="169"/>
      <c r="F298" s="169" t="n">
        <f aca="false">D298*E298</f>
        <v>0</v>
      </c>
    </row>
    <row r="299" s="170" customFormat="true" ht="15" hidden="false" customHeight="true" outlineLevel="0" collapsed="false">
      <c r="A299" s="165" t="s">
        <v>869</v>
      </c>
      <c r="B299" s="166" t="s">
        <v>1725</v>
      </c>
      <c r="C299" s="142" t="s">
        <v>1726</v>
      </c>
      <c r="D299" s="169" t="n">
        <v>199</v>
      </c>
      <c r="E299" s="169"/>
      <c r="F299" s="169" t="n">
        <f aca="false">D299*E299</f>
        <v>0</v>
      </c>
    </row>
    <row r="300" s="170" customFormat="true" ht="15" hidden="false" customHeight="true" outlineLevel="0" collapsed="false">
      <c r="A300" s="165" t="s">
        <v>869</v>
      </c>
      <c r="B300" s="166" t="s">
        <v>1727</v>
      </c>
      <c r="C300" s="142" t="s">
        <v>1728</v>
      </c>
      <c r="D300" s="169" t="n">
        <v>210</v>
      </c>
      <c r="E300" s="169"/>
      <c r="F300" s="169" t="n">
        <f aca="false">D300*E300</f>
        <v>0</v>
      </c>
    </row>
    <row r="301" s="170" customFormat="true" ht="15" hidden="false" customHeight="true" outlineLevel="0" collapsed="false">
      <c r="A301" s="165" t="s">
        <v>869</v>
      </c>
      <c r="B301" s="166" t="s">
        <v>1729</v>
      </c>
      <c r="C301" s="142" t="s">
        <v>1730</v>
      </c>
      <c r="D301" s="169" t="n">
        <v>75</v>
      </c>
      <c r="E301" s="169"/>
      <c r="F301" s="169" t="n">
        <f aca="false">D301*E301</f>
        <v>0</v>
      </c>
    </row>
    <row r="302" s="170" customFormat="true" ht="23.25" hidden="false" customHeight="true" outlineLevel="0" collapsed="false">
      <c r="A302" s="165" t="s">
        <v>869</v>
      </c>
      <c r="B302" s="210" t="s">
        <v>1731</v>
      </c>
      <c r="C302" s="211"/>
      <c r="D302" s="212"/>
      <c r="E302" s="212"/>
      <c r="F302" s="213" t="n">
        <f aca="false">D302*E302</f>
        <v>0</v>
      </c>
    </row>
    <row r="303" s="170" customFormat="true" ht="15" hidden="false" customHeight="true" outlineLevel="0" collapsed="false">
      <c r="A303" s="165" t="s">
        <v>869</v>
      </c>
      <c r="B303" s="166" t="s">
        <v>1732</v>
      </c>
      <c r="C303" s="142" t="s">
        <v>1733</v>
      </c>
      <c r="D303" s="169" t="n">
        <v>485</v>
      </c>
      <c r="E303" s="169"/>
      <c r="F303" s="169" t="n">
        <f aca="false">D303*E303</f>
        <v>0</v>
      </c>
    </row>
    <row r="304" s="170" customFormat="true" ht="15" hidden="false" customHeight="true" outlineLevel="0" collapsed="false">
      <c r="A304" s="165" t="s">
        <v>869</v>
      </c>
      <c r="B304" s="166" t="s">
        <v>1734</v>
      </c>
      <c r="C304" s="142" t="s">
        <v>1735</v>
      </c>
      <c r="D304" s="169" t="n">
        <v>499</v>
      </c>
      <c r="E304" s="169"/>
      <c r="F304" s="169" t="n">
        <f aca="false">D304*E304</f>
        <v>0</v>
      </c>
    </row>
    <row r="305" s="170" customFormat="true" ht="15" hidden="false" customHeight="true" outlineLevel="0" collapsed="false">
      <c r="A305" s="165" t="s">
        <v>869</v>
      </c>
      <c r="B305" s="166" t="s">
        <v>1736</v>
      </c>
      <c r="C305" s="142" t="s">
        <v>1737</v>
      </c>
      <c r="D305" s="169" t="n">
        <v>360</v>
      </c>
      <c r="E305" s="169"/>
      <c r="F305" s="169" t="n">
        <f aca="false">D305*E305</f>
        <v>0</v>
      </c>
    </row>
    <row r="306" s="170" customFormat="true" ht="15" hidden="false" customHeight="true" outlineLevel="0" collapsed="false">
      <c r="A306" s="165" t="s">
        <v>869</v>
      </c>
      <c r="B306" s="166" t="s">
        <v>1738</v>
      </c>
      <c r="C306" s="142" t="s">
        <v>1739</v>
      </c>
      <c r="D306" s="169" t="n">
        <v>250</v>
      </c>
      <c r="E306" s="169"/>
      <c r="F306" s="169" t="n">
        <f aca="false">D306*E306</f>
        <v>0</v>
      </c>
    </row>
    <row r="307" s="170" customFormat="true" ht="15" hidden="false" customHeight="true" outlineLevel="0" collapsed="false">
      <c r="A307" s="165" t="s">
        <v>869</v>
      </c>
      <c r="B307" s="166" t="s">
        <v>1740</v>
      </c>
      <c r="C307" s="142" t="s">
        <v>1741</v>
      </c>
      <c r="D307" s="169" t="n">
        <v>260</v>
      </c>
      <c r="E307" s="169"/>
      <c r="F307" s="169" t="n">
        <f aca="false">D307*E307</f>
        <v>0</v>
      </c>
    </row>
    <row r="308" s="170" customFormat="true" ht="15" hidden="false" customHeight="true" outlineLevel="0" collapsed="false">
      <c r="A308" s="165" t="s">
        <v>869</v>
      </c>
      <c r="B308" s="166" t="s">
        <v>1742</v>
      </c>
      <c r="C308" s="142" t="s">
        <v>1743</v>
      </c>
      <c r="D308" s="169" t="n">
        <v>260</v>
      </c>
      <c r="E308" s="169"/>
      <c r="F308" s="169" t="n">
        <f aca="false">D308*E308</f>
        <v>0</v>
      </c>
    </row>
    <row r="309" s="170" customFormat="true" ht="21.75" hidden="false" customHeight="true" outlineLevel="0" collapsed="false">
      <c r="A309" s="165" t="s">
        <v>869</v>
      </c>
      <c r="B309" s="210" t="s">
        <v>1744</v>
      </c>
      <c r="C309" s="211"/>
      <c r="D309" s="212"/>
      <c r="E309" s="212"/>
      <c r="F309" s="213" t="n">
        <f aca="false">D309*E309</f>
        <v>0</v>
      </c>
    </row>
    <row r="310" s="170" customFormat="true" ht="15" hidden="false" customHeight="true" outlineLevel="0" collapsed="false">
      <c r="A310" s="165" t="s">
        <v>869</v>
      </c>
      <c r="B310" s="166" t="s">
        <v>1745</v>
      </c>
      <c r="C310" s="142" t="s">
        <v>1746</v>
      </c>
      <c r="D310" s="169" t="n">
        <v>185</v>
      </c>
      <c r="E310" s="169"/>
      <c r="F310" s="169" t="n">
        <f aca="false">D310*E310</f>
        <v>0</v>
      </c>
    </row>
    <row r="311" s="170" customFormat="true" ht="15" hidden="false" customHeight="true" outlineLevel="0" collapsed="false">
      <c r="A311" s="165" t="s">
        <v>869</v>
      </c>
      <c r="B311" s="166" t="s">
        <v>1747</v>
      </c>
      <c r="C311" s="142" t="s">
        <v>1748</v>
      </c>
      <c r="D311" s="169" t="n">
        <v>185</v>
      </c>
      <c r="E311" s="169"/>
      <c r="F311" s="169" t="n">
        <f aca="false">D311*E311</f>
        <v>0</v>
      </c>
    </row>
    <row r="312" s="170" customFormat="true" ht="15" hidden="false" customHeight="true" outlineLevel="0" collapsed="false">
      <c r="A312" s="165" t="s">
        <v>869</v>
      </c>
      <c r="B312" s="166" t="s">
        <v>1749</v>
      </c>
      <c r="C312" s="142" t="s">
        <v>1750</v>
      </c>
      <c r="D312" s="169" t="n">
        <v>185</v>
      </c>
      <c r="E312" s="169"/>
      <c r="F312" s="169" t="n">
        <f aca="false">D312*E312</f>
        <v>0</v>
      </c>
    </row>
    <row r="313" s="170" customFormat="true" ht="15" hidden="false" customHeight="true" outlineLevel="0" collapsed="false">
      <c r="A313" s="165" t="s">
        <v>869</v>
      </c>
      <c r="B313" s="166" t="s">
        <v>1751</v>
      </c>
      <c r="C313" s="142" t="s">
        <v>1752</v>
      </c>
      <c r="D313" s="169" t="n">
        <v>185</v>
      </c>
      <c r="E313" s="169"/>
      <c r="F313" s="169" t="n">
        <f aca="false">D313*E313</f>
        <v>0</v>
      </c>
    </row>
    <row r="314" s="170" customFormat="true" ht="15" hidden="false" customHeight="true" outlineLevel="0" collapsed="false">
      <c r="A314" s="165" t="s">
        <v>869</v>
      </c>
      <c r="B314" s="166" t="s">
        <v>1753</v>
      </c>
      <c r="C314" s="142" t="s">
        <v>1754</v>
      </c>
      <c r="D314" s="169" t="n">
        <v>185</v>
      </c>
      <c r="E314" s="169"/>
      <c r="F314" s="169" t="n">
        <f aca="false">D314*E314</f>
        <v>0</v>
      </c>
    </row>
    <row r="315" s="170" customFormat="true" ht="24" hidden="false" customHeight="true" outlineLevel="0" collapsed="false">
      <c r="A315" s="165" t="s">
        <v>869</v>
      </c>
      <c r="B315" s="210" t="s">
        <v>1755</v>
      </c>
      <c r="C315" s="211"/>
      <c r="D315" s="212"/>
      <c r="E315" s="212"/>
      <c r="F315" s="213" t="n">
        <f aca="false">D315*E315</f>
        <v>0</v>
      </c>
    </row>
    <row r="316" s="170" customFormat="true" ht="15" hidden="false" customHeight="true" outlineLevel="0" collapsed="false">
      <c r="A316" s="165" t="s">
        <v>869</v>
      </c>
      <c r="B316" s="166" t="s">
        <v>1756</v>
      </c>
      <c r="C316" s="142" t="s">
        <v>1757</v>
      </c>
      <c r="D316" s="169" t="n">
        <v>310</v>
      </c>
      <c r="E316" s="169"/>
      <c r="F316" s="169" t="n">
        <f aca="false">D316*E316</f>
        <v>0</v>
      </c>
    </row>
    <row r="317" s="170" customFormat="true" ht="15" hidden="false" customHeight="true" outlineLevel="0" collapsed="false">
      <c r="A317" s="165" t="s">
        <v>869</v>
      </c>
      <c r="B317" s="166" t="s">
        <v>1758</v>
      </c>
      <c r="C317" s="142" t="s">
        <v>1759</v>
      </c>
      <c r="D317" s="169" t="n">
        <v>280</v>
      </c>
      <c r="E317" s="169"/>
      <c r="F317" s="169" t="n">
        <f aca="false">D317*E317</f>
        <v>0</v>
      </c>
    </row>
    <row r="318" s="170" customFormat="true" ht="15" hidden="false" customHeight="true" outlineLevel="0" collapsed="false">
      <c r="A318" s="165" t="s">
        <v>869</v>
      </c>
      <c r="B318" s="166" t="s">
        <v>1760</v>
      </c>
      <c r="C318" s="142" t="s">
        <v>1761</v>
      </c>
      <c r="D318" s="169" t="n">
        <v>299</v>
      </c>
      <c r="E318" s="169"/>
      <c r="F318" s="169" t="n">
        <f aca="false">D318*E318</f>
        <v>0</v>
      </c>
    </row>
    <row r="319" s="170" customFormat="true" ht="15" hidden="false" customHeight="true" outlineLevel="0" collapsed="false">
      <c r="A319" s="165" t="s">
        <v>869</v>
      </c>
      <c r="B319" s="166" t="s">
        <v>1762</v>
      </c>
      <c r="C319" s="142" t="s">
        <v>1763</v>
      </c>
      <c r="D319" s="169" t="n">
        <v>355</v>
      </c>
      <c r="E319" s="169"/>
      <c r="F319" s="169" t="n">
        <f aca="false">D319*E319</f>
        <v>0</v>
      </c>
    </row>
    <row r="320" s="170" customFormat="true" ht="15" hidden="false" customHeight="true" outlineLevel="0" collapsed="false">
      <c r="A320" s="165" t="s">
        <v>869</v>
      </c>
      <c r="B320" s="166" t="s">
        <v>1764</v>
      </c>
      <c r="C320" s="142" t="s">
        <v>1765</v>
      </c>
      <c r="D320" s="169" t="n">
        <v>370</v>
      </c>
      <c r="E320" s="169"/>
      <c r="F320" s="169" t="n">
        <f aca="false">D320*E320</f>
        <v>0</v>
      </c>
    </row>
    <row r="321" s="170" customFormat="true" ht="15" hidden="false" customHeight="true" outlineLevel="0" collapsed="false">
      <c r="A321" s="165" t="s">
        <v>869</v>
      </c>
      <c r="B321" s="166" t="s">
        <v>1766</v>
      </c>
      <c r="C321" s="142" t="s">
        <v>1767</v>
      </c>
      <c r="D321" s="169" t="n">
        <v>215</v>
      </c>
      <c r="E321" s="169"/>
      <c r="F321" s="169" t="n">
        <f aca="false">D321*E321</f>
        <v>0</v>
      </c>
    </row>
    <row r="322" s="170" customFormat="true" ht="15" hidden="false" customHeight="true" outlineLevel="0" collapsed="false">
      <c r="A322" s="165" t="s">
        <v>869</v>
      </c>
      <c r="B322" s="166" t="s">
        <v>1768</v>
      </c>
      <c r="C322" s="142" t="s">
        <v>1769</v>
      </c>
      <c r="D322" s="169" t="n">
        <v>230</v>
      </c>
      <c r="E322" s="169"/>
      <c r="F322" s="169" t="n">
        <f aca="false">D322*E322</f>
        <v>0</v>
      </c>
    </row>
    <row r="323" s="170" customFormat="true" ht="15" hidden="false" customHeight="true" outlineLevel="0" collapsed="false">
      <c r="A323" s="165" t="s">
        <v>869</v>
      </c>
      <c r="B323" s="166" t="s">
        <v>1770</v>
      </c>
      <c r="C323" s="142" t="s">
        <v>1771</v>
      </c>
      <c r="D323" s="169" t="n">
        <v>250</v>
      </c>
      <c r="E323" s="169"/>
      <c r="F323" s="169" t="n">
        <f aca="false">D323*E323</f>
        <v>0</v>
      </c>
    </row>
    <row r="324" s="170" customFormat="true" ht="15" hidden="false" customHeight="true" outlineLevel="0" collapsed="false">
      <c r="A324" s="165" t="s">
        <v>869</v>
      </c>
      <c r="B324" s="166" t="s">
        <v>1772</v>
      </c>
      <c r="C324" s="142" t="s">
        <v>1773</v>
      </c>
      <c r="D324" s="169" t="n">
        <v>275</v>
      </c>
      <c r="E324" s="169"/>
      <c r="F324" s="169" t="n">
        <f aca="false">D324*E324</f>
        <v>0</v>
      </c>
    </row>
    <row r="325" s="170" customFormat="true" ht="15" hidden="false" customHeight="true" outlineLevel="0" collapsed="false">
      <c r="A325" s="165" t="s">
        <v>869</v>
      </c>
      <c r="B325" s="166" t="s">
        <v>1774</v>
      </c>
      <c r="C325" s="142" t="s">
        <v>1775</v>
      </c>
      <c r="D325" s="169" t="n">
        <v>190</v>
      </c>
      <c r="E325" s="169"/>
      <c r="F325" s="169" t="n">
        <f aca="false">D325*E325</f>
        <v>0</v>
      </c>
    </row>
    <row r="326" s="170" customFormat="true" ht="15" hidden="false" customHeight="true" outlineLevel="0" collapsed="false">
      <c r="A326" s="165" t="s">
        <v>869</v>
      </c>
      <c r="B326" s="166" t="s">
        <v>1776</v>
      </c>
      <c r="C326" s="142" t="s">
        <v>1777</v>
      </c>
      <c r="D326" s="169" t="n">
        <v>430</v>
      </c>
      <c r="E326" s="169"/>
      <c r="F326" s="169" t="n">
        <f aca="false">D326*E326</f>
        <v>0</v>
      </c>
    </row>
    <row r="327" s="170" customFormat="true" ht="15" hidden="false" customHeight="true" outlineLevel="0" collapsed="false">
      <c r="A327" s="165" t="s">
        <v>869</v>
      </c>
      <c r="B327" s="166" t="s">
        <v>1778</v>
      </c>
      <c r="C327" s="142" t="s">
        <v>1779</v>
      </c>
      <c r="D327" s="169" t="n">
        <v>395</v>
      </c>
      <c r="E327" s="169"/>
      <c r="F327" s="169" t="n">
        <f aca="false">D327*E327</f>
        <v>0</v>
      </c>
    </row>
    <row r="328" s="170" customFormat="true" ht="15" hidden="false" customHeight="true" outlineLevel="0" collapsed="false">
      <c r="A328" s="165" t="s">
        <v>869</v>
      </c>
      <c r="B328" s="166" t="s">
        <v>1780</v>
      </c>
      <c r="C328" s="142" t="s">
        <v>1781</v>
      </c>
      <c r="D328" s="169" t="n">
        <v>385</v>
      </c>
      <c r="E328" s="169"/>
      <c r="F328" s="169" t="n">
        <f aca="false">D328*E328</f>
        <v>0</v>
      </c>
    </row>
    <row r="329" s="170" customFormat="true" ht="15" hidden="false" customHeight="true" outlineLevel="0" collapsed="false">
      <c r="A329" s="165" t="s">
        <v>869</v>
      </c>
      <c r="B329" s="166" t="s">
        <v>1782</v>
      </c>
      <c r="C329" s="142" t="s">
        <v>1783</v>
      </c>
      <c r="D329" s="169" t="n">
        <v>299</v>
      </c>
      <c r="E329" s="169"/>
      <c r="F329" s="169" t="n">
        <f aca="false">D329*E329</f>
        <v>0</v>
      </c>
    </row>
    <row r="330" s="170" customFormat="true" ht="15" hidden="false" customHeight="true" outlineLevel="0" collapsed="false">
      <c r="A330" s="165" t="s">
        <v>869</v>
      </c>
      <c r="B330" s="166" t="s">
        <v>1784</v>
      </c>
      <c r="C330" s="142" t="s">
        <v>1785</v>
      </c>
      <c r="D330" s="169" t="n">
        <v>215</v>
      </c>
      <c r="E330" s="169"/>
      <c r="F330" s="169" t="n">
        <f aca="false">D330*E330</f>
        <v>0</v>
      </c>
    </row>
    <row r="331" s="170" customFormat="true" ht="15" hidden="false" customHeight="true" outlineLevel="0" collapsed="false">
      <c r="A331" s="165" t="s">
        <v>869</v>
      </c>
      <c r="B331" s="166" t="s">
        <v>1786</v>
      </c>
      <c r="C331" s="142" t="s">
        <v>1787</v>
      </c>
      <c r="D331" s="169" t="n">
        <v>260</v>
      </c>
      <c r="E331" s="169"/>
      <c r="F331" s="169" t="n">
        <f aca="false">D331*E331</f>
        <v>0</v>
      </c>
    </row>
    <row r="332" s="170" customFormat="true" ht="15" hidden="false" customHeight="true" outlineLevel="0" collapsed="false">
      <c r="A332" s="165" t="s">
        <v>869</v>
      </c>
      <c r="B332" s="166" t="s">
        <v>1788</v>
      </c>
      <c r="C332" s="142" t="s">
        <v>1789</v>
      </c>
      <c r="D332" s="169" t="n">
        <v>365</v>
      </c>
      <c r="E332" s="169"/>
      <c r="F332" s="169" t="n">
        <f aca="false">D332*E332</f>
        <v>0</v>
      </c>
    </row>
    <row r="333" s="170" customFormat="true" ht="15" hidden="false" customHeight="true" outlineLevel="0" collapsed="false">
      <c r="A333" s="165" t="s">
        <v>869</v>
      </c>
      <c r="B333" s="166" t="s">
        <v>1790</v>
      </c>
      <c r="C333" s="142" t="s">
        <v>1791</v>
      </c>
      <c r="D333" s="169" t="n">
        <v>190</v>
      </c>
      <c r="E333" s="169"/>
      <c r="F333" s="169" t="n">
        <f aca="false">D333*E333</f>
        <v>0</v>
      </c>
    </row>
    <row r="334" s="170" customFormat="true" ht="15" hidden="false" customHeight="true" outlineLevel="0" collapsed="false">
      <c r="A334" s="165" t="s">
        <v>869</v>
      </c>
      <c r="B334" s="166" t="s">
        <v>1792</v>
      </c>
      <c r="C334" s="142" t="s">
        <v>1793</v>
      </c>
      <c r="D334" s="169" t="n">
        <v>310</v>
      </c>
      <c r="E334" s="169"/>
      <c r="F334" s="169" t="n">
        <f aca="false">D334*E334</f>
        <v>0</v>
      </c>
    </row>
    <row r="335" s="170" customFormat="true" ht="15" hidden="false" customHeight="true" outlineLevel="0" collapsed="false">
      <c r="A335" s="165" t="s">
        <v>869</v>
      </c>
      <c r="B335" s="166" t="s">
        <v>1794</v>
      </c>
      <c r="C335" s="142" t="s">
        <v>1795</v>
      </c>
      <c r="D335" s="169" t="n">
        <v>310</v>
      </c>
      <c r="E335" s="169"/>
      <c r="F335" s="169" t="n">
        <f aca="false">D335*E335</f>
        <v>0</v>
      </c>
    </row>
    <row r="336" s="170" customFormat="true" ht="15" hidden="false" customHeight="true" outlineLevel="0" collapsed="false">
      <c r="A336" s="165" t="s">
        <v>869</v>
      </c>
      <c r="B336" s="166" t="s">
        <v>1796</v>
      </c>
      <c r="C336" s="142" t="s">
        <v>1797</v>
      </c>
      <c r="D336" s="169" t="n">
        <v>280</v>
      </c>
      <c r="E336" s="169"/>
      <c r="F336" s="169" t="n">
        <f aca="false">D336*E336</f>
        <v>0</v>
      </c>
    </row>
    <row r="337" s="170" customFormat="true" ht="22.5" hidden="false" customHeight="true" outlineLevel="0" collapsed="false">
      <c r="A337" s="165" t="s">
        <v>869</v>
      </c>
      <c r="B337" s="210" t="s">
        <v>1798</v>
      </c>
      <c r="C337" s="211"/>
      <c r="D337" s="212"/>
      <c r="E337" s="212"/>
      <c r="F337" s="213" t="n">
        <f aca="false">D337*E337</f>
        <v>0</v>
      </c>
    </row>
    <row r="338" s="170" customFormat="true" ht="15" hidden="false" customHeight="true" outlineLevel="0" collapsed="false">
      <c r="A338" s="165" t="s">
        <v>869</v>
      </c>
      <c r="B338" s="166" t="s">
        <v>1799</v>
      </c>
      <c r="C338" s="142" t="s">
        <v>1800</v>
      </c>
      <c r="D338" s="169" t="n">
        <v>460</v>
      </c>
      <c r="E338" s="169"/>
      <c r="F338" s="169" t="n">
        <f aca="false">D338*E338</f>
        <v>0</v>
      </c>
    </row>
    <row r="339" s="170" customFormat="true" ht="15" hidden="false" customHeight="true" outlineLevel="0" collapsed="false">
      <c r="A339" s="165" t="s">
        <v>869</v>
      </c>
      <c r="B339" s="166" t="s">
        <v>1801</v>
      </c>
      <c r="C339" s="142" t="s">
        <v>1802</v>
      </c>
      <c r="D339" s="169" t="n">
        <v>860</v>
      </c>
      <c r="E339" s="169"/>
      <c r="F339" s="169" t="n">
        <f aca="false">D339*E339</f>
        <v>0</v>
      </c>
    </row>
    <row r="340" s="170" customFormat="true" ht="15" hidden="false" customHeight="true" outlineLevel="0" collapsed="false">
      <c r="A340" s="165" t="s">
        <v>869</v>
      </c>
      <c r="B340" s="166" t="s">
        <v>1803</v>
      </c>
      <c r="C340" s="142" t="s">
        <v>1804</v>
      </c>
      <c r="D340" s="169" t="n">
        <v>480</v>
      </c>
      <c r="E340" s="169"/>
      <c r="F340" s="169" t="n">
        <f aca="false">D340*E340</f>
        <v>0</v>
      </c>
    </row>
    <row r="341" s="170" customFormat="true" ht="15" hidden="false" customHeight="true" outlineLevel="0" collapsed="false">
      <c r="A341" s="165" t="s">
        <v>869</v>
      </c>
      <c r="B341" s="166" t="s">
        <v>1805</v>
      </c>
      <c r="C341" s="142" t="s">
        <v>1806</v>
      </c>
      <c r="D341" s="169" t="n">
        <v>275</v>
      </c>
      <c r="E341" s="169"/>
      <c r="F341" s="169" t="n">
        <f aca="false">D341*E341</f>
        <v>0</v>
      </c>
    </row>
    <row r="342" s="170" customFormat="true" ht="15" hidden="false" customHeight="true" outlineLevel="0" collapsed="false">
      <c r="A342" s="165" t="s">
        <v>869</v>
      </c>
      <c r="B342" s="166" t="s">
        <v>1807</v>
      </c>
      <c r="C342" s="142" t="s">
        <v>1808</v>
      </c>
      <c r="D342" s="169" t="n">
        <v>520</v>
      </c>
      <c r="E342" s="169"/>
      <c r="F342" s="169" t="n">
        <f aca="false">D342*E342</f>
        <v>0</v>
      </c>
    </row>
    <row r="343" s="170" customFormat="true" ht="15" hidden="false" customHeight="true" outlineLevel="0" collapsed="false">
      <c r="A343" s="165" t="s">
        <v>869</v>
      </c>
      <c r="B343" s="166" t="s">
        <v>1809</v>
      </c>
      <c r="C343" s="142" t="s">
        <v>1810</v>
      </c>
      <c r="D343" s="169" t="n">
        <v>225</v>
      </c>
      <c r="E343" s="169"/>
      <c r="F343" s="169" t="n">
        <f aca="false">D343*E343</f>
        <v>0</v>
      </c>
    </row>
    <row r="344" s="170" customFormat="true" ht="21.75" hidden="false" customHeight="true" outlineLevel="0" collapsed="false">
      <c r="A344" s="165" t="s">
        <v>869</v>
      </c>
      <c r="B344" s="210" t="s">
        <v>1811</v>
      </c>
      <c r="C344" s="211"/>
      <c r="D344" s="212"/>
      <c r="E344" s="212"/>
      <c r="F344" s="213" t="n">
        <f aca="false">D344*E344</f>
        <v>0</v>
      </c>
    </row>
    <row r="345" s="170" customFormat="true" ht="15" hidden="false" customHeight="true" outlineLevel="0" collapsed="false">
      <c r="A345" s="165" t="s">
        <v>869</v>
      </c>
      <c r="B345" s="166" t="s">
        <v>1812</v>
      </c>
      <c r="C345" s="142" t="s">
        <v>1813</v>
      </c>
      <c r="D345" s="169" t="n">
        <v>120</v>
      </c>
      <c r="E345" s="169"/>
      <c r="F345" s="169" t="n">
        <f aca="false">D345*E345</f>
        <v>0</v>
      </c>
    </row>
    <row r="346" s="170" customFormat="true" ht="15" hidden="false" customHeight="true" outlineLevel="0" collapsed="false">
      <c r="A346" s="165" t="s">
        <v>869</v>
      </c>
      <c r="B346" s="166" t="s">
        <v>1814</v>
      </c>
      <c r="C346" s="142" t="s">
        <v>781</v>
      </c>
      <c r="D346" s="169" t="n">
        <v>45</v>
      </c>
      <c r="E346" s="169"/>
      <c r="F346" s="169" t="n">
        <f aca="false">D346*E346</f>
        <v>0</v>
      </c>
    </row>
    <row r="347" s="170" customFormat="true" ht="24" hidden="false" customHeight="true" outlineLevel="0" collapsed="false">
      <c r="A347" s="165" t="s">
        <v>869</v>
      </c>
      <c r="B347" s="210" t="s">
        <v>1815</v>
      </c>
      <c r="C347" s="211"/>
      <c r="D347" s="212"/>
      <c r="E347" s="212"/>
      <c r="F347" s="213" t="n">
        <f aca="false">D347*E347</f>
        <v>0</v>
      </c>
    </row>
    <row r="348" s="170" customFormat="true" ht="15" hidden="false" customHeight="true" outlineLevel="0" collapsed="false">
      <c r="A348" s="165" t="s">
        <v>869</v>
      </c>
      <c r="B348" s="166" t="s">
        <v>1816</v>
      </c>
      <c r="C348" s="142" t="s">
        <v>1817</v>
      </c>
      <c r="D348" s="169" t="n">
        <v>530</v>
      </c>
      <c r="E348" s="169"/>
      <c r="F348" s="169" t="n">
        <f aca="false">D348*E348</f>
        <v>0</v>
      </c>
    </row>
    <row r="349" s="170" customFormat="true" ht="15" hidden="false" customHeight="true" outlineLevel="0" collapsed="false">
      <c r="A349" s="165" t="s">
        <v>869</v>
      </c>
      <c r="B349" s="166" t="s">
        <v>1818</v>
      </c>
      <c r="C349" s="142" t="s">
        <v>1036</v>
      </c>
      <c r="D349" s="169" t="n">
        <v>220</v>
      </c>
      <c r="E349" s="169"/>
      <c r="F349" s="169" t="n">
        <f aca="false">D349*E349</f>
        <v>0</v>
      </c>
    </row>
    <row r="350" s="170" customFormat="true" ht="15" hidden="false" customHeight="true" outlineLevel="0" collapsed="false">
      <c r="A350" s="165" t="s">
        <v>869</v>
      </c>
      <c r="B350" s="166" t="s">
        <v>1819</v>
      </c>
      <c r="C350" s="142" t="s">
        <v>1037</v>
      </c>
      <c r="D350" s="169" t="n">
        <v>220</v>
      </c>
      <c r="E350" s="169"/>
      <c r="F350" s="169" t="n">
        <f aca="false">D350*E350</f>
        <v>0</v>
      </c>
    </row>
    <row r="351" s="170" customFormat="true" ht="15" hidden="false" customHeight="true" outlineLevel="0" collapsed="false">
      <c r="A351" s="165" t="s">
        <v>869</v>
      </c>
      <c r="B351" s="166" t="s">
        <v>1820</v>
      </c>
      <c r="C351" s="142" t="s">
        <v>1821</v>
      </c>
      <c r="D351" s="169" t="n">
        <v>220</v>
      </c>
      <c r="E351" s="169"/>
      <c r="F351" s="169" t="n">
        <f aca="false">D351*E351</f>
        <v>0</v>
      </c>
    </row>
    <row r="352" s="170" customFormat="true" ht="15" hidden="false" customHeight="true" outlineLevel="0" collapsed="false">
      <c r="A352" s="165" t="s">
        <v>869</v>
      </c>
      <c r="B352" s="166" t="s">
        <v>1822</v>
      </c>
      <c r="C352" s="142" t="s">
        <v>1823</v>
      </c>
      <c r="D352" s="169" t="n">
        <v>220</v>
      </c>
      <c r="E352" s="169"/>
      <c r="F352" s="169" t="n">
        <f aca="false">D352*E352</f>
        <v>0</v>
      </c>
    </row>
    <row r="353" s="170" customFormat="true" ht="15" hidden="false" customHeight="true" outlineLevel="0" collapsed="false">
      <c r="A353" s="165" t="s">
        <v>869</v>
      </c>
      <c r="B353" s="166" t="s">
        <v>1824</v>
      </c>
      <c r="C353" s="142" t="s">
        <v>1825</v>
      </c>
      <c r="D353" s="169" t="n">
        <v>50</v>
      </c>
      <c r="E353" s="169"/>
      <c r="F353" s="169" t="n">
        <f aca="false">D353*E353</f>
        <v>0</v>
      </c>
    </row>
    <row r="354" s="170" customFormat="true" ht="15" hidden="false" customHeight="true" outlineLevel="0" collapsed="false">
      <c r="A354" s="165" t="s">
        <v>869</v>
      </c>
      <c r="B354" s="166" t="s">
        <v>1826</v>
      </c>
      <c r="C354" s="142" t="s">
        <v>1827</v>
      </c>
      <c r="D354" s="169" t="n">
        <v>50</v>
      </c>
      <c r="E354" s="169"/>
      <c r="F354" s="169" t="n">
        <f aca="false">D354*E354</f>
        <v>0</v>
      </c>
      <c r="J354" s="216"/>
    </row>
    <row r="355" s="170" customFormat="true" ht="15" hidden="false" customHeight="true" outlineLevel="0" collapsed="false">
      <c r="A355" s="165" t="s">
        <v>869</v>
      </c>
      <c r="B355" s="166" t="s">
        <v>1828</v>
      </c>
      <c r="C355" s="142" t="s">
        <v>1829</v>
      </c>
      <c r="D355" s="169" t="n">
        <v>50</v>
      </c>
      <c r="E355" s="169"/>
      <c r="F355" s="169" t="n">
        <f aca="false">D355*E355</f>
        <v>0</v>
      </c>
    </row>
    <row r="356" s="170" customFormat="true" ht="15" hidden="false" customHeight="true" outlineLevel="0" collapsed="false">
      <c r="A356" s="165" t="s">
        <v>869</v>
      </c>
      <c r="B356" s="166" t="s">
        <v>1830</v>
      </c>
      <c r="C356" s="142" t="s">
        <v>1831</v>
      </c>
      <c r="D356" s="169" t="n">
        <v>50</v>
      </c>
      <c r="E356" s="169"/>
      <c r="F356" s="169" t="n">
        <f aca="false">D356*E356</f>
        <v>0</v>
      </c>
    </row>
    <row r="357" s="170" customFormat="true" ht="15" hidden="false" customHeight="true" outlineLevel="0" collapsed="false">
      <c r="A357" s="165" t="s">
        <v>869</v>
      </c>
      <c r="B357" s="166" t="s">
        <v>1832</v>
      </c>
      <c r="C357" s="142" t="s">
        <v>1833</v>
      </c>
      <c r="D357" s="169" t="n">
        <v>50</v>
      </c>
      <c r="E357" s="169"/>
      <c r="F357" s="169" t="n">
        <f aca="false">D357*E357</f>
        <v>0</v>
      </c>
    </row>
    <row r="358" s="170" customFormat="true" ht="15" hidden="false" customHeight="true" outlineLevel="0" collapsed="false">
      <c r="A358" s="165" t="s">
        <v>869</v>
      </c>
      <c r="B358" s="166" t="s">
        <v>1834</v>
      </c>
      <c r="C358" s="142" t="s">
        <v>1835</v>
      </c>
      <c r="D358" s="169" t="n">
        <v>50</v>
      </c>
      <c r="E358" s="169"/>
      <c r="F358" s="169" t="n">
        <f aca="false">D358*E358</f>
        <v>0</v>
      </c>
    </row>
    <row r="359" s="170" customFormat="true" ht="15" hidden="false" customHeight="true" outlineLevel="0" collapsed="false">
      <c r="A359" s="165" t="s">
        <v>869</v>
      </c>
      <c r="B359" s="166" t="s">
        <v>1836</v>
      </c>
      <c r="C359" s="142" t="s">
        <v>1837</v>
      </c>
      <c r="D359" s="169" t="n">
        <v>50</v>
      </c>
      <c r="E359" s="169"/>
      <c r="F359" s="169" t="n">
        <f aca="false">D359*E359</f>
        <v>0</v>
      </c>
    </row>
    <row r="360" s="170" customFormat="true" ht="15" hidden="false" customHeight="true" outlineLevel="0" collapsed="false">
      <c r="A360" s="165" t="s">
        <v>869</v>
      </c>
      <c r="B360" s="166" t="s">
        <v>1838</v>
      </c>
      <c r="C360" s="142" t="s">
        <v>1839</v>
      </c>
      <c r="D360" s="169" t="n">
        <v>380</v>
      </c>
      <c r="E360" s="169"/>
      <c r="F360" s="169" t="n">
        <f aca="false">D360*E360</f>
        <v>0</v>
      </c>
    </row>
    <row r="361" s="170" customFormat="true" ht="15" hidden="false" customHeight="true" outlineLevel="0" collapsed="false">
      <c r="A361" s="165" t="s">
        <v>869</v>
      </c>
      <c r="B361" s="166" t="s">
        <v>1840</v>
      </c>
      <c r="C361" s="142" t="s">
        <v>1841</v>
      </c>
      <c r="D361" s="169" t="n">
        <v>380</v>
      </c>
      <c r="E361" s="169"/>
      <c r="F361" s="169" t="n">
        <f aca="false">D361*E361</f>
        <v>0</v>
      </c>
    </row>
    <row r="362" s="170" customFormat="true" ht="15" hidden="false" customHeight="true" outlineLevel="0" collapsed="false">
      <c r="A362" s="165" t="s">
        <v>869</v>
      </c>
      <c r="B362" s="166" t="s">
        <v>1842</v>
      </c>
      <c r="C362" s="142" t="s">
        <v>1843</v>
      </c>
      <c r="D362" s="169" t="n">
        <v>230</v>
      </c>
      <c r="E362" s="169"/>
      <c r="F362" s="169" t="n">
        <f aca="false">D362*E362</f>
        <v>0</v>
      </c>
    </row>
    <row r="363" s="170" customFormat="true" ht="15" hidden="false" customHeight="true" outlineLevel="0" collapsed="false">
      <c r="A363" s="165" t="s">
        <v>869</v>
      </c>
      <c r="B363" s="166" t="s">
        <v>1844</v>
      </c>
      <c r="C363" s="142" t="s">
        <v>1845</v>
      </c>
      <c r="D363" s="169" t="n">
        <v>380</v>
      </c>
      <c r="E363" s="169"/>
      <c r="F363" s="169" t="n">
        <f aca="false">D363*E363</f>
        <v>0</v>
      </c>
    </row>
    <row r="364" s="170" customFormat="true" ht="15" hidden="false" customHeight="true" outlineLevel="0" collapsed="false">
      <c r="A364" s="165" t="s">
        <v>869</v>
      </c>
      <c r="B364" s="166" t="s">
        <v>1846</v>
      </c>
      <c r="C364" s="142" t="s">
        <v>1847</v>
      </c>
      <c r="D364" s="169" t="n">
        <v>85</v>
      </c>
      <c r="E364" s="169"/>
      <c r="F364" s="169" t="n">
        <f aca="false">D364*E364</f>
        <v>0</v>
      </c>
    </row>
    <row r="365" s="170" customFormat="true" ht="15" hidden="false" customHeight="true" outlineLevel="0" collapsed="false">
      <c r="A365" s="165" t="s">
        <v>869</v>
      </c>
      <c r="B365" s="166" t="s">
        <v>1848</v>
      </c>
      <c r="C365" s="142" t="s">
        <v>1849</v>
      </c>
      <c r="D365" s="169" t="n">
        <v>110</v>
      </c>
      <c r="E365" s="169"/>
      <c r="F365" s="169" t="n">
        <f aca="false">D365*E365</f>
        <v>0</v>
      </c>
    </row>
    <row r="366" s="170" customFormat="true" ht="15" hidden="false" customHeight="true" outlineLevel="0" collapsed="false">
      <c r="A366" s="165" t="s">
        <v>869</v>
      </c>
      <c r="B366" s="166" t="s">
        <v>1850</v>
      </c>
      <c r="C366" s="142" t="s">
        <v>1851</v>
      </c>
      <c r="D366" s="169" t="n">
        <v>90</v>
      </c>
      <c r="E366" s="169"/>
      <c r="F366" s="169" t="n">
        <f aca="false">D366*E366</f>
        <v>0</v>
      </c>
    </row>
    <row r="367" s="170" customFormat="true" ht="15" hidden="false" customHeight="true" outlineLevel="0" collapsed="false">
      <c r="A367" s="165" t="s">
        <v>869</v>
      </c>
      <c r="B367" s="166" t="s">
        <v>1852</v>
      </c>
      <c r="C367" s="219" t="s">
        <v>1853</v>
      </c>
      <c r="D367" s="220" t="n">
        <v>120</v>
      </c>
      <c r="E367" s="169"/>
      <c r="F367" s="169" t="n">
        <f aca="false">D367*E367</f>
        <v>0</v>
      </c>
    </row>
    <row r="368" s="170" customFormat="true" ht="15" hidden="false" customHeight="true" outlineLevel="0" collapsed="false">
      <c r="A368" s="165" t="s">
        <v>869</v>
      </c>
      <c r="B368" s="166" t="s">
        <v>1854</v>
      </c>
      <c r="C368" s="142" t="s">
        <v>1855</v>
      </c>
      <c r="D368" s="169" t="n">
        <v>50</v>
      </c>
      <c r="E368" s="169"/>
      <c r="F368" s="169" t="n">
        <f aca="false">D368*E368</f>
        <v>0</v>
      </c>
    </row>
    <row r="369" s="170" customFormat="true" ht="15" hidden="false" customHeight="true" outlineLevel="0" collapsed="false">
      <c r="A369" s="165" t="s">
        <v>869</v>
      </c>
      <c r="B369" s="166" t="s">
        <v>1856</v>
      </c>
      <c r="C369" s="142" t="s">
        <v>1857</v>
      </c>
      <c r="D369" s="169" t="n">
        <v>50</v>
      </c>
      <c r="E369" s="169"/>
      <c r="F369" s="169" t="n">
        <f aca="false">D369*E369</f>
        <v>0</v>
      </c>
    </row>
    <row r="370" s="170" customFormat="true" ht="15" hidden="false" customHeight="true" outlineLevel="0" collapsed="false">
      <c r="A370" s="165" t="s">
        <v>869</v>
      </c>
      <c r="B370" s="166" t="s">
        <v>1858</v>
      </c>
      <c r="C370" s="142" t="s">
        <v>1859</v>
      </c>
      <c r="D370" s="169" t="n">
        <v>50</v>
      </c>
      <c r="E370" s="169"/>
      <c r="F370" s="169" t="n">
        <f aca="false">D370*E370</f>
        <v>0</v>
      </c>
    </row>
    <row r="371" s="170" customFormat="true" ht="15" hidden="false" customHeight="true" outlineLevel="0" collapsed="false">
      <c r="A371" s="165" t="s">
        <v>869</v>
      </c>
      <c r="B371" s="166" t="s">
        <v>1860</v>
      </c>
      <c r="C371" s="142" t="s">
        <v>1861</v>
      </c>
      <c r="D371" s="169" t="n">
        <v>50</v>
      </c>
      <c r="E371" s="169"/>
      <c r="F371" s="169" t="n">
        <f aca="false">D371*E371</f>
        <v>0</v>
      </c>
    </row>
    <row r="372" s="170" customFormat="true" ht="15" hidden="false" customHeight="true" outlineLevel="0" collapsed="false">
      <c r="A372" s="165" t="s">
        <v>869</v>
      </c>
      <c r="B372" s="166" t="s">
        <v>1862</v>
      </c>
      <c r="C372" s="142" t="s">
        <v>1863</v>
      </c>
      <c r="D372" s="169" t="n">
        <v>50</v>
      </c>
      <c r="E372" s="169"/>
      <c r="F372" s="169" t="n">
        <f aca="false">D372*E372</f>
        <v>0</v>
      </c>
    </row>
    <row r="373" s="170" customFormat="true" ht="15" hidden="false" customHeight="true" outlineLevel="0" collapsed="false">
      <c r="A373" s="165" t="s">
        <v>869</v>
      </c>
      <c r="B373" s="166" t="s">
        <v>1864</v>
      </c>
      <c r="C373" s="142" t="s">
        <v>1865</v>
      </c>
      <c r="D373" s="169" t="n">
        <v>50</v>
      </c>
      <c r="E373" s="169"/>
      <c r="F373" s="169" t="n">
        <f aca="false">D373*E373</f>
        <v>0</v>
      </c>
    </row>
    <row r="374" s="170" customFormat="true" ht="15" hidden="false" customHeight="true" outlineLevel="0" collapsed="false">
      <c r="A374" s="165" t="s">
        <v>869</v>
      </c>
      <c r="B374" s="166" t="s">
        <v>1866</v>
      </c>
      <c r="C374" s="142" t="s">
        <v>1867</v>
      </c>
      <c r="D374" s="169" t="n">
        <v>50</v>
      </c>
      <c r="E374" s="169"/>
      <c r="F374" s="169" t="n">
        <f aca="false">D374*E374</f>
        <v>0</v>
      </c>
    </row>
    <row r="375" s="170" customFormat="true" ht="15" hidden="false" customHeight="true" outlineLevel="0" collapsed="false">
      <c r="A375" s="165" t="s">
        <v>869</v>
      </c>
      <c r="B375" s="166" t="s">
        <v>1868</v>
      </c>
      <c r="C375" s="142" t="s">
        <v>1869</v>
      </c>
      <c r="D375" s="169" t="n">
        <v>50</v>
      </c>
      <c r="E375" s="169"/>
      <c r="F375" s="169" t="n">
        <f aca="false">D375*E375</f>
        <v>0</v>
      </c>
    </row>
    <row r="376" s="170" customFormat="true" ht="15" hidden="false" customHeight="true" outlineLevel="0" collapsed="false">
      <c r="A376" s="165" t="s">
        <v>869</v>
      </c>
      <c r="B376" s="166" t="s">
        <v>1870</v>
      </c>
      <c r="C376" s="142" t="s">
        <v>1871</v>
      </c>
      <c r="D376" s="169" t="n">
        <v>50</v>
      </c>
      <c r="E376" s="169"/>
      <c r="F376" s="169" t="n">
        <f aca="false">D376*E376</f>
        <v>0</v>
      </c>
    </row>
    <row r="377" s="170" customFormat="true" ht="15" hidden="false" customHeight="true" outlineLevel="0" collapsed="false">
      <c r="A377" s="165" t="s">
        <v>869</v>
      </c>
      <c r="B377" s="166" t="s">
        <v>1872</v>
      </c>
      <c r="C377" s="142" t="s">
        <v>1873</v>
      </c>
      <c r="D377" s="169" t="n">
        <v>110</v>
      </c>
      <c r="E377" s="169"/>
      <c r="F377" s="169" t="n">
        <f aca="false">D377*E377</f>
        <v>0</v>
      </c>
    </row>
    <row r="378" s="170" customFormat="true" ht="15" hidden="false" customHeight="true" outlineLevel="0" collapsed="false">
      <c r="A378" s="165" t="s">
        <v>869</v>
      </c>
      <c r="B378" s="166" t="s">
        <v>1874</v>
      </c>
      <c r="C378" s="142" t="s">
        <v>1875</v>
      </c>
      <c r="D378" s="169" t="n">
        <v>110</v>
      </c>
      <c r="E378" s="169"/>
      <c r="F378" s="169" t="n">
        <f aca="false">D378*E378</f>
        <v>0</v>
      </c>
    </row>
    <row r="379" s="170" customFormat="true" ht="15" hidden="false" customHeight="true" outlineLevel="0" collapsed="false">
      <c r="A379" s="165" t="s">
        <v>869</v>
      </c>
      <c r="B379" s="166" t="s">
        <v>1876</v>
      </c>
      <c r="C379" s="142" t="s">
        <v>1877</v>
      </c>
      <c r="D379" s="169" t="n">
        <v>110</v>
      </c>
      <c r="E379" s="169"/>
      <c r="F379" s="169" t="n">
        <f aca="false">D379*E379</f>
        <v>0</v>
      </c>
    </row>
    <row r="380" s="170" customFormat="true" ht="15" hidden="false" customHeight="true" outlineLevel="0" collapsed="false">
      <c r="A380" s="165" t="s">
        <v>869</v>
      </c>
      <c r="B380" s="166" t="s">
        <v>1878</v>
      </c>
      <c r="C380" s="142" t="s">
        <v>1879</v>
      </c>
      <c r="D380" s="169" t="n">
        <v>110</v>
      </c>
      <c r="E380" s="169"/>
      <c r="F380" s="169" t="n">
        <f aca="false">D380*E380</f>
        <v>0</v>
      </c>
    </row>
    <row r="381" s="170" customFormat="true" ht="15" hidden="false" customHeight="true" outlineLevel="0" collapsed="false">
      <c r="A381" s="165" t="s">
        <v>869</v>
      </c>
      <c r="B381" s="166" t="s">
        <v>1880</v>
      </c>
      <c r="C381" s="142" t="s">
        <v>1881</v>
      </c>
      <c r="D381" s="169" t="n">
        <v>110</v>
      </c>
      <c r="E381" s="169"/>
      <c r="F381" s="169" t="n">
        <f aca="false">D381*E381</f>
        <v>0</v>
      </c>
    </row>
    <row r="382" s="170" customFormat="true" ht="15" hidden="false" customHeight="true" outlineLevel="0" collapsed="false">
      <c r="A382" s="165" t="s">
        <v>869</v>
      </c>
      <c r="B382" s="166" t="s">
        <v>1882</v>
      </c>
      <c r="C382" s="142" t="s">
        <v>1883</v>
      </c>
      <c r="D382" s="169" t="n">
        <v>110</v>
      </c>
      <c r="E382" s="169"/>
      <c r="F382" s="169" t="n">
        <f aca="false">D382*E382</f>
        <v>0</v>
      </c>
    </row>
    <row r="383" s="170" customFormat="true" ht="15" hidden="false" customHeight="true" outlineLevel="0" collapsed="false">
      <c r="A383" s="165" t="s">
        <v>869</v>
      </c>
      <c r="B383" s="166" t="s">
        <v>1884</v>
      </c>
      <c r="C383" s="142" t="s">
        <v>1885</v>
      </c>
      <c r="D383" s="169" t="n">
        <v>110</v>
      </c>
      <c r="E383" s="169"/>
      <c r="F383" s="169" t="n">
        <f aca="false">D383*E383</f>
        <v>0</v>
      </c>
    </row>
    <row r="384" s="170" customFormat="true" ht="15" hidden="false" customHeight="true" outlineLevel="0" collapsed="false">
      <c r="A384" s="165" t="s">
        <v>869</v>
      </c>
      <c r="B384" s="166" t="s">
        <v>1886</v>
      </c>
      <c r="C384" s="142" t="s">
        <v>1887</v>
      </c>
      <c r="D384" s="169" t="n">
        <v>35</v>
      </c>
      <c r="E384" s="169"/>
      <c r="F384" s="169" t="n">
        <f aca="false">D384*E384</f>
        <v>0</v>
      </c>
    </row>
    <row r="385" s="170" customFormat="true" ht="15" hidden="false" customHeight="true" outlineLevel="0" collapsed="false">
      <c r="A385" s="165" t="s">
        <v>869</v>
      </c>
      <c r="B385" s="166" t="s">
        <v>1888</v>
      </c>
      <c r="C385" s="142" t="s">
        <v>1889</v>
      </c>
      <c r="D385" s="169" t="n">
        <v>35</v>
      </c>
      <c r="E385" s="169"/>
      <c r="F385" s="169" t="n">
        <f aca="false">D385*E385</f>
        <v>0</v>
      </c>
    </row>
    <row r="386" s="170" customFormat="true" ht="15" hidden="false" customHeight="true" outlineLevel="0" collapsed="false">
      <c r="A386" s="165" t="s">
        <v>869</v>
      </c>
      <c r="B386" s="166" t="s">
        <v>1890</v>
      </c>
      <c r="C386" s="142" t="s">
        <v>1891</v>
      </c>
      <c r="D386" s="169" t="n">
        <v>35</v>
      </c>
      <c r="E386" s="169"/>
      <c r="F386" s="169" t="n">
        <f aca="false">D386*E386</f>
        <v>0</v>
      </c>
    </row>
    <row r="387" s="170" customFormat="true" ht="15" hidden="false" customHeight="true" outlineLevel="0" collapsed="false">
      <c r="A387" s="165" t="s">
        <v>869</v>
      </c>
      <c r="B387" s="166" t="s">
        <v>1892</v>
      </c>
      <c r="C387" s="142" t="s">
        <v>1893</v>
      </c>
      <c r="D387" s="169" t="n">
        <v>35</v>
      </c>
      <c r="E387" s="169"/>
      <c r="F387" s="169" t="n">
        <f aca="false">D387*E387</f>
        <v>0</v>
      </c>
    </row>
    <row r="388" s="170" customFormat="true" ht="15" hidden="false" customHeight="true" outlineLevel="0" collapsed="false">
      <c r="A388" s="165" t="s">
        <v>869</v>
      </c>
      <c r="B388" s="166" t="s">
        <v>1894</v>
      </c>
      <c r="C388" s="142" t="s">
        <v>1895</v>
      </c>
      <c r="D388" s="169" t="n">
        <v>25</v>
      </c>
      <c r="E388" s="169"/>
      <c r="F388" s="169" t="n">
        <f aca="false">D388*E388</f>
        <v>0</v>
      </c>
    </row>
    <row r="389" s="170" customFormat="true" ht="21" hidden="false" customHeight="true" outlineLevel="0" collapsed="false">
      <c r="A389" s="165" t="s">
        <v>869</v>
      </c>
      <c r="B389" s="210" t="s">
        <v>1896</v>
      </c>
      <c r="C389" s="211"/>
      <c r="D389" s="212"/>
      <c r="E389" s="212"/>
      <c r="F389" s="213" t="n">
        <f aca="false">D389*E389</f>
        <v>0</v>
      </c>
    </row>
    <row r="390" s="170" customFormat="true" ht="15" hidden="false" customHeight="true" outlineLevel="0" collapsed="false">
      <c r="A390" s="165" t="s">
        <v>869</v>
      </c>
      <c r="B390" s="166" t="s">
        <v>1897</v>
      </c>
      <c r="C390" s="142" t="s">
        <v>1898</v>
      </c>
      <c r="D390" s="169" t="n">
        <v>85</v>
      </c>
      <c r="E390" s="169"/>
      <c r="F390" s="169" t="n">
        <f aca="false">D390*E390</f>
        <v>0</v>
      </c>
    </row>
    <row r="391" s="170" customFormat="true" ht="15" hidden="false" customHeight="true" outlineLevel="0" collapsed="false">
      <c r="A391" s="165" t="s">
        <v>869</v>
      </c>
      <c r="B391" s="166" t="s">
        <v>1899</v>
      </c>
      <c r="C391" s="142" t="s">
        <v>1900</v>
      </c>
      <c r="D391" s="169" t="n">
        <v>220</v>
      </c>
      <c r="E391" s="169"/>
      <c r="F391" s="169" t="n">
        <f aca="false">D391*E391</f>
        <v>0</v>
      </c>
    </row>
    <row r="392" s="170" customFormat="true" ht="15" hidden="false" customHeight="true" outlineLevel="0" collapsed="false">
      <c r="A392" s="165" t="s">
        <v>869</v>
      </c>
      <c r="B392" s="166" t="s">
        <v>1901</v>
      </c>
      <c r="C392" s="142" t="s">
        <v>1902</v>
      </c>
      <c r="D392" s="169" t="n">
        <v>280</v>
      </c>
      <c r="E392" s="169"/>
      <c r="F392" s="169" t="n">
        <f aca="false">D392*E392</f>
        <v>0</v>
      </c>
    </row>
    <row r="393" s="170" customFormat="true" ht="15" hidden="false" customHeight="true" outlineLevel="0" collapsed="false">
      <c r="A393" s="165" t="s">
        <v>869</v>
      </c>
      <c r="B393" s="166" t="s">
        <v>1903</v>
      </c>
      <c r="C393" s="142" t="s">
        <v>1904</v>
      </c>
      <c r="D393" s="169" t="n">
        <v>280</v>
      </c>
      <c r="E393" s="169"/>
      <c r="F393" s="169" t="n">
        <f aca="false">D393*E393</f>
        <v>0</v>
      </c>
    </row>
    <row r="394" s="170" customFormat="true" ht="15" hidden="false" customHeight="true" outlineLevel="0" collapsed="false">
      <c r="A394" s="165" t="s">
        <v>869</v>
      </c>
      <c r="B394" s="166" t="s">
        <v>1905</v>
      </c>
      <c r="C394" s="142" t="s">
        <v>1906</v>
      </c>
      <c r="D394" s="169" t="n">
        <v>280</v>
      </c>
      <c r="E394" s="169"/>
      <c r="F394" s="169" t="n">
        <f aca="false">D394*E394</f>
        <v>0</v>
      </c>
    </row>
    <row r="395" s="170" customFormat="true" ht="15" hidden="false" customHeight="true" outlineLevel="0" collapsed="false">
      <c r="A395" s="165" t="s">
        <v>869</v>
      </c>
      <c r="B395" s="166" t="s">
        <v>1907</v>
      </c>
      <c r="C395" s="142" t="s">
        <v>1908</v>
      </c>
      <c r="D395" s="169" t="n">
        <v>299</v>
      </c>
      <c r="E395" s="169"/>
      <c r="F395" s="169" t="n">
        <f aca="false">D395*E395</f>
        <v>0</v>
      </c>
    </row>
    <row r="396" s="170" customFormat="true" ht="15" hidden="false" customHeight="true" outlineLevel="0" collapsed="false">
      <c r="A396" s="165" t="s">
        <v>869</v>
      </c>
      <c r="B396" s="166" t="s">
        <v>1909</v>
      </c>
      <c r="C396" s="142" t="s">
        <v>1910</v>
      </c>
      <c r="D396" s="169" t="n">
        <v>120</v>
      </c>
      <c r="E396" s="169"/>
      <c r="F396" s="169" t="n">
        <f aca="false">D396*E396</f>
        <v>0</v>
      </c>
    </row>
    <row r="397" s="170" customFormat="true" ht="15" hidden="false" customHeight="true" outlineLevel="0" collapsed="false">
      <c r="A397" s="165" t="s">
        <v>869</v>
      </c>
      <c r="B397" s="166" t="s">
        <v>1911</v>
      </c>
      <c r="C397" s="142" t="s">
        <v>1912</v>
      </c>
      <c r="D397" s="169" t="n">
        <v>265</v>
      </c>
      <c r="E397" s="169"/>
      <c r="F397" s="169" t="n">
        <f aca="false">D397*E397</f>
        <v>0</v>
      </c>
    </row>
    <row r="398" s="170" customFormat="true" ht="15" hidden="false" customHeight="true" outlineLevel="0" collapsed="false">
      <c r="A398" s="165" t="s">
        <v>869</v>
      </c>
      <c r="B398" s="166" t="s">
        <v>1913</v>
      </c>
      <c r="C398" s="142" t="s">
        <v>1914</v>
      </c>
      <c r="D398" s="169" t="n">
        <v>185</v>
      </c>
      <c r="E398" s="169"/>
      <c r="F398" s="169" t="n">
        <f aca="false">D398*E398</f>
        <v>0</v>
      </c>
    </row>
    <row r="399" s="170" customFormat="true" ht="15" hidden="false" customHeight="true" outlineLevel="0" collapsed="false">
      <c r="A399" s="165" t="s">
        <v>869</v>
      </c>
      <c r="B399" s="166" t="s">
        <v>1915</v>
      </c>
      <c r="C399" s="142" t="s">
        <v>1916</v>
      </c>
      <c r="D399" s="169" t="n">
        <v>280</v>
      </c>
      <c r="E399" s="169"/>
      <c r="F399" s="169" t="n">
        <f aca="false">D399*E399</f>
        <v>0</v>
      </c>
    </row>
    <row r="400" s="170" customFormat="true" ht="23.25" hidden="false" customHeight="true" outlineLevel="0" collapsed="false">
      <c r="A400" s="165" t="s">
        <v>869</v>
      </c>
      <c r="B400" s="210" t="s">
        <v>1917</v>
      </c>
      <c r="C400" s="211"/>
      <c r="D400" s="212"/>
      <c r="E400" s="212"/>
      <c r="F400" s="213" t="n">
        <f aca="false">D400*E400</f>
        <v>0</v>
      </c>
    </row>
    <row r="401" s="170" customFormat="true" ht="15" hidden="false" customHeight="true" outlineLevel="0" collapsed="false">
      <c r="A401" s="165" t="s">
        <v>869</v>
      </c>
      <c r="B401" s="166" t="s">
        <v>1918</v>
      </c>
      <c r="C401" s="142" t="s">
        <v>1919</v>
      </c>
      <c r="D401" s="169" t="n">
        <v>45</v>
      </c>
      <c r="E401" s="169"/>
      <c r="F401" s="169" t="n">
        <f aca="false">D401*E401</f>
        <v>0</v>
      </c>
    </row>
    <row r="402" s="170" customFormat="true" ht="15" hidden="false" customHeight="true" outlineLevel="0" collapsed="false">
      <c r="A402" s="165" t="s">
        <v>869</v>
      </c>
      <c r="B402" s="166" t="s">
        <v>1920</v>
      </c>
      <c r="C402" s="142" t="s">
        <v>1921</v>
      </c>
      <c r="D402" s="169" t="n">
        <v>85</v>
      </c>
      <c r="E402" s="169"/>
      <c r="F402" s="169" t="n">
        <f aca="false">D402*E402</f>
        <v>0</v>
      </c>
    </row>
    <row r="403" s="170" customFormat="true" ht="15" hidden="false" customHeight="true" outlineLevel="0" collapsed="false">
      <c r="A403" s="165" t="s">
        <v>869</v>
      </c>
      <c r="B403" s="166" t="s">
        <v>1922</v>
      </c>
      <c r="C403" s="142" t="s">
        <v>1923</v>
      </c>
      <c r="D403" s="169" t="n">
        <v>90</v>
      </c>
      <c r="E403" s="169"/>
      <c r="F403" s="169" t="n">
        <f aca="false">D403*E403</f>
        <v>0</v>
      </c>
    </row>
    <row r="404" s="170" customFormat="true" ht="24" hidden="false" customHeight="true" outlineLevel="0" collapsed="false">
      <c r="A404" s="165" t="s">
        <v>869</v>
      </c>
      <c r="B404" s="210" t="s">
        <v>1924</v>
      </c>
      <c r="C404" s="211"/>
      <c r="D404" s="212"/>
      <c r="E404" s="212"/>
      <c r="F404" s="213" t="n">
        <f aca="false">D404*E404</f>
        <v>0</v>
      </c>
    </row>
    <row r="405" s="170" customFormat="true" ht="15" hidden="false" customHeight="true" outlineLevel="0" collapsed="false">
      <c r="A405" s="165" t="s">
        <v>869</v>
      </c>
      <c r="B405" s="166" t="s">
        <v>1925</v>
      </c>
      <c r="C405" s="142" t="s">
        <v>1926</v>
      </c>
      <c r="D405" s="169" t="n">
        <v>270</v>
      </c>
      <c r="E405" s="169"/>
      <c r="F405" s="169" t="n">
        <f aca="false">D405*E405</f>
        <v>0</v>
      </c>
    </row>
    <row r="406" s="170" customFormat="true" ht="15" hidden="false" customHeight="true" outlineLevel="0" collapsed="false">
      <c r="A406" s="165" t="s">
        <v>869</v>
      </c>
      <c r="B406" s="166" t="s">
        <v>1927</v>
      </c>
      <c r="C406" s="142" t="s">
        <v>1928</v>
      </c>
      <c r="D406" s="169" t="n">
        <v>270</v>
      </c>
      <c r="E406" s="169"/>
      <c r="F406" s="169" t="n">
        <f aca="false">D406*E406</f>
        <v>0</v>
      </c>
    </row>
    <row r="407" s="170" customFormat="true" ht="15" hidden="false" customHeight="true" outlineLevel="0" collapsed="false">
      <c r="A407" s="165" t="s">
        <v>869</v>
      </c>
      <c r="B407" s="166" t="s">
        <v>1929</v>
      </c>
      <c r="C407" s="142" t="s">
        <v>1930</v>
      </c>
      <c r="D407" s="169" t="n">
        <v>270</v>
      </c>
      <c r="E407" s="169"/>
      <c r="F407" s="169" t="n">
        <f aca="false">D407*E407</f>
        <v>0</v>
      </c>
    </row>
    <row r="408" s="170" customFormat="true" ht="15" hidden="false" customHeight="true" outlineLevel="0" collapsed="false">
      <c r="A408" s="165" t="s">
        <v>869</v>
      </c>
      <c r="B408" s="166" t="s">
        <v>1931</v>
      </c>
      <c r="C408" s="142" t="s">
        <v>1932</v>
      </c>
      <c r="D408" s="169" t="n">
        <v>250</v>
      </c>
      <c r="E408" s="169"/>
      <c r="F408" s="169" t="n">
        <f aca="false">D408*E408</f>
        <v>0</v>
      </c>
    </row>
    <row r="409" s="170" customFormat="true" ht="15" hidden="false" customHeight="true" outlineLevel="0" collapsed="false">
      <c r="A409" s="165" t="s">
        <v>869</v>
      </c>
      <c r="B409" s="166" t="s">
        <v>1933</v>
      </c>
      <c r="C409" s="142" t="s">
        <v>1934</v>
      </c>
      <c r="D409" s="169" t="n">
        <v>430</v>
      </c>
      <c r="E409" s="169"/>
      <c r="F409" s="169" t="n">
        <f aca="false">D409*E409</f>
        <v>0</v>
      </c>
    </row>
    <row r="410" s="170" customFormat="true" ht="21" hidden="false" customHeight="true" outlineLevel="0" collapsed="false">
      <c r="A410" s="165" t="s">
        <v>869</v>
      </c>
      <c r="B410" s="210" t="s">
        <v>1935</v>
      </c>
      <c r="C410" s="211"/>
      <c r="D410" s="212"/>
      <c r="E410" s="212"/>
      <c r="F410" s="213" t="n">
        <f aca="false">D410*E410</f>
        <v>0</v>
      </c>
    </row>
    <row r="411" s="170" customFormat="true" ht="15" hidden="false" customHeight="true" outlineLevel="0" collapsed="false">
      <c r="A411" s="165" t="s">
        <v>869</v>
      </c>
      <c r="B411" s="166" t="s">
        <v>1936</v>
      </c>
      <c r="C411" s="142" t="s">
        <v>1937</v>
      </c>
      <c r="D411" s="169" t="n">
        <v>299</v>
      </c>
      <c r="E411" s="169"/>
      <c r="F411" s="169" t="n">
        <f aca="false">D411*E411</f>
        <v>0</v>
      </c>
    </row>
    <row r="412" s="170" customFormat="true" ht="15" hidden="false" customHeight="true" outlineLevel="0" collapsed="false">
      <c r="A412" s="165" t="s">
        <v>869</v>
      </c>
      <c r="B412" s="166" t="s">
        <v>1938</v>
      </c>
      <c r="C412" s="142" t="s">
        <v>1939</v>
      </c>
      <c r="D412" s="169" t="n">
        <v>299</v>
      </c>
      <c r="E412" s="169"/>
      <c r="F412" s="169" t="n">
        <f aca="false">D412*E412</f>
        <v>0</v>
      </c>
    </row>
    <row r="413" s="170" customFormat="true" ht="15" hidden="false" customHeight="true" outlineLevel="0" collapsed="false">
      <c r="A413" s="165" t="s">
        <v>869</v>
      </c>
      <c r="B413" s="166" t="s">
        <v>1940</v>
      </c>
      <c r="C413" s="142" t="s">
        <v>1941</v>
      </c>
      <c r="D413" s="169" t="n">
        <v>299</v>
      </c>
      <c r="E413" s="169"/>
      <c r="F413" s="169" t="n">
        <f aca="false">D413*E413</f>
        <v>0</v>
      </c>
    </row>
    <row r="414" s="170" customFormat="true" ht="15" hidden="false" customHeight="true" outlineLevel="0" collapsed="false">
      <c r="A414" s="165" t="s">
        <v>869</v>
      </c>
      <c r="B414" s="166" t="s">
        <v>1942</v>
      </c>
      <c r="C414" s="142" t="s">
        <v>1943</v>
      </c>
      <c r="D414" s="169" t="n">
        <v>465</v>
      </c>
      <c r="E414" s="169"/>
      <c r="F414" s="169" t="n">
        <f aca="false">D414*E414</f>
        <v>0</v>
      </c>
    </row>
    <row r="415" s="170" customFormat="true" ht="15" hidden="false" customHeight="true" outlineLevel="0" collapsed="false">
      <c r="A415" s="165" t="s">
        <v>869</v>
      </c>
      <c r="B415" s="166" t="s">
        <v>1944</v>
      </c>
      <c r="C415" s="142" t="s">
        <v>1945</v>
      </c>
      <c r="D415" s="169" t="n">
        <v>299</v>
      </c>
      <c r="E415" s="169"/>
      <c r="F415" s="169" t="n">
        <f aca="false">D415*E415</f>
        <v>0</v>
      </c>
    </row>
    <row r="416" s="170" customFormat="true" ht="15" hidden="false" customHeight="true" outlineLevel="0" collapsed="false">
      <c r="A416" s="165" t="s">
        <v>869</v>
      </c>
      <c r="B416" s="166" t="s">
        <v>1946</v>
      </c>
      <c r="C416" s="142" t="s">
        <v>1947</v>
      </c>
      <c r="D416" s="169" t="n">
        <v>299</v>
      </c>
      <c r="E416" s="169"/>
      <c r="F416" s="169" t="n">
        <f aca="false">D416*E416</f>
        <v>0</v>
      </c>
    </row>
    <row r="417" s="170" customFormat="true" ht="15" hidden="false" customHeight="true" outlineLevel="0" collapsed="false">
      <c r="A417" s="165" t="s">
        <v>869</v>
      </c>
      <c r="B417" s="166" t="s">
        <v>1948</v>
      </c>
      <c r="C417" s="142" t="s">
        <v>1949</v>
      </c>
      <c r="D417" s="169" t="n">
        <v>265</v>
      </c>
      <c r="E417" s="169"/>
      <c r="F417" s="169" t="n">
        <f aca="false">D417*E417</f>
        <v>0</v>
      </c>
    </row>
    <row r="418" s="170" customFormat="true" ht="15" hidden="false" customHeight="true" outlineLevel="0" collapsed="false">
      <c r="A418" s="165" t="s">
        <v>869</v>
      </c>
      <c r="B418" s="166" t="s">
        <v>1950</v>
      </c>
      <c r="C418" s="142" t="s">
        <v>1951</v>
      </c>
      <c r="D418" s="169" t="n">
        <v>460</v>
      </c>
      <c r="E418" s="169"/>
      <c r="F418" s="169" t="n">
        <f aca="false">D418*E418</f>
        <v>0</v>
      </c>
    </row>
    <row r="419" s="170" customFormat="true" ht="15" hidden="false" customHeight="true" outlineLevel="0" collapsed="false">
      <c r="A419" s="165" t="s">
        <v>869</v>
      </c>
      <c r="B419" s="166" t="s">
        <v>1952</v>
      </c>
      <c r="C419" s="142" t="s">
        <v>1953</v>
      </c>
      <c r="D419" s="169" t="n">
        <v>280</v>
      </c>
      <c r="E419" s="169"/>
      <c r="F419" s="169" t="n">
        <f aca="false">D419*E419</f>
        <v>0</v>
      </c>
    </row>
    <row r="420" s="170" customFormat="true" ht="15" hidden="false" customHeight="true" outlineLevel="0" collapsed="false">
      <c r="A420" s="165" t="s">
        <v>869</v>
      </c>
      <c r="B420" s="166" t="s">
        <v>1954</v>
      </c>
      <c r="C420" s="142" t="s">
        <v>1955</v>
      </c>
      <c r="D420" s="169" t="n">
        <v>450</v>
      </c>
      <c r="E420" s="169"/>
      <c r="F420" s="169" t="n">
        <f aca="false">D420*E420</f>
        <v>0</v>
      </c>
    </row>
    <row r="421" s="170" customFormat="true" ht="15" hidden="false" customHeight="true" outlineLevel="0" collapsed="false">
      <c r="A421" s="165" t="s">
        <v>869</v>
      </c>
      <c r="B421" s="166" t="s">
        <v>1956</v>
      </c>
      <c r="C421" s="142" t="s">
        <v>1957</v>
      </c>
      <c r="D421" s="169" t="n">
        <v>450</v>
      </c>
      <c r="E421" s="169"/>
      <c r="F421" s="169" t="n">
        <f aca="false">D421*E421</f>
        <v>0</v>
      </c>
    </row>
    <row r="422" s="170" customFormat="true" ht="15" hidden="false" customHeight="true" outlineLevel="0" collapsed="false">
      <c r="A422" s="165" t="s">
        <v>869</v>
      </c>
      <c r="B422" s="166" t="s">
        <v>1958</v>
      </c>
      <c r="C422" s="142" t="s">
        <v>1959</v>
      </c>
      <c r="D422" s="169" t="n">
        <v>450</v>
      </c>
      <c r="E422" s="169"/>
      <c r="F422" s="169" t="n">
        <f aca="false">D422*E422</f>
        <v>0</v>
      </c>
    </row>
    <row r="423" s="170" customFormat="true" ht="15" hidden="false" customHeight="true" outlineLevel="0" collapsed="false">
      <c r="A423" s="165" t="s">
        <v>869</v>
      </c>
      <c r="B423" s="166" t="s">
        <v>1960</v>
      </c>
      <c r="C423" s="142" t="s">
        <v>1961</v>
      </c>
      <c r="D423" s="169" t="n">
        <v>450</v>
      </c>
      <c r="E423" s="169"/>
      <c r="F423" s="169" t="n">
        <f aca="false">D423*E423</f>
        <v>0</v>
      </c>
    </row>
    <row r="424" s="170" customFormat="true" ht="15" hidden="false" customHeight="true" outlineLevel="0" collapsed="false">
      <c r="A424" s="165" t="s">
        <v>869</v>
      </c>
      <c r="B424" s="166" t="s">
        <v>1962</v>
      </c>
      <c r="C424" s="142" t="s">
        <v>1963</v>
      </c>
      <c r="D424" s="169" t="n">
        <v>450</v>
      </c>
      <c r="E424" s="169"/>
      <c r="F424" s="169" t="n">
        <f aca="false">D424*E424</f>
        <v>0</v>
      </c>
    </row>
    <row r="425" s="170" customFormat="true" ht="15" hidden="false" customHeight="true" outlineLevel="0" collapsed="false">
      <c r="A425" s="165" t="s">
        <v>869</v>
      </c>
      <c r="B425" s="166" t="s">
        <v>1964</v>
      </c>
      <c r="C425" s="142" t="s">
        <v>1965</v>
      </c>
      <c r="D425" s="169" t="n">
        <v>450</v>
      </c>
      <c r="E425" s="169"/>
      <c r="F425" s="169" t="n">
        <f aca="false">D425*E425</f>
        <v>0</v>
      </c>
    </row>
    <row r="426" s="170" customFormat="true" ht="15" hidden="false" customHeight="true" outlineLevel="0" collapsed="false">
      <c r="A426" s="165" t="s">
        <v>869</v>
      </c>
      <c r="B426" s="166" t="s">
        <v>1966</v>
      </c>
      <c r="C426" s="142" t="s">
        <v>1967</v>
      </c>
      <c r="D426" s="169" t="n">
        <v>450</v>
      </c>
      <c r="E426" s="169"/>
      <c r="F426" s="169" t="n">
        <f aca="false">D426*E426</f>
        <v>0</v>
      </c>
    </row>
    <row r="427" s="170" customFormat="true" ht="22.5" hidden="false" customHeight="true" outlineLevel="0" collapsed="false">
      <c r="A427" s="165" t="s">
        <v>869</v>
      </c>
      <c r="B427" s="210" t="s">
        <v>1968</v>
      </c>
      <c r="C427" s="211"/>
      <c r="D427" s="212"/>
      <c r="E427" s="212"/>
      <c r="F427" s="213" t="n">
        <f aca="false">D427*E427</f>
        <v>0</v>
      </c>
    </row>
    <row r="428" s="170" customFormat="true" ht="15" hidden="false" customHeight="true" outlineLevel="0" collapsed="false">
      <c r="A428" s="165" t="s">
        <v>869</v>
      </c>
      <c r="B428" s="166" t="s">
        <v>1969</v>
      </c>
      <c r="C428" s="142" t="s">
        <v>1970</v>
      </c>
      <c r="D428" s="169" t="n">
        <v>285</v>
      </c>
      <c r="E428" s="169"/>
      <c r="F428" s="169" t="n">
        <f aca="false">D428*E428</f>
        <v>0</v>
      </c>
    </row>
    <row r="429" s="170" customFormat="true" ht="15" hidden="false" customHeight="true" outlineLevel="0" collapsed="false">
      <c r="A429" s="165" t="s">
        <v>869</v>
      </c>
      <c r="B429" s="166" t="s">
        <v>1971</v>
      </c>
      <c r="C429" s="142" t="s">
        <v>1972</v>
      </c>
      <c r="D429" s="169" t="n">
        <v>299</v>
      </c>
      <c r="E429" s="169"/>
      <c r="F429" s="169" t="n">
        <f aca="false">D429*E429</f>
        <v>0</v>
      </c>
    </row>
    <row r="430" s="170" customFormat="true" ht="23.25" hidden="false" customHeight="true" outlineLevel="0" collapsed="false">
      <c r="A430" s="165" t="s">
        <v>869</v>
      </c>
      <c r="B430" s="210" t="s">
        <v>1973</v>
      </c>
      <c r="C430" s="211"/>
      <c r="D430" s="212"/>
      <c r="E430" s="212"/>
      <c r="F430" s="213" t="n">
        <f aca="false">D430*E430</f>
        <v>0</v>
      </c>
    </row>
    <row r="431" s="170" customFormat="true" ht="15" hidden="false" customHeight="true" outlineLevel="0" collapsed="false">
      <c r="A431" s="165" t="s">
        <v>869</v>
      </c>
      <c r="B431" s="166" t="s">
        <v>1974</v>
      </c>
      <c r="C431" s="142" t="s">
        <v>1975</v>
      </c>
      <c r="D431" s="169" t="n">
        <v>230</v>
      </c>
      <c r="E431" s="169"/>
      <c r="F431" s="169" t="n">
        <f aca="false">D431*E431</f>
        <v>0</v>
      </c>
    </row>
    <row r="432" s="170" customFormat="true" ht="15" hidden="false" customHeight="true" outlineLevel="0" collapsed="false">
      <c r="A432" s="165" t="s">
        <v>869</v>
      </c>
      <c r="B432" s="166" t="s">
        <v>1976</v>
      </c>
      <c r="C432" s="142" t="s">
        <v>1977</v>
      </c>
      <c r="D432" s="169" t="n">
        <v>230</v>
      </c>
      <c r="E432" s="169"/>
      <c r="F432" s="169" t="n">
        <f aca="false">D432*E432</f>
        <v>0</v>
      </c>
    </row>
    <row r="433" s="170" customFormat="true" ht="15" hidden="false" customHeight="true" outlineLevel="0" collapsed="false">
      <c r="A433" s="165" t="s">
        <v>869</v>
      </c>
      <c r="B433" s="166" t="s">
        <v>1978</v>
      </c>
      <c r="C433" s="142" t="s">
        <v>1979</v>
      </c>
      <c r="D433" s="169" t="n">
        <v>230</v>
      </c>
      <c r="E433" s="169"/>
      <c r="F433" s="169" t="n">
        <f aca="false">D433*E433</f>
        <v>0</v>
      </c>
    </row>
    <row r="434" s="170" customFormat="true" ht="15" hidden="false" customHeight="true" outlineLevel="0" collapsed="false">
      <c r="A434" s="165" t="s">
        <v>869</v>
      </c>
      <c r="B434" s="166" t="s">
        <v>1980</v>
      </c>
      <c r="C434" s="142" t="s">
        <v>1981</v>
      </c>
      <c r="D434" s="169" t="n">
        <v>230</v>
      </c>
      <c r="E434" s="169"/>
      <c r="F434" s="169" t="n">
        <f aca="false">D434*E434</f>
        <v>0</v>
      </c>
    </row>
    <row r="435" s="170" customFormat="true" ht="15" hidden="false" customHeight="true" outlineLevel="0" collapsed="false">
      <c r="A435" s="165" t="s">
        <v>869</v>
      </c>
      <c r="B435" s="166" t="s">
        <v>1982</v>
      </c>
      <c r="C435" s="142" t="s">
        <v>1983</v>
      </c>
      <c r="D435" s="169" t="n">
        <v>230</v>
      </c>
      <c r="E435" s="169"/>
      <c r="F435" s="169" t="n">
        <f aca="false">D435*E435</f>
        <v>0</v>
      </c>
    </row>
    <row r="436" s="170" customFormat="true" ht="15" hidden="false" customHeight="true" outlineLevel="0" collapsed="false">
      <c r="A436" s="165" t="s">
        <v>869</v>
      </c>
      <c r="B436" s="166" t="s">
        <v>1984</v>
      </c>
      <c r="C436" s="142" t="s">
        <v>1985</v>
      </c>
      <c r="D436" s="169" t="n">
        <v>230</v>
      </c>
      <c r="E436" s="169"/>
      <c r="F436" s="169" t="n">
        <f aca="false">D436*E436</f>
        <v>0</v>
      </c>
    </row>
    <row r="437" s="170" customFormat="true" ht="15" hidden="false" customHeight="true" outlineLevel="0" collapsed="false">
      <c r="A437" s="165" t="s">
        <v>869</v>
      </c>
      <c r="B437" s="166" t="s">
        <v>1986</v>
      </c>
      <c r="C437" s="142" t="s">
        <v>1987</v>
      </c>
      <c r="D437" s="169" t="n">
        <v>299</v>
      </c>
      <c r="E437" s="169"/>
      <c r="F437" s="169" t="n">
        <f aca="false">D437*E437</f>
        <v>0</v>
      </c>
    </row>
    <row r="438" s="170" customFormat="true" ht="15" hidden="false" customHeight="true" outlineLevel="0" collapsed="false">
      <c r="A438" s="165" t="s">
        <v>869</v>
      </c>
      <c r="B438" s="166" t="s">
        <v>1988</v>
      </c>
      <c r="C438" s="142" t="s">
        <v>1989</v>
      </c>
      <c r="D438" s="169" t="n">
        <v>230</v>
      </c>
      <c r="E438" s="169"/>
      <c r="F438" s="169" t="n">
        <f aca="false">D438*E438</f>
        <v>0</v>
      </c>
    </row>
    <row r="439" s="170" customFormat="true" ht="15" hidden="false" customHeight="true" outlineLevel="0" collapsed="false">
      <c r="A439" s="165" t="s">
        <v>869</v>
      </c>
      <c r="B439" s="166" t="s">
        <v>1990</v>
      </c>
      <c r="C439" s="142" t="s">
        <v>1991</v>
      </c>
      <c r="D439" s="169" t="n">
        <v>230</v>
      </c>
      <c r="E439" s="169"/>
      <c r="F439" s="169" t="n">
        <f aca="false">D439*E439</f>
        <v>0</v>
      </c>
    </row>
    <row r="440" s="170" customFormat="true" ht="15" hidden="false" customHeight="true" outlineLevel="0" collapsed="false">
      <c r="A440" s="165" t="s">
        <v>869</v>
      </c>
      <c r="B440" s="166" t="s">
        <v>1992</v>
      </c>
      <c r="C440" s="142" t="s">
        <v>1993</v>
      </c>
      <c r="D440" s="169" t="n">
        <v>250</v>
      </c>
      <c r="E440" s="169"/>
      <c r="F440" s="169" t="n">
        <f aca="false">D440*E440</f>
        <v>0</v>
      </c>
    </row>
    <row r="441" s="170" customFormat="true" ht="15" hidden="false" customHeight="true" outlineLevel="0" collapsed="false">
      <c r="A441" s="165" t="s">
        <v>869</v>
      </c>
      <c r="B441" s="166" t="s">
        <v>1994</v>
      </c>
      <c r="C441" s="142" t="s">
        <v>1995</v>
      </c>
      <c r="D441" s="169" t="n">
        <v>250</v>
      </c>
      <c r="E441" s="169"/>
      <c r="F441" s="169" t="n">
        <f aca="false">D441*E441</f>
        <v>0</v>
      </c>
    </row>
    <row r="442" s="170" customFormat="true" ht="15" hidden="false" customHeight="true" outlineLevel="0" collapsed="false">
      <c r="A442" s="165" t="s">
        <v>869</v>
      </c>
      <c r="B442" s="166" t="s">
        <v>1996</v>
      </c>
      <c r="C442" s="142" t="s">
        <v>1997</v>
      </c>
      <c r="D442" s="169" t="n">
        <v>230</v>
      </c>
      <c r="E442" s="169"/>
      <c r="F442" s="169" t="n">
        <f aca="false">D442*E442</f>
        <v>0</v>
      </c>
    </row>
    <row r="443" s="170" customFormat="true" ht="15" hidden="false" customHeight="true" outlineLevel="0" collapsed="false">
      <c r="A443" s="165" t="s">
        <v>869</v>
      </c>
      <c r="B443" s="166" t="s">
        <v>1998</v>
      </c>
      <c r="C443" s="142" t="s">
        <v>1999</v>
      </c>
      <c r="D443" s="169" t="n">
        <v>399</v>
      </c>
      <c r="E443" s="169"/>
      <c r="F443" s="169" t="n">
        <f aca="false">D443*E443</f>
        <v>0</v>
      </c>
    </row>
    <row r="444" s="170" customFormat="true" ht="15" hidden="false" customHeight="true" outlineLevel="0" collapsed="false">
      <c r="A444" s="165" t="s">
        <v>869</v>
      </c>
      <c r="B444" s="166" t="s">
        <v>2000</v>
      </c>
      <c r="C444" s="142" t="s">
        <v>2001</v>
      </c>
      <c r="D444" s="169" t="n">
        <v>299</v>
      </c>
      <c r="E444" s="169"/>
      <c r="F444" s="169" t="n">
        <f aca="false">D444*E444</f>
        <v>0</v>
      </c>
    </row>
    <row r="445" s="170" customFormat="true" ht="21.75" hidden="false" customHeight="true" outlineLevel="0" collapsed="false">
      <c r="A445" s="165" t="s">
        <v>869</v>
      </c>
      <c r="B445" s="210" t="s">
        <v>2002</v>
      </c>
      <c r="C445" s="211"/>
      <c r="D445" s="212"/>
      <c r="E445" s="212"/>
      <c r="F445" s="213" t="n">
        <f aca="false">D445*E445</f>
        <v>0</v>
      </c>
    </row>
    <row r="446" s="170" customFormat="true" ht="15" hidden="false" customHeight="true" outlineLevel="0" collapsed="false">
      <c r="A446" s="165" t="s">
        <v>869</v>
      </c>
      <c r="B446" s="166" t="s">
        <v>2003</v>
      </c>
      <c r="C446" s="142" t="s">
        <v>2004</v>
      </c>
      <c r="D446" s="169" t="n">
        <v>280</v>
      </c>
      <c r="E446" s="169"/>
      <c r="F446" s="169" t="n">
        <f aca="false">D446*E446</f>
        <v>0</v>
      </c>
    </row>
    <row r="447" s="170" customFormat="true" ht="15" hidden="false" customHeight="true" outlineLevel="0" collapsed="false">
      <c r="A447" s="165" t="s">
        <v>869</v>
      </c>
      <c r="B447" s="166" t="s">
        <v>2005</v>
      </c>
      <c r="C447" s="142" t="s">
        <v>2006</v>
      </c>
      <c r="D447" s="169" t="n">
        <v>350</v>
      </c>
      <c r="E447" s="169"/>
      <c r="F447" s="169" t="n">
        <f aca="false">D447*E447</f>
        <v>0</v>
      </c>
    </row>
    <row r="448" s="170" customFormat="true" ht="15" hidden="false" customHeight="true" outlineLevel="0" collapsed="false">
      <c r="A448" s="165" t="s">
        <v>869</v>
      </c>
      <c r="B448" s="166" t="s">
        <v>2007</v>
      </c>
      <c r="C448" s="142" t="s">
        <v>2008</v>
      </c>
      <c r="D448" s="169" t="n">
        <v>350</v>
      </c>
      <c r="E448" s="169"/>
      <c r="F448" s="169" t="n">
        <f aca="false">D448*E448</f>
        <v>0</v>
      </c>
    </row>
    <row r="449" s="170" customFormat="true" ht="15" hidden="false" customHeight="true" outlineLevel="0" collapsed="false">
      <c r="A449" s="165" t="s">
        <v>869</v>
      </c>
      <c r="B449" s="166" t="s">
        <v>2009</v>
      </c>
      <c r="C449" s="142" t="s">
        <v>2010</v>
      </c>
      <c r="D449" s="169" t="n">
        <v>199</v>
      </c>
      <c r="E449" s="169"/>
      <c r="F449" s="169" t="n">
        <f aca="false">D449*E449</f>
        <v>0</v>
      </c>
    </row>
    <row r="450" s="170" customFormat="true" ht="15" hidden="false" customHeight="true" outlineLevel="0" collapsed="false">
      <c r="A450" s="165" t="s">
        <v>869</v>
      </c>
      <c r="B450" s="166" t="s">
        <v>2011</v>
      </c>
      <c r="C450" s="142" t="s">
        <v>2012</v>
      </c>
      <c r="D450" s="169" t="n">
        <v>350</v>
      </c>
      <c r="E450" s="169"/>
      <c r="F450" s="169" t="n">
        <f aca="false">D450*E450</f>
        <v>0</v>
      </c>
    </row>
    <row r="451" s="170" customFormat="true" ht="15" hidden="false" customHeight="true" outlineLevel="0" collapsed="false">
      <c r="A451" s="165" t="s">
        <v>869</v>
      </c>
      <c r="B451" s="166" t="s">
        <v>2013</v>
      </c>
      <c r="C451" s="142" t="s">
        <v>2014</v>
      </c>
      <c r="D451" s="169" t="n">
        <v>250</v>
      </c>
      <c r="E451" s="169"/>
      <c r="F451" s="169" t="n">
        <f aca="false">D451*E451</f>
        <v>0</v>
      </c>
    </row>
    <row r="452" s="170" customFormat="true" ht="15" hidden="false" customHeight="true" outlineLevel="0" collapsed="false">
      <c r="A452" s="165" t="s">
        <v>869</v>
      </c>
      <c r="B452" s="166" t="s">
        <v>2015</v>
      </c>
      <c r="C452" s="142" t="s">
        <v>2016</v>
      </c>
      <c r="D452" s="169" t="n">
        <v>250</v>
      </c>
      <c r="E452" s="169"/>
      <c r="F452" s="169" t="n">
        <f aca="false">D452*E452</f>
        <v>0</v>
      </c>
    </row>
    <row r="453" s="170" customFormat="true" ht="15" hidden="false" customHeight="true" outlineLevel="0" collapsed="false">
      <c r="A453" s="165" t="s">
        <v>869</v>
      </c>
      <c r="B453" s="166" t="s">
        <v>2017</v>
      </c>
      <c r="C453" s="142" t="s">
        <v>2018</v>
      </c>
      <c r="D453" s="169" t="n">
        <v>250</v>
      </c>
      <c r="E453" s="169"/>
      <c r="F453" s="169" t="n">
        <f aca="false">D453*E453</f>
        <v>0</v>
      </c>
    </row>
    <row r="454" s="170" customFormat="true" ht="15" hidden="false" customHeight="true" outlineLevel="0" collapsed="false">
      <c r="A454" s="165" t="s">
        <v>869</v>
      </c>
      <c r="B454" s="166" t="s">
        <v>2019</v>
      </c>
      <c r="C454" s="142" t="s">
        <v>2020</v>
      </c>
      <c r="D454" s="169" t="n">
        <v>250</v>
      </c>
      <c r="E454" s="169"/>
      <c r="F454" s="169" t="n">
        <f aca="false">D454*E454</f>
        <v>0</v>
      </c>
    </row>
    <row r="455" s="170" customFormat="true" ht="15" hidden="false" customHeight="true" outlineLevel="0" collapsed="false">
      <c r="A455" s="165" t="s">
        <v>869</v>
      </c>
      <c r="B455" s="166" t="s">
        <v>2021</v>
      </c>
      <c r="C455" s="142" t="s">
        <v>2022</v>
      </c>
      <c r="D455" s="169" t="n">
        <v>350</v>
      </c>
      <c r="E455" s="169"/>
      <c r="F455" s="169" t="n">
        <f aca="false">D455*E455</f>
        <v>0</v>
      </c>
    </row>
    <row r="456" s="170" customFormat="true" ht="15" hidden="false" customHeight="true" outlineLevel="0" collapsed="false">
      <c r="A456" s="165" t="s">
        <v>869</v>
      </c>
      <c r="B456" s="166" t="s">
        <v>2023</v>
      </c>
      <c r="C456" s="142" t="s">
        <v>2024</v>
      </c>
      <c r="D456" s="169" t="n">
        <v>350</v>
      </c>
      <c r="E456" s="169"/>
      <c r="F456" s="169" t="n">
        <f aca="false">D456*E456</f>
        <v>0</v>
      </c>
    </row>
    <row r="457" s="170" customFormat="true" ht="15" hidden="false" customHeight="true" outlineLevel="0" collapsed="false">
      <c r="A457" s="165" t="s">
        <v>869</v>
      </c>
      <c r="B457" s="217" t="s">
        <v>2025</v>
      </c>
      <c r="C457" s="218"/>
      <c r="D457" s="212"/>
      <c r="E457" s="212"/>
      <c r="F457" s="213" t="n">
        <f aca="false">D457*E457</f>
        <v>0</v>
      </c>
    </row>
    <row r="458" s="170" customFormat="true" ht="15" hidden="false" customHeight="true" outlineLevel="0" collapsed="false">
      <c r="A458" s="165" t="s">
        <v>869</v>
      </c>
      <c r="B458" s="166" t="s">
        <v>2026</v>
      </c>
      <c r="C458" s="142" t="s">
        <v>2027</v>
      </c>
      <c r="D458" s="169" t="n">
        <v>370</v>
      </c>
      <c r="E458" s="169"/>
      <c r="F458" s="169" t="n">
        <f aca="false">D458*E458</f>
        <v>0</v>
      </c>
    </row>
    <row r="459" s="170" customFormat="true" ht="24" hidden="false" customHeight="true" outlineLevel="0" collapsed="false">
      <c r="A459" s="165" t="s">
        <v>869</v>
      </c>
      <c r="B459" s="210" t="s">
        <v>2028</v>
      </c>
      <c r="C459" s="211"/>
      <c r="D459" s="212"/>
      <c r="E459" s="212"/>
      <c r="F459" s="213" t="n">
        <f aca="false">D459*E459</f>
        <v>0</v>
      </c>
    </row>
    <row r="460" s="170" customFormat="true" ht="15" hidden="false" customHeight="true" outlineLevel="0" collapsed="false">
      <c r="A460" s="165" t="s">
        <v>869</v>
      </c>
      <c r="B460" s="166" t="s">
        <v>2029</v>
      </c>
      <c r="C460" s="142" t="s">
        <v>2030</v>
      </c>
      <c r="D460" s="169" t="n">
        <v>99</v>
      </c>
      <c r="E460" s="169"/>
      <c r="F460" s="169" t="n">
        <f aca="false">D460*E460</f>
        <v>0</v>
      </c>
    </row>
    <row r="461" s="170" customFormat="true" ht="15" hidden="false" customHeight="true" outlineLevel="0" collapsed="false">
      <c r="A461" s="165" t="s">
        <v>869</v>
      </c>
      <c r="B461" s="166" t="s">
        <v>2031</v>
      </c>
      <c r="C461" s="142" t="s">
        <v>2032</v>
      </c>
      <c r="D461" s="169" t="n">
        <v>220</v>
      </c>
      <c r="E461" s="169"/>
      <c r="F461" s="169" t="n">
        <f aca="false">D461*E461</f>
        <v>0</v>
      </c>
    </row>
    <row r="462" s="170" customFormat="true" ht="15" hidden="false" customHeight="true" outlineLevel="0" collapsed="false">
      <c r="A462" s="165" t="s">
        <v>869</v>
      </c>
      <c r="B462" s="166" t="s">
        <v>2033</v>
      </c>
      <c r="C462" s="142" t="s">
        <v>2034</v>
      </c>
      <c r="D462" s="169" t="n">
        <v>220</v>
      </c>
      <c r="E462" s="169"/>
      <c r="F462" s="169" t="n">
        <f aca="false">D462*E462</f>
        <v>0</v>
      </c>
    </row>
    <row r="463" s="170" customFormat="true" ht="15" hidden="false" customHeight="true" outlineLevel="0" collapsed="false">
      <c r="A463" s="165" t="s">
        <v>869</v>
      </c>
      <c r="B463" s="166" t="s">
        <v>2035</v>
      </c>
      <c r="C463" s="142" t="s">
        <v>2036</v>
      </c>
      <c r="D463" s="169" t="n">
        <v>220</v>
      </c>
      <c r="E463" s="169"/>
      <c r="F463" s="169" t="n">
        <f aca="false">D463*E463</f>
        <v>0</v>
      </c>
    </row>
    <row r="464" s="170" customFormat="true" ht="15" hidden="false" customHeight="true" outlineLevel="0" collapsed="false">
      <c r="A464" s="165" t="s">
        <v>869</v>
      </c>
      <c r="B464" s="166" t="s">
        <v>2037</v>
      </c>
      <c r="C464" s="142" t="s">
        <v>2038</v>
      </c>
      <c r="D464" s="169" t="n">
        <v>120</v>
      </c>
      <c r="E464" s="169"/>
      <c r="F464" s="169" t="n">
        <f aca="false">D464*E464</f>
        <v>0</v>
      </c>
    </row>
    <row r="465" s="170" customFormat="true" ht="15" hidden="false" customHeight="true" outlineLevel="0" collapsed="false">
      <c r="A465" s="165" t="s">
        <v>869</v>
      </c>
      <c r="B465" s="166" t="s">
        <v>2039</v>
      </c>
      <c r="C465" s="142" t="s">
        <v>2040</v>
      </c>
      <c r="D465" s="169" t="n">
        <v>220</v>
      </c>
      <c r="E465" s="169"/>
      <c r="F465" s="169" t="n">
        <f aca="false">D465*E465</f>
        <v>0</v>
      </c>
    </row>
    <row r="466" s="170" customFormat="true" ht="15" hidden="false" customHeight="true" outlineLevel="0" collapsed="false">
      <c r="A466" s="165" t="s">
        <v>869</v>
      </c>
      <c r="B466" s="166" t="s">
        <v>2041</v>
      </c>
      <c r="C466" s="142" t="s">
        <v>2042</v>
      </c>
      <c r="D466" s="169" t="n">
        <v>220</v>
      </c>
      <c r="E466" s="169"/>
      <c r="F466" s="169" t="n">
        <f aca="false">D466*E466</f>
        <v>0</v>
      </c>
    </row>
    <row r="467" s="170" customFormat="true" ht="15" hidden="false" customHeight="true" outlineLevel="0" collapsed="false">
      <c r="A467" s="165" t="s">
        <v>869</v>
      </c>
      <c r="B467" s="166" t="s">
        <v>2043</v>
      </c>
      <c r="C467" s="142" t="s">
        <v>2044</v>
      </c>
      <c r="D467" s="169" t="n">
        <v>250</v>
      </c>
      <c r="E467" s="169"/>
      <c r="F467" s="169" t="n">
        <f aca="false">D467*E467</f>
        <v>0</v>
      </c>
    </row>
    <row r="468" s="170" customFormat="true" ht="15" hidden="false" customHeight="true" outlineLevel="0" collapsed="false">
      <c r="A468" s="165" t="s">
        <v>869</v>
      </c>
      <c r="B468" s="166" t="s">
        <v>2045</v>
      </c>
      <c r="C468" s="142" t="s">
        <v>2046</v>
      </c>
      <c r="D468" s="169" t="n">
        <v>220</v>
      </c>
      <c r="E468" s="169"/>
      <c r="F468" s="169" t="n">
        <f aca="false">D468*E468</f>
        <v>0</v>
      </c>
    </row>
    <row r="469" s="170" customFormat="true" ht="15" hidden="false" customHeight="true" outlineLevel="0" collapsed="false">
      <c r="A469" s="165" t="s">
        <v>869</v>
      </c>
      <c r="B469" s="166" t="s">
        <v>2047</v>
      </c>
      <c r="C469" s="142" t="s">
        <v>2048</v>
      </c>
      <c r="D469" s="169" t="n">
        <v>220</v>
      </c>
      <c r="E469" s="169"/>
      <c r="F469" s="169" t="n">
        <f aca="false">D469*E469</f>
        <v>0</v>
      </c>
    </row>
    <row r="470" s="170" customFormat="true" ht="15" hidden="false" customHeight="true" outlineLevel="0" collapsed="false">
      <c r="A470" s="165" t="s">
        <v>869</v>
      </c>
      <c r="B470" s="166" t="s">
        <v>2049</v>
      </c>
      <c r="C470" s="142" t="s">
        <v>2050</v>
      </c>
      <c r="D470" s="169" t="n">
        <v>32</v>
      </c>
      <c r="E470" s="169"/>
      <c r="F470" s="169" t="n">
        <f aca="false">D470*E470</f>
        <v>0</v>
      </c>
    </row>
    <row r="471" s="170" customFormat="true" ht="24" hidden="false" customHeight="true" outlineLevel="0" collapsed="false">
      <c r="A471" s="165" t="s">
        <v>869</v>
      </c>
      <c r="B471" s="210" t="s">
        <v>2051</v>
      </c>
      <c r="C471" s="211"/>
      <c r="D471" s="212"/>
      <c r="E471" s="212"/>
      <c r="F471" s="213" t="n">
        <f aca="false">D471*E471</f>
        <v>0</v>
      </c>
    </row>
    <row r="472" s="170" customFormat="true" ht="15" hidden="false" customHeight="true" outlineLevel="0" collapsed="false">
      <c r="A472" s="165" t="s">
        <v>869</v>
      </c>
      <c r="B472" s="166" t="s">
        <v>2052</v>
      </c>
      <c r="C472" s="142" t="s">
        <v>2053</v>
      </c>
      <c r="D472" s="169" t="n">
        <v>220</v>
      </c>
      <c r="E472" s="169"/>
      <c r="F472" s="169" t="n">
        <f aca="false">D472*E472</f>
        <v>0</v>
      </c>
    </row>
    <row r="473" s="170" customFormat="true" ht="15" hidden="false" customHeight="true" outlineLevel="0" collapsed="false">
      <c r="A473" s="165" t="s">
        <v>869</v>
      </c>
      <c r="B473" s="166" t="s">
        <v>2054</v>
      </c>
      <c r="C473" s="142" t="s">
        <v>2055</v>
      </c>
      <c r="D473" s="169" t="n">
        <v>380</v>
      </c>
      <c r="E473" s="169"/>
      <c r="F473" s="169" t="n">
        <f aca="false">D473*E473</f>
        <v>0</v>
      </c>
    </row>
    <row r="474" s="170" customFormat="true" ht="15" hidden="false" customHeight="true" outlineLevel="0" collapsed="false">
      <c r="A474" s="165" t="s">
        <v>869</v>
      </c>
      <c r="B474" s="166" t="s">
        <v>2056</v>
      </c>
      <c r="C474" s="142" t="s">
        <v>2057</v>
      </c>
      <c r="D474" s="169" t="n">
        <v>220</v>
      </c>
      <c r="E474" s="169"/>
      <c r="F474" s="169" t="n">
        <f aca="false">D474*E474</f>
        <v>0</v>
      </c>
    </row>
    <row r="475" s="170" customFormat="true" ht="15" hidden="false" customHeight="true" outlineLevel="0" collapsed="false">
      <c r="A475" s="165" t="s">
        <v>869</v>
      </c>
      <c r="B475" s="166" t="s">
        <v>2058</v>
      </c>
      <c r="C475" s="142" t="s">
        <v>2059</v>
      </c>
      <c r="D475" s="169" t="n">
        <v>380</v>
      </c>
      <c r="E475" s="169"/>
      <c r="F475" s="169" t="n">
        <f aca="false">D475*E475</f>
        <v>0</v>
      </c>
    </row>
    <row r="476" s="170" customFormat="true" ht="15" hidden="false" customHeight="true" outlineLevel="0" collapsed="false">
      <c r="A476" s="165" t="s">
        <v>869</v>
      </c>
      <c r="B476" s="166" t="s">
        <v>2060</v>
      </c>
      <c r="C476" s="142" t="s">
        <v>2061</v>
      </c>
      <c r="D476" s="169" t="n">
        <v>220</v>
      </c>
      <c r="E476" s="169"/>
      <c r="F476" s="169" t="n">
        <f aca="false">D476*E476</f>
        <v>0</v>
      </c>
    </row>
    <row r="477" s="170" customFormat="true" ht="15" hidden="false" customHeight="true" outlineLevel="0" collapsed="false">
      <c r="A477" s="165" t="s">
        <v>869</v>
      </c>
      <c r="B477" s="166" t="s">
        <v>2062</v>
      </c>
      <c r="C477" s="142" t="s">
        <v>2063</v>
      </c>
      <c r="D477" s="169" t="n">
        <v>380</v>
      </c>
      <c r="E477" s="169"/>
      <c r="F477" s="169" t="n">
        <f aca="false">D477*E477</f>
        <v>0</v>
      </c>
    </row>
    <row r="478" s="170" customFormat="true" ht="15" hidden="false" customHeight="true" outlineLevel="0" collapsed="false">
      <c r="A478" s="165" t="s">
        <v>869</v>
      </c>
      <c r="B478" s="166" t="s">
        <v>2064</v>
      </c>
      <c r="C478" s="142" t="s">
        <v>2065</v>
      </c>
      <c r="D478" s="169" t="n">
        <v>380</v>
      </c>
      <c r="E478" s="169"/>
      <c r="F478" s="169" t="n">
        <f aca="false">D478*E478</f>
        <v>0</v>
      </c>
    </row>
    <row r="479" s="170" customFormat="true" ht="15" hidden="false" customHeight="true" outlineLevel="0" collapsed="false">
      <c r="A479" s="165" t="s">
        <v>869</v>
      </c>
      <c r="B479" s="166" t="s">
        <v>2066</v>
      </c>
      <c r="C479" s="142" t="s">
        <v>2067</v>
      </c>
      <c r="D479" s="169" t="n">
        <v>250</v>
      </c>
      <c r="E479" s="169"/>
      <c r="F479" s="169" t="n">
        <f aca="false">D479*E479</f>
        <v>0</v>
      </c>
    </row>
    <row r="480" s="170" customFormat="true" ht="15" hidden="false" customHeight="true" outlineLevel="0" collapsed="false">
      <c r="A480" s="165" t="s">
        <v>869</v>
      </c>
      <c r="B480" s="166" t="s">
        <v>2068</v>
      </c>
      <c r="C480" s="142" t="s">
        <v>2069</v>
      </c>
      <c r="D480" s="169" t="n">
        <v>250</v>
      </c>
      <c r="E480" s="169"/>
      <c r="F480" s="169" t="n">
        <f aca="false">D480*E480</f>
        <v>0</v>
      </c>
    </row>
    <row r="481" s="170" customFormat="true" ht="15" hidden="false" customHeight="true" outlineLevel="0" collapsed="false">
      <c r="A481" s="165" t="s">
        <v>869</v>
      </c>
      <c r="B481" s="166" t="s">
        <v>2070</v>
      </c>
      <c r="C481" s="142" t="s">
        <v>2071</v>
      </c>
      <c r="D481" s="169" t="n">
        <v>230</v>
      </c>
      <c r="E481" s="169"/>
      <c r="F481" s="169" t="n">
        <f aca="false">D481*E481</f>
        <v>0</v>
      </c>
    </row>
    <row r="482" s="170" customFormat="true" ht="15" hidden="false" customHeight="true" outlineLevel="0" collapsed="false">
      <c r="A482" s="165" t="s">
        <v>869</v>
      </c>
      <c r="B482" s="166" t="s">
        <v>2072</v>
      </c>
      <c r="C482" s="142" t="s">
        <v>2073</v>
      </c>
      <c r="D482" s="169" t="n">
        <v>420</v>
      </c>
      <c r="E482" s="169"/>
      <c r="F482" s="169" t="n">
        <f aca="false">D482*E482</f>
        <v>0</v>
      </c>
    </row>
    <row r="483" s="170" customFormat="true" ht="15" hidden="false" customHeight="true" outlineLevel="0" collapsed="false">
      <c r="A483" s="165" t="s">
        <v>869</v>
      </c>
      <c r="B483" s="166" t="s">
        <v>2074</v>
      </c>
      <c r="C483" s="142" t="s">
        <v>2075</v>
      </c>
      <c r="D483" s="169" t="n">
        <v>230</v>
      </c>
      <c r="E483" s="169"/>
      <c r="F483" s="169" t="n">
        <f aca="false">D483*E483</f>
        <v>0</v>
      </c>
    </row>
    <row r="484" s="170" customFormat="true" ht="15" hidden="false" customHeight="true" outlineLevel="0" collapsed="false">
      <c r="A484" s="165" t="s">
        <v>869</v>
      </c>
      <c r="B484" s="166" t="s">
        <v>2076</v>
      </c>
      <c r="C484" s="142" t="s">
        <v>2077</v>
      </c>
      <c r="D484" s="169" t="n">
        <v>420</v>
      </c>
      <c r="E484" s="169"/>
      <c r="F484" s="169" t="n">
        <f aca="false">D484*E484</f>
        <v>0</v>
      </c>
    </row>
    <row r="485" s="170" customFormat="true" ht="15" hidden="false" customHeight="true" outlineLevel="0" collapsed="false">
      <c r="A485" s="165" t="s">
        <v>869</v>
      </c>
      <c r="B485" s="166" t="s">
        <v>2078</v>
      </c>
      <c r="C485" s="142" t="s">
        <v>2079</v>
      </c>
      <c r="D485" s="169" t="n">
        <v>230</v>
      </c>
      <c r="E485" s="169"/>
      <c r="F485" s="169" t="n">
        <f aca="false">D485*E485</f>
        <v>0</v>
      </c>
    </row>
    <row r="486" s="170" customFormat="true" ht="15" hidden="false" customHeight="true" outlineLevel="0" collapsed="false">
      <c r="A486" s="165" t="s">
        <v>869</v>
      </c>
      <c r="B486" s="166" t="s">
        <v>2080</v>
      </c>
      <c r="C486" s="142" t="s">
        <v>2081</v>
      </c>
      <c r="D486" s="169" t="n">
        <v>420</v>
      </c>
      <c r="E486" s="169"/>
      <c r="F486" s="169" t="n">
        <f aca="false">D486*E486</f>
        <v>0</v>
      </c>
    </row>
    <row r="487" s="170" customFormat="true" ht="15" hidden="false" customHeight="true" outlineLevel="0" collapsed="false">
      <c r="A487" s="165" t="s">
        <v>869</v>
      </c>
      <c r="B487" s="166" t="s">
        <v>2082</v>
      </c>
      <c r="C487" s="142" t="s">
        <v>2083</v>
      </c>
      <c r="D487" s="169" t="n">
        <v>230</v>
      </c>
      <c r="E487" s="169"/>
      <c r="F487" s="169" t="n">
        <f aca="false">D487*E487</f>
        <v>0</v>
      </c>
    </row>
    <row r="488" s="170" customFormat="true" ht="15" hidden="false" customHeight="true" outlineLevel="0" collapsed="false">
      <c r="A488" s="165" t="s">
        <v>869</v>
      </c>
      <c r="B488" s="166" t="s">
        <v>2084</v>
      </c>
      <c r="C488" s="142" t="s">
        <v>2085</v>
      </c>
      <c r="D488" s="169" t="n">
        <v>420</v>
      </c>
      <c r="E488" s="169"/>
      <c r="F488" s="169" t="n">
        <f aca="false">D488*E488</f>
        <v>0</v>
      </c>
    </row>
    <row r="489" s="170" customFormat="true" ht="15" hidden="false" customHeight="true" outlineLevel="0" collapsed="false">
      <c r="A489" s="165" t="s">
        <v>869</v>
      </c>
      <c r="B489" s="166" t="s">
        <v>2086</v>
      </c>
      <c r="C489" s="142" t="s">
        <v>2087</v>
      </c>
      <c r="D489" s="169" t="n">
        <v>230</v>
      </c>
      <c r="E489" s="169"/>
      <c r="F489" s="169" t="n">
        <f aca="false">D489*E489</f>
        <v>0</v>
      </c>
    </row>
    <row r="490" s="170" customFormat="true" ht="15" hidden="false" customHeight="true" outlineLevel="0" collapsed="false">
      <c r="A490" s="165" t="s">
        <v>869</v>
      </c>
      <c r="B490" s="166" t="s">
        <v>2088</v>
      </c>
      <c r="C490" s="142" t="s">
        <v>2089</v>
      </c>
      <c r="D490" s="169" t="n">
        <v>230</v>
      </c>
      <c r="E490" s="169"/>
      <c r="F490" s="169" t="n">
        <f aca="false">D490*E490</f>
        <v>0</v>
      </c>
    </row>
    <row r="491" s="170" customFormat="true" ht="15" hidden="false" customHeight="true" outlineLevel="0" collapsed="false">
      <c r="A491" s="165" t="s">
        <v>869</v>
      </c>
      <c r="B491" s="166" t="s">
        <v>2090</v>
      </c>
      <c r="C491" s="142" t="s">
        <v>2091</v>
      </c>
      <c r="D491" s="169" t="n">
        <v>420</v>
      </c>
      <c r="E491" s="169"/>
      <c r="F491" s="169" t="n">
        <f aca="false">D491*E491</f>
        <v>0</v>
      </c>
    </row>
    <row r="492" s="170" customFormat="true" ht="15" hidden="false" customHeight="true" outlineLevel="0" collapsed="false">
      <c r="A492" s="165" t="s">
        <v>869</v>
      </c>
      <c r="B492" s="166" t="s">
        <v>2092</v>
      </c>
      <c r="C492" s="142" t="s">
        <v>2093</v>
      </c>
      <c r="D492" s="169" t="n">
        <v>220</v>
      </c>
      <c r="E492" s="169"/>
      <c r="F492" s="169" t="n">
        <f aca="false">D492*E492</f>
        <v>0</v>
      </c>
    </row>
    <row r="493" s="170" customFormat="true" ht="15" hidden="false" customHeight="true" outlineLevel="0" collapsed="false">
      <c r="A493" s="165" t="s">
        <v>869</v>
      </c>
      <c r="B493" s="166" t="s">
        <v>2094</v>
      </c>
      <c r="C493" s="142" t="s">
        <v>2095</v>
      </c>
      <c r="D493" s="169" t="n">
        <v>220</v>
      </c>
      <c r="E493" s="169"/>
      <c r="F493" s="169" t="n">
        <f aca="false">D493*E493</f>
        <v>0</v>
      </c>
    </row>
    <row r="494" s="170" customFormat="true" ht="15" hidden="false" customHeight="true" outlineLevel="0" collapsed="false">
      <c r="A494" s="165" t="s">
        <v>869</v>
      </c>
      <c r="B494" s="166" t="s">
        <v>2096</v>
      </c>
      <c r="C494" s="142" t="s">
        <v>2097</v>
      </c>
      <c r="D494" s="169" t="n">
        <v>380</v>
      </c>
      <c r="E494" s="169"/>
      <c r="F494" s="169" t="n">
        <f aca="false">D494*E494</f>
        <v>0</v>
      </c>
    </row>
    <row r="495" s="170" customFormat="true" ht="15" hidden="false" customHeight="true" outlineLevel="0" collapsed="false">
      <c r="A495" s="165" t="s">
        <v>869</v>
      </c>
      <c r="B495" s="166" t="s">
        <v>2098</v>
      </c>
      <c r="C495" s="142" t="s">
        <v>2099</v>
      </c>
      <c r="D495" s="169" t="n">
        <v>220</v>
      </c>
      <c r="E495" s="169"/>
      <c r="F495" s="169" t="n">
        <f aca="false">D495*E495</f>
        <v>0</v>
      </c>
    </row>
    <row r="496" s="170" customFormat="true" ht="15" hidden="false" customHeight="true" outlineLevel="0" collapsed="false">
      <c r="A496" s="165" t="s">
        <v>869</v>
      </c>
      <c r="B496" s="166" t="s">
        <v>2100</v>
      </c>
      <c r="C496" s="142" t="s">
        <v>2101</v>
      </c>
      <c r="D496" s="169" t="n">
        <v>220</v>
      </c>
      <c r="E496" s="169"/>
      <c r="F496" s="169" t="n">
        <f aca="false">D496*E496</f>
        <v>0</v>
      </c>
    </row>
    <row r="497" s="170" customFormat="true" ht="15" hidden="false" customHeight="true" outlineLevel="0" collapsed="false">
      <c r="A497" s="165" t="s">
        <v>869</v>
      </c>
      <c r="B497" s="166" t="s">
        <v>2102</v>
      </c>
      <c r="C497" s="142" t="s">
        <v>2103</v>
      </c>
      <c r="D497" s="169" t="n">
        <v>220</v>
      </c>
      <c r="E497" s="169"/>
      <c r="F497" s="169" t="n">
        <f aca="false">D497*E497</f>
        <v>0</v>
      </c>
    </row>
    <row r="498" s="170" customFormat="true" ht="15" hidden="false" customHeight="true" outlineLevel="0" collapsed="false">
      <c r="A498" s="165" t="s">
        <v>869</v>
      </c>
      <c r="B498" s="166" t="s">
        <v>2104</v>
      </c>
      <c r="C498" s="142" t="s">
        <v>2105</v>
      </c>
      <c r="D498" s="169" t="n">
        <v>220</v>
      </c>
      <c r="E498" s="169"/>
      <c r="F498" s="169" t="n">
        <f aca="false">D498*E498</f>
        <v>0</v>
      </c>
    </row>
    <row r="499" s="170" customFormat="true" ht="15" hidden="false" customHeight="true" outlineLevel="0" collapsed="false">
      <c r="A499" s="165" t="s">
        <v>869</v>
      </c>
      <c r="B499" s="166" t="s">
        <v>2106</v>
      </c>
      <c r="C499" s="142" t="s">
        <v>2107</v>
      </c>
      <c r="D499" s="169" t="n">
        <v>380</v>
      </c>
      <c r="E499" s="169"/>
      <c r="F499" s="169" t="n">
        <f aca="false">D499*E499</f>
        <v>0</v>
      </c>
    </row>
    <row r="500" s="170" customFormat="true" ht="15" hidden="false" customHeight="true" outlineLevel="0" collapsed="false">
      <c r="A500" s="165" t="s">
        <v>869</v>
      </c>
      <c r="B500" s="166" t="s">
        <v>2108</v>
      </c>
      <c r="C500" s="142" t="s">
        <v>2109</v>
      </c>
      <c r="D500" s="169" t="n">
        <v>220</v>
      </c>
      <c r="E500" s="169"/>
      <c r="F500" s="169" t="n">
        <f aca="false">D500*E500</f>
        <v>0</v>
      </c>
    </row>
    <row r="501" s="170" customFormat="true" ht="15" hidden="false" customHeight="true" outlineLevel="0" collapsed="false">
      <c r="A501" s="165" t="s">
        <v>869</v>
      </c>
      <c r="B501" s="166" t="s">
        <v>2110</v>
      </c>
      <c r="C501" s="142" t="s">
        <v>2111</v>
      </c>
      <c r="D501" s="169" t="n">
        <v>380</v>
      </c>
      <c r="E501" s="169"/>
      <c r="F501" s="169" t="n">
        <f aca="false">D501*E501</f>
        <v>0</v>
      </c>
    </row>
    <row r="502" s="170" customFormat="true" ht="15" hidden="false" customHeight="true" outlineLevel="0" collapsed="false">
      <c r="A502" s="165" t="s">
        <v>869</v>
      </c>
      <c r="B502" s="166" t="s">
        <v>2112</v>
      </c>
      <c r="C502" s="142" t="s">
        <v>2113</v>
      </c>
      <c r="D502" s="169" t="n">
        <v>220</v>
      </c>
      <c r="E502" s="169"/>
      <c r="F502" s="169" t="n">
        <f aca="false">D502*E502</f>
        <v>0</v>
      </c>
    </row>
    <row r="503" s="170" customFormat="true" ht="15" hidden="false" customHeight="true" outlineLevel="0" collapsed="false">
      <c r="A503" s="165" t="s">
        <v>869</v>
      </c>
      <c r="B503" s="166" t="s">
        <v>2114</v>
      </c>
      <c r="C503" s="142" t="s">
        <v>2115</v>
      </c>
      <c r="D503" s="169" t="n">
        <v>380</v>
      </c>
      <c r="E503" s="169"/>
      <c r="F503" s="169" t="n">
        <f aca="false">D503*E503</f>
        <v>0</v>
      </c>
    </row>
    <row r="504" s="170" customFormat="true" ht="15" hidden="false" customHeight="true" outlineLevel="0" collapsed="false">
      <c r="A504" s="165" t="s">
        <v>869</v>
      </c>
      <c r="B504" s="166" t="s">
        <v>2116</v>
      </c>
      <c r="C504" s="142" t="s">
        <v>2117</v>
      </c>
      <c r="D504" s="169" t="n">
        <v>220</v>
      </c>
      <c r="E504" s="169"/>
      <c r="F504" s="169" t="n">
        <f aca="false">D504*E504</f>
        <v>0</v>
      </c>
    </row>
    <row r="505" s="170" customFormat="true" ht="15" hidden="false" customHeight="true" outlineLevel="0" collapsed="false">
      <c r="A505" s="165" t="s">
        <v>869</v>
      </c>
      <c r="B505" s="166" t="s">
        <v>2118</v>
      </c>
      <c r="C505" s="142" t="s">
        <v>2119</v>
      </c>
      <c r="D505" s="169" t="n">
        <v>220</v>
      </c>
      <c r="E505" s="169"/>
      <c r="F505" s="169" t="n">
        <f aca="false">D505*E505</f>
        <v>0</v>
      </c>
    </row>
    <row r="506" s="170" customFormat="true" ht="15" hidden="false" customHeight="true" outlineLevel="0" collapsed="false">
      <c r="A506" s="165" t="s">
        <v>869</v>
      </c>
      <c r="B506" s="166" t="s">
        <v>2120</v>
      </c>
      <c r="C506" s="142" t="s">
        <v>2121</v>
      </c>
      <c r="D506" s="169" t="n">
        <v>220</v>
      </c>
      <c r="E506" s="169"/>
      <c r="F506" s="169" t="n">
        <f aca="false">D506*E506</f>
        <v>0</v>
      </c>
    </row>
    <row r="507" s="170" customFormat="true" ht="15" hidden="false" customHeight="true" outlineLevel="0" collapsed="false">
      <c r="A507" s="165" t="s">
        <v>869</v>
      </c>
      <c r="B507" s="166" t="s">
        <v>2122</v>
      </c>
      <c r="C507" s="142" t="s">
        <v>2123</v>
      </c>
      <c r="D507" s="169" t="n">
        <v>380</v>
      </c>
      <c r="E507" s="169"/>
      <c r="F507" s="169" t="n">
        <f aca="false">D507*E507</f>
        <v>0</v>
      </c>
    </row>
    <row r="508" s="170" customFormat="true" ht="15" hidden="false" customHeight="true" outlineLevel="0" collapsed="false">
      <c r="A508" s="165" t="s">
        <v>869</v>
      </c>
      <c r="B508" s="166" t="s">
        <v>2124</v>
      </c>
      <c r="C508" s="142" t="s">
        <v>2125</v>
      </c>
      <c r="D508" s="169" t="n">
        <v>370</v>
      </c>
      <c r="E508" s="169"/>
      <c r="F508" s="169" t="n">
        <f aca="false">D508*E508</f>
        <v>0</v>
      </c>
    </row>
    <row r="509" s="170" customFormat="true" ht="15" hidden="false" customHeight="true" outlineLevel="0" collapsed="false">
      <c r="A509" s="165" t="s">
        <v>869</v>
      </c>
      <c r="B509" s="166" t="s">
        <v>2126</v>
      </c>
      <c r="C509" s="142" t="s">
        <v>2127</v>
      </c>
      <c r="D509" s="169" t="n">
        <v>220</v>
      </c>
      <c r="E509" s="169"/>
      <c r="F509" s="169" t="n">
        <f aca="false">D509*E509</f>
        <v>0</v>
      </c>
    </row>
    <row r="510" s="170" customFormat="true" ht="15" hidden="false" customHeight="true" outlineLevel="0" collapsed="false">
      <c r="A510" s="165" t="s">
        <v>869</v>
      </c>
      <c r="B510" s="166" t="s">
        <v>2128</v>
      </c>
      <c r="C510" s="142" t="s">
        <v>2129</v>
      </c>
      <c r="D510" s="169" t="n">
        <v>380</v>
      </c>
      <c r="E510" s="169"/>
      <c r="F510" s="169" t="n">
        <f aca="false">D510*E510</f>
        <v>0</v>
      </c>
    </row>
    <row r="511" s="170" customFormat="true" ht="15" hidden="false" customHeight="true" outlineLevel="0" collapsed="false">
      <c r="A511" s="165" t="s">
        <v>869</v>
      </c>
      <c r="B511" s="166" t="s">
        <v>2130</v>
      </c>
      <c r="C511" s="142" t="s">
        <v>2131</v>
      </c>
      <c r="D511" s="169" t="n">
        <v>380</v>
      </c>
      <c r="E511" s="169"/>
      <c r="F511" s="169" t="n">
        <f aca="false">D511*E511</f>
        <v>0</v>
      </c>
    </row>
    <row r="512" s="170" customFormat="true" ht="15" hidden="false" customHeight="true" outlineLevel="0" collapsed="false">
      <c r="A512" s="165" t="s">
        <v>869</v>
      </c>
      <c r="B512" s="166" t="s">
        <v>2132</v>
      </c>
      <c r="C512" s="142" t="s">
        <v>2133</v>
      </c>
      <c r="D512" s="169" t="n">
        <v>380</v>
      </c>
      <c r="E512" s="169"/>
      <c r="F512" s="169" t="n">
        <f aca="false">D512*E512</f>
        <v>0</v>
      </c>
    </row>
    <row r="513" s="170" customFormat="true" ht="15" hidden="false" customHeight="true" outlineLevel="0" collapsed="false">
      <c r="A513" s="165" t="s">
        <v>869</v>
      </c>
      <c r="B513" s="166" t="s">
        <v>2134</v>
      </c>
      <c r="C513" s="142" t="s">
        <v>2135</v>
      </c>
      <c r="D513" s="169" t="n">
        <v>275</v>
      </c>
      <c r="E513" s="169"/>
      <c r="F513" s="169" t="n">
        <f aca="false">D513*E513</f>
        <v>0</v>
      </c>
    </row>
    <row r="514" s="170" customFormat="true" ht="15" hidden="false" customHeight="true" outlineLevel="0" collapsed="false">
      <c r="A514" s="165" t="s">
        <v>869</v>
      </c>
      <c r="B514" s="166" t="s">
        <v>2136</v>
      </c>
      <c r="C514" s="142" t="s">
        <v>2137</v>
      </c>
      <c r="D514" s="169" t="n">
        <v>275</v>
      </c>
      <c r="E514" s="169"/>
      <c r="F514" s="169" t="n">
        <f aca="false">D514*E514</f>
        <v>0</v>
      </c>
    </row>
    <row r="515" s="170" customFormat="true" ht="15" hidden="false" customHeight="true" outlineLevel="0" collapsed="false">
      <c r="A515" s="165" t="s">
        <v>869</v>
      </c>
      <c r="B515" s="166" t="s">
        <v>2138</v>
      </c>
      <c r="C515" s="142" t="s">
        <v>2139</v>
      </c>
      <c r="D515" s="169" t="n">
        <v>275</v>
      </c>
      <c r="E515" s="169"/>
      <c r="F515" s="169" t="n">
        <f aca="false">D515*E515</f>
        <v>0</v>
      </c>
    </row>
    <row r="516" s="170" customFormat="true" ht="15" hidden="false" customHeight="true" outlineLevel="0" collapsed="false">
      <c r="A516" s="165" t="s">
        <v>869</v>
      </c>
      <c r="B516" s="166" t="s">
        <v>2140</v>
      </c>
      <c r="C516" s="142" t="s">
        <v>2141</v>
      </c>
      <c r="D516" s="169" t="n">
        <v>275</v>
      </c>
      <c r="E516" s="169"/>
      <c r="F516" s="169" t="n">
        <f aca="false">D516*E516</f>
        <v>0</v>
      </c>
    </row>
    <row r="517" s="170" customFormat="true" ht="15" hidden="false" customHeight="true" outlineLevel="0" collapsed="false">
      <c r="A517" s="165" t="s">
        <v>869</v>
      </c>
      <c r="B517" s="166" t="s">
        <v>2142</v>
      </c>
      <c r="C517" s="142" t="s">
        <v>2143</v>
      </c>
      <c r="D517" s="169" t="n">
        <v>275</v>
      </c>
      <c r="E517" s="169"/>
      <c r="F517" s="169" t="n">
        <f aca="false">D517*E517</f>
        <v>0</v>
      </c>
    </row>
    <row r="518" s="170" customFormat="true" ht="15" hidden="false" customHeight="true" outlineLevel="0" collapsed="false">
      <c r="A518" s="165" t="s">
        <v>869</v>
      </c>
      <c r="B518" s="217" t="s">
        <v>2144</v>
      </c>
      <c r="C518" s="218"/>
      <c r="D518" s="212"/>
      <c r="E518" s="212"/>
      <c r="F518" s="213" t="n">
        <f aca="false">D518*E518</f>
        <v>0</v>
      </c>
    </row>
    <row r="519" s="170" customFormat="true" ht="15" hidden="false" customHeight="true" outlineLevel="0" collapsed="false">
      <c r="A519" s="165" t="s">
        <v>869</v>
      </c>
      <c r="B519" s="166" t="s">
        <v>2145</v>
      </c>
      <c r="C519" s="142" t="s">
        <v>2146</v>
      </c>
      <c r="D519" s="169" t="n">
        <v>199</v>
      </c>
      <c r="E519" s="169"/>
      <c r="F519" s="169" t="n">
        <f aca="false">D519*E519</f>
        <v>0</v>
      </c>
    </row>
    <row r="520" s="170" customFormat="true" ht="24" hidden="false" customHeight="true" outlineLevel="0" collapsed="false">
      <c r="A520" s="165" t="s">
        <v>869</v>
      </c>
      <c r="B520" s="210" t="s">
        <v>2147</v>
      </c>
      <c r="C520" s="211"/>
      <c r="D520" s="212"/>
      <c r="E520" s="212"/>
      <c r="F520" s="213" t="n">
        <f aca="false">D520*E520</f>
        <v>0</v>
      </c>
    </row>
    <row r="521" s="170" customFormat="true" ht="15" hidden="false" customHeight="true" outlineLevel="0" collapsed="false">
      <c r="A521" s="165" t="s">
        <v>869</v>
      </c>
      <c r="B521" s="166" t="s">
        <v>2148</v>
      </c>
      <c r="C521" s="142" t="s">
        <v>2149</v>
      </c>
      <c r="D521" s="169" t="n">
        <v>100</v>
      </c>
      <c r="E521" s="169"/>
      <c r="F521" s="169" t="n">
        <f aca="false">D521*E521</f>
        <v>0</v>
      </c>
    </row>
    <row r="522" s="170" customFormat="true" ht="15" hidden="false" customHeight="true" outlineLevel="0" collapsed="false">
      <c r="A522" s="165" t="s">
        <v>869</v>
      </c>
      <c r="B522" s="166" t="s">
        <v>2150</v>
      </c>
      <c r="C522" s="142" t="s">
        <v>2151</v>
      </c>
      <c r="D522" s="169" t="n">
        <v>120</v>
      </c>
      <c r="E522" s="169"/>
      <c r="F522" s="169" t="n">
        <f aca="false">D522*E522</f>
        <v>0</v>
      </c>
    </row>
    <row r="523" s="170" customFormat="true" ht="15" hidden="false" customHeight="true" outlineLevel="0" collapsed="false">
      <c r="A523" s="165" t="s">
        <v>869</v>
      </c>
      <c r="B523" s="166" t="s">
        <v>2152</v>
      </c>
      <c r="C523" s="142" t="s">
        <v>2153</v>
      </c>
      <c r="D523" s="169" t="n">
        <v>175</v>
      </c>
      <c r="E523" s="169"/>
      <c r="F523" s="169" t="n">
        <f aca="false">D523*E523</f>
        <v>0</v>
      </c>
    </row>
    <row r="524" s="170" customFormat="true" ht="15" hidden="false" customHeight="true" outlineLevel="0" collapsed="false">
      <c r="A524" s="165" t="s">
        <v>869</v>
      </c>
      <c r="B524" s="166" t="s">
        <v>2154</v>
      </c>
      <c r="C524" s="142" t="s">
        <v>2155</v>
      </c>
      <c r="D524" s="169" t="n">
        <v>175</v>
      </c>
      <c r="E524" s="169"/>
      <c r="F524" s="169" t="n">
        <f aca="false">D524*E524</f>
        <v>0</v>
      </c>
    </row>
    <row r="525" s="170" customFormat="true" ht="15" hidden="false" customHeight="true" outlineLevel="0" collapsed="false">
      <c r="A525" s="165" t="s">
        <v>869</v>
      </c>
      <c r="B525" s="166" t="s">
        <v>2156</v>
      </c>
      <c r="C525" s="142" t="s">
        <v>2157</v>
      </c>
      <c r="D525" s="169" t="n">
        <v>175</v>
      </c>
      <c r="E525" s="169"/>
      <c r="F525" s="169" t="n">
        <f aca="false">D525*E525</f>
        <v>0</v>
      </c>
    </row>
    <row r="526" s="170" customFormat="true" ht="15" hidden="false" customHeight="true" outlineLevel="0" collapsed="false">
      <c r="A526" s="165" t="s">
        <v>869</v>
      </c>
      <c r="B526" s="166" t="s">
        <v>2158</v>
      </c>
      <c r="C526" s="142" t="s">
        <v>2159</v>
      </c>
      <c r="D526" s="169" t="n">
        <v>175</v>
      </c>
      <c r="E526" s="169"/>
      <c r="F526" s="169" t="n">
        <f aca="false">D526*E526</f>
        <v>0</v>
      </c>
    </row>
    <row r="527" s="170" customFormat="true" ht="15" hidden="false" customHeight="true" outlineLevel="0" collapsed="false">
      <c r="A527" s="165" t="s">
        <v>869</v>
      </c>
      <c r="B527" s="166" t="s">
        <v>2160</v>
      </c>
      <c r="C527" s="142" t="s">
        <v>2161</v>
      </c>
      <c r="D527" s="169" t="n">
        <v>175</v>
      </c>
      <c r="E527" s="169"/>
      <c r="F527" s="169" t="n">
        <f aca="false">D527*E527</f>
        <v>0</v>
      </c>
    </row>
    <row r="528" s="170" customFormat="true" ht="15" hidden="false" customHeight="true" outlineLevel="0" collapsed="false">
      <c r="A528" s="165" t="s">
        <v>869</v>
      </c>
      <c r="B528" s="166" t="s">
        <v>2162</v>
      </c>
      <c r="C528" s="142" t="s">
        <v>2163</v>
      </c>
      <c r="D528" s="169" t="n">
        <v>175</v>
      </c>
      <c r="E528" s="169"/>
      <c r="F528" s="169" t="n">
        <f aca="false">D528*E528</f>
        <v>0</v>
      </c>
    </row>
    <row r="529" s="170" customFormat="true" ht="15" hidden="false" customHeight="true" outlineLevel="0" collapsed="false">
      <c r="A529" s="165" t="s">
        <v>869</v>
      </c>
      <c r="B529" s="166" t="s">
        <v>2164</v>
      </c>
      <c r="C529" s="142" t="s">
        <v>2165</v>
      </c>
      <c r="D529" s="169" t="n">
        <v>175</v>
      </c>
      <c r="E529" s="169"/>
      <c r="F529" s="169" t="n">
        <f aca="false">D529*E529</f>
        <v>0</v>
      </c>
    </row>
    <row r="530" s="170" customFormat="true" ht="15" hidden="false" customHeight="true" outlineLevel="0" collapsed="false">
      <c r="A530" s="165" t="s">
        <v>869</v>
      </c>
      <c r="B530" s="166" t="s">
        <v>2166</v>
      </c>
      <c r="C530" s="142" t="s">
        <v>2167</v>
      </c>
      <c r="D530" s="169" t="n">
        <v>85</v>
      </c>
      <c r="E530" s="169"/>
      <c r="F530" s="169" t="n">
        <f aca="false">D530*E530</f>
        <v>0</v>
      </c>
    </row>
    <row r="531" s="170" customFormat="true" ht="15" hidden="false" customHeight="true" outlineLevel="0" collapsed="false">
      <c r="A531" s="165" t="s">
        <v>869</v>
      </c>
      <c r="B531" s="166" t="s">
        <v>2168</v>
      </c>
      <c r="C531" s="142" t="s">
        <v>2169</v>
      </c>
      <c r="D531" s="169" t="n">
        <v>130</v>
      </c>
      <c r="E531" s="169"/>
      <c r="F531" s="169" t="n">
        <f aca="false">D531*E531</f>
        <v>0</v>
      </c>
    </row>
    <row r="532" s="170" customFormat="true" ht="15" hidden="false" customHeight="true" outlineLevel="0" collapsed="false">
      <c r="A532" s="165" t="s">
        <v>869</v>
      </c>
      <c r="B532" s="166" t="s">
        <v>2170</v>
      </c>
      <c r="C532" s="142" t="s">
        <v>2171</v>
      </c>
      <c r="D532" s="169" t="n">
        <v>85</v>
      </c>
      <c r="E532" s="169"/>
      <c r="F532" s="169" t="n">
        <f aca="false">D532*E532</f>
        <v>0</v>
      </c>
    </row>
    <row r="533" s="170" customFormat="true" ht="15" hidden="false" customHeight="true" outlineLevel="0" collapsed="false">
      <c r="A533" s="165" t="s">
        <v>869</v>
      </c>
      <c r="B533" s="166" t="s">
        <v>2172</v>
      </c>
      <c r="C533" s="142" t="s">
        <v>2173</v>
      </c>
      <c r="D533" s="169" t="n">
        <v>120</v>
      </c>
      <c r="E533" s="169"/>
      <c r="F533" s="169" t="n">
        <f aca="false">D533*E533</f>
        <v>0</v>
      </c>
    </row>
    <row r="534" s="170" customFormat="true" ht="15" hidden="false" customHeight="true" outlineLevel="0" collapsed="false">
      <c r="A534" s="165" t="s">
        <v>869</v>
      </c>
      <c r="B534" s="166" t="s">
        <v>2174</v>
      </c>
      <c r="C534" s="142" t="s">
        <v>2175</v>
      </c>
      <c r="D534" s="169" t="n">
        <v>100</v>
      </c>
      <c r="E534" s="169"/>
      <c r="F534" s="169" t="n">
        <f aca="false">D534*E534</f>
        <v>0</v>
      </c>
    </row>
    <row r="535" s="170" customFormat="true" ht="15" hidden="false" customHeight="true" outlineLevel="0" collapsed="false">
      <c r="A535" s="165" t="s">
        <v>869</v>
      </c>
      <c r="B535" s="166" t="s">
        <v>2176</v>
      </c>
      <c r="C535" s="142" t="s">
        <v>2177</v>
      </c>
      <c r="D535" s="169" t="n">
        <v>100</v>
      </c>
      <c r="E535" s="169"/>
      <c r="F535" s="169" t="n">
        <f aca="false">D535*E535</f>
        <v>0</v>
      </c>
    </row>
    <row r="536" s="170" customFormat="true" ht="24" hidden="false" customHeight="true" outlineLevel="0" collapsed="false">
      <c r="A536" s="165" t="s">
        <v>869</v>
      </c>
      <c r="B536" s="210" t="s">
        <v>2178</v>
      </c>
      <c r="C536" s="211"/>
      <c r="D536" s="212"/>
      <c r="E536" s="212"/>
      <c r="F536" s="213" t="n">
        <f aca="false">D536*E536</f>
        <v>0</v>
      </c>
    </row>
    <row r="537" s="170" customFormat="true" ht="15" hidden="false" customHeight="true" outlineLevel="0" collapsed="false">
      <c r="A537" s="165" t="s">
        <v>869</v>
      </c>
      <c r="B537" s="166" t="s">
        <v>2179</v>
      </c>
      <c r="C537" s="142" t="s">
        <v>2180</v>
      </c>
      <c r="D537" s="169" t="n">
        <v>55</v>
      </c>
      <c r="E537" s="169"/>
      <c r="F537" s="169" t="n">
        <f aca="false">D537*E537</f>
        <v>0</v>
      </c>
    </row>
    <row r="538" s="170" customFormat="true" ht="15" hidden="false" customHeight="true" outlineLevel="0" collapsed="false">
      <c r="A538" s="165" t="s">
        <v>869</v>
      </c>
      <c r="B538" s="166" t="s">
        <v>2181</v>
      </c>
      <c r="C538" s="142" t="s">
        <v>2182</v>
      </c>
      <c r="D538" s="169" t="n">
        <v>90</v>
      </c>
      <c r="E538" s="169"/>
      <c r="F538" s="169" t="n">
        <f aca="false">D538*E538</f>
        <v>0</v>
      </c>
    </row>
    <row r="539" s="170" customFormat="true" ht="15" hidden="false" customHeight="true" outlineLevel="0" collapsed="false">
      <c r="A539" s="165" t="s">
        <v>869</v>
      </c>
      <c r="B539" s="166" t="s">
        <v>2183</v>
      </c>
      <c r="C539" s="142" t="s">
        <v>2184</v>
      </c>
      <c r="D539" s="169" t="n">
        <v>85</v>
      </c>
      <c r="E539" s="169"/>
      <c r="F539" s="169" t="n">
        <f aca="false">D539*E539</f>
        <v>0</v>
      </c>
    </row>
    <row r="540" s="170" customFormat="true" ht="15" hidden="false" customHeight="true" outlineLevel="0" collapsed="false">
      <c r="A540" s="165" t="s">
        <v>869</v>
      </c>
      <c r="B540" s="166" t="s">
        <v>2185</v>
      </c>
      <c r="C540" s="142" t="s">
        <v>2186</v>
      </c>
      <c r="D540" s="169" t="n">
        <v>90</v>
      </c>
      <c r="E540" s="169"/>
      <c r="F540" s="169" t="n">
        <f aca="false">D540*E540</f>
        <v>0</v>
      </c>
    </row>
    <row r="541" s="170" customFormat="true" ht="15" hidden="false" customHeight="true" outlineLevel="0" collapsed="false">
      <c r="A541" s="165" t="s">
        <v>869</v>
      </c>
      <c r="B541" s="166" t="s">
        <v>2187</v>
      </c>
      <c r="C541" s="142" t="s">
        <v>2188</v>
      </c>
      <c r="D541" s="169" t="n">
        <v>85</v>
      </c>
      <c r="E541" s="169"/>
      <c r="F541" s="169" t="n">
        <f aca="false">D541*E541</f>
        <v>0</v>
      </c>
    </row>
    <row r="542" s="170" customFormat="true" ht="27" hidden="false" customHeight="true" outlineLevel="0" collapsed="false">
      <c r="A542" s="165" t="s">
        <v>869</v>
      </c>
      <c r="B542" s="210" t="s">
        <v>2189</v>
      </c>
      <c r="C542" s="211"/>
      <c r="D542" s="212"/>
      <c r="E542" s="212"/>
      <c r="F542" s="213" t="n">
        <f aca="false">D542*E542</f>
        <v>0</v>
      </c>
    </row>
    <row r="543" s="170" customFormat="true" ht="15" hidden="false" customHeight="true" outlineLevel="0" collapsed="false">
      <c r="A543" s="165" t="s">
        <v>869</v>
      </c>
      <c r="B543" s="166" t="s">
        <v>2190</v>
      </c>
      <c r="C543" s="142" t="s">
        <v>2191</v>
      </c>
      <c r="D543" s="169" t="n">
        <v>80</v>
      </c>
      <c r="E543" s="169"/>
      <c r="F543" s="169" t="n">
        <f aca="false">D543*E543</f>
        <v>0</v>
      </c>
    </row>
    <row r="544" s="170" customFormat="true" ht="15" hidden="false" customHeight="true" outlineLevel="0" collapsed="false">
      <c r="A544" s="165" t="s">
        <v>869</v>
      </c>
      <c r="B544" s="166" t="s">
        <v>2192</v>
      </c>
      <c r="C544" s="142" t="s">
        <v>2193</v>
      </c>
      <c r="D544" s="169" t="n">
        <v>85</v>
      </c>
      <c r="E544" s="169"/>
      <c r="F544" s="169" t="n">
        <f aca="false">D544*E544</f>
        <v>0</v>
      </c>
    </row>
    <row r="545" s="170" customFormat="true" ht="15" hidden="false" customHeight="true" outlineLevel="0" collapsed="false">
      <c r="A545" s="165" t="s">
        <v>869</v>
      </c>
      <c r="B545" s="166" t="s">
        <v>2194</v>
      </c>
      <c r="C545" s="142" t="s">
        <v>2195</v>
      </c>
      <c r="D545" s="169" t="n">
        <v>45</v>
      </c>
      <c r="E545" s="169"/>
      <c r="F545" s="169" t="n">
        <f aca="false">D545*E545</f>
        <v>0</v>
      </c>
    </row>
    <row r="546" s="170" customFormat="true" ht="15" hidden="false" customHeight="true" outlineLevel="0" collapsed="false">
      <c r="A546" s="165" t="s">
        <v>869</v>
      </c>
      <c r="B546" s="166" t="s">
        <v>2196</v>
      </c>
      <c r="C546" s="142" t="s">
        <v>2197</v>
      </c>
      <c r="D546" s="169" t="n">
        <v>45</v>
      </c>
      <c r="E546" s="169"/>
      <c r="F546" s="169" t="n">
        <f aca="false">D546*E546</f>
        <v>0</v>
      </c>
    </row>
    <row r="547" s="170" customFormat="true" ht="21" hidden="false" customHeight="true" outlineLevel="0" collapsed="false">
      <c r="A547" s="165" t="s">
        <v>869</v>
      </c>
      <c r="B547" s="217" t="s">
        <v>2198</v>
      </c>
      <c r="C547" s="218"/>
      <c r="D547" s="212"/>
      <c r="E547" s="212"/>
      <c r="F547" s="213" t="n">
        <f aca="false">D547*E547</f>
        <v>0</v>
      </c>
    </row>
    <row r="548" s="170" customFormat="true" ht="15" hidden="false" customHeight="true" outlineLevel="0" collapsed="false">
      <c r="A548" s="165" t="s">
        <v>869</v>
      </c>
      <c r="B548" s="166" t="s">
        <v>2199</v>
      </c>
      <c r="C548" s="142" t="s">
        <v>2200</v>
      </c>
      <c r="D548" s="169" t="n">
        <v>245</v>
      </c>
      <c r="E548" s="169"/>
      <c r="F548" s="169" t="n">
        <f aca="false">D548*E548</f>
        <v>0</v>
      </c>
    </row>
    <row r="549" s="170" customFormat="true" ht="21" hidden="false" customHeight="true" outlineLevel="0" collapsed="false">
      <c r="A549" s="165" t="s">
        <v>869</v>
      </c>
      <c r="B549" s="217" t="s">
        <v>2201</v>
      </c>
      <c r="C549" s="218"/>
      <c r="D549" s="212"/>
      <c r="E549" s="212"/>
      <c r="F549" s="213" t="n">
        <f aca="false">D549*E549</f>
        <v>0</v>
      </c>
    </row>
    <row r="550" s="170" customFormat="true" ht="15" hidden="false" customHeight="true" outlineLevel="0" collapsed="false">
      <c r="A550" s="165" t="s">
        <v>869</v>
      </c>
      <c r="B550" s="166" t="s">
        <v>2202</v>
      </c>
      <c r="C550" s="142" t="s">
        <v>2203</v>
      </c>
      <c r="D550" s="169" t="n">
        <v>245</v>
      </c>
      <c r="E550" s="169"/>
      <c r="F550" s="169" t="n">
        <f aca="false">D550*E550</f>
        <v>0</v>
      </c>
    </row>
    <row r="551" s="170" customFormat="true" ht="24.75" hidden="false" customHeight="true" outlineLevel="0" collapsed="false">
      <c r="A551" s="165" t="s">
        <v>869</v>
      </c>
      <c r="B551" s="210" t="s">
        <v>2204</v>
      </c>
      <c r="C551" s="211"/>
      <c r="D551" s="212"/>
      <c r="E551" s="212"/>
      <c r="F551" s="213" t="n">
        <f aca="false">D551*E551</f>
        <v>0</v>
      </c>
    </row>
    <row r="552" s="170" customFormat="true" ht="15" hidden="false" customHeight="true" outlineLevel="0" collapsed="false">
      <c r="A552" s="165" t="s">
        <v>869</v>
      </c>
      <c r="B552" s="166" t="s">
        <v>2205</v>
      </c>
      <c r="C552" s="142" t="s">
        <v>2206</v>
      </c>
      <c r="D552" s="169" t="n">
        <v>130</v>
      </c>
      <c r="E552" s="169"/>
      <c r="F552" s="169" t="n">
        <f aca="false">D552*E552</f>
        <v>0</v>
      </c>
    </row>
    <row r="553" s="170" customFormat="true" ht="15" hidden="false" customHeight="true" outlineLevel="0" collapsed="false">
      <c r="A553" s="165" t="s">
        <v>869</v>
      </c>
      <c r="B553" s="166" t="s">
        <v>2207</v>
      </c>
      <c r="C553" s="142" t="s">
        <v>2208</v>
      </c>
      <c r="D553" s="169" t="n">
        <v>170</v>
      </c>
      <c r="E553" s="169"/>
      <c r="F553" s="169" t="n">
        <f aca="false">D553*E553</f>
        <v>0</v>
      </c>
    </row>
    <row r="554" s="170" customFormat="true" ht="15" hidden="false" customHeight="true" outlineLevel="0" collapsed="false">
      <c r="A554" s="165" t="s">
        <v>869</v>
      </c>
      <c r="B554" s="166" t="s">
        <v>2209</v>
      </c>
      <c r="C554" s="142" t="s">
        <v>2210</v>
      </c>
      <c r="D554" s="169" t="n">
        <v>299</v>
      </c>
      <c r="E554" s="169"/>
      <c r="F554" s="169" t="n">
        <f aca="false">D554*E554</f>
        <v>0</v>
      </c>
    </row>
    <row r="555" s="170" customFormat="true" ht="15" hidden="false" customHeight="true" outlineLevel="0" collapsed="false">
      <c r="A555" s="165" t="s">
        <v>869</v>
      </c>
      <c r="B555" s="166" t="s">
        <v>2211</v>
      </c>
      <c r="C555" s="142" t="s">
        <v>2212</v>
      </c>
      <c r="D555" s="169" t="n">
        <v>170</v>
      </c>
      <c r="E555" s="169"/>
      <c r="F555" s="169" t="n">
        <f aca="false">D555*E555</f>
        <v>0</v>
      </c>
    </row>
    <row r="556" s="170" customFormat="true" ht="15" hidden="false" customHeight="true" outlineLevel="0" collapsed="false">
      <c r="A556" s="165" t="s">
        <v>869</v>
      </c>
      <c r="B556" s="166" t="s">
        <v>2213</v>
      </c>
      <c r="C556" s="142" t="s">
        <v>2214</v>
      </c>
      <c r="D556" s="169" t="n">
        <v>299</v>
      </c>
      <c r="E556" s="169"/>
      <c r="F556" s="169" t="n">
        <f aca="false">D556*E556</f>
        <v>0</v>
      </c>
    </row>
    <row r="557" s="170" customFormat="true" ht="15" hidden="false" customHeight="true" outlineLevel="0" collapsed="false">
      <c r="A557" s="165" t="s">
        <v>869</v>
      </c>
      <c r="B557" s="166" t="s">
        <v>2215</v>
      </c>
      <c r="C557" s="142" t="s">
        <v>2216</v>
      </c>
      <c r="D557" s="169" t="n">
        <v>430</v>
      </c>
      <c r="E557" s="169"/>
      <c r="F557" s="169" t="n">
        <f aca="false">D557*E557</f>
        <v>0</v>
      </c>
    </row>
    <row r="558" s="170" customFormat="true" ht="15" hidden="false" customHeight="true" outlineLevel="0" collapsed="false">
      <c r="A558" s="165" t="s">
        <v>869</v>
      </c>
      <c r="B558" s="166" t="s">
        <v>2217</v>
      </c>
      <c r="C558" s="142" t="s">
        <v>2218</v>
      </c>
      <c r="D558" s="169" t="n">
        <v>299</v>
      </c>
      <c r="E558" s="169"/>
      <c r="F558" s="169" t="n">
        <f aca="false">D558*E558</f>
        <v>0</v>
      </c>
    </row>
    <row r="559" s="170" customFormat="true" ht="15" hidden="false" customHeight="true" outlineLevel="0" collapsed="false">
      <c r="A559" s="165" t="s">
        <v>869</v>
      </c>
      <c r="B559" s="166" t="s">
        <v>2219</v>
      </c>
      <c r="C559" s="142" t="s">
        <v>2220</v>
      </c>
      <c r="D559" s="169" t="n">
        <v>120</v>
      </c>
      <c r="E559" s="169"/>
      <c r="F559" s="169" t="n">
        <f aca="false">D559*E559</f>
        <v>0</v>
      </c>
    </row>
    <row r="560" s="170" customFormat="true" ht="15" hidden="false" customHeight="true" outlineLevel="0" collapsed="false">
      <c r="A560" s="165" t="s">
        <v>869</v>
      </c>
      <c r="B560" s="166" t="s">
        <v>2221</v>
      </c>
      <c r="C560" s="142" t="s">
        <v>2222</v>
      </c>
      <c r="D560" s="169" t="n">
        <v>88</v>
      </c>
      <c r="E560" s="169"/>
      <c r="F560" s="169" t="n">
        <f aca="false">D560*E560</f>
        <v>0</v>
      </c>
    </row>
    <row r="561" s="170" customFormat="true" ht="15" hidden="false" customHeight="true" outlineLevel="0" collapsed="false">
      <c r="A561" s="165" t="s">
        <v>869</v>
      </c>
      <c r="B561" s="166" t="s">
        <v>2223</v>
      </c>
      <c r="C561" s="142" t="s">
        <v>2224</v>
      </c>
      <c r="D561" s="169" t="n">
        <v>52</v>
      </c>
      <c r="E561" s="169"/>
      <c r="F561" s="169" t="n">
        <f aca="false">D561*E561</f>
        <v>0</v>
      </c>
    </row>
    <row r="562" s="170" customFormat="true" ht="15" hidden="false" customHeight="true" outlineLevel="0" collapsed="false">
      <c r="A562" s="165" t="s">
        <v>869</v>
      </c>
      <c r="B562" s="217" t="s">
        <v>2225</v>
      </c>
      <c r="C562" s="218"/>
      <c r="D562" s="212"/>
      <c r="E562" s="212"/>
      <c r="F562" s="213" t="n">
        <f aca="false">D562*E562</f>
        <v>0</v>
      </c>
    </row>
    <row r="563" s="170" customFormat="true" ht="15" hidden="false" customHeight="true" outlineLevel="0" collapsed="false">
      <c r="A563" s="165" t="s">
        <v>869</v>
      </c>
      <c r="B563" s="166" t="s">
        <v>2226</v>
      </c>
      <c r="C563" s="142" t="s">
        <v>2227</v>
      </c>
      <c r="D563" s="169" t="n">
        <v>345</v>
      </c>
      <c r="E563" s="169"/>
      <c r="F563" s="169" t="n">
        <f aca="false">D563*E563</f>
        <v>0</v>
      </c>
    </row>
    <row r="564" s="170" customFormat="true" ht="15" hidden="false" customHeight="true" outlineLevel="0" collapsed="false">
      <c r="A564" s="165" t="s">
        <v>869</v>
      </c>
      <c r="B564" s="166" t="s">
        <v>2228</v>
      </c>
      <c r="C564" s="142" t="s">
        <v>2229</v>
      </c>
      <c r="D564" s="169" t="n">
        <v>155</v>
      </c>
      <c r="E564" s="169"/>
      <c r="F564" s="169" t="n">
        <f aca="false">D564*E564</f>
        <v>0</v>
      </c>
    </row>
    <row r="565" s="170" customFormat="true" ht="15" hidden="false" customHeight="true" outlineLevel="0" collapsed="false">
      <c r="A565" s="165" t="s">
        <v>869</v>
      </c>
      <c r="B565" s="166" t="s">
        <v>2230</v>
      </c>
      <c r="C565" s="142" t="s">
        <v>2231</v>
      </c>
      <c r="D565" s="169" t="n">
        <v>130</v>
      </c>
      <c r="E565" s="169"/>
      <c r="F565" s="169" t="n">
        <f aca="false">D565*E565</f>
        <v>0</v>
      </c>
    </row>
    <row r="566" s="170" customFormat="true" ht="15" hidden="false" customHeight="true" outlineLevel="0" collapsed="false">
      <c r="A566" s="165" t="s">
        <v>869</v>
      </c>
      <c r="B566" s="166" t="s">
        <v>2232</v>
      </c>
      <c r="C566" s="142" t="s">
        <v>2233</v>
      </c>
      <c r="D566" s="169" t="n">
        <v>240</v>
      </c>
      <c r="E566" s="169"/>
      <c r="F566" s="169" t="n">
        <f aca="false">D566*E566</f>
        <v>0</v>
      </c>
    </row>
    <row r="567" s="170" customFormat="true" ht="15" hidden="false" customHeight="true" outlineLevel="0" collapsed="false">
      <c r="A567" s="165" t="s">
        <v>869</v>
      </c>
      <c r="B567" s="166" t="s">
        <v>2234</v>
      </c>
      <c r="C567" s="142" t="s">
        <v>2235</v>
      </c>
      <c r="D567" s="169" t="n">
        <v>199</v>
      </c>
      <c r="E567" s="169"/>
      <c r="F567" s="169" t="n">
        <f aca="false">D567*E567</f>
        <v>0</v>
      </c>
    </row>
    <row r="568" s="170" customFormat="true" ht="15" hidden="false" customHeight="true" outlineLevel="0" collapsed="false">
      <c r="A568" s="165" t="s">
        <v>869</v>
      </c>
      <c r="B568" s="166" t="s">
        <v>2236</v>
      </c>
      <c r="C568" s="142" t="s">
        <v>2237</v>
      </c>
      <c r="D568" s="169" t="n">
        <v>320</v>
      </c>
      <c r="E568" s="169"/>
      <c r="F568" s="169" t="n">
        <f aca="false">D568*E568</f>
        <v>0</v>
      </c>
    </row>
    <row r="569" s="170" customFormat="true" ht="15" hidden="false" customHeight="true" outlineLevel="0" collapsed="false">
      <c r="A569" s="165" t="s">
        <v>869</v>
      </c>
      <c r="B569" s="166" t="s">
        <v>2238</v>
      </c>
      <c r="C569" s="142" t="s">
        <v>2239</v>
      </c>
      <c r="D569" s="169" t="n">
        <v>320</v>
      </c>
      <c r="E569" s="169"/>
      <c r="F569" s="169" t="n">
        <f aca="false">D569*E569</f>
        <v>0</v>
      </c>
    </row>
    <row r="570" s="170" customFormat="true" ht="15" hidden="false" customHeight="true" outlineLevel="0" collapsed="false">
      <c r="A570" s="165" t="s">
        <v>869</v>
      </c>
      <c r="B570" s="166" t="s">
        <v>2240</v>
      </c>
      <c r="C570" s="142" t="s">
        <v>2241</v>
      </c>
      <c r="D570" s="169" t="n">
        <v>240</v>
      </c>
      <c r="E570" s="169"/>
      <c r="F570" s="169" t="n">
        <f aca="false">D570*E570</f>
        <v>0</v>
      </c>
    </row>
    <row r="571" s="170" customFormat="true" ht="15" hidden="false" customHeight="true" outlineLevel="0" collapsed="false">
      <c r="A571" s="165" t="s">
        <v>869</v>
      </c>
      <c r="B571" s="166" t="s">
        <v>2242</v>
      </c>
      <c r="C571" s="142" t="s">
        <v>2243</v>
      </c>
      <c r="D571" s="169" t="n">
        <v>240</v>
      </c>
      <c r="E571" s="169"/>
      <c r="F571" s="169" t="n">
        <f aca="false">D571*E571</f>
        <v>0</v>
      </c>
    </row>
    <row r="572" s="170" customFormat="true" ht="15" hidden="false" customHeight="true" outlineLevel="0" collapsed="false">
      <c r="A572" s="165" t="s">
        <v>869</v>
      </c>
      <c r="B572" s="166" t="s">
        <v>2244</v>
      </c>
      <c r="C572" s="142" t="s">
        <v>2245</v>
      </c>
      <c r="D572" s="169" t="n">
        <v>240</v>
      </c>
      <c r="E572" s="169"/>
      <c r="F572" s="169" t="n">
        <f aca="false">D572*E572</f>
        <v>0</v>
      </c>
    </row>
    <row r="573" s="170" customFormat="true" ht="15" hidden="false" customHeight="true" outlineLevel="0" collapsed="false">
      <c r="A573" s="165" t="s">
        <v>869</v>
      </c>
      <c r="B573" s="166" t="s">
        <v>2246</v>
      </c>
      <c r="C573" s="142" t="s">
        <v>2247</v>
      </c>
      <c r="D573" s="169" t="n">
        <v>240</v>
      </c>
      <c r="E573" s="169"/>
      <c r="F573" s="169" t="n">
        <f aca="false">D573*E573</f>
        <v>0</v>
      </c>
    </row>
    <row r="574" s="170" customFormat="true" ht="15" hidden="false" customHeight="true" outlineLevel="0" collapsed="false">
      <c r="A574" s="165" t="s">
        <v>869</v>
      </c>
      <c r="B574" s="166" t="s">
        <v>2248</v>
      </c>
      <c r="C574" s="142" t="s">
        <v>2249</v>
      </c>
      <c r="D574" s="169" t="n">
        <v>240</v>
      </c>
      <c r="E574" s="169"/>
      <c r="F574" s="169" t="n">
        <f aca="false">D574*E574</f>
        <v>0</v>
      </c>
    </row>
    <row r="575" s="170" customFormat="true" ht="15" hidden="false" customHeight="true" outlineLevel="0" collapsed="false">
      <c r="A575" s="165" t="s">
        <v>869</v>
      </c>
      <c r="B575" s="166" t="s">
        <v>2250</v>
      </c>
      <c r="C575" s="142" t="s">
        <v>2251</v>
      </c>
      <c r="D575" s="169" t="n">
        <v>540</v>
      </c>
      <c r="E575" s="169"/>
      <c r="F575" s="169" t="n">
        <f aca="false">D575*E575</f>
        <v>0</v>
      </c>
    </row>
    <row r="576" s="170" customFormat="true" ht="15" hidden="false" customHeight="true" outlineLevel="0" collapsed="false">
      <c r="A576" s="165" t="s">
        <v>869</v>
      </c>
      <c r="B576" s="166" t="s">
        <v>2252</v>
      </c>
      <c r="C576" s="142" t="s">
        <v>2253</v>
      </c>
      <c r="D576" s="169" t="n">
        <v>320</v>
      </c>
      <c r="E576" s="169"/>
      <c r="F576" s="169" t="n">
        <f aca="false">D576*E576</f>
        <v>0</v>
      </c>
    </row>
    <row r="577" s="170" customFormat="true" ht="15" hidden="false" customHeight="true" outlineLevel="0" collapsed="false">
      <c r="A577" s="165" t="s">
        <v>869</v>
      </c>
      <c r="B577" s="166" t="s">
        <v>2254</v>
      </c>
      <c r="C577" s="142" t="s">
        <v>2255</v>
      </c>
      <c r="D577" s="169" t="n">
        <v>99</v>
      </c>
      <c r="E577" s="169"/>
      <c r="F577" s="169" t="n">
        <f aca="false">D577*E577</f>
        <v>0</v>
      </c>
    </row>
    <row r="578" s="170" customFormat="true" ht="15" hidden="false" customHeight="true" outlineLevel="0" collapsed="false">
      <c r="A578" s="165" t="s">
        <v>869</v>
      </c>
      <c r="B578" s="166" t="s">
        <v>2256</v>
      </c>
      <c r="C578" s="142" t="s">
        <v>2257</v>
      </c>
      <c r="D578" s="169" t="n">
        <v>240</v>
      </c>
      <c r="E578" s="169"/>
      <c r="F578" s="169" t="n">
        <f aca="false">D578*E578</f>
        <v>0</v>
      </c>
    </row>
    <row r="579" s="170" customFormat="true" ht="15" hidden="false" customHeight="true" outlineLevel="0" collapsed="false">
      <c r="A579" s="165" t="s">
        <v>869</v>
      </c>
      <c r="B579" s="166" t="s">
        <v>2258</v>
      </c>
      <c r="C579" s="142" t="s">
        <v>2259</v>
      </c>
      <c r="D579" s="169" t="n">
        <v>285</v>
      </c>
      <c r="E579" s="169"/>
      <c r="F579" s="169" t="n">
        <f aca="false">D579*E579</f>
        <v>0</v>
      </c>
    </row>
    <row r="580" s="170" customFormat="true" ht="20.25" hidden="false" customHeight="true" outlineLevel="0" collapsed="false">
      <c r="A580" s="165" t="s">
        <v>869</v>
      </c>
      <c r="B580" s="210" t="s">
        <v>2260</v>
      </c>
      <c r="C580" s="211"/>
      <c r="D580" s="212"/>
      <c r="E580" s="212"/>
      <c r="F580" s="213" t="n">
        <f aca="false">D580*E580</f>
        <v>0</v>
      </c>
    </row>
    <row r="581" s="170" customFormat="true" ht="15" hidden="false" customHeight="true" outlineLevel="0" collapsed="false">
      <c r="A581" s="165" t="s">
        <v>869</v>
      </c>
      <c r="B581" s="166" t="s">
        <v>2261</v>
      </c>
      <c r="C581" s="142" t="s">
        <v>2262</v>
      </c>
      <c r="D581" s="169" t="n">
        <v>199</v>
      </c>
      <c r="E581" s="169"/>
      <c r="F581" s="169" t="n">
        <f aca="false">D581*E581</f>
        <v>0</v>
      </c>
    </row>
    <row r="582" s="170" customFormat="true" ht="15" hidden="false" customHeight="true" outlineLevel="0" collapsed="false">
      <c r="A582" s="165" t="s">
        <v>869</v>
      </c>
      <c r="B582" s="166" t="s">
        <v>2263</v>
      </c>
      <c r="C582" s="142" t="s">
        <v>2264</v>
      </c>
      <c r="D582" s="169" t="n">
        <v>85</v>
      </c>
      <c r="E582" s="169"/>
      <c r="F582" s="169" t="n">
        <f aca="false">D582*E582</f>
        <v>0</v>
      </c>
    </row>
    <row r="583" s="170" customFormat="true" ht="15" hidden="false" customHeight="true" outlineLevel="0" collapsed="false">
      <c r="A583" s="165" t="s">
        <v>869</v>
      </c>
      <c r="B583" s="166" t="s">
        <v>2265</v>
      </c>
      <c r="C583" s="142" t="s">
        <v>2266</v>
      </c>
      <c r="D583" s="169" t="n">
        <v>199</v>
      </c>
      <c r="E583" s="169"/>
      <c r="F583" s="169" t="n">
        <f aca="false">D583*E583</f>
        <v>0</v>
      </c>
    </row>
    <row r="584" customFormat="false" ht="14.25" hidden="false" customHeight="false" outlineLevel="0" collapsed="false">
      <c r="F584" s="169" t="n">
        <f aca="false">SUM(F12:F583)</f>
        <v>0</v>
      </c>
    </row>
  </sheetData>
  <hyperlinks>
    <hyperlink ref="C7" r:id="rId1" display="             https://modisspro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764"/>
  <sheetViews>
    <sheetView showFormulas="false" showGridLines="true" showRowColHeaders="true" showZeros="true" rightToLeft="false" tabSelected="false" showOutlineSymbols="true" defaultGridColor="true" view="normal" topLeftCell="A739" colorId="64" zoomScale="100" zoomScaleNormal="100" zoomScalePageLayoutView="100" workbookViewId="0">
      <selection pane="topLeft" activeCell="H464" activeCellId="0" sqref="H464"/>
    </sheetView>
  </sheetViews>
  <sheetFormatPr defaultColWidth="9.0546875" defaultRowHeight="12.75" zeroHeight="false" outlineLevelRow="4" outlineLevelCol="0"/>
  <cols>
    <col collapsed="false" customWidth="true" hidden="false" outlineLevel="0" max="2" min="1" style="0" width="5.13"/>
    <col collapsed="false" customWidth="true" hidden="false" outlineLevel="0" max="3" min="3" style="0" width="100.99"/>
  </cols>
  <sheetData>
    <row r="1" customFormat="false" ht="30" hidden="false" customHeight="true" outlineLevel="0" collapsed="false">
      <c r="C1" s="2" t="s">
        <v>0</v>
      </c>
      <c r="D1" s="3"/>
      <c r="E1" s="3"/>
      <c r="F1" s="3"/>
    </row>
    <row r="2" customFormat="false" ht="14.45" hidden="false" customHeight="true" outlineLevel="0" collapsed="false">
      <c r="C2" s="1"/>
    </row>
    <row r="3" customFormat="false" ht="14.45" hidden="false" customHeight="true" outlineLevel="0" collapsed="false">
      <c r="C3" s="1" t="s">
        <v>1</v>
      </c>
    </row>
    <row r="4" customFormat="false" ht="14.45" hidden="false" customHeight="true" outlineLevel="0" collapsed="false">
      <c r="C4" s="1" t="s">
        <v>2</v>
      </c>
    </row>
    <row r="5" customFormat="false" ht="14.45" hidden="false" customHeight="true" outlineLevel="0" collapsed="false">
      <c r="C5" s="1" t="s">
        <v>3</v>
      </c>
    </row>
    <row r="6" customFormat="false" ht="14.45" hidden="false" customHeight="true" outlineLevel="0" collapsed="false">
      <c r="B6" s="0" t="s">
        <v>4</v>
      </c>
      <c r="C6" s="4" t="s">
        <v>5</v>
      </c>
    </row>
    <row r="7" customFormat="false" ht="14.45" hidden="false" customHeight="true" outlineLevel="0" collapsed="false">
      <c r="C7" s="1"/>
    </row>
    <row r="9" s="34" customFormat="true" ht="23.25" hidden="false" customHeight="true" outlineLevel="1" collapsed="false">
      <c r="A9" s="0" t="s">
        <v>2267</v>
      </c>
      <c r="B9" s="0"/>
      <c r="C9" s="221" t="s">
        <v>2268</v>
      </c>
      <c r="D9" s="222"/>
      <c r="E9" s="223"/>
      <c r="F9" s="224" t="n">
        <v>0</v>
      </c>
    </row>
    <row r="10" s="34" customFormat="true" ht="15.75" hidden="false" customHeight="true" outlineLevel="2" collapsed="false">
      <c r="A10" s="0" t="s">
        <v>2267</v>
      </c>
      <c r="B10" s="0"/>
      <c r="C10" s="41" t="s">
        <v>2269</v>
      </c>
      <c r="D10" s="42" t="n">
        <v>50</v>
      </c>
      <c r="E10" s="43"/>
      <c r="F10" s="225" t="n">
        <f aca="false">D10*E10</f>
        <v>0</v>
      </c>
    </row>
    <row r="11" s="34" customFormat="true" ht="21.75" hidden="false" customHeight="true" outlineLevel="1" collapsed="false">
      <c r="A11" s="0" t="s">
        <v>2267</v>
      </c>
      <c r="B11" s="0"/>
      <c r="C11" s="221" t="s">
        <v>2270</v>
      </c>
      <c r="D11" s="222"/>
      <c r="E11" s="223"/>
      <c r="F11" s="226" t="n">
        <f aca="false">D11*E11</f>
        <v>0</v>
      </c>
    </row>
    <row r="12" s="34" customFormat="true" ht="15.75" hidden="false" customHeight="true" outlineLevel="2" collapsed="false">
      <c r="A12" s="0" t="s">
        <v>2267</v>
      </c>
      <c r="B12" s="0"/>
      <c r="C12" s="41" t="s">
        <v>2271</v>
      </c>
      <c r="D12" s="42" t="n">
        <v>115</v>
      </c>
      <c r="E12" s="43"/>
      <c r="F12" s="225" t="n">
        <f aca="false">D12*E12</f>
        <v>0</v>
      </c>
    </row>
    <row r="13" s="34" customFormat="true" ht="15.75" hidden="false" customHeight="true" outlineLevel="2" collapsed="false">
      <c r="A13" s="0" t="s">
        <v>2267</v>
      </c>
      <c r="B13" s="0"/>
      <c r="C13" s="41" t="s">
        <v>2272</v>
      </c>
      <c r="D13" s="42" t="n">
        <v>135</v>
      </c>
      <c r="E13" s="43"/>
      <c r="F13" s="225" t="n">
        <f aca="false">D13*E13</f>
        <v>0</v>
      </c>
    </row>
    <row r="14" s="34" customFormat="true" ht="15.75" hidden="false" customHeight="true" outlineLevel="2" collapsed="false">
      <c r="A14" s="0" t="s">
        <v>2267</v>
      </c>
      <c r="B14" s="0"/>
      <c r="C14" s="41" t="s">
        <v>2273</v>
      </c>
      <c r="D14" s="42" t="n">
        <v>135</v>
      </c>
      <c r="E14" s="43"/>
      <c r="F14" s="225" t="n">
        <f aca="false">D14*E14</f>
        <v>0</v>
      </c>
    </row>
    <row r="15" s="34" customFormat="true" ht="15.75" hidden="false" customHeight="true" outlineLevel="2" collapsed="false">
      <c r="A15" s="0" t="s">
        <v>2267</v>
      </c>
      <c r="B15" s="0"/>
      <c r="C15" s="41" t="s">
        <v>2274</v>
      </c>
      <c r="D15" s="42" t="n">
        <v>135</v>
      </c>
      <c r="E15" s="43"/>
      <c r="F15" s="225" t="n">
        <f aca="false">D15*E15</f>
        <v>0</v>
      </c>
    </row>
    <row r="16" s="34" customFormat="true" ht="15.75" hidden="false" customHeight="true" outlineLevel="2" collapsed="false">
      <c r="A16" s="0" t="s">
        <v>2267</v>
      </c>
      <c r="B16" s="0"/>
      <c r="C16" s="41" t="s">
        <v>2275</v>
      </c>
      <c r="D16" s="42" t="n">
        <v>115</v>
      </c>
      <c r="E16" s="43"/>
      <c r="F16" s="225" t="n">
        <f aca="false">D16*E16</f>
        <v>0</v>
      </c>
    </row>
    <row r="17" s="34" customFormat="true" ht="15.75" hidden="false" customHeight="true" outlineLevel="2" collapsed="false">
      <c r="A17" s="0" t="s">
        <v>2267</v>
      </c>
      <c r="B17" s="0"/>
      <c r="C17" s="41" t="s">
        <v>2276</v>
      </c>
      <c r="D17" s="42" t="n">
        <v>135</v>
      </c>
      <c r="E17" s="43"/>
      <c r="F17" s="225" t="n">
        <f aca="false">D17*E17</f>
        <v>0</v>
      </c>
    </row>
    <row r="18" s="34" customFormat="true" ht="21" hidden="false" customHeight="true" outlineLevel="1" collapsed="false">
      <c r="A18" s="0" t="s">
        <v>2267</v>
      </c>
      <c r="B18" s="0"/>
      <c r="C18" s="221" t="s">
        <v>2277</v>
      </c>
      <c r="D18" s="222"/>
      <c r="E18" s="223"/>
      <c r="F18" s="226" t="n">
        <f aca="false">D18*E18</f>
        <v>0</v>
      </c>
    </row>
    <row r="19" s="34" customFormat="true" ht="15.75" hidden="false" customHeight="true" outlineLevel="2" collapsed="false">
      <c r="A19" s="0" t="s">
        <v>2267</v>
      </c>
      <c r="B19" s="0"/>
      <c r="C19" s="41" t="s">
        <v>2278</v>
      </c>
      <c r="D19" s="42" t="n">
        <v>670</v>
      </c>
      <c r="E19" s="43"/>
      <c r="F19" s="225" t="n">
        <f aca="false">D19*E19</f>
        <v>0</v>
      </c>
    </row>
    <row r="20" s="34" customFormat="true" ht="15.75" hidden="false" customHeight="true" outlineLevel="2" collapsed="false">
      <c r="A20" s="0" t="s">
        <v>2267</v>
      </c>
      <c r="B20" s="0"/>
      <c r="C20" s="41" t="s">
        <v>2279</v>
      </c>
      <c r="D20" s="42" t="n">
        <v>670</v>
      </c>
      <c r="E20" s="43"/>
      <c r="F20" s="225" t="n">
        <f aca="false">D20*E20</f>
        <v>0</v>
      </c>
    </row>
    <row r="21" s="34" customFormat="true" ht="15.75" hidden="false" customHeight="true" outlineLevel="3" collapsed="false">
      <c r="A21" s="0" t="s">
        <v>2267</v>
      </c>
      <c r="B21" s="0"/>
      <c r="C21" s="41" t="s">
        <v>2280</v>
      </c>
      <c r="D21" s="42" t="n">
        <v>320</v>
      </c>
      <c r="E21" s="43"/>
      <c r="F21" s="225" t="n">
        <f aca="false">D21*E21</f>
        <v>0</v>
      </c>
    </row>
    <row r="22" s="34" customFormat="true" ht="15.75" hidden="false" customHeight="true" outlineLevel="3" collapsed="false">
      <c r="A22" s="0" t="s">
        <v>2267</v>
      </c>
      <c r="B22" s="0"/>
      <c r="C22" s="41" t="s">
        <v>2281</v>
      </c>
      <c r="D22" s="42" t="n">
        <v>320</v>
      </c>
      <c r="E22" s="43"/>
      <c r="F22" s="225" t="n">
        <f aca="false">D22*E22</f>
        <v>0</v>
      </c>
    </row>
    <row r="23" s="34" customFormat="true" ht="15.75" hidden="false" customHeight="true" outlineLevel="3" collapsed="false">
      <c r="A23" s="0" t="s">
        <v>2267</v>
      </c>
      <c r="B23" s="0"/>
      <c r="C23" s="41" t="s">
        <v>2282</v>
      </c>
      <c r="D23" s="42" t="n">
        <v>320</v>
      </c>
      <c r="E23" s="43"/>
      <c r="F23" s="225" t="n">
        <f aca="false">D23*E23</f>
        <v>0</v>
      </c>
    </row>
    <row r="24" s="34" customFormat="true" ht="30" hidden="false" customHeight="true" outlineLevel="1" collapsed="false">
      <c r="A24" s="0" t="s">
        <v>2267</v>
      </c>
      <c r="B24" s="0"/>
      <c r="C24" s="227" t="s">
        <v>2283</v>
      </c>
      <c r="D24" s="38"/>
      <c r="E24" s="39"/>
      <c r="F24" s="228" t="n">
        <f aca="false">D24*E24</f>
        <v>0</v>
      </c>
    </row>
    <row r="25" s="34" customFormat="true" ht="24" hidden="false" customHeight="true" outlineLevel="2" collapsed="false">
      <c r="A25" s="0" t="s">
        <v>2267</v>
      </c>
      <c r="B25" s="0"/>
      <c r="C25" s="221" t="s">
        <v>2284</v>
      </c>
      <c r="D25" s="222"/>
      <c r="E25" s="223"/>
      <c r="F25" s="226" t="n">
        <f aca="false">D25*E25</f>
        <v>0</v>
      </c>
    </row>
    <row r="26" s="34" customFormat="true" ht="15.75" hidden="false" customHeight="true" outlineLevel="3" collapsed="false">
      <c r="A26" s="0" t="s">
        <v>2267</v>
      </c>
      <c r="B26" s="0"/>
      <c r="C26" s="41" t="s">
        <v>2285</v>
      </c>
      <c r="D26" s="42" t="n">
        <v>300</v>
      </c>
      <c r="E26" s="43"/>
      <c r="F26" s="225" t="n">
        <f aca="false">D26*E26</f>
        <v>0</v>
      </c>
    </row>
    <row r="27" s="34" customFormat="true" ht="15.75" hidden="false" customHeight="true" outlineLevel="3" collapsed="false">
      <c r="A27" s="0" t="s">
        <v>2267</v>
      </c>
      <c r="B27" s="0"/>
      <c r="C27" s="41" t="s">
        <v>2286</v>
      </c>
      <c r="D27" s="42" t="n">
        <v>295</v>
      </c>
      <c r="E27" s="43"/>
      <c r="F27" s="225" t="n">
        <f aca="false">D27*E27</f>
        <v>0</v>
      </c>
    </row>
    <row r="28" s="34" customFormat="true" ht="15.75" hidden="false" customHeight="true" outlineLevel="3" collapsed="false">
      <c r="A28" s="0" t="s">
        <v>2267</v>
      </c>
      <c r="B28" s="0"/>
      <c r="C28" s="41" t="s">
        <v>2287</v>
      </c>
      <c r="D28" s="42" t="n">
        <v>295</v>
      </c>
      <c r="E28" s="43"/>
      <c r="F28" s="225" t="n">
        <f aca="false">D28*E28</f>
        <v>0</v>
      </c>
    </row>
    <row r="29" s="34" customFormat="true" ht="15.75" hidden="false" customHeight="true" outlineLevel="3" collapsed="false">
      <c r="A29" s="0" t="s">
        <v>2267</v>
      </c>
      <c r="B29" s="0"/>
      <c r="C29" s="41" t="s">
        <v>2288</v>
      </c>
      <c r="D29" s="42" t="n">
        <v>295</v>
      </c>
      <c r="E29" s="43"/>
      <c r="F29" s="225" t="n">
        <f aca="false">D29*E29</f>
        <v>0</v>
      </c>
    </row>
    <row r="30" s="34" customFormat="true" ht="15.75" hidden="false" customHeight="true" outlineLevel="3" collapsed="false">
      <c r="A30" s="0" t="s">
        <v>2267</v>
      </c>
      <c r="B30" s="0"/>
      <c r="C30" s="41" t="s">
        <v>2289</v>
      </c>
      <c r="D30" s="42" t="n">
        <v>295</v>
      </c>
      <c r="E30" s="43"/>
      <c r="F30" s="225" t="n">
        <f aca="false">D30*E30</f>
        <v>0</v>
      </c>
    </row>
    <row r="31" s="34" customFormat="true" ht="23.25" hidden="false" customHeight="true" outlineLevel="2" collapsed="false">
      <c r="A31" s="0" t="s">
        <v>2267</v>
      </c>
      <c r="B31" s="0"/>
      <c r="C31" s="221" t="s">
        <v>2290</v>
      </c>
      <c r="D31" s="229"/>
      <c r="E31" s="229"/>
      <c r="F31" s="226" t="n">
        <f aca="false">D31*E31</f>
        <v>0</v>
      </c>
    </row>
    <row r="32" s="34" customFormat="true" ht="15.75" hidden="false" customHeight="true" outlineLevel="3" collapsed="false">
      <c r="A32" s="0" t="s">
        <v>2267</v>
      </c>
      <c r="B32" s="0"/>
      <c r="C32" s="41" t="s">
        <v>2291</v>
      </c>
      <c r="D32" s="42" t="n">
        <v>250</v>
      </c>
      <c r="E32" s="43"/>
      <c r="F32" s="225" t="n">
        <f aca="false">D32*E32</f>
        <v>0</v>
      </c>
    </row>
    <row r="33" s="34" customFormat="true" ht="15.75" hidden="false" customHeight="true" outlineLevel="3" collapsed="false">
      <c r="A33" s="0" t="s">
        <v>2267</v>
      </c>
      <c r="B33" s="0"/>
      <c r="C33" s="41" t="s">
        <v>2292</v>
      </c>
      <c r="D33" s="42" t="n">
        <v>250</v>
      </c>
      <c r="E33" s="43"/>
      <c r="F33" s="225" t="n">
        <f aca="false">D33*E33</f>
        <v>0</v>
      </c>
    </row>
    <row r="34" s="34" customFormat="true" ht="15.75" hidden="false" customHeight="true" outlineLevel="3" collapsed="false">
      <c r="A34" s="0" t="s">
        <v>2267</v>
      </c>
      <c r="B34" s="0"/>
      <c r="C34" s="41" t="s">
        <v>2293</v>
      </c>
      <c r="D34" s="42" t="n">
        <v>300</v>
      </c>
      <c r="E34" s="43"/>
      <c r="F34" s="225" t="n">
        <f aca="false">D34*E34</f>
        <v>0</v>
      </c>
    </row>
    <row r="35" s="34" customFormat="true" ht="15.75" hidden="false" customHeight="true" outlineLevel="3" collapsed="false">
      <c r="A35" s="0" t="s">
        <v>2267</v>
      </c>
      <c r="B35" s="0"/>
      <c r="C35" s="41" t="s">
        <v>2294</v>
      </c>
      <c r="D35" s="42" t="n">
        <v>300</v>
      </c>
      <c r="E35" s="43"/>
      <c r="F35" s="225" t="n">
        <f aca="false">D35*E35</f>
        <v>0</v>
      </c>
    </row>
    <row r="36" s="34" customFormat="true" ht="15.75" hidden="false" customHeight="true" outlineLevel="2" collapsed="false">
      <c r="A36" s="0" t="s">
        <v>2267</v>
      </c>
      <c r="B36" s="0"/>
      <c r="C36" s="41" t="s">
        <v>2295</v>
      </c>
      <c r="D36" s="42" t="n">
        <v>240</v>
      </c>
      <c r="E36" s="43"/>
      <c r="F36" s="225" t="n">
        <f aca="false">D36*E36</f>
        <v>0</v>
      </c>
    </row>
    <row r="37" s="34" customFormat="true" ht="15.75" hidden="false" customHeight="true" outlineLevel="2" collapsed="false">
      <c r="A37" s="0" t="s">
        <v>2267</v>
      </c>
      <c r="B37" s="0"/>
      <c r="C37" s="41" t="s">
        <v>2296</v>
      </c>
      <c r="D37" s="42" t="n">
        <v>495</v>
      </c>
      <c r="E37" s="43"/>
      <c r="F37" s="225" t="n">
        <f aca="false">D37*E37</f>
        <v>0</v>
      </c>
    </row>
    <row r="38" s="34" customFormat="true" ht="24" hidden="false" customHeight="true" outlineLevel="1" collapsed="false">
      <c r="A38" s="0" t="s">
        <v>2267</v>
      </c>
      <c r="B38" s="0"/>
      <c r="C38" s="221" t="s">
        <v>2297</v>
      </c>
      <c r="D38" s="229"/>
      <c r="E38" s="229"/>
      <c r="F38" s="226" t="n">
        <f aca="false">D38*E38</f>
        <v>0</v>
      </c>
    </row>
    <row r="39" s="34" customFormat="true" ht="15.75" hidden="false" customHeight="true" outlineLevel="2" collapsed="false">
      <c r="A39" s="0" t="s">
        <v>2267</v>
      </c>
      <c r="B39" s="0"/>
      <c r="C39" s="41" t="s">
        <v>2298</v>
      </c>
      <c r="D39" s="42" t="n">
        <v>290</v>
      </c>
      <c r="E39" s="43"/>
      <c r="F39" s="225" t="n">
        <f aca="false">D39*E39</f>
        <v>0</v>
      </c>
    </row>
    <row r="40" s="34" customFormat="true" ht="15.75" hidden="false" customHeight="true" outlineLevel="2" collapsed="false">
      <c r="A40" s="0" t="s">
        <v>2267</v>
      </c>
      <c r="B40" s="0"/>
      <c r="C40" s="41" t="s">
        <v>2299</v>
      </c>
      <c r="D40" s="42" t="n">
        <v>120</v>
      </c>
      <c r="E40" s="43"/>
      <c r="F40" s="225" t="n">
        <f aca="false">D40*E40</f>
        <v>0</v>
      </c>
    </row>
    <row r="41" s="34" customFormat="true" ht="15.75" hidden="false" customHeight="true" outlineLevel="2" collapsed="false">
      <c r="A41" s="0" t="s">
        <v>2267</v>
      </c>
      <c r="B41" s="0"/>
      <c r="C41" s="41" t="s">
        <v>2300</v>
      </c>
      <c r="D41" s="42" t="n">
        <v>120</v>
      </c>
      <c r="E41" s="43"/>
      <c r="F41" s="225" t="n">
        <f aca="false">D41*E41</f>
        <v>0</v>
      </c>
    </row>
    <row r="42" s="34" customFormat="true" ht="15.75" hidden="false" customHeight="true" outlineLevel="2" collapsed="false">
      <c r="A42" s="0" t="s">
        <v>2267</v>
      </c>
      <c r="B42" s="0"/>
      <c r="C42" s="41" t="s">
        <v>2301</v>
      </c>
      <c r="D42" s="42" t="n">
        <v>185</v>
      </c>
      <c r="E42" s="43"/>
      <c r="F42" s="225" t="n">
        <f aca="false">D42*E42</f>
        <v>0</v>
      </c>
    </row>
    <row r="43" s="34" customFormat="true" ht="15.75" hidden="false" customHeight="true" outlineLevel="2" collapsed="false">
      <c r="A43" s="0" t="s">
        <v>2267</v>
      </c>
      <c r="B43" s="0"/>
      <c r="C43" s="41" t="s">
        <v>2302</v>
      </c>
      <c r="D43" s="42" t="n">
        <v>150</v>
      </c>
      <c r="E43" s="43"/>
      <c r="F43" s="225" t="n">
        <f aca="false">D43*E43</f>
        <v>0</v>
      </c>
    </row>
    <row r="44" s="34" customFormat="true" ht="15.75" hidden="false" customHeight="true" outlineLevel="2" collapsed="false">
      <c r="A44" s="0" t="s">
        <v>2267</v>
      </c>
      <c r="B44" s="0"/>
      <c r="C44" s="41" t="s">
        <v>2303</v>
      </c>
      <c r="D44" s="42" t="n">
        <v>150</v>
      </c>
      <c r="E44" s="43"/>
      <c r="F44" s="225" t="n">
        <f aca="false">D44*E44</f>
        <v>0</v>
      </c>
    </row>
    <row r="45" s="34" customFormat="true" ht="15.75" hidden="false" customHeight="true" outlineLevel="2" collapsed="false">
      <c r="A45" s="0" t="s">
        <v>2267</v>
      </c>
      <c r="B45" s="0"/>
      <c r="C45" s="41" t="s">
        <v>2304</v>
      </c>
      <c r="D45" s="42" t="n">
        <v>150</v>
      </c>
      <c r="E45" s="43"/>
      <c r="F45" s="225" t="n">
        <f aca="false">D45*E45</f>
        <v>0</v>
      </c>
    </row>
    <row r="46" s="34" customFormat="true" ht="15.75" hidden="false" customHeight="true" outlineLevel="2" collapsed="false">
      <c r="A46" s="0" t="s">
        <v>2267</v>
      </c>
      <c r="B46" s="0"/>
      <c r="C46" s="41" t="s">
        <v>2305</v>
      </c>
      <c r="D46" s="42" t="n">
        <v>150</v>
      </c>
      <c r="E46" s="43"/>
      <c r="F46" s="225" t="n">
        <f aca="false">D46*E46</f>
        <v>0</v>
      </c>
    </row>
    <row r="47" s="34" customFormat="true" ht="15.75" hidden="false" customHeight="true" outlineLevel="2" collapsed="false">
      <c r="A47" s="0" t="s">
        <v>2267</v>
      </c>
      <c r="B47" s="0"/>
      <c r="C47" s="41" t="s">
        <v>2306</v>
      </c>
      <c r="D47" s="42" t="n">
        <v>150</v>
      </c>
      <c r="E47" s="43"/>
      <c r="F47" s="225" t="n">
        <f aca="false">D47*E47</f>
        <v>0</v>
      </c>
    </row>
    <row r="48" s="34" customFormat="true" ht="21.75" hidden="false" customHeight="true" outlineLevel="1" collapsed="false">
      <c r="A48" s="0" t="s">
        <v>2267</v>
      </c>
      <c r="B48" s="0"/>
      <c r="C48" s="221" t="s">
        <v>2307</v>
      </c>
      <c r="D48" s="229"/>
      <c r="E48" s="229"/>
      <c r="F48" s="226" t="n">
        <f aca="false">D48*E48</f>
        <v>0</v>
      </c>
    </row>
    <row r="49" s="34" customFormat="true" ht="15.75" hidden="false" customHeight="true" outlineLevel="2" collapsed="false">
      <c r="A49" s="0" t="s">
        <v>2267</v>
      </c>
      <c r="B49" s="0"/>
      <c r="C49" s="41" t="s">
        <v>2308</v>
      </c>
      <c r="D49" s="42" t="n">
        <v>745</v>
      </c>
      <c r="E49" s="43"/>
      <c r="F49" s="225" t="n">
        <f aca="false">D49*E49</f>
        <v>0</v>
      </c>
    </row>
    <row r="50" s="34" customFormat="true" ht="15.75" hidden="false" customHeight="true" outlineLevel="2" collapsed="false">
      <c r="A50" s="0" t="s">
        <v>2267</v>
      </c>
      <c r="B50" s="0"/>
      <c r="C50" s="41" t="s">
        <v>2309</v>
      </c>
      <c r="D50" s="42" t="n">
        <v>745</v>
      </c>
      <c r="E50" s="43"/>
      <c r="F50" s="225" t="n">
        <f aca="false">D50*E50</f>
        <v>0</v>
      </c>
    </row>
    <row r="51" s="34" customFormat="true" ht="15.75" hidden="false" customHeight="true" outlineLevel="2" collapsed="false">
      <c r="A51" s="0" t="s">
        <v>2267</v>
      </c>
      <c r="B51" s="0"/>
      <c r="C51" s="41" t="s">
        <v>2310</v>
      </c>
      <c r="D51" s="42" t="n">
        <v>690</v>
      </c>
      <c r="E51" s="43"/>
      <c r="F51" s="225" t="n">
        <f aca="false">D51*E51</f>
        <v>0</v>
      </c>
    </row>
    <row r="52" s="34" customFormat="true" ht="15.75" hidden="false" customHeight="true" outlineLevel="2" collapsed="false">
      <c r="A52" s="0" t="s">
        <v>2267</v>
      </c>
      <c r="B52" s="0"/>
      <c r="C52" s="41" t="s">
        <v>2311</v>
      </c>
      <c r="D52" s="42" t="n">
        <v>350</v>
      </c>
      <c r="E52" s="43"/>
      <c r="F52" s="225" t="n">
        <f aca="false">D52*E52</f>
        <v>0</v>
      </c>
    </row>
    <row r="53" s="34" customFormat="true" ht="15.75" hidden="false" customHeight="true" outlineLevel="2" collapsed="false">
      <c r="A53" s="0" t="s">
        <v>2267</v>
      </c>
      <c r="B53" s="0"/>
      <c r="C53" s="41" t="s">
        <v>2312</v>
      </c>
      <c r="D53" s="42" t="n">
        <v>295</v>
      </c>
      <c r="E53" s="43"/>
      <c r="F53" s="225" t="n">
        <f aca="false">D53*E53</f>
        <v>0</v>
      </c>
    </row>
    <row r="54" s="34" customFormat="true" ht="15.75" hidden="false" customHeight="true" outlineLevel="2" collapsed="false">
      <c r="A54" s="0" t="s">
        <v>2267</v>
      </c>
      <c r="B54" s="0"/>
      <c r="C54" s="41" t="s">
        <v>2313</v>
      </c>
      <c r="D54" s="42" t="n">
        <v>350</v>
      </c>
      <c r="E54" s="43"/>
      <c r="F54" s="225" t="n">
        <f aca="false">D54*E54</f>
        <v>0</v>
      </c>
    </row>
    <row r="55" s="34" customFormat="true" ht="15.75" hidden="false" customHeight="true" outlineLevel="2" collapsed="false">
      <c r="A55" s="0" t="s">
        <v>2267</v>
      </c>
      <c r="B55" s="0"/>
      <c r="C55" s="41" t="s">
        <v>2314</v>
      </c>
      <c r="D55" s="42" t="n">
        <v>515</v>
      </c>
      <c r="E55" s="43"/>
      <c r="F55" s="225" t="n">
        <f aca="false">D55*E55</f>
        <v>0</v>
      </c>
    </row>
    <row r="56" s="34" customFormat="true" ht="15.75" hidden="false" customHeight="true" outlineLevel="2" collapsed="false">
      <c r="A56" s="0" t="s">
        <v>2267</v>
      </c>
      <c r="B56" s="0"/>
      <c r="C56" s="41" t="s">
        <v>2315</v>
      </c>
      <c r="D56" s="42" t="n">
        <v>515</v>
      </c>
      <c r="E56" s="43"/>
      <c r="F56" s="225" t="n">
        <f aca="false">D56*E56</f>
        <v>0</v>
      </c>
    </row>
    <row r="57" s="34" customFormat="true" ht="15.75" hidden="false" customHeight="true" outlineLevel="2" collapsed="false">
      <c r="A57" s="0" t="s">
        <v>2267</v>
      </c>
      <c r="B57" s="0"/>
      <c r="C57" s="41" t="s">
        <v>2316</v>
      </c>
      <c r="D57" s="42" t="n">
        <v>460</v>
      </c>
      <c r="E57" s="43"/>
      <c r="F57" s="225" t="n">
        <f aca="false">D57*E57</f>
        <v>0</v>
      </c>
    </row>
    <row r="58" s="34" customFormat="true" ht="15.75" hidden="false" customHeight="true" outlineLevel="2" collapsed="false">
      <c r="A58" s="0" t="s">
        <v>2267</v>
      </c>
      <c r="B58" s="0"/>
      <c r="C58" s="41" t="s">
        <v>2317</v>
      </c>
      <c r="D58" s="42" t="n">
        <v>460</v>
      </c>
      <c r="E58" s="43"/>
      <c r="F58" s="225" t="n">
        <f aca="false">D58*E58</f>
        <v>0</v>
      </c>
    </row>
    <row r="59" s="34" customFormat="true" ht="15.75" hidden="false" customHeight="true" outlineLevel="2" collapsed="false">
      <c r="A59" s="0" t="s">
        <v>2267</v>
      </c>
      <c r="B59" s="0"/>
      <c r="C59" s="41" t="s">
        <v>2318</v>
      </c>
      <c r="D59" s="42" t="n">
        <v>760</v>
      </c>
      <c r="E59" s="43"/>
      <c r="F59" s="225" t="n">
        <f aca="false">D59*E59</f>
        <v>0</v>
      </c>
    </row>
    <row r="60" s="34" customFormat="true" ht="15.75" hidden="false" customHeight="true" outlineLevel="2" collapsed="false">
      <c r="A60" s="0" t="s">
        <v>2267</v>
      </c>
      <c r="B60" s="0"/>
      <c r="C60" s="41" t="s">
        <v>2319</v>
      </c>
      <c r="D60" s="42" t="n">
        <v>460</v>
      </c>
      <c r="E60" s="43"/>
      <c r="F60" s="225" t="n">
        <f aca="false">D60*E60</f>
        <v>0</v>
      </c>
    </row>
    <row r="61" s="34" customFormat="true" ht="15.75" hidden="false" customHeight="true" outlineLevel="2" collapsed="false">
      <c r="A61" s="0" t="s">
        <v>2267</v>
      </c>
      <c r="B61" s="0"/>
      <c r="C61" s="41" t="s">
        <v>2320</v>
      </c>
      <c r="D61" s="42" t="n">
        <v>295</v>
      </c>
      <c r="E61" s="43"/>
      <c r="F61" s="225" t="n">
        <f aca="false">D61*E61</f>
        <v>0</v>
      </c>
    </row>
    <row r="62" s="34" customFormat="true" ht="15.75" hidden="false" customHeight="true" outlineLevel="2" collapsed="false">
      <c r="A62" s="0" t="s">
        <v>2267</v>
      </c>
      <c r="B62" s="0"/>
      <c r="C62" s="41" t="s">
        <v>2321</v>
      </c>
      <c r="D62" s="42" t="n">
        <v>515</v>
      </c>
      <c r="E62" s="43"/>
      <c r="F62" s="225" t="n">
        <f aca="false">D62*E62</f>
        <v>0</v>
      </c>
    </row>
    <row r="63" s="34" customFormat="true" ht="15.75" hidden="false" customHeight="true" outlineLevel="2" collapsed="false">
      <c r="A63" s="0" t="s">
        <v>2267</v>
      </c>
      <c r="B63" s="0"/>
      <c r="C63" s="41" t="s">
        <v>2322</v>
      </c>
      <c r="D63" s="42" t="n">
        <v>360</v>
      </c>
      <c r="E63" s="43"/>
      <c r="F63" s="225" t="n">
        <f aca="false">D63*E63</f>
        <v>0</v>
      </c>
    </row>
    <row r="64" s="34" customFormat="true" ht="15.75" hidden="false" customHeight="true" outlineLevel="2" collapsed="false">
      <c r="A64" s="0" t="s">
        <v>2267</v>
      </c>
      <c r="B64" s="0"/>
      <c r="C64" s="41" t="s">
        <v>2323</v>
      </c>
      <c r="D64" s="42" t="n">
        <v>350</v>
      </c>
      <c r="E64" s="43"/>
      <c r="F64" s="225" t="n">
        <f aca="false">D64*E64</f>
        <v>0</v>
      </c>
    </row>
    <row r="65" s="34" customFormat="true" ht="15.75" hidden="false" customHeight="true" outlineLevel="2" collapsed="false">
      <c r="A65" s="0" t="s">
        <v>2267</v>
      </c>
      <c r="B65" s="0"/>
      <c r="C65" s="41" t="s">
        <v>2324</v>
      </c>
      <c r="D65" s="42" t="n">
        <v>295</v>
      </c>
      <c r="E65" s="43"/>
      <c r="F65" s="225" t="n">
        <f aca="false">D65*E65</f>
        <v>0</v>
      </c>
    </row>
    <row r="66" s="34" customFormat="true" ht="15.75" hidden="false" customHeight="true" outlineLevel="2" collapsed="false">
      <c r="A66" s="0" t="s">
        <v>2267</v>
      </c>
      <c r="B66" s="0"/>
      <c r="C66" s="41" t="s">
        <v>2325</v>
      </c>
      <c r="D66" s="42" t="n">
        <v>460</v>
      </c>
      <c r="E66" s="43"/>
      <c r="F66" s="225" t="n">
        <f aca="false">D66*E66</f>
        <v>0</v>
      </c>
    </row>
    <row r="67" s="34" customFormat="true" ht="15.75" hidden="false" customHeight="true" outlineLevel="2" collapsed="false">
      <c r="A67" s="0" t="s">
        <v>2267</v>
      </c>
      <c r="B67" s="0"/>
      <c r="C67" s="41" t="s">
        <v>2326</v>
      </c>
      <c r="D67" s="42" t="n">
        <v>460</v>
      </c>
      <c r="E67" s="43"/>
      <c r="F67" s="225" t="n">
        <f aca="false">D67*E67</f>
        <v>0</v>
      </c>
    </row>
    <row r="68" s="34" customFormat="true" ht="15.75" hidden="false" customHeight="true" outlineLevel="2" collapsed="false">
      <c r="A68" s="0" t="s">
        <v>2267</v>
      </c>
      <c r="B68" s="0"/>
      <c r="C68" s="41" t="s">
        <v>2327</v>
      </c>
      <c r="D68" s="42" t="n">
        <v>780</v>
      </c>
      <c r="E68" s="43"/>
      <c r="F68" s="225" t="n">
        <f aca="false">D68*E68</f>
        <v>0</v>
      </c>
    </row>
    <row r="69" s="34" customFormat="true" ht="15.75" hidden="false" customHeight="true" outlineLevel="2" collapsed="false">
      <c r="A69" s="0" t="s">
        <v>2267</v>
      </c>
      <c r="B69" s="0"/>
      <c r="C69" s="41" t="s">
        <v>2328</v>
      </c>
      <c r="D69" s="42" t="n">
        <v>460</v>
      </c>
      <c r="E69" s="43"/>
      <c r="F69" s="225" t="n">
        <f aca="false">D69*E69</f>
        <v>0</v>
      </c>
    </row>
    <row r="70" s="34" customFormat="true" ht="15.75" hidden="false" customHeight="true" outlineLevel="2" collapsed="false">
      <c r="A70" s="0" t="s">
        <v>2267</v>
      </c>
      <c r="B70" s="0"/>
      <c r="C70" s="41" t="s">
        <v>2329</v>
      </c>
      <c r="D70" s="42" t="n">
        <v>320</v>
      </c>
      <c r="E70" s="43"/>
      <c r="F70" s="225" t="n">
        <f aca="false">D70*E70</f>
        <v>0</v>
      </c>
    </row>
    <row r="71" s="34" customFormat="true" ht="15.75" hidden="false" customHeight="true" outlineLevel="2" collapsed="false">
      <c r="A71" s="0" t="s">
        <v>2267</v>
      </c>
      <c r="B71" s="0"/>
      <c r="C71" s="41" t="s">
        <v>2330</v>
      </c>
      <c r="D71" s="42" t="n">
        <v>360</v>
      </c>
      <c r="E71" s="43"/>
      <c r="F71" s="225" t="n">
        <f aca="false">D71*E71</f>
        <v>0</v>
      </c>
    </row>
    <row r="72" s="34" customFormat="true" ht="15.75" hidden="false" customHeight="true" outlineLevel="2" collapsed="false">
      <c r="A72" s="0" t="s">
        <v>2267</v>
      </c>
      <c r="B72" s="0"/>
      <c r="C72" s="41" t="s">
        <v>2331</v>
      </c>
      <c r="D72" s="42" t="n">
        <v>1280</v>
      </c>
      <c r="E72" s="43"/>
      <c r="F72" s="225" t="n">
        <f aca="false">D72*E72</f>
        <v>0</v>
      </c>
    </row>
    <row r="73" s="34" customFormat="true" ht="15.75" hidden="false" customHeight="true" outlineLevel="2" collapsed="false">
      <c r="A73" s="0" t="s">
        <v>2267</v>
      </c>
      <c r="B73" s="0"/>
      <c r="C73" s="41" t="s">
        <v>2332</v>
      </c>
      <c r="D73" s="42" t="n">
        <v>295</v>
      </c>
      <c r="E73" s="43"/>
      <c r="F73" s="225" t="n">
        <f aca="false">D73*E73</f>
        <v>0</v>
      </c>
    </row>
    <row r="74" s="34" customFormat="true" ht="15.75" hidden="false" customHeight="true" outlineLevel="2" collapsed="false">
      <c r="A74" s="0" t="s">
        <v>2267</v>
      </c>
      <c r="B74" s="0"/>
      <c r="C74" s="41" t="s">
        <v>2333</v>
      </c>
      <c r="D74" s="42" t="n">
        <v>295</v>
      </c>
      <c r="E74" s="43"/>
      <c r="F74" s="225" t="n">
        <f aca="false">D74*E74</f>
        <v>0</v>
      </c>
    </row>
    <row r="75" s="34" customFormat="true" ht="15.75" hidden="false" customHeight="true" outlineLevel="2" collapsed="false">
      <c r="A75" s="0" t="s">
        <v>2267</v>
      </c>
      <c r="B75" s="0"/>
      <c r="C75" s="41" t="s">
        <v>2334</v>
      </c>
      <c r="D75" s="42" t="n">
        <v>295</v>
      </c>
      <c r="E75" s="43"/>
      <c r="F75" s="225" t="n">
        <f aca="false">D75*E75</f>
        <v>0</v>
      </c>
    </row>
    <row r="76" s="34" customFormat="true" ht="15.75" hidden="false" customHeight="true" outlineLevel="2" collapsed="false">
      <c r="A76" s="0" t="s">
        <v>2267</v>
      </c>
      <c r="B76" s="0"/>
      <c r="C76" s="41" t="s">
        <v>2335</v>
      </c>
      <c r="D76" s="42" t="n">
        <v>295</v>
      </c>
      <c r="E76" s="43"/>
      <c r="F76" s="225" t="n">
        <f aca="false">D76*E76</f>
        <v>0</v>
      </c>
    </row>
    <row r="77" s="34" customFormat="true" ht="15.75" hidden="false" customHeight="true" outlineLevel="2" collapsed="false">
      <c r="A77" s="0" t="s">
        <v>2267</v>
      </c>
      <c r="B77" s="0"/>
      <c r="C77" s="41" t="s">
        <v>2336</v>
      </c>
      <c r="D77" s="42" t="n">
        <v>295</v>
      </c>
      <c r="E77" s="43"/>
      <c r="F77" s="225" t="n">
        <f aca="false">D77*E77</f>
        <v>0</v>
      </c>
    </row>
    <row r="78" s="34" customFormat="true" ht="15.75" hidden="false" customHeight="true" outlineLevel="2" collapsed="false">
      <c r="A78" s="0" t="s">
        <v>2267</v>
      </c>
      <c r="B78" s="0"/>
      <c r="C78" s="41" t="s">
        <v>2337</v>
      </c>
      <c r="D78" s="42" t="n">
        <v>295</v>
      </c>
      <c r="E78" s="43"/>
      <c r="F78" s="225" t="n">
        <f aca="false">D78*E78</f>
        <v>0</v>
      </c>
    </row>
    <row r="79" s="34" customFormat="true" ht="15.75" hidden="false" customHeight="true" outlineLevel="2" collapsed="false">
      <c r="A79" s="0" t="s">
        <v>2267</v>
      </c>
      <c r="B79" s="0"/>
      <c r="C79" s="41" t="s">
        <v>2338</v>
      </c>
      <c r="D79" s="42" t="n">
        <v>295</v>
      </c>
      <c r="E79" s="43"/>
      <c r="F79" s="225" t="n">
        <f aca="false">D79*E79</f>
        <v>0</v>
      </c>
    </row>
    <row r="80" s="34" customFormat="true" ht="15.75" hidden="false" customHeight="true" outlineLevel="2" collapsed="false">
      <c r="A80" s="0" t="s">
        <v>2267</v>
      </c>
      <c r="B80" s="0"/>
      <c r="C80" s="41" t="s">
        <v>2339</v>
      </c>
      <c r="D80" s="42" t="n">
        <v>295</v>
      </c>
      <c r="E80" s="43"/>
      <c r="F80" s="225" t="n">
        <f aca="false">D80*E80</f>
        <v>0</v>
      </c>
    </row>
    <row r="81" s="34" customFormat="true" ht="15.75" hidden="false" customHeight="true" outlineLevel="2" collapsed="false">
      <c r="A81" s="0" t="s">
        <v>2267</v>
      </c>
      <c r="B81" s="0"/>
      <c r="C81" s="41" t="s">
        <v>2340</v>
      </c>
      <c r="D81" s="42" t="n">
        <v>620</v>
      </c>
      <c r="E81" s="43"/>
      <c r="F81" s="225" t="n">
        <f aca="false">D81*E81</f>
        <v>0</v>
      </c>
    </row>
    <row r="82" s="34" customFormat="true" ht="15.75" hidden="false" customHeight="true" outlineLevel="2" collapsed="false">
      <c r="A82" s="0" t="s">
        <v>2267</v>
      </c>
      <c r="B82" s="0"/>
      <c r="C82" s="41" t="s">
        <v>2341</v>
      </c>
      <c r="D82" s="42" t="n">
        <v>460</v>
      </c>
      <c r="E82" s="43"/>
      <c r="F82" s="225" t="n">
        <f aca="false">D82*E82</f>
        <v>0</v>
      </c>
    </row>
    <row r="83" s="34" customFormat="true" ht="15.75" hidden="false" customHeight="true" outlineLevel="2" collapsed="false">
      <c r="A83" s="0" t="s">
        <v>2267</v>
      </c>
      <c r="B83" s="0"/>
      <c r="C83" s="41" t="s">
        <v>2342</v>
      </c>
      <c r="D83" s="42" t="n">
        <v>460</v>
      </c>
      <c r="E83" s="43"/>
      <c r="F83" s="225" t="n">
        <f aca="false">D83*E83</f>
        <v>0</v>
      </c>
    </row>
    <row r="84" s="34" customFormat="true" ht="15.75" hidden="false" customHeight="true" outlineLevel="2" collapsed="false">
      <c r="A84" s="0" t="s">
        <v>2267</v>
      </c>
      <c r="B84" s="0"/>
      <c r="C84" s="41" t="s">
        <v>2343</v>
      </c>
      <c r="D84" s="42" t="n">
        <v>1660</v>
      </c>
      <c r="E84" s="43"/>
      <c r="F84" s="225" t="n">
        <f aca="false">D84*E84</f>
        <v>0</v>
      </c>
    </row>
    <row r="85" s="34" customFormat="true" ht="15.75" hidden="false" customHeight="true" outlineLevel="2" collapsed="false">
      <c r="A85" s="0" t="s">
        <v>2267</v>
      </c>
      <c r="B85" s="0"/>
      <c r="C85" s="41" t="s">
        <v>2344</v>
      </c>
      <c r="D85" s="42" t="n">
        <v>460</v>
      </c>
      <c r="E85" s="43"/>
      <c r="F85" s="225" t="n">
        <f aca="false">D85*E85</f>
        <v>0</v>
      </c>
    </row>
    <row r="86" s="34" customFormat="true" ht="15.75" hidden="false" customHeight="true" outlineLevel="2" collapsed="false">
      <c r="A86" s="0" t="s">
        <v>2267</v>
      </c>
      <c r="B86" s="0"/>
      <c r="C86" s="41" t="s">
        <v>2345</v>
      </c>
      <c r="D86" s="42" t="n">
        <v>460</v>
      </c>
      <c r="E86" s="43"/>
      <c r="F86" s="225" t="n">
        <f aca="false">D86*E86</f>
        <v>0</v>
      </c>
    </row>
    <row r="87" s="34" customFormat="true" ht="15.75" hidden="false" customHeight="true" outlineLevel="2" collapsed="false">
      <c r="A87" s="0" t="s">
        <v>2267</v>
      </c>
      <c r="B87" s="0"/>
      <c r="C87" s="41" t="s">
        <v>2346</v>
      </c>
      <c r="D87" s="42" t="n">
        <v>460</v>
      </c>
      <c r="E87" s="43"/>
      <c r="F87" s="225" t="n">
        <f aca="false">D87*E87</f>
        <v>0</v>
      </c>
    </row>
    <row r="88" s="34" customFormat="true" ht="15.75" hidden="false" customHeight="true" outlineLevel="2" collapsed="false">
      <c r="A88" s="0" t="s">
        <v>2267</v>
      </c>
      <c r="B88" s="0"/>
      <c r="C88" s="41" t="s">
        <v>2347</v>
      </c>
      <c r="D88" s="42" t="n">
        <v>460</v>
      </c>
      <c r="E88" s="43"/>
      <c r="F88" s="225" t="n">
        <f aca="false">D88*E88</f>
        <v>0</v>
      </c>
    </row>
    <row r="89" s="34" customFormat="true" ht="15.75" hidden="false" customHeight="true" outlineLevel="2" collapsed="false">
      <c r="A89" s="0" t="s">
        <v>2267</v>
      </c>
      <c r="B89" s="0"/>
      <c r="C89" s="41" t="s">
        <v>2348</v>
      </c>
      <c r="D89" s="42" t="n">
        <v>740</v>
      </c>
      <c r="E89" s="43"/>
      <c r="F89" s="225" t="n">
        <f aca="false">D89*E89</f>
        <v>0</v>
      </c>
    </row>
    <row r="90" s="34" customFormat="true" ht="15.75" hidden="false" customHeight="true" outlineLevel="2" collapsed="false">
      <c r="A90" s="0" t="s">
        <v>2267</v>
      </c>
      <c r="B90" s="0"/>
      <c r="C90" s="41" t="s">
        <v>2349</v>
      </c>
      <c r="D90" s="42" t="n">
        <v>1100</v>
      </c>
      <c r="E90" s="43"/>
      <c r="F90" s="225" t="n">
        <f aca="false">D90*E90</f>
        <v>0</v>
      </c>
    </row>
    <row r="91" s="34" customFormat="true" ht="15.75" hidden="false" customHeight="true" outlineLevel="2" collapsed="false">
      <c r="A91" s="0" t="s">
        <v>2267</v>
      </c>
      <c r="B91" s="0"/>
      <c r="C91" s="41" t="s">
        <v>2350</v>
      </c>
      <c r="D91" s="42" t="n">
        <v>1100</v>
      </c>
      <c r="E91" s="43"/>
      <c r="F91" s="225" t="n">
        <f aca="false">D91*E91</f>
        <v>0</v>
      </c>
    </row>
    <row r="92" s="34" customFormat="true" ht="15.75" hidden="false" customHeight="true" outlineLevel="2" collapsed="false">
      <c r="A92" s="0" t="s">
        <v>2267</v>
      </c>
      <c r="B92" s="0"/>
      <c r="C92" s="41" t="s">
        <v>2351</v>
      </c>
      <c r="D92" s="42" t="n">
        <v>1100</v>
      </c>
      <c r="E92" s="43"/>
      <c r="F92" s="225" t="n">
        <f aca="false">D92*E92</f>
        <v>0</v>
      </c>
    </row>
    <row r="93" s="34" customFormat="true" ht="15.75" hidden="false" customHeight="true" outlineLevel="2" collapsed="false">
      <c r="A93" s="0" t="s">
        <v>2267</v>
      </c>
      <c r="B93" s="0"/>
      <c r="C93" s="41" t="s">
        <v>2352</v>
      </c>
      <c r="D93" s="42" t="n">
        <v>545</v>
      </c>
      <c r="E93" s="43"/>
      <c r="F93" s="225" t="n">
        <f aca="false">D93*E93</f>
        <v>0</v>
      </c>
    </row>
    <row r="94" s="34" customFormat="true" ht="15.75" hidden="false" customHeight="true" outlineLevel="2" collapsed="false">
      <c r="A94" s="0" t="s">
        <v>2267</v>
      </c>
      <c r="B94" s="0"/>
      <c r="C94" s="41" t="s">
        <v>2353</v>
      </c>
      <c r="D94" s="42" t="n">
        <v>560</v>
      </c>
      <c r="E94" s="43"/>
      <c r="F94" s="225" t="n">
        <f aca="false">D94*E94</f>
        <v>0</v>
      </c>
    </row>
    <row r="95" s="34" customFormat="true" ht="15.75" hidden="false" customHeight="true" outlineLevel="2" collapsed="false">
      <c r="A95" s="0" t="s">
        <v>2267</v>
      </c>
      <c r="B95" s="0"/>
      <c r="C95" s="41" t="s">
        <v>2354</v>
      </c>
      <c r="D95" s="42" t="n">
        <v>670</v>
      </c>
      <c r="E95" s="43"/>
      <c r="F95" s="225" t="n">
        <f aca="false">D95*E95</f>
        <v>0</v>
      </c>
    </row>
    <row r="96" s="34" customFormat="true" ht="15.75" hidden="false" customHeight="true" outlineLevel="2" collapsed="false">
      <c r="A96" s="0" t="s">
        <v>2267</v>
      </c>
      <c r="B96" s="0"/>
      <c r="C96" s="41" t="s">
        <v>2355</v>
      </c>
      <c r="D96" s="42" t="n">
        <v>275</v>
      </c>
      <c r="E96" s="43"/>
      <c r="F96" s="225" t="n">
        <f aca="false">D96*E96</f>
        <v>0</v>
      </c>
    </row>
    <row r="97" s="34" customFormat="true" ht="15.75" hidden="false" customHeight="true" outlineLevel="2" collapsed="false">
      <c r="A97" s="0" t="s">
        <v>2267</v>
      </c>
      <c r="B97" s="0"/>
      <c r="C97" s="41" t="s">
        <v>2356</v>
      </c>
      <c r="D97" s="42" t="n">
        <v>280</v>
      </c>
      <c r="E97" s="43"/>
      <c r="F97" s="225" t="n">
        <f aca="false">D97*E97</f>
        <v>0</v>
      </c>
    </row>
    <row r="98" s="34" customFormat="true" ht="15.75" hidden="false" customHeight="true" outlineLevel="2" collapsed="false">
      <c r="A98" s="0" t="s">
        <v>2267</v>
      </c>
      <c r="B98" s="0"/>
      <c r="C98" s="41" t="s">
        <v>2357</v>
      </c>
      <c r="D98" s="42" t="n">
        <v>280</v>
      </c>
      <c r="E98" s="43"/>
      <c r="F98" s="225" t="n">
        <f aca="false">D98*E98</f>
        <v>0</v>
      </c>
    </row>
    <row r="99" s="34" customFormat="true" ht="15.75" hidden="false" customHeight="true" outlineLevel="2" collapsed="false">
      <c r="A99" s="0" t="s">
        <v>2267</v>
      </c>
      <c r="B99" s="0"/>
      <c r="C99" s="41" t="s">
        <v>2358</v>
      </c>
      <c r="D99" s="42" t="n">
        <v>280</v>
      </c>
      <c r="E99" s="43"/>
      <c r="F99" s="225" t="n">
        <f aca="false">D99*E99</f>
        <v>0</v>
      </c>
    </row>
    <row r="100" s="34" customFormat="true" ht="15.75" hidden="false" customHeight="true" outlineLevel="2" collapsed="false">
      <c r="A100" s="0" t="s">
        <v>2267</v>
      </c>
      <c r="B100" s="0"/>
      <c r="C100" s="41" t="s">
        <v>2359</v>
      </c>
      <c r="D100" s="42" t="n">
        <v>270</v>
      </c>
      <c r="E100" s="43"/>
      <c r="F100" s="225" t="n">
        <f aca="false">D100*E100</f>
        <v>0</v>
      </c>
    </row>
    <row r="101" s="34" customFormat="true" ht="15.75" hidden="false" customHeight="true" outlineLevel="2" collapsed="false">
      <c r="A101" s="0" t="s">
        <v>2267</v>
      </c>
      <c r="B101" s="0"/>
      <c r="C101" s="41" t="s">
        <v>2360</v>
      </c>
      <c r="D101" s="42" t="n">
        <v>350</v>
      </c>
      <c r="E101" s="43"/>
      <c r="F101" s="225" t="n">
        <f aca="false">D101*E101</f>
        <v>0</v>
      </c>
    </row>
    <row r="102" s="34" customFormat="true" ht="15.75" hidden="false" customHeight="true" outlineLevel="2" collapsed="false">
      <c r="A102" s="0" t="s">
        <v>2267</v>
      </c>
      <c r="B102" s="0"/>
      <c r="C102" s="41" t="s">
        <v>2361</v>
      </c>
      <c r="D102" s="42" t="n">
        <v>270</v>
      </c>
      <c r="E102" s="43"/>
      <c r="F102" s="225" t="n">
        <f aca="false">D102*E102</f>
        <v>0</v>
      </c>
    </row>
    <row r="103" s="34" customFormat="true" ht="15.75" hidden="false" customHeight="true" outlineLevel="2" collapsed="false">
      <c r="A103" s="0" t="s">
        <v>2267</v>
      </c>
      <c r="B103" s="0"/>
      <c r="C103" s="41" t="s">
        <v>2362</v>
      </c>
      <c r="D103" s="42" t="n">
        <v>270</v>
      </c>
      <c r="E103" s="43"/>
      <c r="F103" s="225" t="n">
        <f aca="false">D103*E103</f>
        <v>0</v>
      </c>
    </row>
    <row r="104" s="34" customFormat="true" ht="15.75" hidden="false" customHeight="true" outlineLevel="2" collapsed="false">
      <c r="A104" s="0" t="s">
        <v>2267</v>
      </c>
      <c r="B104" s="0"/>
      <c r="C104" s="41" t="s">
        <v>2363</v>
      </c>
      <c r="D104" s="42" t="n">
        <v>270</v>
      </c>
      <c r="E104" s="43"/>
      <c r="F104" s="225" t="n">
        <f aca="false">D104*E104</f>
        <v>0</v>
      </c>
    </row>
    <row r="105" s="34" customFormat="true" ht="15.75" hidden="false" customHeight="true" outlineLevel="2" collapsed="false">
      <c r="A105" s="0" t="s">
        <v>2267</v>
      </c>
      <c r="B105" s="0"/>
      <c r="C105" s="41" t="s">
        <v>2364</v>
      </c>
      <c r="D105" s="42" t="n">
        <v>430</v>
      </c>
      <c r="E105" s="43"/>
      <c r="F105" s="225" t="n">
        <f aca="false">D105*E105</f>
        <v>0</v>
      </c>
    </row>
    <row r="106" s="34" customFormat="true" ht="15.75" hidden="false" customHeight="true" outlineLevel="2" collapsed="false">
      <c r="A106" s="0" t="s">
        <v>2267</v>
      </c>
      <c r="B106" s="0"/>
      <c r="C106" s="41" t="s">
        <v>2365</v>
      </c>
      <c r="D106" s="42" t="n">
        <v>450</v>
      </c>
      <c r="E106" s="43"/>
      <c r="F106" s="225" t="n">
        <f aca="false">D106*E106</f>
        <v>0</v>
      </c>
    </row>
    <row r="107" s="34" customFormat="true" ht="15.75" hidden="false" customHeight="true" outlineLevel="2" collapsed="false">
      <c r="A107" s="0" t="s">
        <v>2267</v>
      </c>
      <c r="B107" s="0"/>
      <c r="C107" s="41" t="s">
        <v>2366</v>
      </c>
      <c r="D107" s="42" t="n">
        <v>280</v>
      </c>
      <c r="E107" s="43"/>
      <c r="F107" s="225" t="n">
        <f aca="false">D107*E107</f>
        <v>0</v>
      </c>
    </row>
    <row r="108" s="34" customFormat="true" ht="15.75" hidden="false" customHeight="true" outlineLevel="2" collapsed="false">
      <c r="A108" s="0" t="s">
        <v>2267</v>
      </c>
      <c r="B108" s="0"/>
      <c r="C108" s="41" t="s">
        <v>2367</v>
      </c>
      <c r="D108" s="42" t="n">
        <v>270</v>
      </c>
      <c r="E108" s="43"/>
      <c r="F108" s="225" t="n">
        <f aca="false">D108*E108</f>
        <v>0</v>
      </c>
    </row>
    <row r="109" s="34" customFormat="true" ht="15.75" hidden="false" customHeight="true" outlineLevel="2" collapsed="false">
      <c r="A109" s="0" t="s">
        <v>2267</v>
      </c>
      <c r="B109" s="0"/>
      <c r="C109" s="41" t="s">
        <v>2368</v>
      </c>
      <c r="D109" s="42" t="n">
        <v>310</v>
      </c>
      <c r="E109" s="43"/>
      <c r="F109" s="225" t="n">
        <f aca="false">D109*E109</f>
        <v>0</v>
      </c>
    </row>
    <row r="110" s="34" customFormat="true" ht="15.75" hidden="false" customHeight="true" outlineLevel="2" collapsed="false">
      <c r="A110" s="0" t="s">
        <v>2267</v>
      </c>
      <c r="B110" s="0"/>
      <c r="C110" s="41" t="s">
        <v>2369</v>
      </c>
      <c r="D110" s="42" t="n">
        <v>285</v>
      </c>
      <c r="E110" s="43"/>
      <c r="F110" s="225" t="n">
        <f aca="false">D110*E110</f>
        <v>0</v>
      </c>
    </row>
    <row r="111" s="34" customFormat="true" ht="15.75" hidden="false" customHeight="true" outlineLevel="2" collapsed="false">
      <c r="A111" s="0" t="s">
        <v>2267</v>
      </c>
      <c r="B111" s="0"/>
      <c r="C111" s="41" t="s">
        <v>2370</v>
      </c>
      <c r="D111" s="42" t="n">
        <v>280</v>
      </c>
      <c r="E111" s="43"/>
      <c r="F111" s="225" t="n">
        <f aca="false">D111*E111</f>
        <v>0</v>
      </c>
    </row>
    <row r="112" s="34" customFormat="true" ht="15.75" hidden="false" customHeight="true" outlineLevel="2" collapsed="false">
      <c r="A112" s="0" t="s">
        <v>2267</v>
      </c>
      <c r="B112" s="0"/>
      <c r="C112" s="41" t="s">
        <v>2371</v>
      </c>
      <c r="D112" s="42" t="n">
        <v>540</v>
      </c>
      <c r="E112" s="43"/>
      <c r="F112" s="225" t="n">
        <f aca="false">D112*E112</f>
        <v>0</v>
      </c>
    </row>
    <row r="113" s="34" customFormat="true" ht="15.75" hidden="false" customHeight="true" outlineLevel="2" collapsed="false">
      <c r="A113" s="0" t="s">
        <v>2267</v>
      </c>
      <c r="B113" s="0"/>
      <c r="C113" s="41" t="s">
        <v>2372</v>
      </c>
      <c r="D113" s="42" t="n">
        <v>450</v>
      </c>
      <c r="E113" s="43"/>
      <c r="F113" s="225" t="n">
        <f aca="false">D113*E113</f>
        <v>0</v>
      </c>
    </row>
    <row r="114" s="34" customFormat="true" ht="15.75" hidden="false" customHeight="true" outlineLevel="2" collapsed="false">
      <c r="A114" s="0" t="s">
        <v>2267</v>
      </c>
      <c r="B114" s="0"/>
      <c r="C114" s="41" t="s">
        <v>2373</v>
      </c>
      <c r="D114" s="42" t="n">
        <v>320</v>
      </c>
      <c r="E114" s="43"/>
      <c r="F114" s="225" t="n">
        <f aca="false">D114*E114</f>
        <v>0</v>
      </c>
    </row>
    <row r="115" s="34" customFormat="true" ht="15.75" hidden="false" customHeight="true" outlineLevel="2" collapsed="false">
      <c r="A115" s="0" t="s">
        <v>2267</v>
      </c>
      <c r="B115" s="0"/>
      <c r="C115" s="41" t="s">
        <v>2374</v>
      </c>
      <c r="D115" s="42" t="n">
        <v>320</v>
      </c>
      <c r="E115" s="43"/>
      <c r="F115" s="225" t="n">
        <f aca="false">D115*E115</f>
        <v>0</v>
      </c>
    </row>
    <row r="116" s="34" customFormat="true" ht="15.75" hidden="false" customHeight="true" outlineLevel="2" collapsed="false">
      <c r="A116" s="0" t="s">
        <v>2267</v>
      </c>
      <c r="B116" s="0"/>
      <c r="C116" s="41" t="s">
        <v>2375</v>
      </c>
      <c r="D116" s="42" t="n">
        <v>375</v>
      </c>
      <c r="E116" s="43"/>
      <c r="F116" s="225" t="n">
        <f aca="false">D116*E116</f>
        <v>0</v>
      </c>
    </row>
    <row r="117" s="34" customFormat="true" ht="15.75" hidden="false" customHeight="true" outlineLevel="2" collapsed="false">
      <c r="A117" s="0" t="s">
        <v>2267</v>
      </c>
      <c r="B117" s="0"/>
      <c r="C117" s="41" t="s">
        <v>2376</v>
      </c>
      <c r="D117" s="42" t="n">
        <v>375</v>
      </c>
      <c r="E117" s="43"/>
      <c r="F117" s="225" t="n">
        <f aca="false">D117*E117</f>
        <v>0</v>
      </c>
    </row>
    <row r="118" s="34" customFormat="true" ht="15.75" hidden="false" customHeight="true" outlineLevel="2" collapsed="false">
      <c r="A118" s="0" t="s">
        <v>2267</v>
      </c>
      <c r="B118" s="0"/>
      <c r="C118" s="41" t="s">
        <v>2377</v>
      </c>
      <c r="D118" s="42" t="n">
        <v>375</v>
      </c>
      <c r="E118" s="43"/>
      <c r="F118" s="225" t="n">
        <f aca="false">D118*E118</f>
        <v>0</v>
      </c>
    </row>
    <row r="119" s="34" customFormat="true" ht="15.75" hidden="false" customHeight="true" outlineLevel="2" collapsed="false">
      <c r="A119" s="0" t="s">
        <v>2267</v>
      </c>
      <c r="B119" s="0"/>
      <c r="C119" s="41" t="s">
        <v>2378</v>
      </c>
      <c r="D119" s="42" t="n">
        <v>375</v>
      </c>
      <c r="E119" s="43"/>
      <c r="F119" s="225" t="n">
        <f aca="false">D119*E119</f>
        <v>0</v>
      </c>
    </row>
    <row r="120" s="34" customFormat="true" ht="15.75" hidden="false" customHeight="true" outlineLevel="2" collapsed="false">
      <c r="A120" s="0" t="s">
        <v>2267</v>
      </c>
      <c r="B120" s="0"/>
      <c r="C120" s="41" t="s">
        <v>2379</v>
      </c>
      <c r="D120" s="42" t="n">
        <v>375</v>
      </c>
      <c r="E120" s="43"/>
      <c r="F120" s="225" t="n">
        <f aca="false">D120*E120</f>
        <v>0</v>
      </c>
    </row>
    <row r="121" s="34" customFormat="true" ht="15.75" hidden="false" customHeight="true" outlineLevel="2" collapsed="false">
      <c r="A121" s="0" t="s">
        <v>2267</v>
      </c>
      <c r="B121" s="0"/>
      <c r="C121" s="41" t="s">
        <v>2380</v>
      </c>
      <c r="D121" s="42" t="n">
        <v>320</v>
      </c>
      <c r="E121" s="43"/>
      <c r="F121" s="225" t="n">
        <f aca="false">D121*E121</f>
        <v>0</v>
      </c>
    </row>
    <row r="122" s="34" customFormat="true" ht="15.75" hidden="false" customHeight="true" outlineLevel="2" collapsed="false">
      <c r="A122" s="0" t="s">
        <v>2267</v>
      </c>
      <c r="B122" s="0"/>
      <c r="C122" s="41" t="s">
        <v>2381</v>
      </c>
      <c r="D122" s="42" t="n">
        <v>320</v>
      </c>
      <c r="E122" s="43"/>
      <c r="F122" s="225" t="n">
        <f aca="false">D122*E122</f>
        <v>0</v>
      </c>
    </row>
    <row r="123" s="34" customFormat="true" ht="15.75" hidden="false" customHeight="true" outlineLevel="2" collapsed="false">
      <c r="A123" s="0" t="s">
        <v>2267</v>
      </c>
      <c r="B123" s="0"/>
      <c r="C123" s="41" t="s">
        <v>2382</v>
      </c>
      <c r="D123" s="42" t="n">
        <v>375</v>
      </c>
      <c r="E123" s="43"/>
      <c r="F123" s="225" t="n">
        <f aca="false">D123*E123</f>
        <v>0</v>
      </c>
    </row>
    <row r="124" s="34" customFormat="true" ht="15.75" hidden="false" customHeight="true" outlineLevel="2" collapsed="false">
      <c r="A124" s="0" t="s">
        <v>2267</v>
      </c>
      <c r="B124" s="0"/>
      <c r="C124" s="41" t="s">
        <v>2383</v>
      </c>
      <c r="D124" s="42" t="n">
        <v>375</v>
      </c>
      <c r="E124" s="43"/>
      <c r="F124" s="225" t="n">
        <f aca="false">D124*E124</f>
        <v>0</v>
      </c>
    </row>
    <row r="125" s="34" customFormat="true" ht="15.75" hidden="false" customHeight="true" outlineLevel="2" collapsed="false">
      <c r="A125" s="0" t="s">
        <v>2267</v>
      </c>
      <c r="B125" s="0"/>
      <c r="C125" s="41" t="s">
        <v>2384</v>
      </c>
      <c r="D125" s="42" t="n">
        <v>440</v>
      </c>
      <c r="E125" s="43"/>
      <c r="F125" s="225" t="n">
        <f aca="false">D125*E125</f>
        <v>0</v>
      </c>
    </row>
    <row r="126" s="34" customFormat="true" ht="15.75" hidden="false" customHeight="true" outlineLevel="2" collapsed="false">
      <c r="A126" s="0" t="s">
        <v>2267</v>
      </c>
      <c r="B126" s="0"/>
      <c r="C126" s="41" t="s">
        <v>2385</v>
      </c>
      <c r="D126" s="42" t="n">
        <v>320</v>
      </c>
      <c r="E126" s="43"/>
      <c r="F126" s="225" t="n">
        <f aca="false">D126*E126</f>
        <v>0</v>
      </c>
    </row>
    <row r="127" s="34" customFormat="true" ht="15.75" hidden="false" customHeight="true" outlineLevel="2" collapsed="false">
      <c r="A127" s="0" t="s">
        <v>2267</v>
      </c>
      <c r="B127" s="0"/>
      <c r="C127" s="41" t="s">
        <v>2386</v>
      </c>
      <c r="D127" s="42" t="n">
        <v>365</v>
      </c>
      <c r="E127" s="43"/>
      <c r="F127" s="225" t="n">
        <f aca="false">D127*E127</f>
        <v>0</v>
      </c>
    </row>
    <row r="128" s="34" customFormat="true" ht="15.75" hidden="false" customHeight="true" outlineLevel="2" collapsed="false">
      <c r="A128" s="0" t="s">
        <v>2267</v>
      </c>
      <c r="B128" s="0"/>
      <c r="C128" s="41" t="s">
        <v>2387</v>
      </c>
      <c r="D128" s="42" t="n">
        <v>255</v>
      </c>
      <c r="E128" s="43"/>
      <c r="F128" s="225" t="n">
        <f aca="false">D128*E128</f>
        <v>0</v>
      </c>
    </row>
    <row r="129" s="34" customFormat="true" ht="15.75" hidden="false" customHeight="true" outlineLevel="2" collapsed="false">
      <c r="A129" s="0" t="s">
        <v>2267</v>
      </c>
      <c r="B129" s="0"/>
      <c r="C129" s="41" t="s">
        <v>2388</v>
      </c>
      <c r="D129" s="42" t="n">
        <v>600</v>
      </c>
      <c r="E129" s="43"/>
      <c r="F129" s="225" t="n">
        <f aca="false">D129*E129</f>
        <v>0</v>
      </c>
    </row>
    <row r="130" s="34" customFormat="true" ht="15.75" hidden="false" customHeight="true" outlineLevel="2" collapsed="false">
      <c r="A130" s="0" t="s">
        <v>2267</v>
      </c>
      <c r="B130" s="0"/>
      <c r="C130" s="41" t="s">
        <v>2389</v>
      </c>
      <c r="D130" s="42" t="n">
        <v>340</v>
      </c>
      <c r="E130" s="43"/>
      <c r="F130" s="225" t="n">
        <f aca="false">D130*E130</f>
        <v>0</v>
      </c>
    </row>
    <row r="131" s="34" customFormat="true" ht="15.75" hidden="false" customHeight="true" outlineLevel="2" collapsed="false">
      <c r="A131" s="0" t="s">
        <v>2267</v>
      </c>
      <c r="B131" s="0"/>
      <c r="C131" s="41" t="s">
        <v>2390</v>
      </c>
      <c r="D131" s="42" t="n">
        <v>280</v>
      </c>
      <c r="E131" s="43"/>
      <c r="F131" s="225" t="n">
        <f aca="false">D131*E131</f>
        <v>0</v>
      </c>
    </row>
    <row r="132" s="34" customFormat="true" ht="15.75" hidden="false" customHeight="true" outlineLevel="2" collapsed="false">
      <c r="A132" s="0" t="s">
        <v>2267</v>
      </c>
      <c r="B132" s="0"/>
      <c r="C132" s="41" t="s">
        <v>2391</v>
      </c>
      <c r="D132" s="42" t="n">
        <v>350</v>
      </c>
      <c r="E132" s="43"/>
      <c r="F132" s="225" t="n">
        <f aca="false">D132*E132</f>
        <v>0</v>
      </c>
    </row>
    <row r="133" s="34" customFormat="true" ht="15.75" hidden="false" customHeight="true" outlineLevel="2" collapsed="false">
      <c r="A133" s="0" t="s">
        <v>2267</v>
      </c>
      <c r="B133" s="0"/>
      <c r="C133" s="41" t="s">
        <v>2392</v>
      </c>
      <c r="D133" s="42" t="n">
        <v>380</v>
      </c>
      <c r="E133" s="43"/>
      <c r="F133" s="225" t="n">
        <f aca="false">D133*E133</f>
        <v>0</v>
      </c>
    </row>
    <row r="134" s="34" customFormat="true" ht="15.75" hidden="false" customHeight="true" outlineLevel="2" collapsed="false">
      <c r="A134" s="0" t="s">
        <v>2267</v>
      </c>
      <c r="B134" s="0"/>
      <c r="C134" s="41" t="s">
        <v>2393</v>
      </c>
      <c r="D134" s="42" t="n">
        <v>340</v>
      </c>
      <c r="E134" s="43"/>
      <c r="F134" s="225" t="n">
        <f aca="false">D134*E134</f>
        <v>0</v>
      </c>
    </row>
    <row r="135" s="34" customFormat="true" ht="15.75" hidden="false" customHeight="true" outlineLevel="2" collapsed="false">
      <c r="A135" s="0" t="s">
        <v>2267</v>
      </c>
      <c r="B135" s="0"/>
      <c r="C135" s="41" t="s">
        <v>2394</v>
      </c>
      <c r="D135" s="42" t="n">
        <v>250</v>
      </c>
      <c r="E135" s="43"/>
      <c r="F135" s="225" t="n">
        <f aca="false">D135*E135</f>
        <v>0</v>
      </c>
    </row>
    <row r="136" s="34" customFormat="true" ht="15.75" hidden="false" customHeight="true" outlineLevel="2" collapsed="false">
      <c r="A136" s="0" t="s">
        <v>2267</v>
      </c>
      <c r="B136" s="0"/>
      <c r="C136" s="41" t="s">
        <v>2395</v>
      </c>
      <c r="D136" s="42" t="n">
        <v>230</v>
      </c>
      <c r="E136" s="43"/>
      <c r="F136" s="225" t="n">
        <f aca="false">D136*E136</f>
        <v>0</v>
      </c>
    </row>
    <row r="137" s="34" customFormat="true" ht="15.75" hidden="false" customHeight="true" outlineLevel="2" collapsed="false">
      <c r="A137" s="0" t="s">
        <v>2267</v>
      </c>
      <c r="B137" s="0"/>
      <c r="C137" s="41" t="s">
        <v>2396</v>
      </c>
      <c r="D137" s="42" t="n">
        <v>595</v>
      </c>
      <c r="E137" s="43"/>
      <c r="F137" s="225" t="n">
        <f aca="false">D137*E137</f>
        <v>0</v>
      </c>
    </row>
    <row r="138" s="34" customFormat="true" ht="15.75" hidden="false" customHeight="true" outlineLevel="2" collapsed="false">
      <c r="A138" s="0" t="s">
        <v>2267</v>
      </c>
      <c r="B138" s="0"/>
      <c r="C138" s="41" t="s">
        <v>2397</v>
      </c>
      <c r="D138" s="42" t="n">
        <v>350</v>
      </c>
      <c r="E138" s="43"/>
      <c r="F138" s="225" t="n">
        <f aca="false">D138*E138</f>
        <v>0</v>
      </c>
    </row>
    <row r="139" s="34" customFormat="true" ht="21" hidden="false" customHeight="true" outlineLevel="1" collapsed="false">
      <c r="A139" s="0" t="s">
        <v>2267</v>
      </c>
      <c r="B139" s="0"/>
      <c r="C139" s="221" t="s">
        <v>2398</v>
      </c>
      <c r="D139" s="229"/>
      <c r="E139" s="229"/>
      <c r="F139" s="226" t="n">
        <f aca="false">D139*E139</f>
        <v>0</v>
      </c>
    </row>
    <row r="140" s="34" customFormat="true" ht="15.75" hidden="false" customHeight="true" outlineLevel="2" collapsed="false">
      <c r="A140" s="0" t="s">
        <v>2267</v>
      </c>
      <c r="B140" s="0"/>
      <c r="C140" s="41" t="s">
        <v>2399</v>
      </c>
      <c r="D140" s="42" t="n">
        <v>980</v>
      </c>
      <c r="E140" s="43"/>
      <c r="F140" s="225" t="n">
        <f aca="false">D140*E140</f>
        <v>0</v>
      </c>
    </row>
    <row r="141" s="34" customFormat="true" ht="15.75" hidden="false" customHeight="true" outlineLevel="2" collapsed="false">
      <c r="A141" s="0" t="s">
        <v>2267</v>
      </c>
      <c r="B141" s="0"/>
      <c r="C141" s="41" t="s">
        <v>2400</v>
      </c>
      <c r="D141" s="42" t="n">
        <v>890</v>
      </c>
      <c r="E141" s="43"/>
      <c r="F141" s="225" t="n">
        <f aca="false">D141*E141</f>
        <v>0</v>
      </c>
    </row>
    <row r="142" s="34" customFormat="true" ht="15.75" hidden="false" customHeight="true" outlineLevel="2" collapsed="false">
      <c r="A142" s="0" t="s">
        <v>2267</v>
      </c>
      <c r="B142" s="0"/>
      <c r="C142" s="41" t="s">
        <v>2401</v>
      </c>
      <c r="D142" s="42" t="n">
        <v>360</v>
      </c>
      <c r="E142" s="43"/>
      <c r="F142" s="225" t="n">
        <f aca="false">D142*E142</f>
        <v>0</v>
      </c>
    </row>
    <row r="143" s="34" customFormat="true" ht="15.75" hidden="false" customHeight="true" outlineLevel="2" collapsed="false">
      <c r="A143" s="0" t="s">
        <v>2267</v>
      </c>
      <c r="B143" s="0"/>
      <c r="C143" s="41" t="s">
        <v>2402</v>
      </c>
      <c r="D143" s="42" t="n">
        <v>680</v>
      </c>
      <c r="E143" s="43"/>
      <c r="F143" s="225" t="n">
        <f aca="false">D143*E143</f>
        <v>0</v>
      </c>
    </row>
    <row r="144" s="34" customFormat="true" ht="15.75" hidden="false" customHeight="true" outlineLevel="2" collapsed="false">
      <c r="A144" s="0" t="s">
        <v>2267</v>
      </c>
      <c r="B144" s="0"/>
      <c r="C144" s="41" t="s">
        <v>2403</v>
      </c>
      <c r="D144" s="42" t="n">
        <v>1200</v>
      </c>
      <c r="E144" s="43"/>
      <c r="F144" s="225" t="n">
        <f aca="false">D144*E144</f>
        <v>0</v>
      </c>
    </row>
    <row r="145" s="34" customFormat="true" ht="15.75" hidden="false" customHeight="true" outlineLevel="2" collapsed="false">
      <c r="A145" s="0" t="s">
        <v>2267</v>
      </c>
      <c r="B145" s="0"/>
      <c r="C145" s="41" t="s">
        <v>2404</v>
      </c>
      <c r="D145" s="42" t="n">
        <v>350</v>
      </c>
      <c r="E145" s="43"/>
      <c r="F145" s="225" t="n">
        <f aca="false">D145*E145</f>
        <v>0</v>
      </c>
    </row>
    <row r="146" s="34" customFormat="true" ht="15.75" hidden="false" customHeight="true" outlineLevel="2" collapsed="false">
      <c r="A146" s="0" t="s">
        <v>2267</v>
      </c>
      <c r="B146" s="0"/>
      <c r="C146" s="41" t="s">
        <v>2405</v>
      </c>
      <c r="D146" s="42" t="n">
        <v>990</v>
      </c>
      <c r="E146" s="43"/>
      <c r="F146" s="225" t="n">
        <f aca="false">D146*E146</f>
        <v>0</v>
      </c>
    </row>
    <row r="147" s="34" customFormat="true" ht="15.75" hidden="false" customHeight="true" outlineLevel="2" collapsed="false">
      <c r="A147" s="0" t="s">
        <v>2267</v>
      </c>
      <c r="B147" s="0"/>
      <c r="C147" s="41" t="s">
        <v>2406</v>
      </c>
      <c r="D147" s="42" t="n">
        <v>3300</v>
      </c>
      <c r="E147" s="43"/>
      <c r="F147" s="225" t="n">
        <f aca="false">D147*E147</f>
        <v>0</v>
      </c>
    </row>
    <row r="148" s="34" customFormat="true" ht="15.75" hidden="false" customHeight="true" outlineLevel="2" collapsed="false">
      <c r="A148" s="0" t="s">
        <v>2267</v>
      </c>
      <c r="B148" s="0"/>
      <c r="C148" s="41" t="s">
        <v>2407</v>
      </c>
      <c r="D148" s="42" t="n">
        <v>1610</v>
      </c>
      <c r="E148" s="43"/>
      <c r="F148" s="225" t="n">
        <f aca="false">D148*E148</f>
        <v>0</v>
      </c>
    </row>
    <row r="149" s="34" customFormat="true" ht="15.75" hidden="false" customHeight="true" outlineLevel="2" collapsed="false">
      <c r="A149" s="0" t="s">
        <v>2267</v>
      </c>
      <c r="B149" s="0"/>
      <c r="C149" s="41" t="s">
        <v>2408</v>
      </c>
      <c r="D149" s="42" t="n">
        <v>510</v>
      </c>
      <c r="E149" s="43"/>
      <c r="F149" s="225" t="n">
        <f aca="false">D149*E149</f>
        <v>0</v>
      </c>
    </row>
    <row r="150" s="34" customFormat="true" ht="15.75" hidden="false" customHeight="true" outlineLevel="2" collapsed="false">
      <c r="A150" s="0" t="s">
        <v>2267</v>
      </c>
      <c r="B150" s="0"/>
      <c r="C150" s="41" t="s">
        <v>2409</v>
      </c>
      <c r="D150" s="42" t="n">
        <v>1950</v>
      </c>
      <c r="E150" s="43"/>
      <c r="F150" s="225" t="n">
        <f aca="false">D150*E150</f>
        <v>0</v>
      </c>
    </row>
    <row r="151" s="34" customFormat="true" ht="15.75" hidden="false" customHeight="true" outlineLevel="2" collapsed="false">
      <c r="A151" s="0" t="s">
        <v>2267</v>
      </c>
      <c r="B151" s="0"/>
      <c r="C151" s="41" t="s">
        <v>2410</v>
      </c>
      <c r="D151" s="42" t="n">
        <v>480</v>
      </c>
      <c r="E151" s="43"/>
      <c r="F151" s="225" t="n">
        <f aca="false">D151*E151</f>
        <v>0</v>
      </c>
    </row>
    <row r="152" s="34" customFormat="true" ht="15.75" hidden="false" customHeight="true" outlineLevel="2" collapsed="false">
      <c r="A152" s="0" t="s">
        <v>2267</v>
      </c>
      <c r="B152" s="0"/>
      <c r="C152" s="41" t="s">
        <v>2411</v>
      </c>
      <c r="D152" s="42" t="n">
        <v>3300</v>
      </c>
      <c r="E152" s="43"/>
      <c r="F152" s="225" t="n">
        <f aca="false">D152*E152</f>
        <v>0</v>
      </c>
    </row>
    <row r="153" s="34" customFormat="true" ht="15.75" hidden="false" customHeight="true" outlineLevel="2" collapsed="false">
      <c r="A153" s="0" t="s">
        <v>2267</v>
      </c>
      <c r="B153" s="0"/>
      <c r="C153" s="41" t="s">
        <v>2412</v>
      </c>
      <c r="D153" s="42" t="n">
        <v>1590</v>
      </c>
      <c r="E153" s="43"/>
      <c r="F153" s="225" t="n">
        <f aca="false">D153*E153</f>
        <v>0</v>
      </c>
    </row>
    <row r="154" s="34" customFormat="true" ht="15.75" hidden="false" customHeight="true" outlineLevel="2" collapsed="false">
      <c r="A154" s="0" t="s">
        <v>2267</v>
      </c>
      <c r="B154" s="0"/>
      <c r="C154" s="41" t="s">
        <v>2413</v>
      </c>
      <c r="D154" s="42" t="n">
        <v>550</v>
      </c>
      <c r="E154" s="43"/>
      <c r="F154" s="225" t="n">
        <f aca="false">D154*E154</f>
        <v>0</v>
      </c>
    </row>
    <row r="155" s="34" customFormat="true" ht="15.75" hidden="false" customHeight="true" outlineLevel="2" collapsed="false">
      <c r="A155" s="0" t="s">
        <v>2267</v>
      </c>
      <c r="B155" s="0"/>
      <c r="C155" s="41" t="s">
        <v>2414</v>
      </c>
      <c r="D155" s="42" t="n">
        <v>795</v>
      </c>
      <c r="E155" s="43"/>
      <c r="F155" s="225" t="n">
        <f aca="false">D155*E155</f>
        <v>0</v>
      </c>
    </row>
    <row r="156" s="34" customFormat="true" ht="15.75" hidden="false" customHeight="true" outlineLevel="2" collapsed="false">
      <c r="A156" s="0" t="s">
        <v>2267</v>
      </c>
      <c r="B156" s="0"/>
      <c r="C156" s="41" t="s">
        <v>2415</v>
      </c>
      <c r="D156" s="42" t="n">
        <v>3200</v>
      </c>
      <c r="E156" s="43"/>
      <c r="F156" s="225" t="n">
        <f aca="false">D156*E156</f>
        <v>0</v>
      </c>
    </row>
    <row r="157" s="34" customFormat="true" ht="15.75" hidden="false" customHeight="true" outlineLevel="2" collapsed="false">
      <c r="A157" s="0" t="s">
        <v>2267</v>
      </c>
      <c r="B157" s="0"/>
      <c r="C157" s="41" t="s">
        <v>2416</v>
      </c>
      <c r="D157" s="42" t="n">
        <v>2800</v>
      </c>
      <c r="E157" s="43"/>
      <c r="F157" s="225" t="n">
        <f aca="false">D157*E157</f>
        <v>0</v>
      </c>
    </row>
    <row r="158" s="34" customFormat="true" ht="15.75" hidden="false" customHeight="true" outlineLevel="2" collapsed="false">
      <c r="A158" s="0" t="s">
        <v>2267</v>
      </c>
      <c r="B158" s="0"/>
      <c r="C158" s="41" t="s">
        <v>2417</v>
      </c>
      <c r="D158" s="42" t="n">
        <v>520</v>
      </c>
      <c r="E158" s="43"/>
      <c r="F158" s="225" t="n">
        <f aca="false">D158*E158</f>
        <v>0</v>
      </c>
    </row>
    <row r="159" s="34" customFormat="true" ht="15.75" hidden="false" customHeight="true" outlineLevel="2" collapsed="false">
      <c r="A159" s="0" t="s">
        <v>2267</v>
      </c>
      <c r="B159" s="0"/>
      <c r="C159" s="41" t="s">
        <v>2418</v>
      </c>
      <c r="D159" s="42" t="n">
        <v>1950</v>
      </c>
      <c r="E159" s="43"/>
      <c r="F159" s="225" t="n">
        <f aca="false">D159*E159</f>
        <v>0</v>
      </c>
    </row>
    <row r="160" s="34" customFormat="true" ht="15.75" hidden="false" customHeight="true" outlineLevel="2" collapsed="false">
      <c r="A160" s="0" t="s">
        <v>2267</v>
      </c>
      <c r="B160" s="0"/>
      <c r="C160" s="41" t="s">
        <v>2419</v>
      </c>
      <c r="D160" s="42" t="n">
        <v>2300</v>
      </c>
      <c r="E160" s="43"/>
      <c r="F160" s="225" t="n">
        <f aca="false">D160*E160</f>
        <v>0</v>
      </c>
    </row>
    <row r="161" s="34" customFormat="true" ht="15.75" hidden="false" customHeight="true" outlineLevel="2" collapsed="false">
      <c r="A161" s="0" t="s">
        <v>2267</v>
      </c>
      <c r="B161" s="0"/>
      <c r="C161" s="41" t="s">
        <v>2420</v>
      </c>
      <c r="D161" s="42" t="n">
        <v>550</v>
      </c>
      <c r="E161" s="43"/>
      <c r="F161" s="225" t="n">
        <f aca="false">D161*E161</f>
        <v>0</v>
      </c>
    </row>
    <row r="162" s="34" customFormat="true" ht="15.75" hidden="false" customHeight="true" outlineLevel="2" collapsed="false">
      <c r="A162" s="0" t="s">
        <v>2267</v>
      </c>
      <c r="B162" s="0"/>
      <c r="C162" s="41" t="s">
        <v>2421</v>
      </c>
      <c r="D162" s="42" t="n">
        <v>2100</v>
      </c>
      <c r="E162" s="43"/>
      <c r="F162" s="225" t="n">
        <f aca="false">D162*E162</f>
        <v>0</v>
      </c>
    </row>
    <row r="163" s="34" customFormat="true" ht="15.75" hidden="false" customHeight="true" outlineLevel="2" collapsed="false">
      <c r="A163" s="0" t="s">
        <v>2267</v>
      </c>
      <c r="B163" s="0"/>
      <c r="C163" s="41" t="s">
        <v>2422</v>
      </c>
      <c r="D163" s="42" t="n">
        <v>799</v>
      </c>
      <c r="E163" s="43"/>
      <c r="F163" s="225" t="n">
        <f aca="false">D163*E163</f>
        <v>0</v>
      </c>
    </row>
    <row r="164" s="34" customFormat="true" ht="15.75" hidden="false" customHeight="true" outlineLevel="2" collapsed="false">
      <c r="A164" s="0" t="s">
        <v>2267</v>
      </c>
      <c r="B164" s="0"/>
      <c r="C164" s="41" t="s">
        <v>2423</v>
      </c>
      <c r="D164" s="42" t="n">
        <v>510</v>
      </c>
      <c r="E164" s="43"/>
      <c r="F164" s="225" t="n">
        <f aca="false">D164*E164</f>
        <v>0</v>
      </c>
    </row>
    <row r="165" s="34" customFormat="true" ht="15.75" hidden="false" customHeight="true" outlineLevel="2" collapsed="false">
      <c r="A165" s="0" t="s">
        <v>2267</v>
      </c>
      <c r="B165" s="0"/>
      <c r="C165" s="41" t="s">
        <v>2424</v>
      </c>
      <c r="D165" s="42" t="n">
        <v>1430</v>
      </c>
      <c r="E165" s="43"/>
      <c r="F165" s="225" t="n">
        <f aca="false">D165*E165</f>
        <v>0</v>
      </c>
    </row>
    <row r="166" s="34" customFormat="true" ht="15.75" hidden="false" customHeight="true" outlineLevel="2" collapsed="false">
      <c r="A166" s="0" t="s">
        <v>2267</v>
      </c>
      <c r="B166" s="0"/>
      <c r="C166" s="41" t="s">
        <v>2425</v>
      </c>
      <c r="D166" s="42" t="n">
        <v>2100</v>
      </c>
      <c r="E166" s="43"/>
      <c r="F166" s="225" t="n">
        <f aca="false">D166*E166</f>
        <v>0</v>
      </c>
    </row>
    <row r="167" s="34" customFormat="true" ht="15.75" hidden="false" customHeight="true" outlineLevel="2" collapsed="false">
      <c r="A167" s="0" t="s">
        <v>2267</v>
      </c>
      <c r="B167" s="0"/>
      <c r="C167" s="41" t="s">
        <v>2426</v>
      </c>
      <c r="D167" s="42" t="n">
        <v>360</v>
      </c>
      <c r="E167" s="43"/>
      <c r="F167" s="225" t="n">
        <f aca="false">D167*E167</f>
        <v>0</v>
      </c>
    </row>
    <row r="168" s="34" customFormat="true" ht="15.75" hidden="false" customHeight="true" outlineLevel="2" collapsed="false">
      <c r="A168" s="0" t="s">
        <v>2267</v>
      </c>
      <c r="B168" s="0"/>
      <c r="C168" s="41" t="s">
        <v>2427</v>
      </c>
      <c r="D168" s="42" t="n">
        <v>795</v>
      </c>
      <c r="E168" s="43"/>
      <c r="F168" s="225" t="n">
        <f aca="false">D168*E168</f>
        <v>0</v>
      </c>
    </row>
    <row r="169" s="34" customFormat="true" ht="15.75" hidden="false" customHeight="true" outlineLevel="2" collapsed="false">
      <c r="A169" s="0" t="s">
        <v>2267</v>
      </c>
      <c r="B169" s="0"/>
      <c r="C169" s="41" t="s">
        <v>2428</v>
      </c>
      <c r="D169" s="42" t="n">
        <v>1650</v>
      </c>
      <c r="E169" s="43"/>
      <c r="F169" s="225" t="n">
        <f aca="false">D169*E169</f>
        <v>0</v>
      </c>
    </row>
    <row r="170" s="34" customFormat="true" ht="15.75" hidden="false" customHeight="true" outlineLevel="2" collapsed="false">
      <c r="A170" s="0" t="s">
        <v>2267</v>
      </c>
      <c r="B170" s="0"/>
      <c r="C170" s="41" t="s">
        <v>2429</v>
      </c>
      <c r="D170" s="42" t="n">
        <v>395</v>
      </c>
      <c r="E170" s="43"/>
      <c r="F170" s="225" t="n">
        <f aca="false">D170*E170</f>
        <v>0</v>
      </c>
    </row>
    <row r="171" s="34" customFormat="true" ht="15.75" hidden="false" customHeight="true" outlineLevel="2" collapsed="false">
      <c r="A171" s="0" t="s">
        <v>2267</v>
      </c>
      <c r="B171" s="0"/>
      <c r="C171" s="41" t="s">
        <v>2430</v>
      </c>
      <c r="D171" s="42" t="n">
        <v>495</v>
      </c>
      <c r="E171" s="43"/>
      <c r="F171" s="225" t="n">
        <f aca="false">D171*E171</f>
        <v>0</v>
      </c>
    </row>
    <row r="172" s="34" customFormat="true" ht="15.75" hidden="false" customHeight="true" outlineLevel="2" collapsed="false">
      <c r="A172" s="0" t="s">
        <v>2267</v>
      </c>
      <c r="B172" s="0"/>
      <c r="C172" s="41" t="s">
        <v>2431</v>
      </c>
      <c r="D172" s="42" t="n">
        <v>999</v>
      </c>
      <c r="E172" s="43"/>
      <c r="F172" s="225" t="n">
        <f aca="false">D172*E172</f>
        <v>0</v>
      </c>
    </row>
    <row r="173" s="34" customFormat="true" ht="15.75" hidden="false" customHeight="true" outlineLevel="2" collapsed="false">
      <c r="A173" s="0" t="s">
        <v>2267</v>
      </c>
      <c r="B173" s="0"/>
      <c r="C173" s="41" t="s">
        <v>2432</v>
      </c>
      <c r="D173" s="42" t="n">
        <v>520</v>
      </c>
      <c r="E173" s="43"/>
      <c r="F173" s="225" t="n">
        <f aca="false">D173*E173</f>
        <v>0</v>
      </c>
    </row>
    <row r="174" s="34" customFormat="true" ht="15.75" hidden="false" customHeight="true" outlineLevel="2" collapsed="false">
      <c r="A174" s="0" t="s">
        <v>2267</v>
      </c>
      <c r="B174" s="0"/>
      <c r="C174" s="41" t="s">
        <v>873</v>
      </c>
      <c r="D174" s="42" t="n">
        <v>540</v>
      </c>
      <c r="E174" s="43"/>
      <c r="F174" s="225" t="n">
        <f aca="false">D174*E174</f>
        <v>0</v>
      </c>
    </row>
    <row r="175" s="34" customFormat="true" ht="15.75" hidden="false" customHeight="true" outlineLevel="2" collapsed="false">
      <c r="A175" s="0" t="s">
        <v>2267</v>
      </c>
      <c r="B175" s="0"/>
      <c r="C175" s="41" t="s">
        <v>2433</v>
      </c>
      <c r="D175" s="42" t="n">
        <v>1100</v>
      </c>
      <c r="E175" s="43"/>
      <c r="F175" s="225" t="n">
        <f aca="false">D175*E175</f>
        <v>0</v>
      </c>
    </row>
    <row r="176" s="34" customFormat="true" ht="15.75" hidden="false" customHeight="true" outlineLevel="2" collapsed="false">
      <c r="A176" s="0" t="s">
        <v>2267</v>
      </c>
      <c r="B176" s="0"/>
      <c r="C176" s="41" t="s">
        <v>875</v>
      </c>
      <c r="D176" s="42" t="n">
        <v>1450</v>
      </c>
      <c r="E176" s="43"/>
      <c r="F176" s="225" t="n">
        <f aca="false">D176*E176</f>
        <v>0</v>
      </c>
    </row>
    <row r="177" s="34" customFormat="true" ht="15.75" hidden="false" customHeight="true" outlineLevel="2" collapsed="false">
      <c r="A177" s="0" t="s">
        <v>2267</v>
      </c>
      <c r="B177" s="0"/>
      <c r="C177" s="41" t="s">
        <v>2434</v>
      </c>
      <c r="D177" s="42" t="n">
        <v>1450</v>
      </c>
      <c r="E177" s="43"/>
      <c r="F177" s="225" t="n">
        <f aca="false">D177*E177</f>
        <v>0</v>
      </c>
    </row>
    <row r="178" s="34" customFormat="true" ht="15.75" hidden="false" customHeight="true" outlineLevel="2" collapsed="false">
      <c r="A178" s="0" t="s">
        <v>2267</v>
      </c>
      <c r="B178" s="0"/>
      <c r="C178" s="41" t="s">
        <v>2435</v>
      </c>
      <c r="D178" s="42" t="n">
        <v>395</v>
      </c>
      <c r="E178" s="43"/>
      <c r="F178" s="225" t="n">
        <f aca="false">D178*E178</f>
        <v>0</v>
      </c>
    </row>
    <row r="179" s="34" customFormat="true" ht="15.75" hidden="false" customHeight="true" outlineLevel="2" collapsed="false">
      <c r="A179" s="0" t="s">
        <v>2267</v>
      </c>
      <c r="B179" s="0"/>
      <c r="C179" s="41" t="s">
        <v>2436</v>
      </c>
      <c r="D179" s="42" t="n">
        <v>430</v>
      </c>
      <c r="E179" s="43"/>
      <c r="F179" s="225" t="n">
        <f aca="false">D179*E179</f>
        <v>0</v>
      </c>
    </row>
    <row r="180" s="34" customFormat="true" ht="15.75" hidden="false" customHeight="true" outlineLevel="2" collapsed="false">
      <c r="A180" s="0" t="s">
        <v>2267</v>
      </c>
      <c r="B180" s="0"/>
      <c r="C180" s="41" t="s">
        <v>2437</v>
      </c>
      <c r="D180" s="42" t="n">
        <v>420</v>
      </c>
      <c r="E180" s="43"/>
      <c r="F180" s="225" t="n">
        <f aca="false">D180*E180</f>
        <v>0</v>
      </c>
    </row>
    <row r="181" s="34" customFormat="true" ht="15.75" hidden="false" customHeight="true" outlineLevel="2" collapsed="false">
      <c r="A181" s="0" t="s">
        <v>2267</v>
      </c>
      <c r="B181" s="0"/>
      <c r="C181" s="41" t="s">
        <v>2438</v>
      </c>
      <c r="D181" s="42" t="n">
        <v>395</v>
      </c>
      <c r="E181" s="43"/>
      <c r="F181" s="225" t="n">
        <f aca="false">D181*E181</f>
        <v>0</v>
      </c>
    </row>
    <row r="182" s="34" customFormat="true" ht="15.75" hidden="false" customHeight="true" outlineLevel="2" collapsed="false">
      <c r="A182" s="0" t="s">
        <v>2267</v>
      </c>
      <c r="B182" s="0"/>
      <c r="C182" s="41" t="s">
        <v>2439</v>
      </c>
      <c r="D182" s="42" t="n">
        <v>295</v>
      </c>
      <c r="E182" s="43"/>
      <c r="F182" s="225" t="n">
        <f aca="false">D182*E182</f>
        <v>0</v>
      </c>
    </row>
    <row r="183" s="34" customFormat="true" ht="15.75" hidden="false" customHeight="true" outlineLevel="2" collapsed="false">
      <c r="A183" s="0" t="s">
        <v>2267</v>
      </c>
      <c r="B183" s="0"/>
      <c r="C183" s="41" t="s">
        <v>2440</v>
      </c>
      <c r="D183" s="42" t="n">
        <v>125</v>
      </c>
      <c r="E183" s="43"/>
      <c r="F183" s="225" t="n">
        <f aca="false">D183*E183</f>
        <v>0</v>
      </c>
    </row>
    <row r="184" s="34" customFormat="true" ht="15.75" hidden="false" customHeight="true" outlineLevel="2" collapsed="false">
      <c r="A184" s="0" t="s">
        <v>2267</v>
      </c>
      <c r="B184" s="0"/>
      <c r="C184" s="41" t="s">
        <v>2441</v>
      </c>
      <c r="D184" s="42" t="n">
        <v>320</v>
      </c>
      <c r="E184" s="43"/>
      <c r="F184" s="225" t="n">
        <f aca="false">D184*E184</f>
        <v>0</v>
      </c>
    </row>
    <row r="185" s="34" customFormat="true" ht="15.75" hidden="false" customHeight="true" outlineLevel="2" collapsed="false">
      <c r="A185" s="0" t="s">
        <v>2267</v>
      </c>
      <c r="B185" s="0"/>
      <c r="C185" s="41" t="s">
        <v>2442</v>
      </c>
      <c r="D185" s="42" t="n">
        <v>750</v>
      </c>
      <c r="E185" s="43"/>
      <c r="F185" s="225" t="n">
        <f aca="false">D185*E185</f>
        <v>0</v>
      </c>
    </row>
    <row r="186" s="34" customFormat="true" ht="15.75" hidden="false" customHeight="true" outlineLevel="2" collapsed="false">
      <c r="A186" s="0" t="s">
        <v>2267</v>
      </c>
      <c r="B186" s="0"/>
      <c r="C186" s="41" t="s">
        <v>2443</v>
      </c>
      <c r="D186" s="42" t="n">
        <v>395</v>
      </c>
      <c r="E186" s="43"/>
      <c r="F186" s="225" t="n">
        <f aca="false">D186*E186</f>
        <v>0</v>
      </c>
    </row>
    <row r="187" s="34" customFormat="true" ht="15.75" hidden="false" customHeight="true" outlineLevel="2" collapsed="false">
      <c r="A187" s="0" t="s">
        <v>2267</v>
      </c>
      <c r="B187" s="0"/>
      <c r="C187" s="41" t="s">
        <v>2444</v>
      </c>
      <c r="D187" s="42" t="n">
        <v>520</v>
      </c>
      <c r="E187" s="43"/>
      <c r="F187" s="225" t="n">
        <f aca="false">D187*E187</f>
        <v>0</v>
      </c>
    </row>
    <row r="188" s="34" customFormat="true" ht="15.75" hidden="false" customHeight="true" outlineLevel="2" collapsed="false">
      <c r="A188" s="0" t="s">
        <v>2267</v>
      </c>
      <c r="B188" s="0"/>
      <c r="C188" s="41" t="s">
        <v>2445</v>
      </c>
      <c r="D188" s="42" t="n">
        <v>999</v>
      </c>
      <c r="E188" s="43"/>
      <c r="F188" s="225" t="n">
        <f aca="false">D188*E188</f>
        <v>0</v>
      </c>
    </row>
    <row r="189" s="34" customFormat="true" ht="15.75" hidden="false" customHeight="true" outlineLevel="2" collapsed="false">
      <c r="A189" s="0" t="s">
        <v>2267</v>
      </c>
      <c r="B189" s="0"/>
      <c r="C189" s="41" t="s">
        <v>2446</v>
      </c>
      <c r="D189" s="42" t="n">
        <v>1980</v>
      </c>
      <c r="E189" s="43"/>
      <c r="F189" s="225" t="n">
        <f aca="false">D189*E189</f>
        <v>0</v>
      </c>
    </row>
    <row r="190" s="34" customFormat="true" ht="23.25" hidden="false" customHeight="true" outlineLevel="1" collapsed="false">
      <c r="A190" s="0" t="s">
        <v>2267</v>
      </c>
      <c r="B190" s="0"/>
      <c r="C190" s="221" t="s">
        <v>2447</v>
      </c>
      <c r="D190" s="229"/>
      <c r="E190" s="229"/>
      <c r="F190" s="226" t="n">
        <f aca="false">D190*E190</f>
        <v>0</v>
      </c>
    </row>
    <row r="191" s="34" customFormat="true" ht="15.75" hidden="false" customHeight="true" outlineLevel="2" collapsed="false">
      <c r="A191" s="0" t="s">
        <v>2267</v>
      </c>
      <c r="B191" s="0"/>
      <c r="C191" s="41" t="s">
        <v>2448</v>
      </c>
      <c r="D191" s="42" t="n">
        <v>150</v>
      </c>
      <c r="E191" s="43"/>
      <c r="F191" s="225" t="n">
        <f aca="false">D191*E191</f>
        <v>0</v>
      </c>
    </row>
    <row r="192" s="34" customFormat="true" ht="15.75" hidden="false" customHeight="true" outlineLevel="2" collapsed="false">
      <c r="A192" s="0" t="s">
        <v>2267</v>
      </c>
      <c r="B192" s="0"/>
      <c r="C192" s="41" t="s">
        <v>2449</v>
      </c>
      <c r="D192" s="42" t="n">
        <v>1250</v>
      </c>
      <c r="E192" s="43"/>
      <c r="F192" s="225" t="n">
        <f aca="false">D192*E192</f>
        <v>0</v>
      </c>
    </row>
    <row r="193" s="34" customFormat="true" ht="15.75" hidden="false" customHeight="true" outlineLevel="2" collapsed="false">
      <c r="A193" s="0" t="s">
        <v>2267</v>
      </c>
      <c r="B193" s="0"/>
      <c r="C193" s="41" t="s">
        <v>2450</v>
      </c>
      <c r="D193" s="42" t="n">
        <v>395</v>
      </c>
      <c r="E193" s="43"/>
      <c r="F193" s="225" t="n">
        <f aca="false">D193*E193</f>
        <v>0</v>
      </c>
    </row>
    <row r="194" s="34" customFormat="true" ht="15.75" hidden="false" customHeight="true" outlineLevel="2" collapsed="false">
      <c r="A194" s="0" t="s">
        <v>2267</v>
      </c>
      <c r="B194" s="0"/>
      <c r="C194" s="41" t="s">
        <v>2451</v>
      </c>
      <c r="D194" s="42" t="n">
        <v>610</v>
      </c>
      <c r="E194" s="43"/>
      <c r="F194" s="225" t="n">
        <f aca="false">D194*E194</f>
        <v>0</v>
      </c>
    </row>
    <row r="195" s="34" customFormat="true" ht="15.75" hidden="false" customHeight="true" outlineLevel="2" collapsed="false">
      <c r="A195" s="0" t="s">
        <v>2267</v>
      </c>
      <c r="B195" s="0"/>
      <c r="C195" s="41" t="s">
        <v>2452</v>
      </c>
      <c r="D195" s="42" t="n">
        <v>225</v>
      </c>
      <c r="E195" s="43"/>
      <c r="F195" s="225" t="n">
        <f aca="false">D195*E195</f>
        <v>0</v>
      </c>
    </row>
    <row r="196" s="34" customFormat="true" ht="15.75" hidden="false" customHeight="true" outlineLevel="2" collapsed="false">
      <c r="A196" s="0" t="s">
        <v>2267</v>
      </c>
      <c r="B196" s="0"/>
      <c r="C196" s="41" t="s">
        <v>2453</v>
      </c>
      <c r="D196" s="42" t="n">
        <v>330</v>
      </c>
      <c r="E196" s="43"/>
      <c r="F196" s="225" t="n">
        <f aca="false">D196*E196</f>
        <v>0</v>
      </c>
    </row>
    <row r="197" s="34" customFormat="true" ht="24.75" hidden="false" customHeight="true" outlineLevel="1" collapsed="false">
      <c r="A197" s="0" t="s">
        <v>2267</v>
      </c>
      <c r="B197" s="0"/>
      <c r="C197" s="230" t="s">
        <v>2454</v>
      </c>
      <c r="D197" s="222"/>
      <c r="E197" s="223"/>
      <c r="F197" s="226" t="n">
        <f aca="false">D197*E197</f>
        <v>0</v>
      </c>
    </row>
    <row r="198" s="34" customFormat="true" ht="15.75" hidden="false" customHeight="true" outlineLevel="2" collapsed="false">
      <c r="A198" s="0" t="s">
        <v>2267</v>
      </c>
      <c r="B198" s="0"/>
      <c r="C198" s="41" t="s">
        <v>2455</v>
      </c>
      <c r="D198" s="42" t="n">
        <v>350</v>
      </c>
      <c r="E198" s="43"/>
      <c r="F198" s="225" t="n">
        <f aca="false">D198*E198</f>
        <v>0</v>
      </c>
    </row>
    <row r="199" s="34" customFormat="true" ht="15.75" hidden="false" customHeight="true" outlineLevel="2" collapsed="false">
      <c r="A199" s="0" t="s">
        <v>2267</v>
      </c>
      <c r="B199" s="0"/>
      <c r="C199" s="41" t="s">
        <v>2456</v>
      </c>
      <c r="D199" s="42" t="n">
        <v>250</v>
      </c>
      <c r="E199" s="43"/>
      <c r="F199" s="225" t="n">
        <f aca="false">D199*E199</f>
        <v>0</v>
      </c>
    </row>
    <row r="200" s="34" customFormat="true" ht="15.75" hidden="false" customHeight="true" outlineLevel="2" collapsed="false">
      <c r="A200" s="0" t="s">
        <v>2267</v>
      </c>
      <c r="B200" s="0"/>
      <c r="C200" s="41" t="s">
        <v>2457</v>
      </c>
      <c r="D200" s="42" t="n">
        <v>250</v>
      </c>
      <c r="E200" s="43"/>
      <c r="F200" s="225" t="n">
        <f aca="false">D200*E200</f>
        <v>0</v>
      </c>
    </row>
    <row r="201" s="34" customFormat="true" ht="15.75" hidden="false" customHeight="true" outlineLevel="2" collapsed="false">
      <c r="A201" s="0" t="s">
        <v>2267</v>
      </c>
      <c r="B201" s="0"/>
      <c r="C201" s="41" t="s">
        <v>2458</v>
      </c>
      <c r="D201" s="42" t="n">
        <v>240</v>
      </c>
      <c r="E201" s="43"/>
      <c r="F201" s="225" t="n">
        <f aca="false">D201*E201</f>
        <v>0</v>
      </c>
    </row>
    <row r="202" s="34" customFormat="true" ht="15.75" hidden="false" customHeight="true" outlineLevel="2" collapsed="false">
      <c r="A202" s="0" t="s">
        <v>2267</v>
      </c>
      <c r="B202" s="0"/>
      <c r="C202" s="41" t="s">
        <v>2459</v>
      </c>
      <c r="D202" s="42" t="n">
        <v>235</v>
      </c>
      <c r="E202" s="43"/>
      <c r="F202" s="225" t="n">
        <f aca="false">D202*E202</f>
        <v>0</v>
      </c>
    </row>
    <row r="203" s="34" customFormat="true" ht="15.75" hidden="false" customHeight="true" outlineLevel="2" collapsed="false">
      <c r="A203" s="0" t="s">
        <v>2267</v>
      </c>
      <c r="B203" s="0"/>
      <c r="C203" s="41" t="s">
        <v>2460</v>
      </c>
      <c r="D203" s="42" t="n">
        <v>230</v>
      </c>
      <c r="E203" s="43"/>
      <c r="F203" s="225" t="n">
        <f aca="false">D203*E203</f>
        <v>0</v>
      </c>
    </row>
    <row r="204" s="34" customFormat="true" ht="15.75" hidden="false" customHeight="true" outlineLevel="2" collapsed="false">
      <c r="A204" s="0" t="s">
        <v>2267</v>
      </c>
      <c r="B204" s="0"/>
      <c r="C204" s="41" t="s">
        <v>2461</v>
      </c>
      <c r="D204" s="42" t="n">
        <v>240</v>
      </c>
      <c r="E204" s="43"/>
      <c r="F204" s="225" t="n">
        <f aca="false">D204*E204</f>
        <v>0</v>
      </c>
    </row>
    <row r="205" s="34" customFormat="true" ht="15.75" hidden="false" customHeight="true" outlineLevel="2" collapsed="false">
      <c r="A205" s="0" t="s">
        <v>2267</v>
      </c>
      <c r="B205" s="0"/>
      <c r="C205" s="41" t="s">
        <v>2462</v>
      </c>
      <c r="D205" s="42" t="n">
        <v>250</v>
      </c>
      <c r="E205" s="43"/>
      <c r="F205" s="225" t="n">
        <f aca="false">D205*E205</f>
        <v>0</v>
      </c>
    </row>
    <row r="206" s="34" customFormat="true" ht="15.75" hidden="false" customHeight="true" outlineLevel="2" collapsed="false">
      <c r="A206" s="0" t="s">
        <v>2267</v>
      </c>
      <c r="B206" s="0"/>
      <c r="C206" s="41" t="s">
        <v>2463</v>
      </c>
      <c r="D206" s="42" t="n">
        <v>240</v>
      </c>
      <c r="E206" s="43"/>
      <c r="F206" s="225" t="n">
        <f aca="false">D206*E206</f>
        <v>0</v>
      </c>
    </row>
    <row r="207" s="34" customFormat="true" ht="15.75" hidden="false" customHeight="true" outlineLevel="2" collapsed="false">
      <c r="A207" s="0" t="s">
        <v>2267</v>
      </c>
      <c r="B207" s="0"/>
      <c r="C207" s="41" t="s">
        <v>2464</v>
      </c>
      <c r="D207" s="42" t="n">
        <v>260</v>
      </c>
      <c r="E207" s="43"/>
      <c r="F207" s="225" t="n">
        <f aca="false">D207*E207</f>
        <v>0</v>
      </c>
    </row>
    <row r="208" s="34" customFormat="true" ht="15.75" hidden="false" customHeight="true" outlineLevel="2" collapsed="false">
      <c r="A208" s="0" t="s">
        <v>2267</v>
      </c>
      <c r="B208" s="0"/>
      <c r="C208" s="41" t="s">
        <v>2465</v>
      </c>
      <c r="D208" s="42" t="n">
        <v>240</v>
      </c>
      <c r="E208" s="43"/>
      <c r="F208" s="225" t="n">
        <f aca="false">D208*E208</f>
        <v>0</v>
      </c>
    </row>
    <row r="209" s="34" customFormat="true" ht="15.75" hidden="false" customHeight="true" outlineLevel="2" collapsed="false">
      <c r="A209" s="0" t="s">
        <v>2267</v>
      </c>
      <c r="B209" s="0"/>
      <c r="C209" s="41" t="s">
        <v>2466</v>
      </c>
      <c r="D209" s="42" t="n">
        <v>230</v>
      </c>
      <c r="E209" s="43"/>
      <c r="F209" s="225" t="n">
        <f aca="false">D209*E209</f>
        <v>0</v>
      </c>
    </row>
    <row r="210" s="34" customFormat="true" ht="15.75" hidden="false" customHeight="true" outlineLevel="2" collapsed="false">
      <c r="A210" s="0" t="s">
        <v>2267</v>
      </c>
      <c r="B210" s="0"/>
      <c r="C210" s="41" t="s">
        <v>2467</v>
      </c>
      <c r="D210" s="42" t="n">
        <v>300</v>
      </c>
      <c r="E210" s="43"/>
      <c r="F210" s="225" t="n">
        <f aca="false">D210*E210</f>
        <v>0</v>
      </c>
    </row>
    <row r="211" s="34" customFormat="true" ht="15.75" hidden="false" customHeight="true" outlineLevel="2" collapsed="false">
      <c r="A211" s="0" t="s">
        <v>2267</v>
      </c>
      <c r="B211" s="0"/>
      <c r="C211" s="41" t="s">
        <v>2468</v>
      </c>
      <c r="D211" s="42" t="n">
        <v>680</v>
      </c>
      <c r="E211" s="43"/>
      <c r="F211" s="225" t="n">
        <f aca="false">D211*E211</f>
        <v>0</v>
      </c>
    </row>
    <row r="212" s="34" customFormat="true" ht="26.25" hidden="false" customHeight="true" outlineLevel="1" collapsed="false">
      <c r="A212" s="0" t="s">
        <v>2267</v>
      </c>
      <c r="B212" s="0"/>
      <c r="C212" s="221" t="s">
        <v>2469</v>
      </c>
      <c r="D212" s="229"/>
      <c r="E212" s="229"/>
      <c r="F212" s="226" t="n">
        <f aca="false">D212*E212</f>
        <v>0</v>
      </c>
    </row>
    <row r="213" s="34" customFormat="true" ht="15.75" hidden="false" customHeight="true" outlineLevel="2" collapsed="false">
      <c r="A213" s="0" t="s">
        <v>2267</v>
      </c>
      <c r="B213" s="0"/>
      <c r="C213" s="41" t="s">
        <v>2470</v>
      </c>
      <c r="D213" s="42" t="n">
        <v>425</v>
      </c>
      <c r="E213" s="43"/>
      <c r="F213" s="225" t="n">
        <f aca="false">D213*E213</f>
        <v>0</v>
      </c>
    </row>
    <row r="214" s="34" customFormat="true" ht="15.75" hidden="false" customHeight="true" outlineLevel="2" collapsed="false">
      <c r="A214" s="0" t="s">
        <v>2267</v>
      </c>
      <c r="B214" s="0"/>
      <c r="C214" s="41" t="s">
        <v>2471</v>
      </c>
      <c r="D214" s="42" t="n">
        <v>799</v>
      </c>
      <c r="E214" s="43"/>
      <c r="F214" s="225" t="n">
        <f aca="false">D214*E214</f>
        <v>0</v>
      </c>
    </row>
    <row r="215" s="34" customFormat="true" ht="15.75" hidden="false" customHeight="true" outlineLevel="2" collapsed="false">
      <c r="A215" s="0" t="s">
        <v>2267</v>
      </c>
      <c r="B215" s="0"/>
      <c r="C215" s="41" t="s">
        <v>2472</v>
      </c>
      <c r="D215" s="42" t="n">
        <v>385</v>
      </c>
      <c r="E215" s="43"/>
      <c r="F215" s="225" t="n">
        <f aca="false">D215*E215</f>
        <v>0</v>
      </c>
    </row>
    <row r="216" s="34" customFormat="true" ht="15.75" hidden="false" customHeight="true" outlineLevel="2" collapsed="false">
      <c r="A216" s="0" t="s">
        <v>2267</v>
      </c>
      <c r="B216" s="0"/>
      <c r="C216" s="41" t="s">
        <v>2473</v>
      </c>
      <c r="D216" s="42" t="n">
        <v>650</v>
      </c>
      <c r="E216" s="43"/>
      <c r="F216" s="225" t="n">
        <f aca="false">D216*E216</f>
        <v>0</v>
      </c>
    </row>
    <row r="217" s="34" customFormat="true" ht="15.75" hidden="false" customHeight="true" outlineLevel="2" collapsed="false">
      <c r="A217" s="0" t="s">
        <v>2267</v>
      </c>
      <c r="B217" s="0"/>
      <c r="C217" s="41" t="s">
        <v>2474</v>
      </c>
      <c r="D217" s="42" t="n">
        <v>420</v>
      </c>
      <c r="E217" s="43"/>
      <c r="F217" s="225" t="n">
        <f aca="false">D217*E217</f>
        <v>0</v>
      </c>
    </row>
    <row r="218" s="34" customFormat="true" ht="15.75" hidden="false" customHeight="true" outlineLevel="2" collapsed="false">
      <c r="A218" s="0" t="s">
        <v>2267</v>
      </c>
      <c r="B218" s="0"/>
      <c r="C218" s="41" t="s">
        <v>2475</v>
      </c>
      <c r="D218" s="42" t="n">
        <v>699</v>
      </c>
      <c r="E218" s="43"/>
      <c r="F218" s="225" t="n">
        <f aca="false">D218*E218</f>
        <v>0</v>
      </c>
    </row>
    <row r="219" s="34" customFormat="true" ht="15.75" hidden="false" customHeight="true" outlineLevel="2" collapsed="false">
      <c r="A219" s="0" t="s">
        <v>2267</v>
      </c>
      <c r="B219" s="0"/>
      <c r="C219" s="41" t="s">
        <v>2476</v>
      </c>
      <c r="D219" s="42" t="n">
        <v>399</v>
      </c>
      <c r="E219" s="43"/>
      <c r="F219" s="225" t="n">
        <f aca="false">D219*E219</f>
        <v>0</v>
      </c>
    </row>
    <row r="220" s="34" customFormat="true" ht="15.75" hidden="false" customHeight="true" outlineLevel="2" collapsed="false">
      <c r="A220" s="0" t="s">
        <v>2267</v>
      </c>
      <c r="B220" s="0"/>
      <c r="C220" s="41" t="s">
        <v>2477</v>
      </c>
      <c r="D220" s="42" t="n">
        <v>650</v>
      </c>
      <c r="E220" s="43"/>
      <c r="F220" s="225" t="n">
        <f aca="false">D220*E220</f>
        <v>0</v>
      </c>
    </row>
    <row r="221" s="34" customFormat="true" ht="15.75" hidden="false" customHeight="true" outlineLevel="2" collapsed="false">
      <c r="A221" s="0" t="s">
        <v>2267</v>
      </c>
      <c r="B221" s="0"/>
      <c r="C221" s="41" t="s">
        <v>2478</v>
      </c>
      <c r="D221" s="42" t="n">
        <v>650</v>
      </c>
      <c r="E221" s="43"/>
      <c r="F221" s="225" t="n">
        <f aca="false">D221*E221</f>
        <v>0</v>
      </c>
    </row>
    <row r="222" s="34" customFormat="true" ht="15.75" hidden="false" customHeight="true" outlineLevel="2" collapsed="false">
      <c r="A222" s="0" t="s">
        <v>2267</v>
      </c>
      <c r="B222" s="0"/>
      <c r="C222" s="41" t="s">
        <v>2479</v>
      </c>
      <c r="D222" s="42" t="n">
        <v>650</v>
      </c>
      <c r="E222" s="43"/>
      <c r="F222" s="225" t="n">
        <f aca="false">D222*E222</f>
        <v>0</v>
      </c>
    </row>
    <row r="223" s="34" customFormat="true" ht="15.75" hidden="false" customHeight="true" outlineLevel="2" collapsed="false">
      <c r="A223" s="0" t="s">
        <v>2267</v>
      </c>
      <c r="B223" s="0"/>
      <c r="C223" s="41" t="s">
        <v>2480</v>
      </c>
      <c r="D223" s="42" t="n">
        <v>440</v>
      </c>
      <c r="E223" s="43"/>
      <c r="F223" s="225" t="n">
        <f aca="false">D223*E223</f>
        <v>0</v>
      </c>
    </row>
    <row r="224" s="34" customFormat="true" ht="15.75" hidden="false" customHeight="true" outlineLevel="2" collapsed="false">
      <c r="A224" s="0" t="s">
        <v>2267</v>
      </c>
      <c r="B224" s="0"/>
      <c r="C224" s="41" t="s">
        <v>2481</v>
      </c>
      <c r="D224" s="42" t="n">
        <v>125</v>
      </c>
      <c r="E224" s="43"/>
      <c r="F224" s="225" t="n">
        <f aca="false">D224*E224</f>
        <v>0</v>
      </c>
    </row>
    <row r="225" s="34" customFormat="true" ht="15.75" hidden="false" customHeight="true" outlineLevel="2" collapsed="false">
      <c r="A225" s="0" t="s">
        <v>2267</v>
      </c>
      <c r="B225" s="0"/>
      <c r="C225" s="41" t="s">
        <v>2482</v>
      </c>
      <c r="D225" s="42" t="n">
        <v>125</v>
      </c>
      <c r="E225" s="43"/>
      <c r="F225" s="225" t="n">
        <f aca="false">D225*E225</f>
        <v>0</v>
      </c>
    </row>
    <row r="226" s="34" customFormat="true" ht="15.75" hidden="false" customHeight="true" outlineLevel="2" collapsed="false">
      <c r="A226" s="0" t="s">
        <v>2267</v>
      </c>
      <c r="B226" s="0"/>
      <c r="C226" s="41" t="s">
        <v>2483</v>
      </c>
      <c r="D226" s="42" t="n">
        <v>125</v>
      </c>
      <c r="E226" s="43"/>
      <c r="F226" s="225" t="n">
        <f aca="false">D226*E226</f>
        <v>0</v>
      </c>
    </row>
    <row r="227" s="34" customFormat="true" ht="15.75" hidden="false" customHeight="true" outlineLevel="2" collapsed="false">
      <c r="A227" s="0" t="s">
        <v>2267</v>
      </c>
      <c r="B227" s="0"/>
      <c r="C227" s="41" t="s">
        <v>2484</v>
      </c>
      <c r="D227" s="42" t="n">
        <v>125</v>
      </c>
      <c r="E227" s="43"/>
      <c r="F227" s="225" t="n">
        <f aca="false">D227*E227</f>
        <v>0</v>
      </c>
    </row>
    <row r="228" s="34" customFormat="true" ht="15.75" hidden="false" customHeight="true" outlineLevel="2" collapsed="false">
      <c r="A228" s="0" t="s">
        <v>2267</v>
      </c>
      <c r="B228" s="0"/>
      <c r="C228" s="41" t="s">
        <v>2485</v>
      </c>
      <c r="D228" s="42" t="n">
        <v>125</v>
      </c>
      <c r="E228" s="43"/>
      <c r="F228" s="225" t="n">
        <f aca="false">D228*E228</f>
        <v>0</v>
      </c>
    </row>
    <row r="229" s="34" customFormat="true" ht="15.75" hidden="false" customHeight="true" outlineLevel="2" collapsed="false">
      <c r="A229" s="0" t="s">
        <v>2267</v>
      </c>
      <c r="B229" s="0"/>
      <c r="C229" s="41" t="s">
        <v>2486</v>
      </c>
      <c r="D229" s="42" t="n">
        <v>125</v>
      </c>
      <c r="E229" s="43"/>
      <c r="F229" s="225" t="n">
        <f aca="false">D229*E229</f>
        <v>0</v>
      </c>
    </row>
    <row r="230" s="34" customFormat="true" ht="15.75" hidden="false" customHeight="true" outlineLevel="2" collapsed="false">
      <c r="A230" s="0" t="s">
        <v>2267</v>
      </c>
      <c r="B230" s="0"/>
      <c r="C230" s="41" t="s">
        <v>2487</v>
      </c>
      <c r="D230" s="42" t="n">
        <v>128</v>
      </c>
      <c r="E230" s="43"/>
      <c r="F230" s="225" t="n">
        <f aca="false">D230*E230</f>
        <v>0</v>
      </c>
    </row>
    <row r="231" s="34" customFormat="true" ht="15.75" hidden="false" customHeight="true" outlineLevel="2" collapsed="false">
      <c r="A231" s="0" t="s">
        <v>2267</v>
      </c>
      <c r="B231" s="0"/>
      <c r="C231" s="41" t="s">
        <v>2488</v>
      </c>
      <c r="D231" s="42" t="n">
        <v>530</v>
      </c>
      <c r="E231" s="43"/>
      <c r="F231" s="225" t="n">
        <f aca="false">D231*E231</f>
        <v>0</v>
      </c>
    </row>
    <row r="232" s="34" customFormat="true" ht="15.75" hidden="false" customHeight="true" outlineLevel="2" collapsed="false">
      <c r="A232" s="0" t="s">
        <v>2267</v>
      </c>
      <c r="B232" s="0"/>
      <c r="C232" s="41" t="s">
        <v>2489</v>
      </c>
      <c r="D232" s="42" t="n">
        <v>125</v>
      </c>
      <c r="E232" s="43"/>
      <c r="F232" s="225" t="n">
        <f aca="false">D232*E232</f>
        <v>0</v>
      </c>
    </row>
    <row r="233" s="34" customFormat="true" ht="15.75" hidden="false" customHeight="true" outlineLevel="2" collapsed="false">
      <c r="A233" s="0" t="s">
        <v>2267</v>
      </c>
      <c r="B233" s="0"/>
      <c r="C233" s="41" t="s">
        <v>2490</v>
      </c>
      <c r="D233" s="42" t="n">
        <v>125</v>
      </c>
      <c r="E233" s="43"/>
      <c r="F233" s="225" t="n">
        <f aca="false">D233*E233</f>
        <v>0</v>
      </c>
    </row>
    <row r="234" s="34" customFormat="true" ht="15.75" hidden="false" customHeight="true" outlineLevel="2" collapsed="false">
      <c r="A234" s="0" t="s">
        <v>2267</v>
      </c>
      <c r="B234" s="0"/>
      <c r="C234" s="41" t="s">
        <v>2491</v>
      </c>
      <c r="D234" s="42" t="n">
        <v>125</v>
      </c>
      <c r="E234" s="43"/>
      <c r="F234" s="225" t="n">
        <f aca="false">D234*E234</f>
        <v>0</v>
      </c>
    </row>
    <row r="235" s="34" customFormat="true" ht="15.75" hidden="false" customHeight="true" outlineLevel="2" collapsed="false">
      <c r="A235" s="0" t="s">
        <v>2267</v>
      </c>
      <c r="B235" s="0"/>
      <c r="C235" s="41" t="s">
        <v>2492</v>
      </c>
      <c r="D235" s="42" t="n">
        <v>125</v>
      </c>
      <c r="E235" s="43"/>
      <c r="F235" s="225" t="n">
        <f aca="false">D235*E235</f>
        <v>0</v>
      </c>
    </row>
    <row r="236" s="34" customFormat="true" ht="15.75" hidden="false" customHeight="true" outlineLevel="2" collapsed="false">
      <c r="A236" s="0" t="s">
        <v>2267</v>
      </c>
      <c r="B236" s="0"/>
      <c r="C236" s="41" t="s">
        <v>2493</v>
      </c>
      <c r="D236" s="42" t="n">
        <v>399</v>
      </c>
      <c r="E236" s="43"/>
      <c r="F236" s="225" t="n">
        <f aca="false">D236*E236</f>
        <v>0</v>
      </c>
    </row>
    <row r="237" s="34" customFormat="true" ht="15.75" hidden="false" customHeight="true" outlineLevel="2" collapsed="false">
      <c r="A237" s="0" t="s">
        <v>2267</v>
      </c>
      <c r="B237" s="0"/>
      <c r="C237" s="41" t="s">
        <v>2494</v>
      </c>
      <c r="D237" s="42" t="n">
        <v>125</v>
      </c>
      <c r="E237" s="43"/>
      <c r="F237" s="225" t="n">
        <f aca="false">D237*E237</f>
        <v>0</v>
      </c>
    </row>
    <row r="238" s="34" customFormat="true" ht="15.75" hidden="false" customHeight="true" outlineLevel="2" collapsed="false">
      <c r="A238" s="0" t="s">
        <v>2267</v>
      </c>
      <c r="B238" s="0"/>
      <c r="C238" s="41" t="s">
        <v>2495</v>
      </c>
      <c r="D238" s="42" t="n">
        <v>495</v>
      </c>
      <c r="E238" s="43"/>
      <c r="F238" s="225" t="n">
        <f aca="false">D238*E238</f>
        <v>0</v>
      </c>
    </row>
    <row r="239" s="34" customFormat="true" ht="15.75" hidden="false" customHeight="true" outlineLevel="2" collapsed="false">
      <c r="A239" s="0" t="s">
        <v>2267</v>
      </c>
      <c r="B239" s="0"/>
      <c r="C239" s="41" t="s">
        <v>2496</v>
      </c>
      <c r="D239" s="42" t="n">
        <v>495</v>
      </c>
      <c r="E239" s="43"/>
      <c r="F239" s="225" t="n">
        <f aca="false">D239*E239</f>
        <v>0</v>
      </c>
    </row>
    <row r="240" s="34" customFormat="true" ht="15.75" hidden="false" customHeight="true" outlineLevel="2" collapsed="false">
      <c r="A240" s="0" t="s">
        <v>2267</v>
      </c>
      <c r="B240" s="0"/>
      <c r="C240" s="41" t="s">
        <v>2497</v>
      </c>
      <c r="D240" s="42" t="n">
        <v>1420</v>
      </c>
      <c r="E240" s="43"/>
      <c r="F240" s="225" t="n">
        <f aca="false">D240*E240</f>
        <v>0</v>
      </c>
    </row>
    <row r="241" s="34" customFormat="true" ht="15.75" hidden="false" customHeight="true" outlineLevel="2" collapsed="false">
      <c r="A241" s="0" t="s">
        <v>2267</v>
      </c>
      <c r="B241" s="0"/>
      <c r="C241" s="41" t="s">
        <v>2498</v>
      </c>
      <c r="D241" s="42" t="n">
        <v>550</v>
      </c>
      <c r="E241" s="43"/>
      <c r="F241" s="225" t="n">
        <f aca="false">D241*E241</f>
        <v>0</v>
      </c>
    </row>
    <row r="242" s="34" customFormat="true" ht="15.75" hidden="false" customHeight="true" outlineLevel="2" collapsed="false">
      <c r="A242" s="0" t="s">
        <v>2267</v>
      </c>
      <c r="B242" s="0"/>
      <c r="C242" s="41" t="s">
        <v>2499</v>
      </c>
      <c r="D242" s="42" t="n">
        <v>850</v>
      </c>
      <c r="E242" s="43"/>
      <c r="F242" s="225" t="n">
        <f aca="false">D242*E242</f>
        <v>0</v>
      </c>
    </row>
    <row r="243" s="34" customFormat="true" ht="15.75" hidden="false" customHeight="true" outlineLevel="2" collapsed="false">
      <c r="A243" s="0" t="s">
        <v>2267</v>
      </c>
      <c r="B243" s="0"/>
      <c r="C243" s="41" t="s">
        <v>2500</v>
      </c>
      <c r="D243" s="42" t="n">
        <v>125</v>
      </c>
      <c r="E243" s="43"/>
      <c r="F243" s="225" t="n">
        <f aca="false">D243*E243</f>
        <v>0</v>
      </c>
    </row>
    <row r="244" s="34" customFormat="true" ht="15.75" hidden="false" customHeight="true" outlineLevel="2" collapsed="false">
      <c r="A244" s="0" t="s">
        <v>2267</v>
      </c>
      <c r="B244" s="0"/>
      <c r="C244" s="41" t="s">
        <v>2501</v>
      </c>
      <c r="D244" s="42" t="n">
        <v>360</v>
      </c>
      <c r="E244" s="43"/>
      <c r="F244" s="225" t="n">
        <f aca="false">D244*E244</f>
        <v>0</v>
      </c>
    </row>
    <row r="245" s="34" customFormat="true" ht="15.75" hidden="false" customHeight="true" outlineLevel="2" collapsed="false">
      <c r="A245" s="0" t="s">
        <v>2267</v>
      </c>
      <c r="B245" s="0"/>
      <c r="C245" s="41" t="s">
        <v>2502</v>
      </c>
      <c r="D245" s="42" t="n">
        <v>299</v>
      </c>
      <c r="E245" s="43"/>
      <c r="F245" s="225" t="n">
        <f aca="false">D245*E245</f>
        <v>0</v>
      </c>
    </row>
    <row r="246" s="34" customFormat="true" ht="15.75" hidden="false" customHeight="true" outlineLevel="2" collapsed="false">
      <c r="A246" s="0" t="s">
        <v>2267</v>
      </c>
      <c r="B246" s="0"/>
      <c r="C246" s="41" t="s">
        <v>2503</v>
      </c>
      <c r="D246" s="42" t="n">
        <v>520</v>
      </c>
      <c r="E246" s="43"/>
      <c r="F246" s="225" t="n">
        <f aca="false">D246*E246</f>
        <v>0</v>
      </c>
    </row>
    <row r="247" s="34" customFormat="true" ht="15.75" hidden="false" customHeight="true" outlineLevel="2" collapsed="false">
      <c r="A247" s="0" t="s">
        <v>2267</v>
      </c>
      <c r="B247" s="0"/>
      <c r="C247" s="41" t="s">
        <v>2504</v>
      </c>
      <c r="D247" s="42" t="n">
        <v>125</v>
      </c>
      <c r="E247" s="43"/>
      <c r="F247" s="225" t="n">
        <f aca="false">D247*E247</f>
        <v>0</v>
      </c>
    </row>
    <row r="248" s="34" customFormat="true" ht="15.75" hidden="false" customHeight="true" outlineLevel="2" collapsed="false">
      <c r="A248" s="0" t="s">
        <v>2267</v>
      </c>
      <c r="B248" s="0"/>
      <c r="C248" s="41" t="s">
        <v>2505</v>
      </c>
      <c r="D248" s="42" t="n">
        <v>299</v>
      </c>
      <c r="E248" s="43"/>
      <c r="F248" s="225" t="n">
        <f aca="false">D248*E248</f>
        <v>0</v>
      </c>
    </row>
    <row r="249" s="34" customFormat="true" ht="15.75" hidden="false" customHeight="true" outlineLevel="2" collapsed="false">
      <c r="A249" s="0" t="s">
        <v>2267</v>
      </c>
      <c r="B249" s="0"/>
      <c r="C249" s="41" t="s">
        <v>2506</v>
      </c>
      <c r="D249" s="42" t="n">
        <v>650</v>
      </c>
      <c r="E249" s="43"/>
      <c r="F249" s="225" t="n">
        <f aca="false">D249*E249</f>
        <v>0</v>
      </c>
    </row>
    <row r="250" s="34" customFormat="true" ht="15.75" hidden="false" customHeight="true" outlineLevel="2" collapsed="false">
      <c r="A250" s="0" t="s">
        <v>2267</v>
      </c>
      <c r="B250" s="0"/>
      <c r="C250" s="41" t="s">
        <v>2507</v>
      </c>
      <c r="D250" s="42" t="n">
        <v>125</v>
      </c>
      <c r="E250" s="43"/>
      <c r="F250" s="225" t="n">
        <f aca="false">D250*E250</f>
        <v>0</v>
      </c>
    </row>
    <row r="251" s="34" customFormat="true" ht="15.75" hidden="false" customHeight="true" outlineLevel="2" collapsed="false">
      <c r="A251" s="0" t="s">
        <v>2267</v>
      </c>
      <c r="B251" s="0"/>
      <c r="C251" s="41" t="s">
        <v>2508</v>
      </c>
      <c r="D251" s="42" t="n">
        <v>195</v>
      </c>
      <c r="E251" s="43"/>
      <c r="F251" s="225" t="n">
        <f aca="false">D251*E251</f>
        <v>0</v>
      </c>
    </row>
    <row r="252" s="34" customFormat="true" ht="15.75" hidden="false" customHeight="true" outlineLevel="2" collapsed="false">
      <c r="A252" s="0" t="s">
        <v>2267</v>
      </c>
      <c r="B252" s="0"/>
      <c r="C252" s="41" t="s">
        <v>2509</v>
      </c>
      <c r="D252" s="42" t="n">
        <v>385</v>
      </c>
      <c r="E252" s="43"/>
      <c r="F252" s="225" t="n">
        <f aca="false">D252*E252</f>
        <v>0</v>
      </c>
    </row>
    <row r="253" s="34" customFormat="true" ht="15.75" hidden="false" customHeight="true" outlineLevel="2" collapsed="false">
      <c r="A253" s="0" t="s">
        <v>2267</v>
      </c>
      <c r="B253" s="0"/>
      <c r="C253" s="41" t="s">
        <v>2510</v>
      </c>
      <c r="D253" s="42" t="n">
        <v>799</v>
      </c>
      <c r="E253" s="43"/>
      <c r="F253" s="225" t="n">
        <f aca="false">D253*E253</f>
        <v>0</v>
      </c>
    </row>
    <row r="254" s="34" customFormat="true" ht="15.75" hidden="false" customHeight="true" outlineLevel="2" collapsed="false">
      <c r="A254" s="0" t="s">
        <v>2267</v>
      </c>
      <c r="B254" s="0"/>
      <c r="C254" s="41" t="s">
        <v>2511</v>
      </c>
      <c r="D254" s="42" t="n">
        <v>125</v>
      </c>
      <c r="E254" s="43"/>
      <c r="F254" s="225" t="n">
        <f aca="false">D254*E254</f>
        <v>0</v>
      </c>
    </row>
    <row r="255" s="34" customFormat="true" ht="15.75" hidden="false" customHeight="true" outlineLevel="2" collapsed="false">
      <c r="A255" s="0" t="s">
        <v>2267</v>
      </c>
      <c r="B255" s="0"/>
      <c r="C255" s="41" t="s">
        <v>2512</v>
      </c>
      <c r="D255" s="42" t="n">
        <v>1330</v>
      </c>
      <c r="E255" s="43"/>
      <c r="F255" s="225" t="n">
        <f aca="false">D255*E255</f>
        <v>0</v>
      </c>
    </row>
    <row r="256" s="34" customFormat="true" ht="15.75" hidden="false" customHeight="true" outlineLevel="2" collapsed="false">
      <c r="A256" s="0" t="s">
        <v>2267</v>
      </c>
      <c r="B256" s="0"/>
      <c r="C256" s="41" t="s">
        <v>2513</v>
      </c>
      <c r="D256" s="42" t="n">
        <v>399</v>
      </c>
      <c r="E256" s="43"/>
      <c r="F256" s="225" t="n">
        <f aca="false">D256*E256</f>
        <v>0</v>
      </c>
    </row>
    <row r="257" s="34" customFormat="true" ht="15.75" hidden="false" customHeight="true" outlineLevel="2" collapsed="false">
      <c r="A257" s="0" t="s">
        <v>2267</v>
      </c>
      <c r="B257" s="0"/>
      <c r="C257" s="41" t="s">
        <v>2514</v>
      </c>
      <c r="D257" s="42" t="n">
        <v>495</v>
      </c>
      <c r="E257" s="43"/>
      <c r="F257" s="225" t="n">
        <f aca="false">D257*E257</f>
        <v>0</v>
      </c>
    </row>
    <row r="258" s="34" customFormat="true" ht="15.75" hidden="false" customHeight="true" outlineLevel="2" collapsed="false">
      <c r="A258" s="0" t="s">
        <v>2267</v>
      </c>
      <c r="B258" s="0"/>
      <c r="C258" s="41" t="s">
        <v>2515</v>
      </c>
      <c r="D258" s="42" t="n">
        <v>399</v>
      </c>
      <c r="E258" s="43"/>
      <c r="F258" s="225" t="n">
        <f aca="false">D258*E258</f>
        <v>0</v>
      </c>
    </row>
    <row r="259" s="34" customFormat="true" ht="15.75" hidden="false" customHeight="true" outlineLevel="2" collapsed="false">
      <c r="A259" s="0" t="s">
        <v>2267</v>
      </c>
      <c r="B259" s="0"/>
      <c r="C259" s="41" t="s">
        <v>2516</v>
      </c>
      <c r="D259" s="42" t="n">
        <v>399</v>
      </c>
      <c r="E259" s="43"/>
      <c r="F259" s="225" t="n">
        <f aca="false">D259*E259</f>
        <v>0</v>
      </c>
    </row>
    <row r="260" s="34" customFormat="true" ht="15.75" hidden="false" customHeight="true" outlineLevel="2" collapsed="false">
      <c r="A260" s="0" t="s">
        <v>2267</v>
      </c>
      <c r="B260" s="0"/>
      <c r="C260" s="41" t="s">
        <v>2517</v>
      </c>
      <c r="D260" s="42" t="n">
        <v>499</v>
      </c>
      <c r="E260" s="43"/>
      <c r="F260" s="225" t="n">
        <f aca="false">D260*E260</f>
        <v>0</v>
      </c>
    </row>
    <row r="261" s="34" customFormat="true" ht="15.75" hidden="false" customHeight="true" outlineLevel="2" collapsed="false">
      <c r="A261" s="0" t="s">
        <v>2267</v>
      </c>
      <c r="B261" s="0"/>
      <c r="C261" s="41" t="s">
        <v>2518</v>
      </c>
      <c r="D261" s="42" t="n">
        <v>399</v>
      </c>
      <c r="E261" s="43"/>
      <c r="F261" s="225" t="n">
        <f aca="false">D261*E261</f>
        <v>0</v>
      </c>
    </row>
    <row r="262" s="34" customFormat="true" ht="15.75" hidden="false" customHeight="true" outlineLevel="2" collapsed="false">
      <c r="A262" s="0" t="s">
        <v>2267</v>
      </c>
      <c r="B262" s="0"/>
      <c r="C262" s="41" t="s">
        <v>2519</v>
      </c>
      <c r="D262" s="42" t="n">
        <v>1350</v>
      </c>
      <c r="E262" s="43"/>
      <c r="F262" s="225" t="n">
        <f aca="false">D262*E262</f>
        <v>0</v>
      </c>
    </row>
    <row r="263" s="34" customFormat="true" ht="15.75" hidden="false" customHeight="true" outlineLevel="2" collapsed="false">
      <c r="A263" s="0" t="s">
        <v>2267</v>
      </c>
      <c r="B263" s="0"/>
      <c r="C263" s="41" t="s">
        <v>2520</v>
      </c>
      <c r="D263" s="42" t="n">
        <v>485</v>
      </c>
      <c r="E263" s="43"/>
      <c r="F263" s="225" t="n">
        <f aca="false">D263*E263</f>
        <v>0</v>
      </c>
    </row>
    <row r="264" s="34" customFormat="true" ht="15.75" hidden="false" customHeight="true" outlineLevel="2" collapsed="false">
      <c r="A264" s="0" t="s">
        <v>2267</v>
      </c>
      <c r="B264" s="0"/>
      <c r="C264" s="41" t="s">
        <v>2521</v>
      </c>
      <c r="D264" s="42" t="n">
        <v>385</v>
      </c>
      <c r="E264" s="43"/>
      <c r="F264" s="225" t="n">
        <f aca="false">D264*E264</f>
        <v>0</v>
      </c>
    </row>
    <row r="265" s="34" customFormat="true" ht="15.75" hidden="false" customHeight="true" outlineLevel="2" collapsed="false">
      <c r="A265" s="0" t="s">
        <v>2267</v>
      </c>
      <c r="B265" s="0"/>
      <c r="C265" s="41" t="s">
        <v>2522</v>
      </c>
      <c r="D265" s="42" t="n">
        <v>465</v>
      </c>
      <c r="E265" s="43"/>
      <c r="F265" s="225" t="n">
        <f aca="false">D265*E265</f>
        <v>0</v>
      </c>
    </row>
    <row r="266" s="34" customFormat="true" ht="15.75" hidden="false" customHeight="true" outlineLevel="2" collapsed="false">
      <c r="A266" s="0" t="s">
        <v>2267</v>
      </c>
      <c r="B266" s="0"/>
      <c r="C266" s="41" t="s">
        <v>2523</v>
      </c>
      <c r="D266" s="42" t="n">
        <v>125</v>
      </c>
      <c r="E266" s="43"/>
      <c r="F266" s="225" t="n">
        <f aca="false">D266*E266</f>
        <v>0</v>
      </c>
    </row>
    <row r="267" s="34" customFormat="true" ht="15.75" hidden="false" customHeight="true" outlineLevel="2" collapsed="false">
      <c r="A267" s="0" t="s">
        <v>2267</v>
      </c>
      <c r="B267" s="0"/>
      <c r="C267" s="41" t="s">
        <v>2524</v>
      </c>
      <c r="D267" s="42" t="n">
        <v>125</v>
      </c>
      <c r="E267" s="43"/>
      <c r="F267" s="225" t="n">
        <f aca="false">D267*E267</f>
        <v>0</v>
      </c>
    </row>
    <row r="268" s="34" customFormat="true" ht="15.75" hidden="false" customHeight="true" outlineLevel="2" collapsed="false">
      <c r="A268" s="0" t="s">
        <v>2267</v>
      </c>
      <c r="B268" s="0"/>
      <c r="C268" s="41" t="s">
        <v>2525</v>
      </c>
      <c r="D268" s="42" t="n">
        <v>125</v>
      </c>
      <c r="E268" s="43"/>
      <c r="F268" s="225" t="n">
        <f aca="false">D268*E268</f>
        <v>0</v>
      </c>
    </row>
    <row r="269" s="34" customFormat="true" ht="15.75" hidden="false" customHeight="true" outlineLevel="2" collapsed="false">
      <c r="A269" s="0" t="s">
        <v>2267</v>
      </c>
      <c r="B269" s="0"/>
      <c r="C269" s="41" t="s">
        <v>2526</v>
      </c>
      <c r="D269" s="42" t="n">
        <v>125</v>
      </c>
      <c r="E269" s="43"/>
      <c r="F269" s="225" t="n">
        <f aca="false">D269*E269</f>
        <v>0</v>
      </c>
    </row>
    <row r="270" s="34" customFormat="true" ht="15.75" hidden="false" customHeight="true" outlineLevel="2" collapsed="false">
      <c r="A270" s="0" t="s">
        <v>2267</v>
      </c>
      <c r="B270" s="0"/>
      <c r="C270" s="41" t="s">
        <v>2527</v>
      </c>
      <c r="D270" s="42" t="n">
        <v>220</v>
      </c>
      <c r="E270" s="43"/>
      <c r="F270" s="225" t="n">
        <f aca="false">D270*E270</f>
        <v>0</v>
      </c>
    </row>
    <row r="271" s="34" customFormat="true" ht="15.75" hidden="false" customHeight="true" outlineLevel="2" collapsed="false">
      <c r="A271" s="0" t="s">
        <v>2267</v>
      </c>
      <c r="B271" s="0"/>
      <c r="C271" s="41" t="s">
        <v>2528</v>
      </c>
      <c r="D271" s="42" t="n">
        <v>125</v>
      </c>
      <c r="E271" s="43"/>
      <c r="F271" s="225" t="n">
        <f aca="false">D271*E271</f>
        <v>0</v>
      </c>
    </row>
    <row r="272" s="34" customFormat="true" ht="15.75" hidden="false" customHeight="true" outlineLevel="2" collapsed="false">
      <c r="A272" s="0" t="s">
        <v>2267</v>
      </c>
      <c r="B272" s="0"/>
      <c r="C272" s="41" t="s">
        <v>2529</v>
      </c>
      <c r="D272" s="42" t="n">
        <v>450</v>
      </c>
      <c r="E272" s="43"/>
      <c r="F272" s="225" t="n">
        <f aca="false">D272*E272</f>
        <v>0</v>
      </c>
    </row>
    <row r="273" s="34" customFormat="true" ht="15.75" hidden="false" customHeight="true" outlineLevel="2" collapsed="false">
      <c r="A273" s="0" t="s">
        <v>2267</v>
      </c>
      <c r="B273" s="0"/>
      <c r="C273" s="41" t="s">
        <v>2530</v>
      </c>
      <c r="D273" s="42" t="n">
        <v>300</v>
      </c>
      <c r="E273" s="43"/>
      <c r="F273" s="225" t="n">
        <f aca="false">D273*E273</f>
        <v>0</v>
      </c>
    </row>
    <row r="274" s="34" customFormat="true" ht="15.75" hidden="false" customHeight="true" outlineLevel="2" collapsed="false">
      <c r="A274" s="0" t="s">
        <v>2267</v>
      </c>
      <c r="B274" s="0"/>
      <c r="C274" s="41" t="s">
        <v>2531</v>
      </c>
      <c r="D274" s="42" t="n">
        <v>125</v>
      </c>
      <c r="E274" s="43"/>
      <c r="F274" s="225" t="n">
        <f aca="false">D274*E274</f>
        <v>0</v>
      </c>
    </row>
    <row r="275" s="34" customFormat="true" ht="15.75" hidden="false" customHeight="true" outlineLevel="2" collapsed="false">
      <c r="A275" s="0" t="s">
        <v>2267</v>
      </c>
      <c r="B275" s="0"/>
      <c r="C275" s="41" t="s">
        <v>2532</v>
      </c>
      <c r="D275" s="42" t="n">
        <v>125</v>
      </c>
      <c r="E275" s="43"/>
      <c r="F275" s="225" t="n">
        <f aca="false">D275*E275</f>
        <v>0</v>
      </c>
    </row>
    <row r="276" s="34" customFormat="true" ht="15.75" hidden="false" customHeight="true" outlineLevel="2" collapsed="false">
      <c r="A276" s="0" t="s">
        <v>2267</v>
      </c>
      <c r="B276" s="0"/>
      <c r="C276" s="41" t="s">
        <v>2533</v>
      </c>
      <c r="D276" s="42" t="n">
        <v>125</v>
      </c>
      <c r="E276" s="43"/>
      <c r="F276" s="225" t="n">
        <f aca="false">D276*E276</f>
        <v>0</v>
      </c>
    </row>
    <row r="277" s="34" customFormat="true" ht="25.5" hidden="false" customHeight="true" outlineLevel="1" collapsed="false">
      <c r="A277" s="0" t="s">
        <v>2267</v>
      </c>
      <c r="B277" s="0"/>
      <c r="C277" s="221" t="s">
        <v>2534</v>
      </c>
      <c r="D277" s="229"/>
      <c r="E277" s="229"/>
      <c r="F277" s="226" t="n">
        <f aca="false">D277*E277</f>
        <v>0</v>
      </c>
    </row>
    <row r="278" s="34" customFormat="true" ht="15.75" hidden="false" customHeight="true" outlineLevel="2" collapsed="false">
      <c r="A278" s="0" t="s">
        <v>2267</v>
      </c>
      <c r="B278" s="0"/>
      <c r="C278" s="41" t="s">
        <v>2535</v>
      </c>
      <c r="D278" s="42" t="n">
        <v>1800</v>
      </c>
      <c r="E278" s="43"/>
      <c r="F278" s="225" t="n">
        <f aca="false">D278*E278</f>
        <v>0</v>
      </c>
    </row>
    <row r="279" s="34" customFormat="true" ht="15.75" hidden="false" customHeight="true" outlineLevel="2" collapsed="false">
      <c r="A279" s="0" t="s">
        <v>2267</v>
      </c>
      <c r="B279" s="0"/>
      <c r="C279" s="41" t="s">
        <v>2536</v>
      </c>
      <c r="D279" s="42" t="n">
        <v>750</v>
      </c>
      <c r="E279" s="43"/>
      <c r="F279" s="225" t="n">
        <f aca="false">D279*E279</f>
        <v>0</v>
      </c>
    </row>
    <row r="280" s="34" customFormat="true" ht="15.75" hidden="false" customHeight="true" outlineLevel="2" collapsed="false">
      <c r="A280" s="0" t="s">
        <v>2267</v>
      </c>
      <c r="B280" s="0"/>
      <c r="C280" s="41" t="s">
        <v>2537</v>
      </c>
      <c r="D280" s="42" t="n">
        <v>385</v>
      </c>
      <c r="E280" s="43"/>
      <c r="F280" s="225" t="n">
        <f aca="false">D280*E280</f>
        <v>0</v>
      </c>
    </row>
    <row r="281" s="34" customFormat="true" ht="15.75" hidden="false" customHeight="true" outlineLevel="2" collapsed="false">
      <c r="A281" s="0" t="s">
        <v>2267</v>
      </c>
      <c r="B281" s="0"/>
      <c r="C281" s="41" t="s">
        <v>2538</v>
      </c>
      <c r="D281" s="42" t="n">
        <v>364</v>
      </c>
      <c r="E281" s="43"/>
      <c r="F281" s="225" t="n">
        <f aca="false">D281*E281</f>
        <v>0</v>
      </c>
    </row>
    <row r="282" s="34" customFormat="true" ht="15.75" hidden="false" customHeight="true" outlineLevel="2" collapsed="false">
      <c r="A282" s="0" t="s">
        <v>2267</v>
      </c>
      <c r="B282" s="0"/>
      <c r="C282" s="41" t="s">
        <v>2539</v>
      </c>
      <c r="D282" s="42" t="n">
        <v>495</v>
      </c>
      <c r="E282" s="43"/>
      <c r="F282" s="225" t="n">
        <f aca="false">D282*E282</f>
        <v>0</v>
      </c>
    </row>
    <row r="283" s="34" customFormat="true" ht="15.75" hidden="false" customHeight="true" outlineLevel="2" collapsed="false">
      <c r="A283" s="0" t="s">
        <v>2267</v>
      </c>
      <c r="B283" s="0"/>
      <c r="C283" s="41" t="s">
        <v>2540</v>
      </c>
      <c r="D283" s="42" t="n">
        <v>650</v>
      </c>
      <c r="E283" s="43"/>
      <c r="F283" s="225" t="n">
        <f aca="false">D283*E283</f>
        <v>0</v>
      </c>
    </row>
    <row r="284" s="34" customFormat="true" ht="23.25" hidden="false" customHeight="true" outlineLevel="1" collapsed="false">
      <c r="A284" s="0" t="s">
        <v>2267</v>
      </c>
      <c r="B284" s="0"/>
      <c r="C284" s="221" t="s">
        <v>2541</v>
      </c>
      <c r="D284" s="222"/>
      <c r="E284" s="223"/>
      <c r="F284" s="226" t="n">
        <f aca="false">D284*E284</f>
        <v>0</v>
      </c>
    </row>
    <row r="285" s="34" customFormat="true" ht="15.75" hidden="false" customHeight="true" outlineLevel="2" collapsed="false">
      <c r="A285" s="0" t="s">
        <v>2267</v>
      </c>
      <c r="B285" s="0"/>
      <c r="C285" s="41" t="s">
        <v>2542</v>
      </c>
      <c r="D285" s="42" t="n">
        <v>85</v>
      </c>
      <c r="E285" s="43"/>
      <c r="F285" s="225" t="n">
        <f aca="false">D285*E285</f>
        <v>0</v>
      </c>
    </row>
    <row r="286" s="34" customFormat="true" ht="15.75" hidden="false" customHeight="true" outlineLevel="2" collapsed="false">
      <c r="A286" s="0" t="s">
        <v>2267</v>
      </c>
      <c r="B286" s="0"/>
      <c r="C286" s="41" t="s">
        <v>2543</v>
      </c>
      <c r="D286" s="42" t="n">
        <v>550</v>
      </c>
      <c r="E286" s="43"/>
      <c r="F286" s="225" t="n">
        <f aca="false">D286*E286</f>
        <v>0</v>
      </c>
    </row>
    <row r="287" s="34" customFormat="true" ht="15.75" hidden="false" customHeight="true" outlineLevel="2" collapsed="false">
      <c r="A287" s="0" t="s">
        <v>2267</v>
      </c>
      <c r="B287" s="0"/>
      <c r="C287" s="41" t="s">
        <v>2544</v>
      </c>
      <c r="D287" s="42" t="n">
        <v>130</v>
      </c>
      <c r="E287" s="43"/>
      <c r="F287" s="225" t="n">
        <f aca="false">D287*E287</f>
        <v>0</v>
      </c>
    </row>
    <row r="288" s="34" customFormat="true" ht="15.75" hidden="false" customHeight="true" outlineLevel="2" collapsed="false">
      <c r="A288" s="0" t="s">
        <v>2267</v>
      </c>
      <c r="B288" s="0"/>
      <c r="C288" s="41" t="s">
        <v>2545</v>
      </c>
      <c r="D288" s="42" t="n">
        <v>650</v>
      </c>
      <c r="E288" s="43"/>
      <c r="F288" s="225" t="n">
        <f aca="false">D288*E288</f>
        <v>0</v>
      </c>
    </row>
    <row r="289" s="34" customFormat="true" ht="15.75" hidden="false" customHeight="true" outlineLevel="2" collapsed="false">
      <c r="A289" s="0" t="s">
        <v>2267</v>
      </c>
      <c r="B289" s="0"/>
      <c r="C289" s="41" t="s">
        <v>2546</v>
      </c>
      <c r="D289" s="42" t="n">
        <v>80</v>
      </c>
      <c r="E289" s="43"/>
      <c r="F289" s="225" t="n">
        <f aca="false">D289*E289</f>
        <v>0</v>
      </c>
    </row>
    <row r="290" s="34" customFormat="true" ht="15.75" hidden="false" customHeight="true" outlineLevel="2" collapsed="false">
      <c r="A290" s="0" t="s">
        <v>2267</v>
      </c>
      <c r="B290" s="0"/>
      <c r="C290" s="41" t="s">
        <v>2547</v>
      </c>
      <c r="D290" s="42" t="n">
        <v>80</v>
      </c>
      <c r="E290" s="43"/>
      <c r="F290" s="225" t="n">
        <f aca="false">D290*E290</f>
        <v>0</v>
      </c>
    </row>
    <row r="291" s="34" customFormat="true" ht="15.75" hidden="false" customHeight="true" outlineLevel="2" collapsed="false">
      <c r="A291" s="0" t="s">
        <v>2267</v>
      </c>
      <c r="B291" s="0"/>
      <c r="C291" s="41" t="s">
        <v>2548</v>
      </c>
      <c r="D291" s="42" t="n">
        <v>165</v>
      </c>
      <c r="E291" s="43"/>
      <c r="F291" s="225" t="n">
        <f aca="false">D291*E291</f>
        <v>0</v>
      </c>
    </row>
    <row r="292" s="34" customFormat="true" ht="15.75" hidden="false" customHeight="true" outlineLevel="2" collapsed="false">
      <c r="A292" s="0" t="s">
        <v>2267</v>
      </c>
      <c r="B292" s="0"/>
      <c r="C292" s="41" t="s">
        <v>2549</v>
      </c>
      <c r="D292" s="42" t="n">
        <v>50</v>
      </c>
      <c r="E292" s="43"/>
      <c r="F292" s="225" t="n">
        <f aca="false">D292*E292</f>
        <v>0</v>
      </c>
    </row>
    <row r="293" s="34" customFormat="true" ht="15.75" hidden="false" customHeight="true" outlineLevel="2" collapsed="false">
      <c r="A293" s="0" t="s">
        <v>2267</v>
      </c>
      <c r="B293" s="0"/>
      <c r="C293" s="41" t="s">
        <v>2550</v>
      </c>
      <c r="D293" s="42" t="n">
        <v>50</v>
      </c>
      <c r="E293" s="43"/>
      <c r="F293" s="225" t="n">
        <f aca="false">D293*E293</f>
        <v>0</v>
      </c>
    </row>
    <row r="294" s="34" customFormat="true" ht="15.75" hidden="false" customHeight="true" outlineLevel="2" collapsed="false">
      <c r="A294" s="0" t="s">
        <v>2267</v>
      </c>
      <c r="B294" s="0"/>
      <c r="C294" s="41" t="s">
        <v>2551</v>
      </c>
      <c r="D294" s="42" t="n">
        <v>165</v>
      </c>
      <c r="E294" s="43"/>
      <c r="F294" s="225" t="n">
        <f aca="false">D294*E294</f>
        <v>0</v>
      </c>
    </row>
    <row r="295" s="34" customFormat="true" ht="15.75" hidden="false" customHeight="true" outlineLevel="2" collapsed="false">
      <c r="A295" s="0" t="s">
        <v>2267</v>
      </c>
      <c r="B295" s="0"/>
      <c r="C295" s="41" t="s">
        <v>2552</v>
      </c>
      <c r="D295" s="42" t="n">
        <v>50</v>
      </c>
      <c r="E295" s="43"/>
      <c r="F295" s="225" t="n">
        <f aca="false">D295*E295</f>
        <v>0</v>
      </c>
    </row>
    <row r="296" s="34" customFormat="true" ht="15.75" hidden="false" customHeight="true" outlineLevel="2" collapsed="false">
      <c r="A296" s="0" t="s">
        <v>2267</v>
      </c>
      <c r="B296" s="0"/>
      <c r="C296" s="41" t="s">
        <v>2553</v>
      </c>
      <c r="D296" s="42" t="n">
        <v>290</v>
      </c>
      <c r="E296" s="43"/>
      <c r="F296" s="225" t="n">
        <f aca="false">D296*E296</f>
        <v>0</v>
      </c>
    </row>
    <row r="297" s="34" customFormat="true" ht="15.75" hidden="false" customHeight="true" outlineLevel="2" collapsed="false">
      <c r="A297" s="0" t="s">
        <v>2267</v>
      </c>
      <c r="B297" s="0"/>
      <c r="C297" s="41" t="s">
        <v>2554</v>
      </c>
      <c r="D297" s="42" t="n">
        <v>175</v>
      </c>
      <c r="E297" s="43"/>
      <c r="F297" s="225" t="n">
        <f aca="false">D297*E297</f>
        <v>0</v>
      </c>
    </row>
    <row r="298" s="34" customFormat="true" ht="15.75" hidden="false" customHeight="true" outlineLevel="2" collapsed="false">
      <c r="A298" s="0" t="s">
        <v>2267</v>
      </c>
      <c r="B298" s="0"/>
      <c r="C298" s="41" t="s">
        <v>2555</v>
      </c>
      <c r="D298" s="42" t="n">
        <v>80</v>
      </c>
      <c r="E298" s="43"/>
      <c r="F298" s="225" t="n">
        <f aca="false">D298*E298</f>
        <v>0</v>
      </c>
    </row>
    <row r="299" s="34" customFormat="true" ht="15.75" hidden="false" customHeight="true" outlineLevel="2" collapsed="false">
      <c r="A299" s="0" t="s">
        <v>2267</v>
      </c>
      <c r="B299" s="0"/>
      <c r="C299" s="41" t="s">
        <v>2556</v>
      </c>
      <c r="D299" s="42" t="n">
        <v>495</v>
      </c>
      <c r="E299" s="43"/>
      <c r="F299" s="225" t="n">
        <f aca="false">D299*E299</f>
        <v>0</v>
      </c>
    </row>
    <row r="300" s="34" customFormat="true" ht="15.75" hidden="false" customHeight="true" outlineLevel="2" collapsed="false">
      <c r="A300" s="0" t="s">
        <v>2267</v>
      </c>
      <c r="B300" s="0"/>
      <c r="C300" s="41" t="s">
        <v>2557</v>
      </c>
      <c r="D300" s="42" t="n">
        <v>80</v>
      </c>
      <c r="E300" s="43"/>
      <c r="F300" s="225" t="n">
        <f aca="false">D300*E300</f>
        <v>0</v>
      </c>
    </row>
    <row r="301" s="34" customFormat="true" ht="15.75" hidden="false" customHeight="true" outlineLevel="2" collapsed="false">
      <c r="A301" s="0" t="s">
        <v>2267</v>
      </c>
      <c r="B301" s="0"/>
      <c r="C301" s="41" t="s">
        <v>2558</v>
      </c>
      <c r="D301" s="42" t="n">
        <v>570</v>
      </c>
      <c r="E301" s="43"/>
      <c r="F301" s="225" t="n">
        <f aca="false">D301*E301</f>
        <v>0</v>
      </c>
    </row>
    <row r="302" s="34" customFormat="true" ht="15.75" hidden="false" customHeight="true" outlineLevel="2" collapsed="false">
      <c r="A302" s="0" t="s">
        <v>2267</v>
      </c>
      <c r="B302" s="0"/>
      <c r="C302" s="41" t="s">
        <v>2559</v>
      </c>
      <c r="D302" s="42" t="n">
        <v>250</v>
      </c>
      <c r="E302" s="43"/>
      <c r="F302" s="225" t="n">
        <f aca="false">D302*E302</f>
        <v>0</v>
      </c>
    </row>
    <row r="303" s="34" customFormat="true" ht="15.75" hidden="false" customHeight="true" outlineLevel="2" collapsed="false">
      <c r="A303" s="0" t="s">
        <v>2267</v>
      </c>
      <c r="B303" s="0"/>
      <c r="C303" s="41" t="s">
        <v>2560</v>
      </c>
      <c r="D303" s="42" t="n">
        <v>3</v>
      </c>
      <c r="E303" s="43"/>
      <c r="F303" s="225" t="n">
        <f aca="false">D303*E303</f>
        <v>0</v>
      </c>
    </row>
    <row r="304" s="34" customFormat="true" ht="15.75" hidden="false" customHeight="true" outlineLevel="2" collapsed="false">
      <c r="A304" s="0" t="s">
        <v>2267</v>
      </c>
      <c r="B304" s="0"/>
      <c r="C304" s="41" t="s">
        <v>2561</v>
      </c>
      <c r="D304" s="42" t="n">
        <v>370</v>
      </c>
      <c r="E304" s="43"/>
      <c r="F304" s="225" t="n">
        <f aca="false">D304*E304</f>
        <v>0</v>
      </c>
    </row>
    <row r="305" s="34" customFormat="true" ht="15.75" hidden="false" customHeight="true" outlineLevel="2" collapsed="false">
      <c r="A305" s="0" t="s">
        <v>2267</v>
      </c>
      <c r="B305" s="0"/>
      <c r="C305" s="41" t="s">
        <v>2562</v>
      </c>
      <c r="D305" s="42" t="n">
        <v>40</v>
      </c>
      <c r="E305" s="43"/>
      <c r="F305" s="225" t="n">
        <f aca="false">D305*E305</f>
        <v>0</v>
      </c>
    </row>
    <row r="306" s="34" customFormat="true" ht="15.75" hidden="false" customHeight="true" outlineLevel="2" collapsed="false">
      <c r="A306" s="0" t="s">
        <v>2267</v>
      </c>
      <c r="B306" s="0"/>
      <c r="C306" s="41" t="s">
        <v>2563</v>
      </c>
      <c r="D306" s="42" t="n">
        <v>395</v>
      </c>
      <c r="E306" s="43"/>
      <c r="F306" s="225" t="n">
        <f aca="false">D306*E306</f>
        <v>0</v>
      </c>
    </row>
    <row r="307" s="34" customFormat="true" ht="15.75" hidden="false" customHeight="true" outlineLevel="2" collapsed="false">
      <c r="A307" s="0" t="s">
        <v>2267</v>
      </c>
      <c r="B307" s="0"/>
      <c r="C307" s="41" t="s">
        <v>2564</v>
      </c>
      <c r="D307" s="42" t="n">
        <v>55</v>
      </c>
      <c r="E307" s="43"/>
      <c r="F307" s="225" t="n">
        <f aca="false">D307*E307</f>
        <v>0</v>
      </c>
    </row>
    <row r="308" s="34" customFormat="true" ht="15.75" hidden="false" customHeight="true" outlineLevel="2" collapsed="false">
      <c r="A308" s="0" t="s">
        <v>2267</v>
      </c>
      <c r="B308" s="0"/>
      <c r="C308" s="41" t="s">
        <v>2565</v>
      </c>
      <c r="D308" s="42" t="n">
        <v>65</v>
      </c>
      <c r="E308" s="43"/>
      <c r="F308" s="225" t="n">
        <f aca="false">D308*E308</f>
        <v>0</v>
      </c>
    </row>
    <row r="309" s="34" customFormat="true" ht="15.75" hidden="false" customHeight="true" outlineLevel="2" collapsed="false">
      <c r="A309" s="0" t="s">
        <v>2267</v>
      </c>
      <c r="B309" s="0"/>
      <c r="C309" s="41" t="s">
        <v>2566</v>
      </c>
      <c r="D309" s="42" t="n">
        <v>175</v>
      </c>
      <c r="E309" s="43"/>
      <c r="F309" s="225" t="n">
        <f aca="false">D309*E309</f>
        <v>0</v>
      </c>
    </row>
    <row r="310" s="34" customFormat="true" ht="15.75" hidden="false" customHeight="true" outlineLevel="2" collapsed="false">
      <c r="A310" s="0" t="s">
        <v>2267</v>
      </c>
      <c r="B310" s="0"/>
      <c r="C310" s="41" t="s">
        <v>2567</v>
      </c>
      <c r="D310" s="42" t="n">
        <v>320</v>
      </c>
      <c r="E310" s="43"/>
      <c r="F310" s="225" t="n">
        <f aca="false">D310*E310</f>
        <v>0</v>
      </c>
    </row>
    <row r="311" s="34" customFormat="true" ht="15.75" hidden="false" customHeight="true" outlineLevel="2" collapsed="false">
      <c r="A311" s="0" t="s">
        <v>2267</v>
      </c>
      <c r="B311" s="0"/>
      <c r="C311" s="41" t="s">
        <v>2568</v>
      </c>
      <c r="D311" s="42" t="n">
        <v>60</v>
      </c>
      <c r="E311" s="43"/>
      <c r="F311" s="225" t="n">
        <f aca="false">D311*E311</f>
        <v>0</v>
      </c>
    </row>
    <row r="312" s="34" customFormat="true" ht="15.75" hidden="false" customHeight="true" outlineLevel="2" collapsed="false">
      <c r="A312" s="0" t="s">
        <v>2267</v>
      </c>
      <c r="B312" s="0"/>
      <c r="C312" s="41" t="s">
        <v>2569</v>
      </c>
      <c r="D312" s="42" t="n">
        <v>80</v>
      </c>
      <c r="E312" s="43"/>
      <c r="F312" s="225" t="n">
        <f aca="false">D312*E312</f>
        <v>0</v>
      </c>
    </row>
    <row r="313" s="34" customFormat="true" ht="15.75" hidden="false" customHeight="true" outlineLevel="2" collapsed="false">
      <c r="A313" s="0" t="s">
        <v>2267</v>
      </c>
      <c r="B313" s="0"/>
      <c r="C313" s="41" t="s">
        <v>2570</v>
      </c>
      <c r="D313" s="42" t="n">
        <v>1350</v>
      </c>
      <c r="E313" s="43"/>
      <c r="F313" s="225" t="n">
        <f aca="false">D313*E313</f>
        <v>0</v>
      </c>
    </row>
    <row r="314" s="34" customFormat="true" ht="15.75" hidden="false" customHeight="true" outlineLevel="2" collapsed="false">
      <c r="A314" s="0" t="s">
        <v>2267</v>
      </c>
      <c r="B314" s="0"/>
      <c r="C314" s="41" t="s">
        <v>2571</v>
      </c>
      <c r="D314" s="42" t="n">
        <v>150</v>
      </c>
      <c r="E314" s="43"/>
      <c r="F314" s="225" t="n">
        <f aca="false">D314*E314</f>
        <v>0</v>
      </c>
    </row>
    <row r="315" s="34" customFormat="true" ht="15.75" hidden="false" customHeight="true" outlineLevel="2" collapsed="false">
      <c r="A315" s="0" t="s">
        <v>2267</v>
      </c>
      <c r="B315" s="0"/>
      <c r="C315" s="41" t="s">
        <v>2572</v>
      </c>
      <c r="D315" s="42" t="n">
        <v>1100</v>
      </c>
      <c r="E315" s="43"/>
      <c r="F315" s="225" t="n">
        <f aca="false">D315*E315</f>
        <v>0</v>
      </c>
    </row>
    <row r="316" s="34" customFormat="true" ht="15.75" hidden="false" customHeight="true" outlineLevel="2" collapsed="false">
      <c r="A316" s="0" t="s">
        <v>2267</v>
      </c>
      <c r="B316" s="0"/>
      <c r="C316" s="41" t="s">
        <v>2573</v>
      </c>
      <c r="D316" s="42" t="n">
        <v>135</v>
      </c>
      <c r="E316" s="43"/>
      <c r="F316" s="225" t="n">
        <f aca="false">D316*E316</f>
        <v>0</v>
      </c>
    </row>
    <row r="317" s="34" customFormat="true" ht="15.75" hidden="false" customHeight="true" outlineLevel="2" collapsed="false">
      <c r="A317" s="0" t="s">
        <v>2267</v>
      </c>
      <c r="B317" s="0"/>
      <c r="C317" s="41" t="s">
        <v>2574</v>
      </c>
      <c r="D317" s="42" t="n">
        <v>185</v>
      </c>
      <c r="E317" s="43"/>
      <c r="F317" s="225" t="n">
        <f aca="false">D317*E317</f>
        <v>0</v>
      </c>
    </row>
    <row r="318" s="34" customFormat="true" ht="15.75" hidden="false" customHeight="true" outlineLevel="2" collapsed="false">
      <c r="A318" s="0" t="s">
        <v>2267</v>
      </c>
      <c r="B318" s="0"/>
      <c r="C318" s="41" t="s">
        <v>2575</v>
      </c>
      <c r="D318" s="42" t="n">
        <v>85</v>
      </c>
      <c r="E318" s="43"/>
      <c r="F318" s="225" t="n">
        <f aca="false">D318*E318</f>
        <v>0</v>
      </c>
    </row>
    <row r="319" s="34" customFormat="true" ht="15.75" hidden="false" customHeight="true" outlineLevel="2" collapsed="false">
      <c r="A319" s="0" t="s">
        <v>2267</v>
      </c>
      <c r="B319" s="0"/>
      <c r="C319" s="41" t="s">
        <v>2576</v>
      </c>
      <c r="D319" s="42" t="n">
        <v>650</v>
      </c>
      <c r="E319" s="43"/>
      <c r="F319" s="225" t="n">
        <f aca="false">D319*E319</f>
        <v>0</v>
      </c>
    </row>
    <row r="320" s="34" customFormat="true" ht="15.75" hidden="false" customHeight="true" outlineLevel="2" collapsed="false">
      <c r="A320" s="0" t="s">
        <v>2267</v>
      </c>
      <c r="B320" s="0"/>
      <c r="C320" s="41" t="s">
        <v>2577</v>
      </c>
      <c r="D320" s="42" t="n">
        <v>350</v>
      </c>
      <c r="E320" s="43"/>
      <c r="F320" s="225" t="n">
        <f aca="false">D320*E320</f>
        <v>0</v>
      </c>
    </row>
    <row r="321" s="34" customFormat="true" ht="15.75" hidden="false" customHeight="true" outlineLevel="2" collapsed="false">
      <c r="A321" s="0" t="s">
        <v>2267</v>
      </c>
      <c r="B321" s="0"/>
      <c r="C321" s="41" t="s">
        <v>2578</v>
      </c>
      <c r="D321" s="42" t="n">
        <v>85</v>
      </c>
      <c r="E321" s="43"/>
      <c r="F321" s="225" t="n">
        <f aca="false">D321*E321</f>
        <v>0</v>
      </c>
    </row>
    <row r="322" s="34" customFormat="true" ht="15.75" hidden="false" customHeight="true" outlineLevel="2" collapsed="false">
      <c r="A322" s="0" t="s">
        <v>2267</v>
      </c>
      <c r="B322" s="0"/>
      <c r="C322" s="41" t="s">
        <v>2579</v>
      </c>
      <c r="D322" s="42" t="n">
        <v>400</v>
      </c>
      <c r="E322" s="43"/>
      <c r="F322" s="225" t="n">
        <f aca="false">D322*E322</f>
        <v>0</v>
      </c>
    </row>
    <row r="323" s="34" customFormat="true" ht="15.75" hidden="false" customHeight="true" outlineLevel="2" collapsed="false">
      <c r="A323" s="0" t="s">
        <v>2267</v>
      </c>
      <c r="B323" s="0"/>
      <c r="C323" s="41" t="s">
        <v>2580</v>
      </c>
      <c r="D323" s="42" t="n">
        <v>550</v>
      </c>
      <c r="E323" s="43"/>
      <c r="F323" s="225" t="n">
        <f aca="false">D323*E323</f>
        <v>0</v>
      </c>
    </row>
    <row r="324" s="34" customFormat="true" ht="15.75" hidden="false" customHeight="true" outlineLevel="2" collapsed="false">
      <c r="A324" s="0" t="s">
        <v>2267</v>
      </c>
      <c r="B324" s="0"/>
      <c r="C324" s="41" t="s">
        <v>2581</v>
      </c>
      <c r="D324" s="42" t="n">
        <v>2350</v>
      </c>
      <c r="E324" s="43"/>
      <c r="F324" s="225" t="n">
        <f aca="false">D324*E324</f>
        <v>0</v>
      </c>
    </row>
    <row r="325" s="34" customFormat="true" ht="15.75" hidden="false" customHeight="true" outlineLevel="2" collapsed="false">
      <c r="A325" s="0" t="s">
        <v>2267</v>
      </c>
      <c r="B325" s="0"/>
      <c r="C325" s="41" t="s">
        <v>2582</v>
      </c>
      <c r="D325" s="42" t="n">
        <v>299</v>
      </c>
      <c r="E325" s="43"/>
      <c r="F325" s="225" t="n">
        <f aca="false">D325*E325</f>
        <v>0</v>
      </c>
    </row>
    <row r="326" s="34" customFormat="true" ht="15.75" hidden="false" customHeight="true" outlineLevel="2" collapsed="false">
      <c r="A326" s="0" t="s">
        <v>2267</v>
      </c>
      <c r="B326" s="0"/>
      <c r="C326" s="41" t="s">
        <v>2583</v>
      </c>
      <c r="D326" s="42" t="n">
        <v>350</v>
      </c>
      <c r="E326" s="43"/>
      <c r="F326" s="225" t="n">
        <f aca="false">D326*E326</f>
        <v>0</v>
      </c>
    </row>
    <row r="327" s="34" customFormat="true" ht="15.75" hidden="false" customHeight="true" outlineLevel="2" collapsed="false">
      <c r="A327" s="0" t="s">
        <v>2267</v>
      </c>
      <c r="B327" s="0"/>
      <c r="C327" s="41" t="s">
        <v>2584</v>
      </c>
      <c r="D327" s="42" t="n">
        <v>40</v>
      </c>
      <c r="E327" s="43"/>
      <c r="F327" s="225" t="n">
        <f aca="false">D327*E327</f>
        <v>0</v>
      </c>
    </row>
    <row r="328" s="34" customFormat="true" ht="15.75" hidden="false" customHeight="true" outlineLevel="2" collapsed="false">
      <c r="A328" s="0" t="s">
        <v>2267</v>
      </c>
      <c r="B328" s="0"/>
      <c r="C328" s="41" t="s">
        <v>2585</v>
      </c>
      <c r="D328" s="42" t="n">
        <v>310</v>
      </c>
      <c r="E328" s="43"/>
      <c r="F328" s="225" t="n">
        <f aca="false">D328*E328</f>
        <v>0</v>
      </c>
    </row>
    <row r="329" s="34" customFormat="true" ht="15.75" hidden="false" customHeight="true" outlineLevel="2" collapsed="false">
      <c r="A329" s="0" t="s">
        <v>2267</v>
      </c>
      <c r="B329" s="0"/>
      <c r="C329" s="41" t="s">
        <v>2586</v>
      </c>
      <c r="D329" s="42" t="n">
        <v>45</v>
      </c>
      <c r="E329" s="43"/>
      <c r="F329" s="225" t="n">
        <f aca="false">D329*E329</f>
        <v>0</v>
      </c>
    </row>
    <row r="330" s="34" customFormat="true" ht="15.75" hidden="false" customHeight="true" outlineLevel="2" collapsed="false">
      <c r="A330" s="0" t="s">
        <v>2267</v>
      </c>
      <c r="B330" s="0"/>
      <c r="C330" s="41" t="s">
        <v>2587</v>
      </c>
      <c r="D330" s="42" t="n">
        <v>95</v>
      </c>
      <c r="E330" s="43"/>
      <c r="F330" s="225" t="n">
        <f aca="false">D330*E330</f>
        <v>0</v>
      </c>
    </row>
    <row r="331" s="34" customFormat="true" ht="15.75" hidden="false" customHeight="true" outlineLevel="2" collapsed="false">
      <c r="A331" s="0" t="s">
        <v>2267</v>
      </c>
      <c r="B331" s="0"/>
      <c r="C331" s="41" t="s">
        <v>2588</v>
      </c>
      <c r="D331" s="42" t="n">
        <v>350</v>
      </c>
      <c r="E331" s="43"/>
      <c r="F331" s="225" t="n">
        <f aca="false">D331*E331</f>
        <v>0</v>
      </c>
    </row>
    <row r="332" s="34" customFormat="true" ht="15.75" hidden="false" customHeight="true" outlineLevel="2" collapsed="false">
      <c r="A332" s="0" t="s">
        <v>2267</v>
      </c>
      <c r="B332" s="0"/>
      <c r="C332" s="41" t="s">
        <v>2589</v>
      </c>
      <c r="D332" s="42" t="n">
        <v>350</v>
      </c>
      <c r="E332" s="43"/>
      <c r="F332" s="225" t="n">
        <f aca="false">D332*E332</f>
        <v>0</v>
      </c>
    </row>
    <row r="333" s="34" customFormat="true" ht="15.75" hidden="false" customHeight="true" outlineLevel="2" collapsed="false">
      <c r="A333" s="0" t="s">
        <v>2267</v>
      </c>
      <c r="B333" s="0"/>
      <c r="C333" s="41" t="s">
        <v>2590</v>
      </c>
      <c r="D333" s="42" t="n">
        <v>50</v>
      </c>
      <c r="E333" s="43"/>
      <c r="F333" s="225" t="n">
        <f aca="false">D333*E333</f>
        <v>0</v>
      </c>
    </row>
    <row r="334" s="34" customFormat="true" ht="15.75" hidden="false" customHeight="true" outlineLevel="2" collapsed="false">
      <c r="A334" s="0" t="s">
        <v>2267</v>
      </c>
      <c r="B334" s="0"/>
      <c r="C334" s="41" t="s">
        <v>2591</v>
      </c>
      <c r="D334" s="42" t="n">
        <v>120</v>
      </c>
      <c r="E334" s="43"/>
      <c r="F334" s="225" t="n">
        <f aca="false">D334*E334</f>
        <v>0</v>
      </c>
    </row>
    <row r="335" s="34" customFormat="true" ht="15.75" hidden="false" customHeight="true" outlineLevel="2" collapsed="false">
      <c r="A335" s="0" t="s">
        <v>2267</v>
      </c>
      <c r="B335" s="0"/>
      <c r="C335" s="41" t="s">
        <v>2592</v>
      </c>
      <c r="D335" s="42" t="n">
        <v>185</v>
      </c>
      <c r="E335" s="43"/>
      <c r="F335" s="225" t="n">
        <f aca="false">D335*E335</f>
        <v>0</v>
      </c>
    </row>
    <row r="336" s="34" customFormat="true" ht="15.75" hidden="false" customHeight="true" outlineLevel="2" collapsed="false">
      <c r="A336" s="0" t="s">
        <v>2267</v>
      </c>
      <c r="B336" s="0"/>
      <c r="C336" s="41" t="s">
        <v>2593</v>
      </c>
      <c r="D336" s="42" t="n">
        <v>485</v>
      </c>
      <c r="E336" s="43"/>
      <c r="F336" s="225" t="n">
        <f aca="false">D336*E336</f>
        <v>0</v>
      </c>
    </row>
    <row r="337" s="34" customFormat="true" ht="15.75" hidden="false" customHeight="true" outlineLevel="2" collapsed="false">
      <c r="A337" s="0" t="s">
        <v>2267</v>
      </c>
      <c r="B337" s="0"/>
      <c r="C337" s="41" t="s">
        <v>2594</v>
      </c>
      <c r="D337" s="42" t="n">
        <v>110</v>
      </c>
      <c r="E337" s="43"/>
      <c r="F337" s="225" t="n">
        <f aca="false">D337*E337</f>
        <v>0</v>
      </c>
    </row>
    <row r="338" s="34" customFormat="true" ht="15.75" hidden="false" customHeight="true" outlineLevel="2" collapsed="false">
      <c r="A338" s="0" t="s">
        <v>2267</v>
      </c>
      <c r="B338" s="0"/>
      <c r="C338" s="41" t="s">
        <v>2595</v>
      </c>
      <c r="D338" s="42" t="n">
        <v>400</v>
      </c>
      <c r="E338" s="43"/>
      <c r="F338" s="225" t="n">
        <f aca="false">D338*E338</f>
        <v>0</v>
      </c>
    </row>
    <row r="339" s="34" customFormat="true" ht="15.75" hidden="false" customHeight="true" outlineLevel="2" collapsed="false">
      <c r="A339" s="0" t="s">
        <v>2267</v>
      </c>
      <c r="B339" s="0"/>
      <c r="C339" s="41" t="s">
        <v>2596</v>
      </c>
      <c r="D339" s="42" t="n">
        <v>90</v>
      </c>
      <c r="E339" s="43"/>
      <c r="F339" s="225" t="n">
        <f aca="false">D339*E339</f>
        <v>0</v>
      </c>
    </row>
    <row r="340" s="34" customFormat="true" ht="15.75" hidden="false" customHeight="true" outlineLevel="2" collapsed="false">
      <c r="A340" s="0" t="s">
        <v>2267</v>
      </c>
      <c r="B340" s="0"/>
      <c r="C340" s="41" t="s">
        <v>2597</v>
      </c>
      <c r="D340" s="42" t="n">
        <v>95</v>
      </c>
      <c r="E340" s="43"/>
      <c r="F340" s="225" t="n">
        <f aca="false">D340*E340</f>
        <v>0</v>
      </c>
    </row>
    <row r="341" s="34" customFormat="true" ht="15.75" hidden="false" customHeight="true" outlineLevel="2" collapsed="false">
      <c r="A341" s="0" t="s">
        <v>2267</v>
      </c>
      <c r="B341" s="0"/>
      <c r="C341" s="41" t="s">
        <v>2598</v>
      </c>
      <c r="D341" s="42" t="n">
        <v>620</v>
      </c>
      <c r="E341" s="43"/>
      <c r="F341" s="225" t="n">
        <f aca="false">D341*E341</f>
        <v>0</v>
      </c>
    </row>
    <row r="342" s="34" customFormat="true" ht="15.75" hidden="false" customHeight="true" outlineLevel="2" collapsed="false">
      <c r="A342" s="0" t="s">
        <v>2267</v>
      </c>
      <c r="B342" s="0"/>
      <c r="C342" s="41" t="s">
        <v>2599</v>
      </c>
      <c r="D342" s="42" t="n">
        <v>360</v>
      </c>
      <c r="E342" s="43"/>
      <c r="F342" s="225" t="n">
        <f aca="false">D342*E342</f>
        <v>0</v>
      </c>
    </row>
    <row r="343" s="34" customFormat="true" ht="15.75" hidden="false" customHeight="true" outlineLevel="2" collapsed="false">
      <c r="A343" s="0" t="s">
        <v>2267</v>
      </c>
      <c r="B343" s="0"/>
      <c r="C343" s="41" t="s">
        <v>2600</v>
      </c>
      <c r="D343" s="42" t="n">
        <v>360</v>
      </c>
      <c r="E343" s="43"/>
      <c r="F343" s="225" t="n">
        <f aca="false">D343*E343</f>
        <v>0</v>
      </c>
    </row>
    <row r="344" s="34" customFormat="true" ht="15.75" hidden="false" customHeight="true" outlineLevel="2" collapsed="false">
      <c r="A344" s="0" t="s">
        <v>2267</v>
      </c>
      <c r="B344" s="0"/>
      <c r="C344" s="41" t="s">
        <v>2601</v>
      </c>
      <c r="D344" s="42" t="n">
        <v>299</v>
      </c>
      <c r="E344" s="43"/>
      <c r="F344" s="225" t="n">
        <f aca="false">D344*E344</f>
        <v>0</v>
      </c>
    </row>
    <row r="345" s="34" customFormat="true" ht="15.75" hidden="false" customHeight="true" outlineLevel="2" collapsed="false">
      <c r="A345" s="0" t="s">
        <v>2267</v>
      </c>
      <c r="B345" s="0"/>
      <c r="C345" s="41" t="s">
        <v>2602</v>
      </c>
      <c r="D345" s="42" t="n">
        <v>560</v>
      </c>
      <c r="E345" s="43"/>
      <c r="F345" s="225" t="n">
        <f aca="false">D345*E345</f>
        <v>0</v>
      </c>
    </row>
    <row r="346" s="34" customFormat="true" ht="15.75" hidden="false" customHeight="true" outlineLevel="2" collapsed="false">
      <c r="A346" s="0" t="s">
        <v>2267</v>
      </c>
      <c r="B346" s="0"/>
      <c r="C346" s="41" t="s">
        <v>2603</v>
      </c>
      <c r="D346" s="42" t="n">
        <v>560</v>
      </c>
      <c r="E346" s="43"/>
      <c r="F346" s="225" t="n">
        <f aca="false">D346*E346</f>
        <v>0</v>
      </c>
    </row>
    <row r="347" s="34" customFormat="true" ht="15.75" hidden="false" customHeight="true" outlineLevel="2" collapsed="false">
      <c r="A347" s="0" t="s">
        <v>2267</v>
      </c>
      <c r="B347" s="0"/>
      <c r="C347" s="41" t="s">
        <v>2604</v>
      </c>
      <c r="D347" s="42" t="n">
        <v>385</v>
      </c>
      <c r="E347" s="43"/>
      <c r="F347" s="225" t="n">
        <f aca="false">D347*E347</f>
        <v>0</v>
      </c>
    </row>
    <row r="348" s="34" customFormat="true" ht="15.75" hidden="false" customHeight="true" outlineLevel="2" collapsed="false">
      <c r="A348" s="0" t="s">
        <v>2267</v>
      </c>
      <c r="B348" s="0"/>
      <c r="C348" s="41" t="s">
        <v>2605</v>
      </c>
      <c r="D348" s="42" t="n">
        <v>195</v>
      </c>
      <c r="E348" s="43"/>
      <c r="F348" s="225" t="n">
        <f aca="false">D348*E348</f>
        <v>0</v>
      </c>
    </row>
    <row r="349" s="34" customFormat="true" ht="15.75" hidden="false" customHeight="true" outlineLevel="2" collapsed="false">
      <c r="A349" s="0" t="s">
        <v>2267</v>
      </c>
      <c r="B349" s="0"/>
      <c r="C349" s="41" t="s">
        <v>2606</v>
      </c>
      <c r="D349" s="42" t="n">
        <v>99</v>
      </c>
      <c r="E349" s="43"/>
      <c r="F349" s="225" t="n">
        <f aca="false">D349*E349</f>
        <v>0</v>
      </c>
    </row>
    <row r="350" s="34" customFormat="true" ht="15.75" hidden="false" customHeight="true" outlineLevel="2" collapsed="false">
      <c r="A350" s="0" t="s">
        <v>2267</v>
      </c>
      <c r="B350" s="0"/>
      <c r="C350" s="41" t="s">
        <v>2607</v>
      </c>
      <c r="D350" s="42" t="n">
        <v>399</v>
      </c>
      <c r="E350" s="43"/>
      <c r="F350" s="225" t="n">
        <f aca="false">D350*E350</f>
        <v>0</v>
      </c>
    </row>
    <row r="351" s="34" customFormat="true" ht="15.75" hidden="false" customHeight="true" outlineLevel="2" collapsed="false">
      <c r="A351" s="0" t="s">
        <v>2267</v>
      </c>
      <c r="B351" s="0"/>
      <c r="C351" s="41" t="s">
        <v>2608</v>
      </c>
      <c r="D351" s="42" t="n">
        <v>585</v>
      </c>
      <c r="E351" s="43"/>
      <c r="F351" s="225" t="n">
        <f aca="false">D351*E351</f>
        <v>0</v>
      </c>
    </row>
    <row r="352" s="34" customFormat="true" ht="15.75" hidden="false" customHeight="true" outlineLevel="0" collapsed="false">
      <c r="A352" s="0" t="s">
        <v>2267</v>
      </c>
      <c r="B352" s="0"/>
      <c r="C352" s="231" t="s">
        <v>2609</v>
      </c>
      <c r="D352" s="222"/>
      <c r="E352" s="223"/>
      <c r="F352" s="226" t="n">
        <f aca="false">D352*E352</f>
        <v>0</v>
      </c>
    </row>
    <row r="353" s="34" customFormat="true" ht="15.75" hidden="false" customHeight="true" outlineLevel="1" collapsed="false">
      <c r="A353" s="0" t="s">
        <v>2267</v>
      </c>
      <c r="B353" s="0"/>
      <c r="C353" s="231" t="s">
        <v>2610</v>
      </c>
      <c r="D353" s="222"/>
      <c r="E353" s="223"/>
      <c r="F353" s="226" t="n">
        <f aca="false">D353*E353</f>
        <v>0</v>
      </c>
    </row>
    <row r="354" s="34" customFormat="true" ht="15.75" hidden="false" customHeight="true" outlineLevel="2" collapsed="false">
      <c r="A354" s="0" t="s">
        <v>2267</v>
      </c>
      <c r="B354" s="0"/>
      <c r="C354" s="231" t="s">
        <v>2611</v>
      </c>
      <c r="D354" s="222"/>
      <c r="E354" s="223"/>
      <c r="F354" s="226" t="n">
        <f aca="false">D354*E354</f>
        <v>0</v>
      </c>
    </row>
    <row r="355" s="34" customFormat="true" ht="15.75" hidden="false" customHeight="true" outlineLevel="3" collapsed="false">
      <c r="A355" s="0" t="s">
        <v>2267</v>
      </c>
      <c r="B355" s="0"/>
      <c r="C355" s="41" t="s">
        <v>2612</v>
      </c>
      <c r="D355" s="42" t="n">
        <v>220</v>
      </c>
      <c r="E355" s="43"/>
      <c r="F355" s="225" t="n">
        <f aca="false">D355*E355</f>
        <v>0</v>
      </c>
    </row>
    <row r="356" s="34" customFormat="true" ht="15.75" hidden="false" customHeight="true" outlineLevel="3" collapsed="false">
      <c r="A356" s="0" t="s">
        <v>2267</v>
      </c>
      <c r="B356" s="0"/>
      <c r="C356" s="41" t="s">
        <v>2613</v>
      </c>
      <c r="D356" s="42" t="n">
        <v>220</v>
      </c>
      <c r="E356" s="43"/>
      <c r="F356" s="225" t="n">
        <f aca="false">D356*E356</f>
        <v>0</v>
      </c>
    </row>
    <row r="357" s="34" customFormat="true" ht="15.75" hidden="false" customHeight="true" outlineLevel="3" collapsed="false">
      <c r="A357" s="0" t="s">
        <v>2267</v>
      </c>
      <c r="B357" s="0"/>
      <c r="C357" s="41" t="s">
        <v>2614</v>
      </c>
      <c r="D357" s="42" t="n">
        <v>220</v>
      </c>
      <c r="E357" s="43"/>
      <c r="F357" s="225" t="n">
        <f aca="false">D357*E357</f>
        <v>0</v>
      </c>
    </row>
    <row r="358" s="34" customFormat="true" ht="15.75" hidden="false" customHeight="true" outlineLevel="3" collapsed="false">
      <c r="A358" s="0" t="s">
        <v>2267</v>
      </c>
      <c r="B358" s="0"/>
      <c r="C358" s="41" t="s">
        <v>2615</v>
      </c>
      <c r="D358" s="42" t="n">
        <v>380</v>
      </c>
      <c r="E358" s="43"/>
      <c r="F358" s="225" t="n">
        <f aca="false">D358*E358</f>
        <v>0</v>
      </c>
    </row>
    <row r="359" s="34" customFormat="true" ht="15.75" hidden="false" customHeight="true" outlineLevel="3" collapsed="false">
      <c r="A359" s="0" t="s">
        <v>2267</v>
      </c>
      <c r="B359" s="0"/>
      <c r="C359" s="41" t="s">
        <v>2616</v>
      </c>
      <c r="D359" s="42" t="n">
        <v>380</v>
      </c>
      <c r="E359" s="43"/>
      <c r="F359" s="225" t="n">
        <f aca="false">D359*E359</f>
        <v>0</v>
      </c>
    </row>
    <row r="360" s="34" customFormat="true" ht="15.75" hidden="false" customHeight="true" outlineLevel="3" collapsed="false">
      <c r="A360" s="0" t="s">
        <v>2267</v>
      </c>
      <c r="B360" s="0"/>
      <c r="C360" s="41" t="s">
        <v>2617</v>
      </c>
      <c r="D360" s="42" t="n">
        <v>380</v>
      </c>
      <c r="E360" s="43"/>
      <c r="F360" s="225" t="n">
        <f aca="false">D360*E360</f>
        <v>0</v>
      </c>
    </row>
    <row r="361" s="34" customFormat="true" ht="15.75" hidden="false" customHeight="true" outlineLevel="3" collapsed="false">
      <c r="A361" s="0" t="s">
        <v>2267</v>
      </c>
      <c r="B361" s="0"/>
      <c r="C361" s="41" t="s">
        <v>2618</v>
      </c>
      <c r="D361" s="42" t="n">
        <v>380</v>
      </c>
      <c r="E361" s="43"/>
      <c r="F361" s="225" t="n">
        <f aca="false">D361*E361</f>
        <v>0</v>
      </c>
    </row>
    <row r="362" s="34" customFormat="true" ht="15.75" hidden="false" customHeight="true" outlineLevel="3" collapsed="false">
      <c r="A362" s="0" t="s">
        <v>2267</v>
      </c>
      <c r="B362" s="0"/>
      <c r="C362" s="41" t="s">
        <v>2619</v>
      </c>
      <c r="D362" s="42" t="n">
        <v>450</v>
      </c>
      <c r="E362" s="43"/>
      <c r="F362" s="225" t="n">
        <f aca="false">D362*E362</f>
        <v>0</v>
      </c>
    </row>
    <row r="363" s="34" customFormat="true" ht="15.75" hidden="false" customHeight="true" outlineLevel="2" collapsed="false">
      <c r="A363" s="0" t="s">
        <v>2267</v>
      </c>
      <c r="B363" s="0"/>
      <c r="C363" s="231" t="s">
        <v>2620</v>
      </c>
      <c r="D363" s="222"/>
      <c r="E363" s="223"/>
      <c r="F363" s="226" t="n">
        <f aca="false">D363*E363</f>
        <v>0</v>
      </c>
    </row>
    <row r="364" s="34" customFormat="true" ht="15.75" hidden="false" customHeight="true" outlineLevel="3" collapsed="false">
      <c r="A364" s="0" t="s">
        <v>2267</v>
      </c>
      <c r="B364" s="0"/>
      <c r="C364" s="41" t="s">
        <v>2621</v>
      </c>
      <c r="D364" s="42" t="n">
        <v>230</v>
      </c>
      <c r="E364" s="43"/>
      <c r="F364" s="225" t="n">
        <f aca="false">D364*E364</f>
        <v>0</v>
      </c>
    </row>
    <row r="365" s="34" customFormat="true" ht="15.75" hidden="false" customHeight="true" outlineLevel="3" collapsed="false">
      <c r="A365" s="0" t="s">
        <v>2267</v>
      </c>
      <c r="B365" s="0"/>
      <c r="C365" s="41" t="s">
        <v>2622</v>
      </c>
      <c r="D365" s="42" t="n">
        <v>430</v>
      </c>
      <c r="E365" s="43"/>
      <c r="F365" s="225" t="n">
        <f aca="false">D365*E365</f>
        <v>0</v>
      </c>
    </row>
    <row r="366" s="34" customFormat="true" ht="15.75" hidden="false" customHeight="true" outlineLevel="3" collapsed="false">
      <c r="A366" s="0" t="s">
        <v>2267</v>
      </c>
      <c r="B366" s="0"/>
      <c r="C366" s="41" t="s">
        <v>2623</v>
      </c>
      <c r="D366" s="42" t="n">
        <v>230</v>
      </c>
      <c r="E366" s="43"/>
      <c r="F366" s="225" t="n">
        <f aca="false">D366*E366</f>
        <v>0</v>
      </c>
    </row>
    <row r="367" s="34" customFormat="true" ht="15.75" hidden="false" customHeight="true" outlineLevel="3" collapsed="false">
      <c r="A367" s="0" t="s">
        <v>2267</v>
      </c>
      <c r="B367" s="0"/>
      <c r="C367" s="41" t="s">
        <v>2624</v>
      </c>
      <c r="D367" s="42" t="n">
        <v>430</v>
      </c>
      <c r="E367" s="43"/>
      <c r="F367" s="225" t="n">
        <f aca="false">D367*E367</f>
        <v>0</v>
      </c>
    </row>
    <row r="368" s="34" customFormat="true" ht="15.75" hidden="false" customHeight="true" outlineLevel="3" collapsed="false">
      <c r="A368" s="0" t="s">
        <v>2267</v>
      </c>
      <c r="B368" s="0"/>
      <c r="C368" s="41" t="s">
        <v>2625</v>
      </c>
      <c r="D368" s="42" t="n">
        <v>430</v>
      </c>
      <c r="E368" s="43"/>
      <c r="F368" s="225" t="n">
        <f aca="false">D368*E368</f>
        <v>0</v>
      </c>
    </row>
    <row r="369" s="34" customFormat="true" ht="15.75" hidden="false" customHeight="true" outlineLevel="3" collapsed="false">
      <c r="A369" s="0" t="s">
        <v>2267</v>
      </c>
      <c r="B369" s="0"/>
      <c r="C369" s="41" t="s">
        <v>2626</v>
      </c>
      <c r="D369" s="42" t="n">
        <v>230</v>
      </c>
      <c r="E369" s="43"/>
      <c r="F369" s="225" t="n">
        <f aca="false">D369*E369</f>
        <v>0</v>
      </c>
    </row>
    <row r="370" s="34" customFormat="true" ht="15.75" hidden="false" customHeight="true" outlineLevel="3" collapsed="false">
      <c r="A370" s="0" t="s">
        <v>2267</v>
      </c>
      <c r="B370" s="0"/>
      <c r="C370" s="41" t="s">
        <v>2627</v>
      </c>
      <c r="D370" s="42" t="n">
        <v>430</v>
      </c>
      <c r="E370" s="43"/>
      <c r="F370" s="225" t="n">
        <f aca="false">D370*E370</f>
        <v>0</v>
      </c>
    </row>
    <row r="371" s="34" customFormat="true" ht="15.75" hidden="false" customHeight="true" outlineLevel="2" collapsed="false">
      <c r="A371" s="0" t="s">
        <v>2267</v>
      </c>
      <c r="B371" s="0"/>
      <c r="C371" s="231" t="s">
        <v>2628</v>
      </c>
      <c r="D371" s="222"/>
      <c r="E371" s="223"/>
      <c r="F371" s="226" t="n">
        <f aca="false">D371*E371</f>
        <v>0</v>
      </c>
    </row>
    <row r="372" s="34" customFormat="true" ht="15.75" hidden="false" customHeight="true" outlineLevel="3" collapsed="false">
      <c r="A372" s="0" t="s">
        <v>2267</v>
      </c>
      <c r="B372" s="0"/>
      <c r="C372" s="41" t="s">
        <v>2629</v>
      </c>
      <c r="D372" s="42" t="n">
        <v>240</v>
      </c>
      <c r="E372" s="43"/>
      <c r="F372" s="225" t="n">
        <f aca="false">D372*E372</f>
        <v>0</v>
      </c>
    </row>
    <row r="373" s="34" customFormat="true" ht="15.75" hidden="false" customHeight="true" outlineLevel="3" collapsed="false">
      <c r="A373" s="0" t="s">
        <v>2267</v>
      </c>
      <c r="B373" s="0"/>
      <c r="C373" s="41" t="s">
        <v>2630</v>
      </c>
      <c r="D373" s="42" t="n">
        <v>450</v>
      </c>
      <c r="E373" s="43"/>
      <c r="F373" s="225" t="n">
        <f aca="false">D373*E373</f>
        <v>0</v>
      </c>
    </row>
    <row r="374" s="34" customFormat="true" ht="15.75" hidden="false" customHeight="true" outlineLevel="3" collapsed="false">
      <c r="A374" s="0" t="s">
        <v>2267</v>
      </c>
      <c r="B374" s="0"/>
      <c r="C374" s="41" t="s">
        <v>2631</v>
      </c>
      <c r="D374" s="42" t="n">
        <v>450</v>
      </c>
      <c r="E374" s="43"/>
      <c r="F374" s="225" t="n">
        <f aca="false">D374*E374</f>
        <v>0</v>
      </c>
    </row>
    <row r="375" s="34" customFormat="true" ht="15.75" hidden="false" customHeight="true" outlineLevel="3" collapsed="false">
      <c r="A375" s="0" t="s">
        <v>2267</v>
      </c>
      <c r="B375" s="0"/>
      <c r="C375" s="41" t="s">
        <v>2632</v>
      </c>
      <c r="D375" s="42" t="n">
        <v>450</v>
      </c>
      <c r="E375" s="43"/>
      <c r="F375" s="225" t="n">
        <f aca="false">D375*E375</f>
        <v>0</v>
      </c>
    </row>
    <row r="376" s="34" customFormat="true" ht="15.75" hidden="false" customHeight="true" outlineLevel="3" collapsed="false">
      <c r="A376" s="0" t="s">
        <v>2267</v>
      </c>
      <c r="B376" s="0"/>
      <c r="C376" s="41" t="s">
        <v>2633</v>
      </c>
      <c r="D376" s="42" t="n">
        <v>450</v>
      </c>
      <c r="E376" s="43"/>
      <c r="F376" s="225" t="n">
        <f aca="false">D376*E376</f>
        <v>0</v>
      </c>
    </row>
    <row r="377" s="34" customFormat="true" ht="15.75" hidden="false" customHeight="true" outlineLevel="3" collapsed="false">
      <c r="A377" s="0" t="s">
        <v>2267</v>
      </c>
      <c r="B377" s="0"/>
      <c r="C377" s="41" t="s">
        <v>2634</v>
      </c>
      <c r="D377" s="42" t="n">
        <v>480</v>
      </c>
      <c r="E377" s="43"/>
      <c r="F377" s="225" t="n">
        <f aca="false">D377*E377</f>
        <v>0</v>
      </c>
    </row>
    <row r="378" s="34" customFormat="true" ht="15.75" hidden="false" customHeight="true" outlineLevel="3" collapsed="false">
      <c r="A378" s="0" t="s">
        <v>2267</v>
      </c>
      <c r="B378" s="0"/>
      <c r="C378" s="41" t="s">
        <v>2635</v>
      </c>
      <c r="D378" s="42" t="n">
        <v>280</v>
      </c>
      <c r="E378" s="43"/>
      <c r="F378" s="225" t="n">
        <f aca="false">D378*E378</f>
        <v>0</v>
      </c>
    </row>
    <row r="379" s="34" customFormat="true" ht="15.75" hidden="false" customHeight="true" outlineLevel="2" collapsed="false">
      <c r="A379" s="0" t="s">
        <v>2267</v>
      </c>
      <c r="B379" s="0"/>
      <c r="C379" s="231" t="s">
        <v>2636</v>
      </c>
      <c r="D379" s="222"/>
      <c r="E379" s="223"/>
      <c r="F379" s="226" t="n">
        <f aca="false">D379*E379</f>
        <v>0</v>
      </c>
    </row>
    <row r="380" s="34" customFormat="true" ht="15.75" hidden="false" customHeight="true" outlineLevel="3" collapsed="false">
      <c r="A380" s="0" t="s">
        <v>2267</v>
      </c>
      <c r="B380" s="0"/>
      <c r="C380" s="41" t="s">
        <v>2637</v>
      </c>
      <c r="D380" s="42" t="n">
        <v>380</v>
      </c>
      <c r="E380" s="43"/>
      <c r="F380" s="225" t="n">
        <f aca="false">D380*E380</f>
        <v>0</v>
      </c>
    </row>
    <row r="381" s="34" customFormat="true" ht="15.75" hidden="false" customHeight="true" outlineLevel="3" collapsed="false">
      <c r="A381" s="0" t="s">
        <v>2267</v>
      </c>
      <c r="B381" s="0"/>
      <c r="C381" s="41" t="s">
        <v>2638</v>
      </c>
      <c r="D381" s="42" t="n">
        <v>340</v>
      </c>
      <c r="E381" s="43"/>
      <c r="F381" s="225" t="n">
        <f aca="false">D381*E381</f>
        <v>0</v>
      </c>
    </row>
    <row r="382" s="34" customFormat="true" ht="15.75" hidden="false" customHeight="true" outlineLevel="3" collapsed="false">
      <c r="A382" s="0" t="s">
        <v>2267</v>
      </c>
      <c r="B382" s="0"/>
      <c r="C382" s="41" t="s">
        <v>2639</v>
      </c>
      <c r="D382" s="42" t="n">
        <v>570</v>
      </c>
      <c r="E382" s="43"/>
      <c r="F382" s="225" t="n">
        <f aca="false">D382*E382</f>
        <v>0</v>
      </c>
    </row>
    <row r="383" s="34" customFormat="true" ht="15.75" hidden="false" customHeight="true" outlineLevel="2" collapsed="false">
      <c r="A383" s="0" t="s">
        <v>2267</v>
      </c>
      <c r="B383" s="0"/>
      <c r="C383" s="231" t="s">
        <v>2640</v>
      </c>
      <c r="D383" s="222"/>
      <c r="E383" s="223"/>
      <c r="F383" s="226" t="n">
        <f aca="false">D383*E383</f>
        <v>0</v>
      </c>
    </row>
    <row r="384" s="34" customFormat="true" ht="15.75" hidden="false" customHeight="true" outlineLevel="3" collapsed="false">
      <c r="A384" s="0" t="s">
        <v>2267</v>
      </c>
      <c r="B384" s="0"/>
      <c r="C384" s="41" t="s">
        <v>2641</v>
      </c>
      <c r="D384" s="42" t="n">
        <v>220</v>
      </c>
      <c r="E384" s="43"/>
      <c r="F384" s="225" t="n">
        <f aca="false">D384*E384</f>
        <v>0</v>
      </c>
    </row>
    <row r="385" s="34" customFormat="true" ht="15.75" hidden="false" customHeight="true" outlineLevel="3" collapsed="false">
      <c r="A385" s="0" t="s">
        <v>2267</v>
      </c>
      <c r="B385" s="0"/>
      <c r="C385" s="41" t="s">
        <v>2642</v>
      </c>
      <c r="D385" s="42" t="n">
        <v>220</v>
      </c>
      <c r="E385" s="43"/>
      <c r="F385" s="225" t="n">
        <f aca="false">D385*E385</f>
        <v>0</v>
      </c>
    </row>
    <row r="386" s="34" customFormat="true" ht="15.75" hidden="false" customHeight="true" outlineLevel="3" collapsed="false">
      <c r="A386" s="0" t="s">
        <v>2267</v>
      </c>
      <c r="B386" s="0"/>
      <c r="C386" s="41" t="s">
        <v>2643</v>
      </c>
      <c r="D386" s="42" t="n">
        <v>220</v>
      </c>
      <c r="E386" s="43"/>
      <c r="F386" s="225" t="n">
        <f aca="false">D386*E386</f>
        <v>0</v>
      </c>
    </row>
    <row r="387" s="34" customFormat="true" ht="15.75" hidden="false" customHeight="true" outlineLevel="3" collapsed="false">
      <c r="A387" s="0" t="s">
        <v>2267</v>
      </c>
      <c r="B387" s="0"/>
      <c r="C387" s="41" t="s">
        <v>2644</v>
      </c>
      <c r="D387" s="42" t="n">
        <v>220</v>
      </c>
      <c r="E387" s="43"/>
      <c r="F387" s="225" t="n">
        <f aca="false">D387*E387</f>
        <v>0</v>
      </c>
    </row>
    <row r="388" s="34" customFormat="true" ht="15.75" hidden="false" customHeight="true" outlineLevel="3" collapsed="false">
      <c r="A388" s="0" t="s">
        <v>2267</v>
      </c>
      <c r="B388" s="0"/>
      <c r="C388" s="41" t="s">
        <v>2645</v>
      </c>
      <c r="D388" s="42" t="n">
        <v>220</v>
      </c>
      <c r="E388" s="43"/>
      <c r="F388" s="225" t="n">
        <f aca="false">D388*E388</f>
        <v>0</v>
      </c>
    </row>
    <row r="389" s="34" customFormat="true" ht="15.75" hidden="false" customHeight="true" outlineLevel="2" collapsed="false">
      <c r="A389" s="0" t="s">
        <v>2267</v>
      </c>
      <c r="B389" s="0"/>
      <c r="C389" s="231" t="s">
        <v>2646</v>
      </c>
      <c r="D389" s="222"/>
      <c r="E389" s="223"/>
      <c r="F389" s="226" t="n">
        <f aca="false">D389*E389</f>
        <v>0</v>
      </c>
    </row>
    <row r="390" s="34" customFormat="true" ht="15.75" hidden="false" customHeight="true" outlineLevel="3" collapsed="false">
      <c r="A390" s="0" t="s">
        <v>2267</v>
      </c>
      <c r="B390" s="0"/>
      <c r="C390" s="41" t="s">
        <v>2647</v>
      </c>
      <c r="D390" s="42" t="n">
        <v>140</v>
      </c>
      <c r="E390" s="43"/>
      <c r="F390" s="225" t="n">
        <f aca="false">D390*E390</f>
        <v>0</v>
      </c>
    </row>
    <row r="391" s="34" customFormat="true" ht="15.75" hidden="false" customHeight="true" outlineLevel="3" collapsed="false">
      <c r="A391" s="0" t="s">
        <v>2267</v>
      </c>
      <c r="B391" s="0"/>
      <c r="C391" s="41" t="s">
        <v>2648</v>
      </c>
      <c r="D391" s="42" t="n">
        <v>500</v>
      </c>
      <c r="E391" s="43"/>
      <c r="F391" s="225" t="n">
        <f aca="false">D391*E391</f>
        <v>0</v>
      </c>
    </row>
    <row r="392" s="34" customFormat="true" ht="15.75" hidden="false" customHeight="true" outlineLevel="3" collapsed="false">
      <c r="A392" s="0" t="s">
        <v>2267</v>
      </c>
      <c r="B392" s="0"/>
      <c r="C392" s="41" t="s">
        <v>2649</v>
      </c>
      <c r="D392" s="42" t="n">
        <v>340</v>
      </c>
      <c r="E392" s="43"/>
      <c r="F392" s="225" t="n">
        <f aca="false">D392*E392</f>
        <v>0</v>
      </c>
    </row>
    <row r="393" s="34" customFormat="true" ht="15.75" hidden="false" customHeight="true" outlineLevel="3" collapsed="false">
      <c r="A393" s="0" t="s">
        <v>2267</v>
      </c>
      <c r="B393" s="0"/>
      <c r="C393" s="41" t="s">
        <v>2650</v>
      </c>
      <c r="D393" s="42" t="n">
        <v>340</v>
      </c>
      <c r="E393" s="43"/>
      <c r="F393" s="225" t="n">
        <f aca="false">D393*E393</f>
        <v>0</v>
      </c>
    </row>
    <row r="394" s="34" customFormat="true" ht="15.75" hidden="false" customHeight="true" outlineLevel="3" collapsed="false">
      <c r="A394" s="0" t="s">
        <v>2267</v>
      </c>
      <c r="B394" s="0"/>
      <c r="C394" s="41" t="s">
        <v>2651</v>
      </c>
      <c r="D394" s="42" t="n">
        <v>340</v>
      </c>
      <c r="E394" s="43"/>
      <c r="F394" s="225" t="n">
        <f aca="false">D394*E394</f>
        <v>0</v>
      </c>
    </row>
    <row r="395" s="34" customFormat="true" ht="15.75" hidden="false" customHeight="true" outlineLevel="3" collapsed="false">
      <c r="A395" s="0" t="s">
        <v>2267</v>
      </c>
      <c r="B395" s="0"/>
      <c r="C395" s="41" t="s">
        <v>2652</v>
      </c>
      <c r="D395" s="42" t="n">
        <v>340</v>
      </c>
      <c r="E395" s="43"/>
      <c r="F395" s="225" t="n">
        <f aca="false">D395*E395</f>
        <v>0</v>
      </c>
    </row>
    <row r="396" s="34" customFormat="true" ht="15.75" hidden="false" customHeight="true" outlineLevel="3" collapsed="false">
      <c r="A396" s="0" t="s">
        <v>2267</v>
      </c>
      <c r="B396" s="0"/>
      <c r="C396" s="41" t="s">
        <v>2653</v>
      </c>
      <c r="D396" s="42" t="n">
        <v>340</v>
      </c>
      <c r="E396" s="43"/>
      <c r="F396" s="225" t="n">
        <f aca="false">D396*E396</f>
        <v>0</v>
      </c>
    </row>
    <row r="397" s="34" customFormat="true" ht="15.75" hidden="false" customHeight="true" outlineLevel="3" collapsed="false">
      <c r="A397" s="0" t="s">
        <v>2267</v>
      </c>
      <c r="B397" s="0"/>
      <c r="C397" s="41" t="s">
        <v>2654</v>
      </c>
      <c r="D397" s="42" t="n">
        <v>280</v>
      </c>
      <c r="E397" s="43"/>
      <c r="F397" s="225" t="n">
        <f aca="false">D397*E397</f>
        <v>0</v>
      </c>
    </row>
    <row r="398" s="34" customFormat="true" ht="15.75" hidden="false" customHeight="true" outlineLevel="3" collapsed="false">
      <c r="A398" s="0" t="s">
        <v>2267</v>
      </c>
      <c r="B398" s="0"/>
      <c r="C398" s="41" t="s">
        <v>2655</v>
      </c>
      <c r="D398" s="42" t="n">
        <v>280</v>
      </c>
      <c r="E398" s="43"/>
      <c r="F398" s="225" t="n">
        <f aca="false">D398*E398</f>
        <v>0</v>
      </c>
    </row>
    <row r="399" s="34" customFormat="true" ht="15.75" hidden="false" customHeight="true" outlineLevel="3" collapsed="false">
      <c r="A399" s="0" t="s">
        <v>2267</v>
      </c>
      <c r="B399" s="0"/>
      <c r="C399" s="41" t="s">
        <v>2656</v>
      </c>
      <c r="D399" s="42" t="n">
        <v>380</v>
      </c>
      <c r="E399" s="43"/>
      <c r="F399" s="225" t="n">
        <f aca="false">D399*E399</f>
        <v>0</v>
      </c>
    </row>
    <row r="400" s="34" customFormat="true" ht="15.75" hidden="false" customHeight="true" outlineLevel="3" collapsed="false">
      <c r="A400" s="0" t="s">
        <v>2267</v>
      </c>
      <c r="B400" s="0"/>
      <c r="C400" s="41" t="s">
        <v>2657</v>
      </c>
      <c r="D400" s="42" t="n">
        <v>380</v>
      </c>
      <c r="E400" s="43"/>
      <c r="F400" s="225" t="n">
        <f aca="false">D400*E400</f>
        <v>0</v>
      </c>
    </row>
    <row r="401" s="34" customFormat="true" ht="15.75" hidden="false" customHeight="true" outlineLevel="3" collapsed="false">
      <c r="A401" s="0" t="s">
        <v>2267</v>
      </c>
      <c r="B401" s="0"/>
      <c r="C401" s="41" t="s">
        <v>2658</v>
      </c>
      <c r="D401" s="42" t="n">
        <v>380</v>
      </c>
      <c r="E401" s="43"/>
      <c r="F401" s="225" t="n">
        <f aca="false">D401*E401</f>
        <v>0</v>
      </c>
    </row>
    <row r="402" s="34" customFormat="true" ht="15.75" hidden="false" customHeight="true" outlineLevel="3" collapsed="false">
      <c r="A402" s="0" t="s">
        <v>2267</v>
      </c>
      <c r="B402" s="0"/>
      <c r="C402" s="41" t="s">
        <v>2659</v>
      </c>
      <c r="D402" s="42" t="n">
        <v>380</v>
      </c>
      <c r="E402" s="43"/>
      <c r="F402" s="225" t="n">
        <f aca="false">D402*E402</f>
        <v>0</v>
      </c>
    </row>
    <row r="403" s="34" customFormat="true" ht="15.75" hidden="false" customHeight="true" outlineLevel="3" collapsed="false">
      <c r="A403" s="0" t="s">
        <v>2267</v>
      </c>
      <c r="B403" s="0"/>
      <c r="C403" s="41" t="s">
        <v>2660</v>
      </c>
      <c r="D403" s="42" t="n">
        <v>220</v>
      </c>
      <c r="E403" s="43"/>
      <c r="F403" s="225" t="n">
        <f aca="false">D403*E403</f>
        <v>0</v>
      </c>
    </row>
    <row r="404" s="34" customFormat="true" ht="15.75" hidden="false" customHeight="true" outlineLevel="3" collapsed="false">
      <c r="A404" s="0" t="s">
        <v>2267</v>
      </c>
      <c r="B404" s="0"/>
      <c r="C404" s="41" t="s">
        <v>2661</v>
      </c>
      <c r="D404" s="42" t="n">
        <v>420</v>
      </c>
      <c r="E404" s="43"/>
      <c r="F404" s="225" t="n">
        <f aca="false">D404*E404</f>
        <v>0</v>
      </c>
    </row>
    <row r="405" s="34" customFormat="true" ht="15.75" hidden="false" customHeight="true" outlineLevel="3" collapsed="false">
      <c r="A405" s="0" t="s">
        <v>2267</v>
      </c>
      <c r="B405" s="0"/>
      <c r="C405" s="41" t="s">
        <v>2662</v>
      </c>
      <c r="D405" s="42" t="n">
        <v>220</v>
      </c>
      <c r="E405" s="43"/>
      <c r="F405" s="225" t="n">
        <f aca="false">D405*E405</f>
        <v>0</v>
      </c>
    </row>
    <row r="406" s="34" customFormat="true" ht="15.75" hidden="false" customHeight="true" outlineLevel="3" collapsed="false">
      <c r="A406" s="0" t="s">
        <v>2267</v>
      </c>
      <c r="B406" s="0"/>
      <c r="C406" s="41" t="s">
        <v>2663</v>
      </c>
      <c r="D406" s="42" t="n">
        <v>420</v>
      </c>
      <c r="E406" s="43"/>
      <c r="F406" s="225" t="n">
        <f aca="false">D406*E406</f>
        <v>0</v>
      </c>
    </row>
    <row r="407" s="34" customFormat="true" ht="15.75" hidden="false" customHeight="true" outlineLevel="3" collapsed="false">
      <c r="A407" s="0" t="s">
        <v>2267</v>
      </c>
      <c r="B407" s="0"/>
      <c r="C407" s="41" t="s">
        <v>2664</v>
      </c>
      <c r="D407" s="42" t="n">
        <v>220</v>
      </c>
      <c r="E407" s="43"/>
      <c r="F407" s="225" t="n">
        <f aca="false">D407*E407</f>
        <v>0</v>
      </c>
    </row>
    <row r="408" s="34" customFormat="true" ht="15.75" hidden="false" customHeight="true" outlineLevel="3" collapsed="false">
      <c r="A408" s="0" t="s">
        <v>2267</v>
      </c>
      <c r="B408" s="0"/>
      <c r="C408" s="41" t="s">
        <v>2665</v>
      </c>
      <c r="D408" s="42" t="n">
        <v>420</v>
      </c>
      <c r="E408" s="43"/>
      <c r="F408" s="225" t="n">
        <f aca="false">D408*E408</f>
        <v>0</v>
      </c>
    </row>
    <row r="409" s="34" customFormat="true" ht="15.75" hidden="false" customHeight="true" outlineLevel="3" collapsed="false">
      <c r="A409" s="0" t="s">
        <v>2267</v>
      </c>
      <c r="B409" s="0"/>
      <c r="C409" s="41" t="s">
        <v>2666</v>
      </c>
      <c r="D409" s="42" t="n">
        <v>220</v>
      </c>
      <c r="E409" s="43"/>
      <c r="F409" s="225" t="n">
        <f aca="false">D409*E409</f>
        <v>0</v>
      </c>
    </row>
    <row r="410" s="34" customFormat="true" ht="15.75" hidden="false" customHeight="true" outlineLevel="3" collapsed="false">
      <c r="A410" s="0" t="s">
        <v>2267</v>
      </c>
      <c r="B410" s="0"/>
      <c r="C410" s="41" t="s">
        <v>2667</v>
      </c>
      <c r="D410" s="42" t="n">
        <v>420</v>
      </c>
      <c r="E410" s="43"/>
      <c r="F410" s="225" t="n">
        <f aca="false">D410*E410</f>
        <v>0</v>
      </c>
    </row>
    <row r="411" s="34" customFormat="true" ht="15.75" hidden="false" customHeight="true" outlineLevel="3" collapsed="false">
      <c r="A411" s="0" t="s">
        <v>2267</v>
      </c>
      <c r="B411" s="0"/>
      <c r="C411" s="41" t="s">
        <v>2668</v>
      </c>
      <c r="D411" s="42" t="n">
        <v>220</v>
      </c>
      <c r="E411" s="43"/>
      <c r="F411" s="225" t="n">
        <f aca="false">D411*E411</f>
        <v>0</v>
      </c>
    </row>
    <row r="412" s="34" customFormat="true" ht="15.75" hidden="false" customHeight="true" outlineLevel="3" collapsed="false">
      <c r="A412" s="0" t="s">
        <v>2267</v>
      </c>
      <c r="B412" s="0"/>
      <c r="C412" s="41" t="s">
        <v>2669</v>
      </c>
      <c r="D412" s="42" t="n">
        <v>420</v>
      </c>
      <c r="E412" s="43"/>
      <c r="F412" s="225" t="n">
        <f aca="false">D412*E412</f>
        <v>0</v>
      </c>
    </row>
    <row r="413" s="34" customFormat="true" ht="15.75" hidden="false" customHeight="true" outlineLevel="3" collapsed="false">
      <c r="A413" s="0" t="s">
        <v>2267</v>
      </c>
      <c r="B413" s="0"/>
      <c r="C413" s="41" t="s">
        <v>2670</v>
      </c>
      <c r="D413" s="42" t="n">
        <v>220</v>
      </c>
      <c r="E413" s="43"/>
      <c r="F413" s="225" t="n">
        <f aca="false">D413*E413</f>
        <v>0</v>
      </c>
    </row>
    <row r="414" s="34" customFormat="true" ht="15.75" hidden="false" customHeight="true" outlineLevel="3" collapsed="false">
      <c r="A414" s="0" t="s">
        <v>2267</v>
      </c>
      <c r="B414" s="0"/>
      <c r="C414" s="41" t="s">
        <v>2671</v>
      </c>
      <c r="D414" s="42" t="n">
        <v>420</v>
      </c>
      <c r="E414" s="43"/>
      <c r="F414" s="225" t="n">
        <f aca="false">D414*E414</f>
        <v>0</v>
      </c>
    </row>
    <row r="415" s="34" customFormat="true" ht="15.75" hidden="false" customHeight="true" outlineLevel="3" collapsed="false">
      <c r="A415" s="0" t="s">
        <v>2267</v>
      </c>
      <c r="B415" s="0"/>
      <c r="C415" s="41" t="s">
        <v>2672</v>
      </c>
      <c r="D415" s="42" t="n">
        <v>220</v>
      </c>
      <c r="E415" s="43"/>
      <c r="F415" s="225" t="n">
        <f aca="false">D415*E415</f>
        <v>0</v>
      </c>
    </row>
    <row r="416" s="34" customFormat="true" ht="15.75" hidden="false" customHeight="true" outlineLevel="3" collapsed="false">
      <c r="A416" s="0" t="s">
        <v>2267</v>
      </c>
      <c r="B416" s="0"/>
      <c r="C416" s="41" t="s">
        <v>2673</v>
      </c>
      <c r="D416" s="42" t="n">
        <v>420</v>
      </c>
      <c r="E416" s="43"/>
      <c r="F416" s="225" t="n">
        <f aca="false">D416*E416</f>
        <v>0</v>
      </c>
    </row>
    <row r="417" s="34" customFormat="true" ht="15.75" hidden="false" customHeight="true" outlineLevel="3" collapsed="false">
      <c r="A417" s="0" t="s">
        <v>2267</v>
      </c>
      <c r="B417" s="0"/>
      <c r="C417" s="41" t="s">
        <v>2674</v>
      </c>
      <c r="D417" s="42" t="n">
        <v>220</v>
      </c>
      <c r="E417" s="43"/>
      <c r="F417" s="225" t="n">
        <f aca="false">D417*E417</f>
        <v>0</v>
      </c>
    </row>
    <row r="418" s="34" customFormat="true" ht="15.75" hidden="false" customHeight="true" outlineLevel="3" collapsed="false">
      <c r="A418" s="0" t="s">
        <v>2267</v>
      </c>
      <c r="B418" s="0"/>
      <c r="C418" s="41" t="s">
        <v>2675</v>
      </c>
      <c r="D418" s="42" t="n">
        <v>220</v>
      </c>
      <c r="E418" s="43"/>
      <c r="F418" s="225" t="n">
        <f aca="false">D418*E418</f>
        <v>0</v>
      </c>
    </row>
    <row r="419" s="34" customFormat="true" ht="15.75" hidden="false" customHeight="true" outlineLevel="3" collapsed="false">
      <c r="A419" s="0" t="s">
        <v>2267</v>
      </c>
      <c r="B419" s="0"/>
      <c r="C419" s="41" t="s">
        <v>2676</v>
      </c>
      <c r="D419" s="42" t="n">
        <v>420</v>
      </c>
      <c r="E419" s="43"/>
      <c r="F419" s="225" t="n">
        <f aca="false">D419*E419</f>
        <v>0</v>
      </c>
    </row>
    <row r="420" s="34" customFormat="true" ht="15.75" hidden="false" customHeight="true" outlineLevel="3" collapsed="false">
      <c r="A420" s="0" t="s">
        <v>2267</v>
      </c>
      <c r="B420" s="0"/>
      <c r="C420" s="41" t="s">
        <v>2677</v>
      </c>
      <c r="D420" s="42" t="n">
        <v>220</v>
      </c>
      <c r="E420" s="43"/>
      <c r="F420" s="225" t="n">
        <f aca="false">D420*E420</f>
        <v>0</v>
      </c>
    </row>
    <row r="421" s="34" customFormat="true" ht="15.75" hidden="false" customHeight="true" outlineLevel="3" collapsed="false">
      <c r="A421" s="0" t="s">
        <v>2267</v>
      </c>
      <c r="B421" s="0"/>
      <c r="C421" s="41" t="s">
        <v>2678</v>
      </c>
      <c r="D421" s="42" t="n">
        <v>420</v>
      </c>
      <c r="E421" s="43"/>
      <c r="F421" s="225" t="n">
        <f aca="false">D421*E421</f>
        <v>0</v>
      </c>
    </row>
    <row r="422" s="34" customFormat="true" ht="15.75" hidden="false" customHeight="true" outlineLevel="3" collapsed="false">
      <c r="A422" s="0" t="s">
        <v>2267</v>
      </c>
      <c r="B422" s="0"/>
      <c r="C422" s="41" t="s">
        <v>2679</v>
      </c>
      <c r="D422" s="42" t="n">
        <v>220</v>
      </c>
      <c r="E422" s="43"/>
      <c r="F422" s="225" t="n">
        <f aca="false">D422*E422</f>
        <v>0</v>
      </c>
    </row>
    <row r="423" s="34" customFormat="true" ht="15.75" hidden="false" customHeight="true" outlineLevel="3" collapsed="false">
      <c r="A423" s="0" t="s">
        <v>2267</v>
      </c>
      <c r="B423" s="0"/>
      <c r="C423" s="41" t="s">
        <v>2680</v>
      </c>
      <c r="D423" s="42" t="n">
        <v>220</v>
      </c>
      <c r="E423" s="43"/>
      <c r="F423" s="225" t="n">
        <f aca="false">D423*E423</f>
        <v>0</v>
      </c>
    </row>
    <row r="424" s="34" customFormat="true" ht="15.75" hidden="false" customHeight="true" outlineLevel="3" collapsed="false">
      <c r="A424" s="0" t="s">
        <v>2267</v>
      </c>
      <c r="B424" s="0"/>
      <c r="C424" s="41" t="s">
        <v>2681</v>
      </c>
      <c r="D424" s="42" t="n">
        <v>420</v>
      </c>
      <c r="E424" s="43"/>
      <c r="F424" s="225" t="n">
        <f aca="false">D424*E424</f>
        <v>0</v>
      </c>
    </row>
    <row r="425" s="34" customFormat="true" ht="15.75" hidden="false" customHeight="true" outlineLevel="3" collapsed="false">
      <c r="A425" s="0" t="s">
        <v>2267</v>
      </c>
      <c r="B425" s="0"/>
      <c r="C425" s="41" t="s">
        <v>2682</v>
      </c>
      <c r="D425" s="42" t="n">
        <v>220</v>
      </c>
      <c r="E425" s="43"/>
      <c r="F425" s="225" t="n">
        <f aca="false">D425*E425</f>
        <v>0</v>
      </c>
    </row>
    <row r="426" s="34" customFormat="true" ht="15.75" hidden="false" customHeight="true" outlineLevel="3" collapsed="false">
      <c r="A426" s="0" t="s">
        <v>2267</v>
      </c>
      <c r="B426" s="0"/>
      <c r="C426" s="41" t="s">
        <v>2683</v>
      </c>
      <c r="D426" s="42" t="n">
        <v>220</v>
      </c>
      <c r="E426" s="43"/>
      <c r="F426" s="225" t="n">
        <f aca="false">D426*E426</f>
        <v>0</v>
      </c>
    </row>
    <row r="427" s="34" customFormat="true" ht="15.75" hidden="false" customHeight="true" outlineLevel="3" collapsed="false">
      <c r="A427" s="0" t="s">
        <v>2267</v>
      </c>
      <c r="B427" s="0"/>
      <c r="C427" s="41" t="s">
        <v>2684</v>
      </c>
      <c r="D427" s="42" t="n">
        <v>220</v>
      </c>
      <c r="E427" s="43"/>
      <c r="F427" s="225" t="n">
        <f aca="false">D427*E427</f>
        <v>0</v>
      </c>
    </row>
    <row r="428" s="34" customFormat="true" ht="15.75" hidden="false" customHeight="true" outlineLevel="3" collapsed="false">
      <c r="A428" s="0" t="s">
        <v>2267</v>
      </c>
      <c r="B428" s="0"/>
      <c r="C428" s="41" t="s">
        <v>2685</v>
      </c>
      <c r="D428" s="42" t="n">
        <v>480</v>
      </c>
      <c r="E428" s="43"/>
      <c r="F428" s="225" t="n">
        <f aca="false">D428*E428</f>
        <v>0</v>
      </c>
    </row>
    <row r="429" s="34" customFormat="true" ht="15.75" hidden="false" customHeight="true" outlineLevel="3" collapsed="false">
      <c r="A429" s="0" t="s">
        <v>2267</v>
      </c>
      <c r="B429" s="0"/>
      <c r="C429" s="41" t="s">
        <v>2686</v>
      </c>
      <c r="D429" s="42" t="n">
        <v>480</v>
      </c>
      <c r="E429" s="43"/>
      <c r="F429" s="225" t="n">
        <f aca="false">D429*E429</f>
        <v>0</v>
      </c>
    </row>
    <row r="430" s="34" customFormat="true" ht="15.75" hidden="false" customHeight="true" outlineLevel="3" collapsed="false">
      <c r="A430" s="0" t="s">
        <v>2267</v>
      </c>
      <c r="B430" s="0"/>
      <c r="C430" s="41" t="s">
        <v>2687</v>
      </c>
      <c r="D430" s="42" t="n">
        <v>480</v>
      </c>
      <c r="E430" s="43"/>
      <c r="F430" s="225" t="n">
        <f aca="false">D430*E430</f>
        <v>0</v>
      </c>
    </row>
    <row r="431" s="34" customFormat="true" ht="15.75" hidden="false" customHeight="true" outlineLevel="3" collapsed="false">
      <c r="A431" s="0" t="s">
        <v>2267</v>
      </c>
      <c r="B431" s="0"/>
      <c r="C431" s="41" t="s">
        <v>2688</v>
      </c>
      <c r="D431" s="42" t="n">
        <v>480</v>
      </c>
      <c r="E431" s="43"/>
      <c r="F431" s="225" t="n">
        <f aca="false">D431*E431</f>
        <v>0</v>
      </c>
    </row>
    <row r="432" s="34" customFormat="true" ht="15.75" hidden="false" customHeight="true" outlineLevel="3" collapsed="false">
      <c r="A432" s="0" t="s">
        <v>2267</v>
      </c>
      <c r="B432" s="0"/>
      <c r="C432" s="41" t="s">
        <v>2689</v>
      </c>
      <c r="D432" s="42" t="n">
        <v>480</v>
      </c>
      <c r="E432" s="43"/>
      <c r="F432" s="225" t="n">
        <f aca="false">D432*E432</f>
        <v>0</v>
      </c>
    </row>
    <row r="433" s="34" customFormat="true" ht="15.75" hidden="false" customHeight="true" outlineLevel="3" collapsed="false">
      <c r="A433" s="0" t="s">
        <v>2267</v>
      </c>
      <c r="B433" s="0"/>
      <c r="C433" s="41" t="s">
        <v>2690</v>
      </c>
      <c r="D433" s="42" t="n">
        <v>480</v>
      </c>
      <c r="E433" s="43"/>
      <c r="F433" s="225" t="n">
        <f aca="false">D433*E433</f>
        <v>0</v>
      </c>
    </row>
    <row r="434" s="34" customFormat="true" ht="15.75" hidden="false" customHeight="true" outlineLevel="3" collapsed="false">
      <c r="A434" s="0" t="s">
        <v>2267</v>
      </c>
      <c r="B434" s="0"/>
      <c r="C434" s="41" t="s">
        <v>2691</v>
      </c>
      <c r="D434" s="42" t="n">
        <v>480</v>
      </c>
      <c r="E434" s="43"/>
      <c r="F434" s="225" t="n">
        <f aca="false">D434*E434</f>
        <v>0</v>
      </c>
    </row>
    <row r="435" s="34" customFormat="true" ht="15.75" hidden="false" customHeight="true" outlineLevel="3" collapsed="false">
      <c r="A435" s="0" t="s">
        <v>2267</v>
      </c>
      <c r="B435" s="0"/>
      <c r="C435" s="41" t="s">
        <v>2692</v>
      </c>
      <c r="D435" s="42" t="n">
        <v>480</v>
      </c>
      <c r="E435" s="43"/>
      <c r="F435" s="225" t="n">
        <f aca="false">D435*E435</f>
        <v>0</v>
      </c>
    </row>
    <row r="436" s="34" customFormat="true" ht="15.75" hidden="false" customHeight="true" outlineLevel="4" collapsed="false">
      <c r="A436" s="0" t="s">
        <v>2267</v>
      </c>
      <c r="B436" s="0"/>
      <c r="C436" s="41" t="s">
        <v>2693</v>
      </c>
      <c r="D436" s="42" t="n">
        <v>390</v>
      </c>
      <c r="E436" s="43"/>
      <c r="F436" s="225" t="n">
        <f aca="false">D436*E436</f>
        <v>0</v>
      </c>
    </row>
    <row r="437" s="34" customFormat="true" ht="15.75" hidden="false" customHeight="true" outlineLevel="4" collapsed="false">
      <c r="A437" s="0" t="s">
        <v>2267</v>
      </c>
      <c r="B437" s="0"/>
      <c r="C437" s="41" t="s">
        <v>2694</v>
      </c>
      <c r="D437" s="42" t="n">
        <v>480</v>
      </c>
      <c r="E437" s="43"/>
      <c r="F437" s="225" t="n">
        <f aca="false">D437*E437</f>
        <v>0</v>
      </c>
    </row>
    <row r="438" s="34" customFormat="true" ht="15.75" hidden="false" customHeight="true" outlineLevel="3" collapsed="false">
      <c r="A438" s="0" t="s">
        <v>2267</v>
      </c>
      <c r="B438" s="0"/>
      <c r="C438" s="41" t="s">
        <v>2695</v>
      </c>
      <c r="D438" s="42" t="n">
        <v>80</v>
      </c>
      <c r="E438" s="43"/>
      <c r="F438" s="225" t="n">
        <f aca="false">D438*E438</f>
        <v>0</v>
      </c>
    </row>
    <row r="439" s="34" customFormat="true" ht="15.75" hidden="false" customHeight="true" outlineLevel="3" collapsed="false">
      <c r="A439" s="0" t="s">
        <v>2267</v>
      </c>
      <c r="B439" s="0"/>
      <c r="C439" s="41" t="s">
        <v>2696</v>
      </c>
      <c r="D439" s="42" t="n">
        <v>600</v>
      </c>
      <c r="E439" s="43"/>
      <c r="F439" s="225" t="n">
        <f aca="false">D439*E439</f>
        <v>0</v>
      </c>
    </row>
    <row r="440" s="34" customFormat="true" ht="15.75" hidden="false" customHeight="true" outlineLevel="3" collapsed="false">
      <c r="A440" s="0" t="s">
        <v>2267</v>
      </c>
      <c r="B440" s="0"/>
      <c r="C440" s="41" t="s">
        <v>2697</v>
      </c>
      <c r="D440" s="42" t="n">
        <v>350</v>
      </c>
      <c r="E440" s="43"/>
      <c r="F440" s="225" t="n">
        <f aca="false">D440*E440</f>
        <v>0</v>
      </c>
    </row>
    <row r="441" s="34" customFormat="true" ht="15.75" hidden="false" customHeight="true" outlineLevel="3" collapsed="false">
      <c r="A441" s="0" t="s">
        <v>2267</v>
      </c>
      <c r="B441" s="0"/>
      <c r="C441" s="41" t="s">
        <v>2698</v>
      </c>
      <c r="D441" s="42" t="n">
        <v>350</v>
      </c>
      <c r="E441" s="43"/>
      <c r="F441" s="225" t="n">
        <f aca="false">D441*E441</f>
        <v>0</v>
      </c>
    </row>
    <row r="442" s="34" customFormat="true" ht="15.75" hidden="false" customHeight="true" outlineLevel="3" collapsed="false">
      <c r="A442" s="0" t="s">
        <v>2267</v>
      </c>
      <c r="B442" s="0"/>
      <c r="C442" s="41" t="s">
        <v>2699</v>
      </c>
      <c r="D442" s="42" t="n">
        <v>400</v>
      </c>
      <c r="E442" s="43"/>
      <c r="F442" s="225" t="n">
        <f aca="false">D442*E442</f>
        <v>0</v>
      </c>
    </row>
    <row r="443" s="34" customFormat="true" ht="15.75" hidden="false" customHeight="true" outlineLevel="3" collapsed="false">
      <c r="A443" s="0" t="s">
        <v>2267</v>
      </c>
      <c r="B443" s="0"/>
      <c r="C443" s="41" t="s">
        <v>2700</v>
      </c>
      <c r="D443" s="42" t="n">
        <v>300</v>
      </c>
      <c r="E443" s="43"/>
      <c r="F443" s="225" t="n">
        <f aca="false">D443*E443</f>
        <v>0</v>
      </c>
    </row>
    <row r="444" s="34" customFormat="true" ht="15.75" hidden="false" customHeight="true" outlineLevel="3" collapsed="false">
      <c r="A444" s="0" t="s">
        <v>2267</v>
      </c>
      <c r="B444" s="0"/>
      <c r="C444" s="41" t="s">
        <v>2701</v>
      </c>
      <c r="D444" s="42" t="n">
        <v>350</v>
      </c>
      <c r="E444" s="43"/>
      <c r="F444" s="225" t="n">
        <f aca="false">D444*E444</f>
        <v>0</v>
      </c>
    </row>
    <row r="445" s="34" customFormat="true" ht="15.75" hidden="false" customHeight="true" outlineLevel="3" collapsed="false">
      <c r="A445" s="0" t="s">
        <v>2267</v>
      </c>
      <c r="B445" s="0"/>
      <c r="C445" s="41" t="s">
        <v>2702</v>
      </c>
      <c r="D445" s="42" t="n">
        <v>280</v>
      </c>
      <c r="E445" s="43"/>
      <c r="F445" s="225" t="n">
        <f aca="false">D445*E445</f>
        <v>0</v>
      </c>
    </row>
    <row r="446" s="34" customFormat="true" ht="34.5" hidden="false" customHeight="true" outlineLevel="1" collapsed="false">
      <c r="A446" s="0" t="s">
        <v>2267</v>
      </c>
      <c r="B446" s="0"/>
      <c r="C446" s="227" t="s">
        <v>2703</v>
      </c>
      <c r="D446" s="232"/>
      <c r="E446" s="232"/>
      <c r="F446" s="228" t="n">
        <f aca="false">D446*E446</f>
        <v>0</v>
      </c>
    </row>
    <row r="447" s="34" customFormat="true" ht="18.75" hidden="false" customHeight="true" outlineLevel="2" collapsed="false">
      <c r="A447" s="0" t="s">
        <v>2267</v>
      </c>
      <c r="B447" s="0"/>
      <c r="C447" s="221" t="s">
        <v>2704</v>
      </c>
      <c r="D447" s="229"/>
      <c r="E447" s="229"/>
      <c r="F447" s="226" t="n">
        <f aca="false">D447*E447</f>
        <v>0</v>
      </c>
    </row>
    <row r="448" s="34" customFormat="true" ht="15.75" hidden="false" customHeight="true" outlineLevel="3" collapsed="false">
      <c r="A448" s="0" t="s">
        <v>2267</v>
      </c>
      <c r="B448" s="0"/>
      <c r="C448" s="41" t="s">
        <v>2705</v>
      </c>
      <c r="D448" s="42" t="n">
        <v>395</v>
      </c>
      <c r="E448" s="43"/>
      <c r="F448" s="225" t="n">
        <f aca="false">D448*E448</f>
        <v>0</v>
      </c>
    </row>
    <row r="449" s="34" customFormat="true" ht="15.75" hidden="false" customHeight="true" outlineLevel="3" collapsed="false">
      <c r="A449" s="0" t="s">
        <v>2267</v>
      </c>
      <c r="B449" s="0"/>
      <c r="C449" s="41" t="s">
        <v>2706</v>
      </c>
      <c r="D449" s="42" t="n">
        <v>395</v>
      </c>
      <c r="E449" s="43"/>
      <c r="F449" s="225" t="n">
        <f aca="false">D449*E449</f>
        <v>0</v>
      </c>
    </row>
    <row r="450" s="34" customFormat="true" ht="15.75" hidden="false" customHeight="true" outlineLevel="2" collapsed="false">
      <c r="A450" s="0" t="s">
        <v>2267</v>
      </c>
      <c r="B450" s="0"/>
      <c r="C450" s="233" t="s">
        <v>2707</v>
      </c>
      <c r="D450" s="234"/>
      <c r="E450" s="234"/>
      <c r="F450" s="226" t="n">
        <f aca="false">D450*E450</f>
        <v>0</v>
      </c>
    </row>
    <row r="451" s="34" customFormat="true" ht="15.75" hidden="false" customHeight="true" outlineLevel="3" collapsed="false">
      <c r="A451" s="0" t="s">
        <v>2267</v>
      </c>
      <c r="B451" s="0"/>
      <c r="C451" s="41" t="s">
        <v>2708</v>
      </c>
      <c r="D451" s="42" t="n">
        <v>255</v>
      </c>
      <c r="E451" s="43"/>
      <c r="F451" s="225" t="n">
        <f aca="false">D451*E451</f>
        <v>0</v>
      </c>
    </row>
    <row r="452" s="34" customFormat="true" ht="15.75" hidden="false" customHeight="true" outlineLevel="3" collapsed="false">
      <c r="A452" s="0" t="s">
        <v>2267</v>
      </c>
      <c r="B452" s="0"/>
      <c r="C452" s="41" t="s">
        <v>2709</v>
      </c>
      <c r="D452" s="42" t="n">
        <v>255</v>
      </c>
      <c r="E452" s="43"/>
      <c r="F452" s="225" t="n">
        <f aca="false">D452*E452</f>
        <v>0</v>
      </c>
    </row>
    <row r="453" s="34" customFormat="true" ht="15.75" hidden="false" customHeight="true" outlineLevel="3" collapsed="false">
      <c r="A453" s="0" t="s">
        <v>2267</v>
      </c>
      <c r="B453" s="0"/>
      <c r="C453" s="41" t="s">
        <v>2710</v>
      </c>
      <c r="D453" s="42" t="n">
        <v>255</v>
      </c>
      <c r="E453" s="43"/>
      <c r="F453" s="225" t="n">
        <f aca="false">D453*E453</f>
        <v>0</v>
      </c>
    </row>
    <row r="454" s="34" customFormat="true" ht="15.75" hidden="false" customHeight="true" outlineLevel="3" collapsed="false">
      <c r="A454" s="0" t="s">
        <v>2267</v>
      </c>
      <c r="B454" s="0"/>
      <c r="C454" s="41" t="s">
        <v>2711</v>
      </c>
      <c r="D454" s="42" t="n">
        <v>399</v>
      </c>
      <c r="E454" s="43"/>
      <c r="F454" s="225" t="n">
        <f aca="false">D454*E454</f>
        <v>0</v>
      </c>
    </row>
    <row r="455" s="34" customFormat="true" ht="15.75" hidden="false" customHeight="true" outlineLevel="3" collapsed="false">
      <c r="A455" s="0" t="s">
        <v>2267</v>
      </c>
      <c r="B455" s="0"/>
      <c r="C455" s="41" t="s">
        <v>2712</v>
      </c>
      <c r="D455" s="42" t="n">
        <v>399</v>
      </c>
      <c r="E455" s="43"/>
      <c r="F455" s="225" t="n">
        <f aca="false">D455*E455</f>
        <v>0</v>
      </c>
    </row>
    <row r="456" s="34" customFormat="true" ht="15.75" hidden="false" customHeight="true" outlineLevel="3" collapsed="false">
      <c r="A456" s="0" t="s">
        <v>2267</v>
      </c>
      <c r="B456" s="0"/>
      <c r="C456" s="41" t="s">
        <v>2713</v>
      </c>
      <c r="D456" s="42" t="n">
        <v>465</v>
      </c>
      <c r="E456" s="43"/>
      <c r="F456" s="225" t="n">
        <f aca="false">D456*E456</f>
        <v>0</v>
      </c>
    </row>
    <row r="457" s="34" customFormat="true" ht="15.75" hidden="false" customHeight="true" outlineLevel="2" collapsed="false">
      <c r="A457" s="0" t="s">
        <v>2267</v>
      </c>
      <c r="B457" s="0"/>
      <c r="C457" s="233" t="s">
        <v>2714</v>
      </c>
      <c r="D457" s="234"/>
      <c r="E457" s="234"/>
      <c r="F457" s="226" t="n">
        <f aca="false">D457*E457</f>
        <v>0</v>
      </c>
    </row>
    <row r="458" s="34" customFormat="true" ht="15.75" hidden="false" customHeight="true" outlineLevel="3" collapsed="false">
      <c r="A458" s="0" t="s">
        <v>2267</v>
      </c>
      <c r="B458" s="0"/>
      <c r="C458" s="41" t="s">
        <v>2715</v>
      </c>
      <c r="D458" s="42" t="n">
        <v>265</v>
      </c>
      <c r="E458" s="43"/>
      <c r="F458" s="225" t="n">
        <f aca="false">D458*E458</f>
        <v>0</v>
      </c>
    </row>
    <row r="459" s="34" customFormat="true" ht="15.75" hidden="false" customHeight="true" outlineLevel="3" collapsed="false">
      <c r="A459" s="0" t="s">
        <v>2267</v>
      </c>
      <c r="B459" s="0"/>
      <c r="C459" s="41" t="s">
        <v>2716</v>
      </c>
      <c r="D459" s="42" t="n">
        <v>299</v>
      </c>
      <c r="E459" s="43"/>
      <c r="F459" s="225" t="n">
        <f aca="false">D459*E459</f>
        <v>0</v>
      </c>
    </row>
    <row r="460" s="34" customFormat="true" ht="15.75" hidden="false" customHeight="true" outlineLevel="2" collapsed="false">
      <c r="A460" s="0" t="s">
        <v>2267</v>
      </c>
      <c r="B460" s="0"/>
      <c r="C460" s="233" t="s">
        <v>2717</v>
      </c>
      <c r="D460" s="234"/>
      <c r="E460" s="234"/>
      <c r="F460" s="226" t="n">
        <f aca="false">D460*E460</f>
        <v>0</v>
      </c>
    </row>
    <row r="461" s="34" customFormat="true" ht="15.75" hidden="false" customHeight="true" outlineLevel="3" collapsed="false">
      <c r="A461" s="0" t="s">
        <v>2267</v>
      </c>
      <c r="B461" s="0"/>
      <c r="C461" s="41" t="s">
        <v>2718</v>
      </c>
      <c r="D461" s="42" t="n">
        <v>299</v>
      </c>
      <c r="E461" s="43"/>
      <c r="F461" s="225" t="n">
        <f aca="false">D461*E461</f>
        <v>0</v>
      </c>
    </row>
    <row r="462" s="34" customFormat="true" ht="15.75" hidden="false" customHeight="true" outlineLevel="3" collapsed="false">
      <c r="A462" s="0" t="s">
        <v>2267</v>
      </c>
      <c r="B462" s="0"/>
      <c r="C462" s="41" t="s">
        <v>2719</v>
      </c>
      <c r="D462" s="42" t="n">
        <v>299</v>
      </c>
      <c r="E462" s="43"/>
      <c r="F462" s="225" t="n">
        <f aca="false">D462*E462</f>
        <v>0</v>
      </c>
    </row>
    <row r="463" s="34" customFormat="true" ht="15.75" hidden="false" customHeight="true" outlineLevel="3" collapsed="false">
      <c r="A463" s="0" t="s">
        <v>2267</v>
      </c>
      <c r="B463" s="0"/>
      <c r="C463" s="41" t="s">
        <v>2720</v>
      </c>
      <c r="D463" s="42" t="n">
        <v>299</v>
      </c>
      <c r="E463" s="43"/>
      <c r="F463" s="225" t="n">
        <f aca="false">D463*E463</f>
        <v>0</v>
      </c>
    </row>
    <row r="464" s="34" customFormat="true" ht="15.75" hidden="false" customHeight="true" outlineLevel="2" collapsed="false">
      <c r="A464" s="0" t="s">
        <v>2267</v>
      </c>
      <c r="B464" s="0"/>
      <c r="C464" s="233" t="s">
        <v>2721</v>
      </c>
      <c r="D464" s="234"/>
      <c r="E464" s="234"/>
      <c r="F464" s="226" t="n">
        <f aca="false">D464*E464</f>
        <v>0</v>
      </c>
    </row>
    <row r="465" s="34" customFormat="true" ht="15.75" hidden="false" customHeight="true" outlineLevel="3" collapsed="false">
      <c r="A465" s="0" t="s">
        <v>2267</v>
      </c>
      <c r="B465" s="0"/>
      <c r="C465" s="41" t="s">
        <v>2722</v>
      </c>
      <c r="D465" s="42" t="n">
        <v>265</v>
      </c>
      <c r="E465" s="43"/>
      <c r="F465" s="225" t="n">
        <f aca="false">D465*E465</f>
        <v>0</v>
      </c>
    </row>
    <row r="466" s="34" customFormat="true" ht="15.75" hidden="false" customHeight="true" outlineLevel="3" collapsed="false">
      <c r="A466" s="0" t="s">
        <v>2267</v>
      </c>
      <c r="B466" s="0"/>
      <c r="C466" s="41" t="s">
        <v>2723</v>
      </c>
      <c r="D466" s="42" t="n">
        <v>495</v>
      </c>
      <c r="E466" s="43"/>
      <c r="F466" s="225" t="n">
        <f aca="false">D466*E466</f>
        <v>0</v>
      </c>
    </row>
    <row r="467" s="34" customFormat="true" ht="15.75" hidden="false" customHeight="true" outlineLevel="3" collapsed="false">
      <c r="A467" s="0" t="s">
        <v>2267</v>
      </c>
      <c r="B467" s="0"/>
      <c r="C467" s="41" t="s">
        <v>2724</v>
      </c>
      <c r="D467" s="42" t="n">
        <v>399</v>
      </c>
      <c r="E467" s="43"/>
      <c r="F467" s="225" t="n">
        <f aca="false">D467*E467</f>
        <v>0</v>
      </c>
    </row>
    <row r="468" s="34" customFormat="true" ht="15.75" hidden="false" customHeight="true" outlineLevel="3" collapsed="false">
      <c r="A468" s="0" t="s">
        <v>2267</v>
      </c>
      <c r="B468" s="0"/>
      <c r="C468" s="41" t="s">
        <v>2725</v>
      </c>
      <c r="D468" s="42" t="n">
        <v>195</v>
      </c>
      <c r="E468" s="43"/>
      <c r="F468" s="225" t="n">
        <f aca="false">D468*E468</f>
        <v>0</v>
      </c>
    </row>
    <row r="469" s="34" customFormat="true" ht="15.75" hidden="false" customHeight="true" outlineLevel="2" collapsed="false">
      <c r="A469" s="0" t="s">
        <v>2267</v>
      </c>
      <c r="B469" s="0"/>
      <c r="C469" s="233" t="s">
        <v>2726</v>
      </c>
      <c r="D469" s="234"/>
      <c r="E469" s="234"/>
      <c r="F469" s="226" t="n">
        <f aca="false">D469*E469</f>
        <v>0</v>
      </c>
    </row>
    <row r="470" s="34" customFormat="true" ht="15.75" hidden="false" customHeight="true" outlineLevel="3" collapsed="false">
      <c r="A470" s="0" t="s">
        <v>2267</v>
      </c>
      <c r="B470" s="0"/>
      <c r="C470" s="41" t="s">
        <v>2727</v>
      </c>
      <c r="D470" s="42" t="n">
        <v>275</v>
      </c>
      <c r="E470" s="43"/>
      <c r="F470" s="225" t="n">
        <f aca="false">D470*E470</f>
        <v>0</v>
      </c>
    </row>
    <row r="471" s="34" customFormat="true" ht="15.75" hidden="false" customHeight="true" outlineLevel="3" collapsed="false">
      <c r="A471" s="0" t="s">
        <v>2267</v>
      </c>
      <c r="B471" s="0"/>
      <c r="C471" s="41" t="s">
        <v>2728</v>
      </c>
      <c r="D471" s="42" t="n">
        <v>275</v>
      </c>
      <c r="E471" s="43"/>
      <c r="F471" s="225" t="n">
        <f aca="false">D471*E471</f>
        <v>0</v>
      </c>
    </row>
    <row r="472" s="34" customFormat="true" ht="15.75" hidden="false" customHeight="true" outlineLevel="3" collapsed="false">
      <c r="A472" s="0" t="s">
        <v>2267</v>
      </c>
      <c r="B472" s="0"/>
      <c r="C472" s="41" t="s">
        <v>2729</v>
      </c>
      <c r="D472" s="42" t="n">
        <v>695</v>
      </c>
      <c r="E472" s="43"/>
      <c r="F472" s="225" t="n">
        <f aca="false">D472*E472</f>
        <v>0</v>
      </c>
    </row>
    <row r="473" s="34" customFormat="true" ht="15.75" hidden="false" customHeight="true" outlineLevel="3" collapsed="false">
      <c r="A473" s="0" t="s">
        <v>2267</v>
      </c>
      <c r="B473" s="0"/>
      <c r="C473" s="41" t="s">
        <v>2730</v>
      </c>
      <c r="D473" s="42" t="n">
        <v>695</v>
      </c>
      <c r="E473" s="43"/>
      <c r="F473" s="225" t="n">
        <f aca="false">D473*E473</f>
        <v>0</v>
      </c>
    </row>
    <row r="474" s="34" customFormat="true" ht="15.75" hidden="false" customHeight="true" outlineLevel="2" collapsed="false">
      <c r="A474" s="0" t="s">
        <v>2267</v>
      </c>
      <c r="B474" s="0"/>
      <c r="C474" s="233" t="s">
        <v>2731</v>
      </c>
      <c r="D474" s="234"/>
      <c r="E474" s="234"/>
      <c r="F474" s="226" t="n">
        <f aca="false">D474*E474</f>
        <v>0</v>
      </c>
    </row>
    <row r="475" s="34" customFormat="true" ht="15.75" hidden="false" customHeight="true" outlineLevel="3" collapsed="false">
      <c r="A475" s="0" t="s">
        <v>2267</v>
      </c>
      <c r="B475" s="0"/>
      <c r="C475" s="41" t="s">
        <v>2732</v>
      </c>
      <c r="D475" s="42" t="n">
        <v>899</v>
      </c>
      <c r="E475" s="43"/>
      <c r="F475" s="225" t="n">
        <f aca="false">D475*E475</f>
        <v>0</v>
      </c>
    </row>
    <row r="476" s="34" customFormat="true" ht="15.75" hidden="false" customHeight="true" outlineLevel="2" collapsed="false">
      <c r="A476" s="0" t="s">
        <v>2267</v>
      </c>
      <c r="B476" s="0"/>
      <c r="C476" s="233" t="s">
        <v>2733</v>
      </c>
      <c r="D476" s="234"/>
      <c r="E476" s="234"/>
      <c r="F476" s="226" t="n">
        <f aca="false">D476*E476</f>
        <v>0</v>
      </c>
    </row>
    <row r="477" s="34" customFormat="true" ht="15.75" hidden="false" customHeight="true" outlineLevel="3" collapsed="false">
      <c r="A477" s="0" t="s">
        <v>2267</v>
      </c>
      <c r="B477" s="0"/>
      <c r="C477" s="41" t="s">
        <v>2734</v>
      </c>
      <c r="D477" s="42" t="n">
        <v>75</v>
      </c>
      <c r="E477" s="43"/>
      <c r="F477" s="225" t="n">
        <f aca="false">D477*E477</f>
        <v>0</v>
      </c>
    </row>
    <row r="478" s="34" customFormat="true" ht="15.75" hidden="false" customHeight="true" outlineLevel="3" collapsed="false">
      <c r="A478" s="0" t="s">
        <v>2267</v>
      </c>
      <c r="B478" s="0"/>
      <c r="C478" s="41" t="s">
        <v>2735</v>
      </c>
      <c r="D478" s="42" t="n">
        <v>185</v>
      </c>
      <c r="E478" s="43"/>
      <c r="F478" s="225" t="n">
        <f aca="false">D478*E478</f>
        <v>0</v>
      </c>
    </row>
    <row r="479" s="34" customFormat="true" ht="23.25" hidden="false" customHeight="true" outlineLevel="2" collapsed="false">
      <c r="A479" s="0" t="s">
        <v>2267</v>
      </c>
      <c r="B479" s="0"/>
      <c r="C479" s="221" t="s">
        <v>2736</v>
      </c>
      <c r="D479" s="229"/>
      <c r="E479" s="229"/>
      <c r="F479" s="226" t="n">
        <f aca="false">D479*E479</f>
        <v>0</v>
      </c>
    </row>
    <row r="480" s="34" customFormat="true" ht="15.75" hidden="false" customHeight="true" outlineLevel="3" collapsed="false">
      <c r="A480" s="0" t="s">
        <v>2267</v>
      </c>
      <c r="B480" s="0"/>
      <c r="C480" s="41" t="s">
        <v>2737</v>
      </c>
      <c r="D480" s="42" t="n">
        <v>575</v>
      </c>
      <c r="E480" s="43"/>
      <c r="F480" s="225" t="n">
        <f aca="false">D480*E480</f>
        <v>0</v>
      </c>
    </row>
    <row r="481" s="34" customFormat="true" ht="15.75" hidden="false" customHeight="true" outlineLevel="4" collapsed="false">
      <c r="A481" s="0" t="s">
        <v>2267</v>
      </c>
      <c r="B481" s="0"/>
      <c r="C481" s="41" t="s">
        <v>2738</v>
      </c>
      <c r="D481" s="42" t="n">
        <v>325</v>
      </c>
      <c r="E481" s="43"/>
      <c r="F481" s="225" t="n">
        <f aca="false">D481*E481</f>
        <v>0</v>
      </c>
    </row>
    <row r="482" s="34" customFormat="true" ht="15.75" hidden="false" customHeight="true" outlineLevel="4" collapsed="false">
      <c r="A482" s="0" t="s">
        <v>2267</v>
      </c>
      <c r="B482" s="0"/>
      <c r="C482" s="41" t="s">
        <v>2739</v>
      </c>
      <c r="D482" s="42" t="n">
        <v>420</v>
      </c>
      <c r="E482" s="43"/>
      <c r="F482" s="225" t="n">
        <f aca="false">D482*E482</f>
        <v>0</v>
      </c>
    </row>
    <row r="483" s="34" customFormat="true" ht="15.75" hidden="false" customHeight="true" outlineLevel="4" collapsed="false">
      <c r="A483" s="0" t="s">
        <v>2267</v>
      </c>
      <c r="B483" s="0"/>
      <c r="C483" s="41" t="s">
        <v>2740</v>
      </c>
      <c r="D483" s="42" t="n">
        <v>250</v>
      </c>
      <c r="E483" s="43"/>
      <c r="F483" s="225" t="n">
        <f aca="false">D483*E483</f>
        <v>0</v>
      </c>
    </row>
    <row r="484" s="34" customFormat="true" ht="15.75" hidden="false" customHeight="true" outlineLevel="4" collapsed="false">
      <c r="A484" s="0" t="s">
        <v>2267</v>
      </c>
      <c r="B484" s="0"/>
      <c r="C484" s="41" t="s">
        <v>2741</v>
      </c>
      <c r="D484" s="42" t="n">
        <v>275</v>
      </c>
      <c r="E484" s="43"/>
      <c r="F484" s="225" t="n">
        <f aca="false">D484*E484</f>
        <v>0</v>
      </c>
    </row>
    <row r="485" s="34" customFormat="true" ht="15.75" hidden="false" customHeight="true" outlineLevel="4" collapsed="false">
      <c r="A485" s="0" t="s">
        <v>2267</v>
      </c>
      <c r="B485" s="0"/>
      <c r="C485" s="41" t="s">
        <v>2742</v>
      </c>
      <c r="D485" s="42" t="n">
        <v>195</v>
      </c>
      <c r="E485" s="43"/>
      <c r="F485" s="225" t="n">
        <f aca="false">D485*E485</f>
        <v>0</v>
      </c>
    </row>
    <row r="486" s="34" customFormat="true" ht="15.75" hidden="false" customHeight="true" outlineLevel="4" collapsed="false">
      <c r="A486" s="0" t="s">
        <v>2267</v>
      </c>
      <c r="B486" s="0"/>
      <c r="C486" s="41" t="s">
        <v>2743</v>
      </c>
      <c r="D486" s="42" t="n">
        <v>240</v>
      </c>
      <c r="E486" s="43"/>
      <c r="F486" s="225" t="n">
        <f aca="false">D486*E486</f>
        <v>0</v>
      </c>
    </row>
    <row r="487" s="34" customFormat="true" ht="40.5" hidden="false" customHeight="true" outlineLevel="1" collapsed="false">
      <c r="A487" s="0" t="s">
        <v>2267</v>
      </c>
      <c r="B487" s="0"/>
      <c r="C487" s="37" t="s">
        <v>2744</v>
      </c>
      <c r="D487" s="235"/>
      <c r="E487" s="235"/>
      <c r="F487" s="228" t="n">
        <f aca="false">D487*E487</f>
        <v>0</v>
      </c>
    </row>
    <row r="488" s="34" customFormat="true" ht="22.5" hidden="false" customHeight="true" outlineLevel="2" collapsed="false">
      <c r="A488" s="0" t="s">
        <v>2267</v>
      </c>
      <c r="B488" s="0"/>
      <c r="C488" s="221" t="s">
        <v>2745</v>
      </c>
      <c r="D488" s="229"/>
      <c r="E488" s="229"/>
      <c r="F488" s="226" t="n">
        <f aca="false">D488*E488</f>
        <v>0</v>
      </c>
    </row>
    <row r="489" s="34" customFormat="true" ht="15.75" hidden="false" customHeight="true" outlineLevel="3" collapsed="false">
      <c r="A489" s="0" t="s">
        <v>2267</v>
      </c>
      <c r="B489" s="0"/>
      <c r="C489" s="41" t="s">
        <v>2746</v>
      </c>
      <c r="D489" s="42" t="n">
        <v>120</v>
      </c>
      <c r="E489" s="43"/>
      <c r="F489" s="225" t="n">
        <f aca="false">D489*E489</f>
        <v>0</v>
      </c>
    </row>
    <row r="490" s="34" customFormat="true" ht="15.75" hidden="false" customHeight="true" outlineLevel="3" collapsed="false">
      <c r="A490" s="0" t="s">
        <v>2267</v>
      </c>
      <c r="B490" s="0"/>
      <c r="C490" s="41" t="s">
        <v>2747</v>
      </c>
      <c r="D490" s="42" t="n">
        <v>85</v>
      </c>
      <c r="E490" s="43"/>
      <c r="F490" s="225" t="n">
        <f aca="false">D490*E490</f>
        <v>0</v>
      </c>
    </row>
    <row r="491" s="34" customFormat="true" ht="15.75" hidden="false" customHeight="true" outlineLevel="3" collapsed="false">
      <c r="A491" s="0" t="s">
        <v>2267</v>
      </c>
      <c r="B491" s="0"/>
      <c r="C491" s="41" t="s">
        <v>2748</v>
      </c>
      <c r="D491" s="42" t="n">
        <v>90</v>
      </c>
      <c r="E491" s="43"/>
      <c r="F491" s="225" t="n">
        <f aca="false">D491*E491</f>
        <v>0</v>
      </c>
    </row>
    <row r="492" s="34" customFormat="true" ht="15.75" hidden="false" customHeight="true" outlineLevel="3" collapsed="false">
      <c r="A492" s="0" t="s">
        <v>2267</v>
      </c>
      <c r="B492" s="0"/>
      <c r="C492" s="41" t="s">
        <v>2749</v>
      </c>
      <c r="D492" s="42" t="n">
        <v>160</v>
      </c>
      <c r="E492" s="43"/>
      <c r="F492" s="225" t="n">
        <f aca="false">D492*E492</f>
        <v>0</v>
      </c>
    </row>
    <row r="493" s="34" customFormat="true" ht="15.75" hidden="false" customHeight="true" outlineLevel="3" collapsed="false">
      <c r="A493" s="0" t="s">
        <v>2267</v>
      </c>
      <c r="B493" s="0"/>
      <c r="C493" s="41" t="s">
        <v>2750</v>
      </c>
      <c r="D493" s="42" t="n">
        <v>170</v>
      </c>
      <c r="E493" s="43"/>
      <c r="F493" s="225" t="n">
        <f aca="false">D493*E493</f>
        <v>0</v>
      </c>
    </row>
    <row r="494" s="34" customFormat="true" ht="15.75" hidden="false" customHeight="true" outlineLevel="3" collapsed="false">
      <c r="A494" s="0" t="s">
        <v>2267</v>
      </c>
      <c r="B494" s="0"/>
      <c r="C494" s="41" t="s">
        <v>2751</v>
      </c>
      <c r="D494" s="42" t="n">
        <v>145</v>
      </c>
      <c r="E494" s="43"/>
      <c r="F494" s="225" t="n">
        <f aca="false">D494*E494</f>
        <v>0</v>
      </c>
    </row>
    <row r="495" s="34" customFormat="true" ht="15.75" hidden="false" customHeight="true" outlineLevel="3" collapsed="false">
      <c r="A495" s="0" t="s">
        <v>2267</v>
      </c>
      <c r="B495" s="0"/>
      <c r="C495" s="41" t="s">
        <v>2752</v>
      </c>
      <c r="D495" s="42" t="n">
        <v>175</v>
      </c>
      <c r="E495" s="43"/>
      <c r="F495" s="225" t="n">
        <f aca="false">D495*E495</f>
        <v>0</v>
      </c>
    </row>
    <row r="496" s="34" customFormat="true" ht="15.75" hidden="false" customHeight="true" outlineLevel="3" collapsed="false">
      <c r="A496" s="0" t="s">
        <v>2267</v>
      </c>
      <c r="B496" s="0"/>
      <c r="C496" s="41" t="s">
        <v>2753</v>
      </c>
      <c r="D496" s="42" t="n">
        <v>175</v>
      </c>
      <c r="E496" s="43"/>
      <c r="F496" s="225" t="n">
        <f aca="false">D496*E496</f>
        <v>0</v>
      </c>
    </row>
    <row r="497" s="34" customFormat="true" ht="15.75" hidden="false" customHeight="true" outlineLevel="3" collapsed="false">
      <c r="A497" s="0" t="s">
        <v>2267</v>
      </c>
      <c r="B497" s="0"/>
      <c r="C497" s="41" t="s">
        <v>2754</v>
      </c>
      <c r="D497" s="42" t="n">
        <v>175</v>
      </c>
      <c r="E497" s="43"/>
      <c r="F497" s="225" t="n">
        <f aca="false">D497*E497</f>
        <v>0</v>
      </c>
    </row>
    <row r="498" s="34" customFormat="true" ht="15.75" hidden="false" customHeight="true" outlineLevel="3" collapsed="false">
      <c r="A498" s="0" t="s">
        <v>2267</v>
      </c>
      <c r="B498" s="0"/>
      <c r="C498" s="41" t="s">
        <v>2755</v>
      </c>
      <c r="D498" s="42" t="n">
        <v>175</v>
      </c>
      <c r="E498" s="43"/>
      <c r="F498" s="225" t="n">
        <f aca="false">D498*E498</f>
        <v>0</v>
      </c>
    </row>
    <row r="499" s="34" customFormat="true" ht="15.75" hidden="false" customHeight="true" outlineLevel="3" collapsed="false">
      <c r="A499" s="0" t="s">
        <v>2267</v>
      </c>
      <c r="B499" s="0"/>
      <c r="C499" s="41" t="s">
        <v>2756</v>
      </c>
      <c r="D499" s="42" t="n">
        <v>175</v>
      </c>
      <c r="E499" s="43"/>
      <c r="F499" s="225" t="n">
        <f aca="false">D499*E499</f>
        <v>0</v>
      </c>
    </row>
    <row r="500" s="34" customFormat="true" ht="15.75" hidden="false" customHeight="true" outlineLevel="3" collapsed="false">
      <c r="A500" s="0" t="s">
        <v>2267</v>
      </c>
      <c r="B500" s="0"/>
      <c r="C500" s="41" t="s">
        <v>2757</v>
      </c>
      <c r="D500" s="42" t="n">
        <v>175</v>
      </c>
      <c r="E500" s="43"/>
      <c r="F500" s="225" t="n">
        <f aca="false">D500*E500</f>
        <v>0</v>
      </c>
    </row>
    <row r="501" s="34" customFormat="true" ht="15.75" hidden="false" customHeight="true" outlineLevel="3" collapsed="false">
      <c r="A501" s="0" t="s">
        <v>2267</v>
      </c>
      <c r="B501" s="0"/>
      <c r="C501" s="41" t="s">
        <v>2758</v>
      </c>
      <c r="D501" s="42" t="n">
        <v>175</v>
      </c>
      <c r="E501" s="43"/>
      <c r="F501" s="225" t="n">
        <f aca="false">D501*E501</f>
        <v>0</v>
      </c>
    </row>
    <row r="502" s="34" customFormat="true" ht="15.75" hidden="false" customHeight="true" outlineLevel="3" collapsed="false">
      <c r="A502" s="0" t="s">
        <v>2267</v>
      </c>
      <c r="B502" s="0"/>
      <c r="C502" s="41" t="s">
        <v>2759</v>
      </c>
      <c r="D502" s="42" t="n">
        <v>130</v>
      </c>
      <c r="E502" s="43"/>
      <c r="F502" s="225" t="n">
        <f aca="false">D502*E502</f>
        <v>0</v>
      </c>
    </row>
    <row r="503" s="34" customFormat="true" ht="15.75" hidden="false" customHeight="true" outlineLevel="3" collapsed="false">
      <c r="A503" s="0" t="s">
        <v>2267</v>
      </c>
      <c r="B503" s="0"/>
      <c r="C503" s="41" t="s">
        <v>2760</v>
      </c>
      <c r="D503" s="42" t="n">
        <v>85</v>
      </c>
      <c r="E503" s="43"/>
      <c r="F503" s="225" t="n">
        <f aca="false">D503*E503</f>
        <v>0</v>
      </c>
    </row>
    <row r="504" s="34" customFormat="true" ht="15.75" hidden="false" customHeight="true" outlineLevel="3" collapsed="false">
      <c r="A504" s="0" t="s">
        <v>2267</v>
      </c>
      <c r="B504" s="0"/>
      <c r="C504" s="41" t="s">
        <v>2761</v>
      </c>
      <c r="D504" s="42" t="n">
        <v>175</v>
      </c>
      <c r="E504" s="43"/>
      <c r="F504" s="225" t="n">
        <f aca="false">D504*E504</f>
        <v>0</v>
      </c>
    </row>
    <row r="505" s="34" customFormat="true" ht="15.75" hidden="false" customHeight="true" outlineLevel="3" collapsed="false">
      <c r="A505" s="0" t="s">
        <v>2267</v>
      </c>
      <c r="B505" s="0"/>
      <c r="C505" s="41" t="s">
        <v>2762</v>
      </c>
      <c r="D505" s="42" t="n">
        <v>175</v>
      </c>
      <c r="E505" s="43"/>
      <c r="F505" s="225" t="n">
        <f aca="false">D505*E505</f>
        <v>0</v>
      </c>
    </row>
    <row r="506" s="34" customFormat="true" ht="15.75" hidden="false" customHeight="true" outlineLevel="3" collapsed="false">
      <c r="A506" s="0" t="s">
        <v>2267</v>
      </c>
      <c r="B506" s="0"/>
      <c r="C506" s="41" t="s">
        <v>2763</v>
      </c>
      <c r="D506" s="42" t="n">
        <v>175</v>
      </c>
      <c r="E506" s="43"/>
      <c r="F506" s="225" t="n">
        <f aca="false">D506*E506</f>
        <v>0</v>
      </c>
    </row>
    <row r="507" s="34" customFormat="true" ht="15.75" hidden="false" customHeight="true" outlineLevel="3" collapsed="false">
      <c r="A507" s="0" t="s">
        <v>2267</v>
      </c>
      <c r="B507" s="0"/>
      <c r="C507" s="41" t="s">
        <v>2764</v>
      </c>
      <c r="D507" s="42" t="n">
        <v>120</v>
      </c>
      <c r="E507" s="43"/>
      <c r="F507" s="225" t="n">
        <f aca="false">D507*E507</f>
        <v>0</v>
      </c>
    </row>
    <row r="508" s="34" customFormat="true" ht="15.75" hidden="false" customHeight="true" outlineLevel="3" collapsed="false">
      <c r="A508" s="0" t="s">
        <v>2267</v>
      </c>
      <c r="B508" s="0"/>
      <c r="C508" s="41" t="s">
        <v>2765</v>
      </c>
      <c r="D508" s="42" t="n">
        <v>200</v>
      </c>
      <c r="E508" s="43"/>
      <c r="F508" s="225" t="n">
        <f aca="false">D508*E508</f>
        <v>0</v>
      </c>
    </row>
    <row r="509" s="34" customFormat="true" ht="15.75" hidden="false" customHeight="true" outlineLevel="3" collapsed="false">
      <c r="A509" s="0" t="s">
        <v>2267</v>
      </c>
      <c r="B509" s="0"/>
      <c r="C509" s="41" t="s">
        <v>2766</v>
      </c>
      <c r="D509" s="42" t="n">
        <v>140</v>
      </c>
      <c r="E509" s="43"/>
      <c r="F509" s="225" t="n">
        <f aca="false">D509*E509</f>
        <v>0</v>
      </c>
    </row>
    <row r="510" s="34" customFormat="true" ht="15.75" hidden="false" customHeight="true" outlineLevel="3" collapsed="false">
      <c r="A510" s="0" t="s">
        <v>2267</v>
      </c>
      <c r="B510" s="0"/>
      <c r="C510" s="41" t="s">
        <v>2767</v>
      </c>
      <c r="D510" s="42" t="n">
        <v>175</v>
      </c>
      <c r="E510" s="43"/>
      <c r="F510" s="225" t="n">
        <f aca="false">D510*E510</f>
        <v>0</v>
      </c>
    </row>
    <row r="511" s="34" customFormat="true" ht="15.75" hidden="false" customHeight="true" outlineLevel="3" collapsed="false">
      <c r="A511" s="0" t="s">
        <v>2267</v>
      </c>
      <c r="B511" s="0"/>
      <c r="C511" s="41" t="s">
        <v>2768</v>
      </c>
      <c r="D511" s="42" t="n">
        <v>110</v>
      </c>
      <c r="E511" s="43"/>
      <c r="F511" s="225" t="n">
        <f aca="false">D511*E511</f>
        <v>0</v>
      </c>
    </row>
    <row r="512" s="34" customFormat="true" ht="15.75" hidden="false" customHeight="true" outlineLevel="3" collapsed="false">
      <c r="A512" s="0" t="s">
        <v>2267</v>
      </c>
      <c r="B512" s="0"/>
      <c r="C512" s="41" t="s">
        <v>2769</v>
      </c>
      <c r="D512" s="42" t="n">
        <v>175</v>
      </c>
      <c r="E512" s="43"/>
      <c r="F512" s="225" t="n">
        <f aca="false">D512*E512</f>
        <v>0</v>
      </c>
    </row>
    <row r="513" s="34" customFormat="true" ht="15.75" hidden="false" customHeight="true" outlineLevel="3" collapsed="false">
      <c r="A513" s="0" t="s">
        <v>2267</v>
      </c>
      <c r="B513" s="0"/>
      <c r="C513" s="41" t="s">
        <v>2770</v>
      </c>
      <c r="D513" s="42" t="n">
        <v>120</v>
      </c>
      <c r="E513" s="43"/>
      <c r="F513" s="225" t="n">
        <f aca="false">D513*E513</f>
        <v>0</v>
      </c>
    </row>
    <row r="514" s="34" customFormat="true" ht="15.75" hidden="false" customHeight="true" outlineLevel="3" collapsed="false">
      <c r="A514" s="0" t="s">
        <v>2267</v>
      </c>
      <c r="B514" s="0"/>
      <c r="C514" s="41" t="s">
        <v>2771</v>
      </c>
      <c r="D514" s="42" t="n">
        <v>130</v>
      </c>
      <c r="E514" s="43"/>
      <c r="F514" s="225" t="n">
        <f aca="false">D514*E514</f>
        <v>0</v>
      </c>
    </row>
    <row r="515" s="34" customFormat="true" ht="15.75" hidden="false" customHeight="true" outlineLevel="3" collapsed="false">
      <c r="A515" s="0" t="s">
        <v>2267</v>
      </c>
      <c r="B515" s="0"/>
      <c r="C515" s="41" t="s">
        <v>2772</v>
      </c>
      <c r="D515" s="42" t="n">
        <v>130</v>
      </c>
      <c r="E515" s="43"/>
      <c r="F515" s="225" t="n">
        <f aca="false">D515*E515</f>
        <v>0</v>
      </c>
    </row>
    <row r="516" s="34" customFormat="true" ht="15.75" hidden="false" customHeight="true" outlineLevel="3" collapsed="false">
      <c r="A516" s="0" t="s">
        <v>2267</v>
      </c>
      <c r="B516" s="0"/>
      <c r="C516" s="41" t="s">
        <v>2773</v>
      </c>
      <c r="D516" s="42" t="n">
        <v>130</v>
      </c>
      <c r="E516" s="43"/>
      <c r="F516" s="225" t="n">
        <f aca="false">D516*E516</f>
        <v>0</v>
      </c>
    </row>
    <row r="517" s="34" customFormat="true" ht="15.75" hidden="false" customHeight="true" outlineLevel="3" collapsed="false">
      <c r="A517" s="0" t="s">
        <v>2267</v>
      </c>
      <c r="B517" s="0"/>
      <c r="C517" s="41" t="s">
        <v>2774</v>
      </c>
      <c r="D517" s="42" t="n">
        <v>130</v>
      </c>
      <c r="E517" s="43"/>
      <c r="F517" s="225" t="n">
        <f aca="false">D517*E517</f>
        <v>0</v>
      </c>
    </row>
    <row r="518" s="34" customFormat="true" ht="21.75" hidden="false" customHeight="true" outlineLevel="2" collapsed="false">
      <c r="A518" s="0" t="s">
        <v>2267</v>
      </c>
      <c r="B518" s="0"/>
      <c r="C518" s="221" t="s">
        <v>2775</v>
      </c>
      <c r="D518" s="229"/>
      <c r="E518" s="229"/>
      <c r="F518" s="226" t="n">
        <f aca="false">D518*E518</f>
        <v>0</v>
      </c>
    </row>
    <row r="519" s="34" customFormat="true" ht="15.75" hidden="false" customHeight="true" outlineLevel="3" collapsed="false">
      <c r="A519" s="0" t="s">
        <v>2267</v>
      </c>
      <c r="B519" s="0"/>
      <c r="C519" s="41" t="s">
        <v>2776</v>
      </c>
      <c r="D519" s="42" t="n">
        <v>35</v>
      </c>
      <c r="E519" s="43"/>
      <c r="F519" s="225" t="n">
        <f aca="false">D519*E519</f>
        <v>0</v>
      </c>
    </row>
    <row r="520" s="34" customFormat="true" ht="15.75" hidden="false" customHeight="true" outlineLevel="3" collapsed="false">
      <c r="A520" s="0" t="s">
        <v>2267</v>
      </c>
      <c r="B520" s="0"/>
      <c r="C520" s="41" t="s">
        <v>2777</v>
      </c>
      <c r="D520" s="42" t="n">
        <v>55</v>
      </c>
      <c r="E520" s="43"/>
      <c r="F520" s="225" t="n">
        <f aca="false">D520*E520</f>
        <v>0</v>
      </c>
    </row>
    <row r="521" s="34" customFormat="true" ht="15.75" hidden="false" customHeight="true" outlineLevel="3" collapsed="false">
      <c r="A521" s="0" t="s">
        <v>2267</v>
      </c>
      <c r="B521" s="0"/>
      <c r="C521" s="41" t="s">
        <v>2778</v>
      </c>
      <c r="D521" s="42" t="n">
        <v>55</v>
      </c>
      <c r="E521" s="43"/>
      <c r="F521" s="225" t="n">
        <f aca="false">D521*E521</f>
        <v>0</v>
      </c>
    </row>
    <row r="522" s="34" customFormat="true" ht="15.75" hidden="false" customHeight="true" outlineLevel="3" collapsed="false">
      <c r="A522" s="0" t="s">
        <v>2267</v>
      </c>
      <c r="B522" s="0"/>
      <c r="C522" s="41" t="s">
        <v>2779</v>
      </c>
      <c r="D522" s="42" t="n">
        <v>100</v>
      </c>
      <c r="E522" s="43"/>
      <c r="F522" s="225" t="n">
        <f aca="false">D522*E522</f>
        <v>0</v>
      </c>
    </row>
    <row r="523" s="34" customFormat="true" ht="15.75" hidden="false" customHeight="true" outlineLevel="3" collapsed="false">
      <c r="A523" s="0" t="s">
        <v>2267</v>
      </c>
      <c r="B523" s="0"/>
      <c r="C523" s="41" t="s">
        <v>2780</v>
      </c>
      <c r="D523" s="42" t="n">
        <v>100</v>
      </c>
      <c r="E523" s="43"/>
      <c r="F523" s="225" t="n">
        <f aca="false">D523*E523</f>
        <v>0</v>
      </c>
    </row>
    <row r="524" s="34" customFormat="true" ht="15.75" hidden="false" customHeight="true" outlineLevel="3" collapsed="false">
      <c r="A524" s="0" t="s">
        <v>2267</v>
      </c>
      <c r="B524" s="0"/>
      <c r="C524" s="41" t="s">
        <v>2781</v>
      </c>
      <c r="D524" s="42" t="n">
        <v>100</v>
      </c>
      <c r="E524" s="43"/>
      <c r="F524" s="225" t="n">
        <f aca="false">D524*E524</f>
        <v>0</v>
      </c>
    </row>
    <row r="525" s="34" customFormat="true" ht="38.25" hidden="false" customHeight="true" outlineLevel="1" collapsed="false">
      <c r="A525" s="0" t="s">
        <v>2267</v>
      </c>
      <c r="B525" s="0"/>
      <c r="C525" s="227" t="s">
        <v>2782</v>
      </c>
      <c r="D525" s="236"/>
      <c r="E525" s="236"/>
      <c r="F525" s="228" t="n">
        <f aca="false">D525*E525</f>
        <v>0</v>
      </c>
    </row>
    <row r="526" s="34" customFormat="true" ht="22.5" hidden="false" customHeight="true" outlineLevel="2" collapsed="false">
      <c r="A526" s="0" t="s">
        <v>2267</v>
      </c>
      <c r="B526" s="0"/>
      <c r="C526" s="221" t="s">
        <v>2783</v>
      </c>
      <c r="D526" s="222"/>
      <c r="E526" s="223"/>
      <c r="F526" s="226" t="n">
        <f aca="false">D526*E526</f>
        <v>0</v>
      </c>
    </row>
    <row r="527" s="34" customFormat="true" ht="15.75" hidden="false" customHeight="true" outlineLevel="3" collapsed="false">
      <c r="A527" s="0" t="s">
        <v>2267</v>
      </c>
      <c r="B527" s="0"/>
      <c r="C527" s="41" t="s">
        <v>2784</v>
      </c>
      <c r="D527" s="42" t="n">
        <v>130</v>
      </c>
      <c r="E527" s="43"/>
      <c r="F527" s="225" t="n">
        <f aca="false">D527*E527</f>
        <v>0</v>
      </c>
    </row>
    <row r="528" s="34" customFormat="true" ht="21.75" hidden="false" customHeight="true" outlineLevel="2" collapsed="false">
      <c r="A528" s="0" t="s">
        <v>2267</v>
      </c>
      <c r="B528" s="0"/>
      <c r="C528" s="221" t="s">
        <v>2785</v>
      </c>
      <c r="D528" s="229"/>
      <c r="E528" s="229"/>
      <c r="F528" s="226" t="n">
        <f aca="false">D528*E528</f>
        <v>0</v>
      </c>
    </row>
    <row r="529" s="34" customFormat="true" ht="15.75" hidden="false" customHeight="true" outlineLevel="3" collapsed="false">
      <c r="A529" s="0" t="s">
        <v>2267</v>
      </c>
      <c r="B529" s="0"/>
      <c r="C529" s="41" t="s">
        <v>2786</v>
      </c>
      <c r="D529" s="42" t="n">
        <v>610</v>
      </c>
      <c r="E529" s="43"/>
      <c r="F529" s="225" t="n">
        <f aca="false">D529*E529</f>
        <v>0</v>
      </c>
    </row>
    <row r="530" s="34" customFormat="true" ht="15.75" hidden="false" customHeight="true" outlineLevel="3" collapsed="false">
      <c r="A530" s="0" t="s">
        <v>2267</v>
      </c>
      <c r="B530" s="0"/>
      <c r="C530" s="41" t="s">
        <v>2787</v>
      </c>
      <c r="D530" s="42" t="n">
        <v>610</v>
      </c>
      <c r="E530" s="43"/>
      <c r="F530" s="225" t="n">
        <f aca="false">D530*E530</f>
        <v>0</v>
      </c>
    </row>
    <row r="531" s="34" customFormat="true" ht="15.75" hidden="false" customHeight="true" outlineLevel="3" collapsed="false">
      <c r="A531" s="0" t="s">
        <v>2267</v>
      </c>
      <c r="B531" s="0"/>
      <c r="C531" s="41" t="s">
        <v>2788</v>
      </c>
      <c r="D531" s="42" t="n">
        <v>610</v>
      </c>
      <c r="E531" s="43"/>
      <c r="F531" s="225" t="n">
        <f aca="false">D531*E531</f>
        <v>0</v>
      </c>
    </row>
    <row r="532" s="34" customFormat="true" ht="15.75" hidden="false" customHeight="true" outlineLevel="3" collapsed="false">
      <c r="A532" s="0" t="s">
        <v>2267</v>
      </c>
      <c r="B532" s="0"/>
      <c r="C532" s="41" t="s">
        <v>2789</v>
      </c>
      <c r="D532" s="42" t="n">
        <v>610</v>
      </c>
      <c r="E532" s="43"/>
      <c r="F532" s="225" t="n">
        <f aca="false">D532*E532</f>
        <v>0</v>
      </c>
    </row>
    <row r="533" s="34" customFormat="true" ht="15.75" hidden="false" customHeight="true" outlineLevel="3" collapsed="false">
      <c r="A533" s="0" t="s">
        <v>2267</v>
      </c>
      <c r="B533" s="0"/>
      <c r="C533" s="41" t="s">
        <v>2790</v>
      </c>
      <c r="D533" s="42" t="n">
        <v>350</v>
      </c>
      <c r="E533" s="43"/>
      <c r="F533" s="225" t="n">
        <f aca="false">D533*E533</f>
        <v>0</v>
      </c>
    </row>
    <row r="534" s="34" customFormat="true" ht="15.75" hidden="false" customHeight="true" outlineLevel="3" collapsed="false">
      <c r="A534" s="0" t="s">
        <v>2267</v>
      </c>
      <c r="B534" s="0"/>
      <c r="C534" s="41" t="s">
        <v>2791</v>
      </c>
      <c r="D534" s="42" t="n">
        <v>610</v>
      </c>
      <c r="E534" s="43"/>
      <c r="F534" s="225" t="n">
        <f aca="false">D534*E534</f>
        <v>0</v>
      </c>
    </row>
    <row r="535" s="34" customFormat="true" ht="15.75" hidden="false" customHeight="true" outlineLevel="3" collapsed="false">
      <c r="A535" s="0" t="s">
        <v>2267</v>
      </c>
      <c r="B535" s="0"/>
      <c r="C535" s="41" t="s">
        <v>2792</v>
      </c>
      <c r="D535" s="42" t="n">
        <v>315</v>
      </c>
      <c r="E535" s="43"/>
      <c r="F535" s="225" t="n">
        <f aca="false">D535*E535</f>
        <v>0</v>
      </c>
    </row>
    <row r="536" s="34" customFormat="true" ht="15.75" hidden="false" customHeight="true" outlineLevel="3" collapsed="false">
      <c r="A536" s="0" t="s">
        <v>2267</v>
      </c>
      <c r="B536" s="0"/>
      <c r="C536" s="41" t="s">
        <v>2793</v>
      </c>
      <c r="D536" s="42" t="n">
        <v>315</v>
      </c>
      <c r="E536" s="43"/>
      <c r="F536" s="225" t="n">
        <f aca="false">D536*E536</f>
        <v>0</v>
      </c>
    </row>
    <row r="537" s="34" customFormat="true" ht="15.75" hidden="false" customHeight="true" outlineLevel="3" collapsed="false">
      <c r="A537" s="0" t="s">
        <v>2267</v>
      </c>
      <c r="B537" s="0"/>
      <c r="C537" s="41" t="s">
        <v>2794</v>
      </c>
      <c r="D537" s="42" t="n">
        <v>315</v>
      </c>
      <c r="E537" s="43"/>
      <c r="F537" s="225" t="n">
        <f aca="false">D537*E537</f>
        <v>0</v>
      </c>
    </row>
    <row r="538" s="34" customFormat="true" ht="21" hidden="false" customHeight="true" outlineLevel="2" collapsed="false">
      <c r="A538" s="0" t="s">
        <v>2267</v>
      </c>
      <c r="B538" s="0"/>
      <c r="C538" s="221" t="s">
        <v>2795</v>
      </c>
      <c r="D538" s="222"/>
      <c r="E538" s="223"/>
      <c r="F538" s="226" t="n">
        <f aca="false">D538*E538</f>
        <v>0</v>
      </c>
    </row>
    <row r="539" s="34" customFormat="true" ht="15.75" hidden="false" customHeight="true" outlineLevel="3" collapsed="false">
      <c r="A539" s="0" t="s">
        <v>2267</v>
      </c>
      <c r="B539" s="0"/>
      <c r="C539" s="41" t="s">
        <v>2796</v>
      </c>
      <c r="D539" s="42" t="n">
        <v>200</v>
      </c>
      <c r="E539" s="43"/>
      <c r="F539" s="225" t="n">
        <f aca="false">D539*E539</f>
        <v>0</v>
      </c>
    </row>
    <row r="540" s="34" customFormat="true" ht="15.75" hidden="false" customHeight="true" outlineLevel="3" collapsed="false">
      <c r="A540" s="0" t="s">
        <v>2267</v>
      </c>
      <c r="B540" s="0"/>
      <c r="C540" s="41" t="s">
        <v>2797</v>
      </c>
      <c r="D540" s="42" t="n">
        <v>220</v>
      </c>
      <c r="E540" s="43"/>
      <c r="F540" s="225" t="n">
        <f aca="false">D540*E540</f>
        <v>0</v>
      </c>
    </row>
    <row r="541" s="34" customFormat="true" ht="19.5" hidden="false" customHeight="true" outlineLevel="2" collapsed="false">
      <c r="A541" s="0" t="s">
        <v>2267</v>
      </c>
      <c r="B541" s="0"/>
      <c r="C541" s="221" t="s">
        <v>2798</v>
      </c>
      <c r="D541" s="222"/>
      <c r="E541" s="223"/>
      <c r="F541" s="226" t="n">
        <f aca="false">D541*E541</f>
        <v>0</v>
      </c>
    </row>
    <row r="542" s="34" customFormat="true" ht="15.75" hidden="false" customHeight="true" outlineLevel="3" collapsed="false">
      <c r="A542" s="0" t="s">
        <v>2267</v>
      </c>
      <c r="B542" s="0"/>
      <c r="C542" s="41" t="s">
        <v>2799</v>
      </c>
      <c r="D542" s="42" t="n">
        <v>310</v>
      </c>
      <c r="E542" s="43"/>
      <c r="F542" s="225" t="n">
        <f aca="false">D542*E542</f>
        <v>0</v>
      </c>
    </row>
    <row r="543" s="34" customFormat="true" ht="15.75" hidden="false" customHeight="true" outlineLevel="3" collapsed="false">
      <c r="A543" s="0" t="s">
        <v>2267</v>
      </c>
      <c r="B543" s="0"/>
      <c r="C543" s="41" t="s">
        <v>2800</v>
      </c>
      <c r="D543" s="42" t="n">
        <v>310</v>
      </c>
      <c r="E543" s="43"/>
      <c r="F543" s="225" t="n">
        <f aca="false">D543*E543</f>
        <v>0</v>
      </c>
    </row>
    <row r="544" s="34" customFormat="true" ht="15.75" hidden="false" customHeight="true" outlineLevel="3" collapsed="false">
      <c r="A544" s="0" t="s">
        <v>2267</v>
      </c>
      <c r="B544" s="0"/>
      <c r="C544" s="41" t="s">
        <v>2801</v>
      </c>
      <c r="D544" s="42" t="n">
        <v>250</v>
      </c>
      <c r="E544" s="43"/>
      <c r="F544" s="225" t="n">
        <f aca="false">D544*E544</f>
        <v>0</v>
      </c>
    </row>
    <row r="545" s="34" customFormat="true" ht="15.75" hidden="false" customHeight="true" outlineLevel="3" collapsed="false">
      <c r="A545" s="0" t="s">
        <v>2267</v>
      </c>
      <c r="B545" s="0"/>
      <c r="C545" s="41" t="s">
        <v>2802</v>
      </c>
      <c r="D545" s="42" t="n">
        <v>250</v>
      </c>
      <c r="E545" s="43"/>
      <c r="F545" s="225" t="n">
        <f aca="false">D545*E545</f>
        <v>0</v>
      </c>
    </row>
    <row r="546" s="34" customFormat="true" ht="15.75" hidden="false" customHeight="true" outlineLevel="3" collapsed="false">
      <c r="A546" s="0" t="s">
        <v>2267</v>
      </c>
      <c r="B546" s="0"/>
      <c r="C546" s="41" t="s">
        <v>2803</v>
      </c>
      <c r="D546" s="42" t="n">
        <v>250</v>
      </c>
      <c r="E546" s="43"/>
      <c r="F546" s="225" t="n">
        <f aca="false">D546*E546</f>
        <v>0</v>
      </c>
    </row>
    <row r="547" s="34" customFormat="true" ht="15.75" hidden="false" customHeight="true" outlineLevel="3" collapsed="false">
      <c r="A547" s="0" t="s">
        <v>2267</v>
      </c>
      <c r="B547" s="0"/>
      <c r="C547" s="41" t="s">
        <v>2804</v>
      </c>
      <c r="D547" s="42" t="n">
        <v>250</v>
      </c>
      <c r="E547" s="43"/>
      <c r="F547" s="225" t="n">
        <f aca="false">D547*E547</f>
        <v>0</v>
      </c>
    </row>
    <row r="548" s="34" customFormat="true" ht="15.75" hidden="false" customHeight="true" outlineLevel="3" collapsed="false">
      <c r="A548" s="0" t="s">
        <v>2267</v>
      </c>
      <c r="B548" s="0"/>
      <c r="C548" s="41" t="s">
        <v>2805</v>
      </c>
      <c r="D548" s="42" t="n">
        <v>250</v>
      </c>
      <c r="E548" s="43"/>
      <c r="F548" s="225" t="n">
        <f aca="false">D548*E548</f>
        <v>0</v>
      </c>
    </row>
    <row r="549" s="34" customFormat="true" ht="15.75" hidden="false" customHeight="true" outlineLevel="3" collapsed="false">
      <c r="A549" s="0" t="s">
        <v>2267</v>
      </c>
      <c r="B549" s="0"/>
      <c r="C549" s="41" t="s">
        <v>2806</v>
      </c>
      <c r="D549" s="42" t="n">
        <v>250</v>
      </c>
      <c r="E549" s="43"/>
      <c r="F549" s="225" t="n">
        <f aca="false">D549*E549</f>
        <v>0</v>
      </c>
    </row>
    <row r="550" s="34" customFormat="true" ht="15.75" hidden="false" customHeight="true" outlineLevel="3" collapsed="false">
      <c r="A550" s="0" t="s">
        <v>2267</v>
      </c>
      <c r="B550" s="0"/>
      <c r="C550" s="41" t="s">
        <v>2807</v>
      </c>
      <c r="D550" s="42" t="n">
        <v>250</v>
      </c>
      <c r="E550" s="43"/>
      <c r="F550" s="225" t="n">
        <f aca="false">D550*E550</f>
        <v>0</v>
      </c>
    </row>
    <row r="551" s="34" customFormat="true" ht="21" hidden="false" customHeight="true" outlineLevel="2" collapsed="false">
      <c r="A551" s="0" t="s">
        <v>2267</v>
      </c>
      <c r="B551" s="0"/>
      <c r="C551" s="221" t="s">
        <v>2808</v>
      </c>
      <c r="D551" s="229"/>
      <c r="E551" s="229"/>
      <c r="F551" s="226" t="n">
        <f aca="false">D551*E551</f>
        <v>0</v>
      </c>
    </row>
    <row r="552" s="34" customFormat="true" ht="15.75" hidden="false" customHeight="true" outlineLevel="3" collapsed="false">
      <c r="A552" s="0" t="s">
        <v>2267</v>
      </c>
      <c r="B552" s="0"/>
      <c r="C552" s="41" t="s">
        <v>2809</v>
      </c>
      <c r="D552" s="42" t="n">
        <v>235</v>
      </c>
      <c r="E552" s="43"/>
      <c r="F552" s="225" t="n">
        <f aca="false">D552*E552</f>
        <v>0</v>
      </c>
    </row>
    <row r="553" s="34" customFormat="true" ht="15.75" hidden="false" customHeight="true" outlineLevel="3" collapsed="false">
      <c r="A553" s="0" t="s">
        <v>2267</v>
      </c>
      <c r="B553" s="0"/>
      <c r="C553" s="41" t="s">
        <v>2810</v>
      </c>
      <c r="D553" s="42" t="n">
        <v>245</v>
      </c>
      <c r="E553" s="43"/>
      <c r="F553" s="225" t="n">
        <f aca="false">D553*E553</f>
        <v>0</v>
      </c>
    </row>
    <row r="554" s="34" customFormat="true" ht="15.75" hidden="false" customHeight="true" outlineLevel="3" collapsed="false">
      <c r="A554" s="0" t="s">
        <v>2267</v>
      </c>
      <c r="B554" s="0"/>
      <c r="C554" s="41" t="s">
        <v>2811</v>
      </c>
      <c r="D554" s="42" t="n">
        <v>325</v>
      </c>
      <c r="E554" s="43"/>
      <c r="F554" s="225" t="n">
        <f aca="false">D554*E554</f>
        <v>0</v>
      </c>
    </row>
    <row r="555" s="34" customFormat="true" ht="15.75" hidden="false" customHeight="true" outlineLevel="3" collapsed="false">
      <c r="A555" s="0" t="s">
        <v>2267</v>
      </c>
      <c r="B555" s="0"/>
      <c r="C555" s="41" t="s">
        <v>2812</v>
      </c>
      <c r="D555" s="42" t="n">
        <v>264</v>
      </c>
      <c r="E555" s="43"/>
      <c r="F555" s="225" t="n">
        <f aca="false">D555*E555</f>
        <v>0</v>
      </c>
    </row>
    <row r="556" s="34" customFormat="true" ht="15.75" hidden="false" customHeight="true" outlineLevel="3" collapsed="false">
      <c r="A556" s="0" t="s">
        <v>2267</v>
      </c>
      <c r="B556" s="0"/>
      <c r="C556" s="41" t="s">
        <v>2813</v>
      </c>
      <c r="D556" s="42" t="n">
        <v>260</v>
      </c>
      <c r="E556" s="43"/>
      <c r="F556" s="225" t="n">
        <f aca="false">D556*E556</f>
        <v>0</v>
      </c>
    </row>
    <row r="557" s="34" customFormat="true" ht="15.75" hidden="false" customHeight="true" outlineLevel="3" collapsed="false">
      <c r="A557" s="0" t="s">
        <v>2267</v>
      </c>
      <c r="B557" s="0"/>
      <c r="C557" s="41" t="s">
        <v>2814</v>
      </c>
      <c r="D557" s="42" t="n">
        <v>260</v>
      </c>
      <c r="E557" s="43"/>
      <c r="F557" s="225" t="n">
        <f aca="false">D557*E557</f>
        <v>0</v>
      </c>
    </row>
    <row r="558" s="34" customFormat="true" ht="15.75" hidden="false" customHeight="true" outlineLevel="3" collapsed="false">
      <c r="A558" s="0" t="s">
        <v>2267</v>
      </c>
      <c r="B558" s="0"/>
      <c r="C558" s="41" t="s">
        <v>2815</v>
      </c>
      <c r="D558" s="42" t="n">
        <v>315</v>
      </c>
      <c r="E558" s="43"/>
      <c r="F558" s="225" t="n">
        <f aca="false">D558*E558</f>
        <v>0</v>
      </c>
    </row>
    <row r="559" s="34" customFormat="true" ht="15.75" hidden="false" customHeight="true" outlineLevel="3" collapsed="false">
      <c r="A559" s="0" t="s">
        <v>2267</v>
      </c>
      <c r="B559" s="0"/>
      <c r="C559" s="41" t="s">
        <v>2816</v>
      </c>
      <c r="D559" s="42" t="n">
        <v>225</v>
      </c>
      <c r="E559" s="43"/>
      <c r="F559" s="225" t="n">
        <f aca="false">D559*E559</f>
        <v>0</v>
      </c>
    </row>
    <row r="560" s="34" customFormat="true" ht="15.75" hidden="false" customHeight="true" outlineLevel="3" collapsed="false">
      <c r="A560" s="0" t="s">
        <v>2267</v>
      </c>
      <c r="B560" s="0"/>
      <c r="C560" s="41" t="s">
        <v>893</v>
      </c>
      <c r="D560" s="42" t="n">
        <v>375</v>
      </c>
      <c r="E560" s="43"/>
      <c r="F560" s="225" t="n">
        <f aca="false">D560*E560</f>
        <v>0</v>
      </c>
    </row>
    <row r="561" s="34" customFormat="true" ht="15.75" hidden="false" customHeight="true" outlineLevel="3" collapsed="false">
      <c r="A561" s="0" t="s">
        <v>2267</v>
      </c>
      <c r="B561" s="0"/>
      <c r="C561" s="41" t="s">
        <v>2817</v>
      </c>
      <c r="D561" s="42" t="n">
        <v>1350</v>
      </c>
      <c r="E561" s="43"/>
      <c r="F561" s="225" t="n">
        <f aca="false">D561*E561</f>
        <v>0</v>
      </c>
    </row>
    <row r="562" s="34" customFormat="true" ht="19.5" hidden="false" customHeight="true" outlineLevel="2" collapsed="false">
      <c r="A562" s="0" t="s">
        <v>2267</v>
      </c>
      <c r="B562" s="0"/>
      <c r="C562" s="221" t="s">
        <v>2818</v>
      </c>
      <c r="D562" s="229"/>
      <c r="E562" s="229"/>
      <c r="F562" s="226" t="n">
        <f aca="false">D562*E562</f>
        <v>0</v>
      </c>
    </row>
    <row r="563" s="34" customFormat="true" ht="15.75" hidden="false" customHeight="true" outlineLevel="3" collapsed="false">
      <c r="A563" s="0" t="s">
        <v>2267</v>
      </c>
      <c r="B563" s="0"/>
      <c r="C563" s="41" t="s">
        <v>2819</v>
      </c>
      <c r="D563" s="42" t="n">
        <v>540</v>
      </c>
      <c r="E563" s="43"/>
      <c r="F563" s="225" t="n">
        <f aca="false">D563*E563</f>
        <v>0</v>
      </c>
    </row>
    <row r="564" s="34" customFormat="true" ht="15.75" hidden="false" customHeight="true" outlineLevel="3" collapsed="false">
      <c r="A564" s="0" t="s">
        <v>2267</v>
      </c>
      <c r="B564" s="0"/>
      <c r="C564" s="41" t="s">
        <v>2820</v>
      </c>
      <c r="D564" s="42" t="n">
        <v>540</v>
      </c>
      <c r="E564" s="43"/>
      <c r="F564" s="225" t="n">
        <f aca="false">D564*E564</f>
        <v>0</v>
      </c>
    </row>
    <row r="565" s="34" customFormat="true" ht="15.75" hidden="false" customHeight="true" outlineLevel="3" collapsed="false">
      <c r="A565" s="0" t="s">
        <v>2267</v>
      </c>
      <c r="B565" s="0"/>
      <c r="C565" s="41" t="s">
        <v>2821</v>
      </c>
      <c r="D565" s="42" t="n">
        <v>120</v>
      </c>
      <c r="E565" s="43"/>
      <c r="F565" s="225" t="n">
        <f aca="false">D565*E565</f>
        <v>0</v>
      </c>
    </row>
    <row r="566" s="34" customFormat="true" ht="15.75" hidden="false" customHeight="true" outlineLevel="3" collapsed="false">
      <c r="A566" s="0" t="s">
        <v>2267</v>
      </c>
      <c r="B566" s="0"/>
      <c r="C566" s="41" t="s">
        <v>2822</v>
      </c>
      <c r="D566" s="42" t="n">
        <v>420</v>
      </c>
      <c r="E566" s="43"/>
      <c r="F566" s="225" t="n">
        <f aca="false">D566*E566</f>
        <v>0</v>
      </c>
    </row>
    <row r="567" s="34" customFormat="true" ht="15.75" hidden="false" customHeight="true" outlineLevel="3" collapsed="false">
      <c r="A567" s="0" t="s">
        <v>2267</v>
      </c>
      <c r="B567" s="0"/>
      <c r="C567" s="41" t="s">
        <v>2823</v>
      </c>
      <c r="D567" s="42" t="n">
        <v>420</v>
      </c>
      <c r="E567" s="43"/>
      <c r="F567" s="225" t="n">
        <f aca="false">D567*E567</f>
        <v>0</v>
      </c>
    </row>
    <row r="568" s="34" customFormat="true" ht="15.75" hidden="false" customHeight="true" outlineLevel="3" collapsed="false">
      <c r="A568" s="0" t="s">
        <v>2267</v>
      </c>
      <c r="B568" s="0"/>
      <c r="C568" s="41" t="s">
        <v>2824</v>
      </c>
      <c r="D568" s="42" t="n">
        <v>420</v>
      </c>
      <c r="E568" s="43"/>
      <c r="F568" s="225" t="n">
        <f aca="false">D568*E568</f>
        <v>0</v>
      </c>
    </row>
    <row r="569" s="34" customFormat="true" ht="15.75" hidden="false" customHeight="true" outlineLevel="3" collapsed="false">
      <c r="A569" s="0" t="s">
        <v>2267</v>
      </c>
      <c r="B569" s="0"/>
      <c r="C569" s="41" t="s">
        <v>2825</v>
      </c>
      <c r="D569" s="42" t="n">
        <v>299</v>
      </c>
      <c r="E569" s="43"/>
      <c r="F569" s="225" t="n">
        <f aca="false">D569*E569</f>
        <v>0</v>
      </c>
    </row>
    <row r="570" s="34" customFormat="true" ht="22.5" hidden="false" customHeight="true" outlineLevel="2" collapsed="false">
      <c r="A570" s="0" t="s">
        <v>2267</v>
      </c>
      <c r="B570" s="0"/>
      <c r="C570" s="221" t="s">
        <v>2826</v>
      </c>
      <c r="D570" s="229"/>
      <c r="E570" s="229"/>
      <c r="F570" s="226" t="n">
        <f aca="false">D570*E570</f>
        <v>0</v>
      </c>
    </row>
    <row r="571" s="34" customFormat="true" ht="15.75" hidden="false" customHeight="true" outlineLevel="3" collapsed="false">
      <c r="A571" s="0" t="s">
        <v>2267</v>
      </c>
      <c r="B571" s="0"/>
      <c r="C571" s="41" t="s">
        <v>2827</v>
      </c>
      <c r="D571" s="42" t="n">
        <v>165</v>
      </c>
      <c r="E571" s="43"/>
      <c r="F571" s="225" t="n">
        <f aca="false">D571*E571</f>
        <v>0</v>
      </c>
    </row>
    <row r="572" s="34" customFormat="true" ht="15.75" hidden="false" customHeight="true" outlineLevel="3" collapsed="false">
      <c r="A572" s="0" t="s">
        <v>2267</v>
      </c>
      <c r="B572" s="0"/>
      <c r="C572" s="41" t="s">
        <v>2828</v>
      </c>
      <c r="D572" s="42" t="n">
        <v>420</v>
      </c>
      <c r="E572" s="43"/>
      <c r="F572" s="225" t="n">
        <f aca="false">D572*E572</f>
        <v>0</v>
      </c>
    </row>
    <row r="573" s="34" customFormat="true" ht="15.75" hidden="false" customHeight="true" outlineLevel="3" collapsed="false">
      <c r="A573" s="0" t="s">
        <v>2267</v>
      </c>
      <c r="B573" s="0"/>
      <c r="C573" s="41" t="s">
        <v>2829</v>
      </c>
      <c r="D573" s="42" t="n">
        <v>240</v>
      </c>
      <c r="E573" s="43"/>
      <c r="F573" s="225" t="n">
        <f aca="false">D573*E573</f>
        <v>0</v>
      </c>
    </row>
    <row r="574" s="34" customFormat="true" ht="15.75" hidden="false" customHeight="true" outlineLevel="3" collapsed="false">
      <c r="A574" s="0" t="s">
        <v>2267</v>
      </c>
      <c r="B574" s="0"/>
      <c r="C574" s="41" t="s">
        <v>2830</v>
      </c>
      <c r="D574" s="42" t="n">
        <v>410</v>
      </c>
      <c r="E574" s="43"/>
      <c r="F574" s="225" t="n">
        <f aca="false">D574*E574</f>
        <v>0</v>
      </c>
    </row>
    <row r="575" s="34" customFormat="true" ht="15.75" hidden="false" customHeight="true" outlineLevel="3" collapsed="false">
      <c r="A575" s="0" t="s">
        <v>2267</v>
      </c>
      <c r="B575" s="0"/>
      <c r="C575" s="41" t="s">
        <v>2831</v>
      </c>
      <c r="D575" s="42" t="n">
        <v>360</v>
      </c>
      <c r="E575" s="43"/>
      <c r="F575" s="225" t="n">
        <f aca="false">D575*E575</f>
        <v>0</v>
      </c>
    </row>
    <row r="576" s="34" customFormat="true" ht="15.75" hidden="false" customHeight="true" outlineLevel="3" collapsed="false">
      <c r="A576" s="0" t="s">
        <v>2267</v>
      </c>
      <c r="B576" s="0"/>
      <c r="C576" s="41" t="s">
        <v>2832</v>
      </c>
      <c r="D576" s="42" t="n">
        <v>165</v>
      </c>
      <c r="E576" s="43"/>
      <c r="F576" s="225" t="n">
        <f aca="false">D576*E576</f>
        <v>0</v>
      </c>
    </row>
    <row r="577" s="34" customFormat="true" ht="15.75" hidden="false" customHeight="true" outlineLevel="3" collapsed="false">
      <c r="A577" s="0" t="s">
        <v>2267</v>
      </c>
      <c r="B577" s="0"/>
      <c r="C577" s="41" t="s">
        <v>2833</v>
      </c>
      <c r="D577" s="42" t="n">
        <v>265</v>
      </c>
      <c r="E577" s="43"/>
      <c r="F577" s="225" t="n">
        <f aca="false">D577*E577</f>
        <v>0</v>
      </c>
    </row>
    <row r="578" s="34" customFormat="true" ht="15.75" hidden="false" customHeight="true" outlineLevel="3" collapsed="false">
      <c r="A578" s="0" t="s">
        <v>2267</v>
      </c>
      <c r="B578" s="0"/>
      <c r="C578" s="41" t="s">
        <v>2834</v>
      </c>
      <c r="D578" s="42" t="n">
        <v>265</v>
      </c>
      <c r="E578" s="43"/>
      <c r="F578" s="225" t="n">
        <f aca="false">D578*E578</f>
        <v>0</v>
      </c>
    </row>
    <row r="579" s="34" customFormat="true" ht="15.75" hidden="false" customHeight="true" outlineLevel="3" collapsed="false">
      <c r="A579" s="0" t="s">
        <v>2267</v>
      </c>
      <c r="B579" s="0"/>
      <c r="C579" s="41" t="s">
        <v>2835</v>
      </c>
      <c r="D579" s="42" t="n">
        <v>265</v>
      </c>
      <c r="E579" s="43"/>
      <c r="F579" s="225" t="n">
        <f aca="false">D579*E579</f>
        <v>0</v>
      </c>
    </row>
    <row r="580" s="34" customFormat="true" ht="15.75" hidden="false" customHeight="true" outlineLevel="3" collapsed="false">
      <c r="A580" s="0" t="s">
        <v>2267</v>
      </c>
      <c r="B580" s="0"/>
      <c r="C580" s="41" t="s">
        <v>2836</v>
      </c>
      <c r="D580" s="42" t="n">
        <v>380</v>
      </c>
      <c r="E580" s="43"/>
      <c r="F580" s="225" t="n">
        <f aca="false">D580*E580</f>
        <v>0</v>
      </c>
    </row>
    <row r="581" s="34" customFormat="true" ht="15.75" hidden="false" customHeight="true" outlineLevel="3" collapsed="false">
      <c r="A581" s="0" t="s">
        <v>2267</v>
      </c>
      <c r="B581" s="0"/>
      <c r="C581" s="41" t="s">
        <v>2837</v>
      </c>
      <c r="D581" s="42" t="n">
        <v>110</v>
      </c>
      <c r="E581" s="43"/>
      <c r="F581" s="225" t="n">
        <f aca="false">D581*E581</f>
        <v>0</v>
      </c>
    </row>
    <row r="582" s="34" customFormat="true" ht="15.75" hidden="false" customHeight="true" outlineLevel="3" collapsed="false">
      <c r="A582" s="0" t="s">
        <v>2267</v>
      </c>
      <c r="B582" s="0"/>
      <c r="C582" s="41" t="s">
        <v>2838</v>
      </c>
      <c r="D582" s="42" t="n">
        <v>110</v>
      </c>
      <c r="E582" s="43"/>
      <c r="F582" s="225" t="n">
        <f aca="false">D582*E582</f>
        <v>0</v>
      </c>
    </row>
    <row r="583" s="34" customFormat="true" ht="15.75" hidden="false" customHeight="true" outlineLevel="3" collapsed="false">
      <c r="A583" s="0" t="s">
        <v>2267</v>
      </c>
      <c r="B583" s="0"/>
      <c r="C583" s="41" t="s">
        <v>2839</v>
      </c>
      <c r="D583" s="42" t="n">
        <v>260</v>
      </c>
      <c r="E583" s="43"/>
      <c r="F583" s="225" t="n">
        <f aca="false">D583*E583</f>
        <v>0</v>
      </c>
    </row>
    <row r="584" s="34" customFormat="true" ht="15.75" hidden="false" customHeight="true" outlineLevel="3" collapsed="false">
      <c r="A584" s="0" t="s">
        <v>2267</v>
      </c>
      <c r="B584" s="0"/>
      <c r="C584" s="41" t="s">
        <v>2840</v>
      </c>
      <c r="D584" s="42" t="n">
        <v>350</v>
      </c>
      <c r="E584" s="43"/>
      <c r="F584" s="225" t="n">
        <f aca="false">D584*E584</f>
        <v>0</v>
      </c>
    </row>
    <row r="585" s="34" customFormat="true" ht="15.75" hidden="false" customHeight="true" outlineLevel="3" collapsed="false">
      <c r="A585" s="0" t="s">
        <v>2267</v>
      </c>
      <c r="B585" s="0"/>
      <c r="C585" s="41" t="s">
        <v>2841</v>
      </c>
      <c r="D585" s="42" t="n">
        <v>340</v>
      </c>
      <c r="E585" s="43"/>
      <c r="F585" s="225" t="n">
        <f aca="false">D585*E585</f>
        <v>0</v>
      </c>
    </row>
    <row r="586" s="34" customFormat="true" ht="15.75" hidden="false" customHeight="true" outlineLevel="3" collapsed="false">
      <c r="A586" s="0" t="s">
        <v>2267</v>
      </c>
      <c r="B586" s="0"/>
      <c r="C586" s="41" t="s">
        <v>2842</v>
      </c>
      <c r="D586" s="42" t="n">
        <v>265</v>
      </c>
      <c r="E586" s="43"/>
      <c r="F586" s="225" t="n">
        <f aca="false">D586*E586</f>
        <v>0</v>
      </c>
    </row>
    <row r="587" s="34" customFormat="true" ht="15.75" hidden="false" customHeight="true" outlineLevel="3" collapsed="false">
      <c r="A587" s="0" t="s">
        <v>2267</v>
      </c>
      <c r="B587" s="0"/>
      <c r="C587" s="41" t="s">
        <v>2843</v>
      </c>
      <c r="D587" s="42" t="n">
        <v>185</v>
      </c>
      <c r="E587" s="43"/>
      <c r="F587" s="225" t="n">
        <f aca="false">D587*E587</f>
        <v>0</v>
      </c>
    </row>
    <row r="588" s="34" customFormat="true" ht="15.75" hidden="false" customHeight="true" outlineLevel="3" collapsed="false">
      <c r="A588" s="0" t="s">
        <v>2267</v>
      </c>
      <c r="B588" s="0"/>
      <c r="C588" s="41" t="s">
        <v>2844</v>
      </c>
      <c r="D588" s="42" t="n">
        <v>290</v>
      </c>
      <c r="E588" s="43"/>
      <c r="F588" s="225" t="n">
        <f aca="false">D588*E588</f>
        <v>0</v>
      </c>
    </row>
    <row r="589" s="34" customFormat="true" ht="15.75" hidden="false" customHeight="true" outlineLevel="3" collapsed="false">
      <c r="A589" s="0" t="s">
        <v>2267</v>
      </c>
      <c r="B589" s="0"/>
      <c r="C589" s="41" t="s">
        <v>2845</v>
      </c>
      <c r="D589" s="42" t="n">
        <v>430</v>
      </c>
      <c r="E589" s="43"/>
      <c r="F589" s="225" t="n">
        <f aca="false">D589*E589</f>
        <v>0</v>
      </c>
    </row>
    <row r="590" s="34" customFormat="true" ht="15.75" hidden="false" customHeight="true" outlineLevel="3" collapsed="false">
      <c r="A590" s="0" t="s">
        <v>2267</v>
      </c>
      <c r="B590" s="0"/>
      <c r="C590" s="41" t="s">
        <v>2846</v>
      </c>
      <c r="D590" s="42" t="n">
        <v>310</v>
      </c>
      <c r="E590" s="43"/>
      <c r="F590" s="225" t="n">
        <f aca="false">D590*E590</f>
        <v>0</v>
      </c>
    </row>
    <row r="591" s="34" customFormat="true" ht="15.75" hidden="false" customHeight="true" outlineLevel="3" collapsed="false">
      <c r="A591" s="0" t="s">
        <v>2267</v>
      </c>
      <c r="B591" s="0"/>
      <c r="C591" s="41" t="s">
        <v>2847</v>
      </c>
      <c r="D591" s="42" t="n">
        <v>295</v>
      </c>
      <c r="E591" s="43"/>
      <c r="F591" s="225" t="n">
        <f aca="false">D591*E591</f>
        <v>0</v>
      </c>
    </row>
    <row r="592" s="34" customFormat="true" ht="21" hidden="false" customHeight="true" outlineLevel="2" collapsed="false">
      <c r="A592" s="0" t="s">
        <v>2267</v>
      </c>
      <c r="B592" s="0"/>
      <c r="C592" s="221" t="s">
        <v>2848</v>
      </c>
      <c r="D592" s="229"/>
      <c r="E592" s="229"/>
      <c r="F592" s="226" t="n">
        <f aca="false">D592*E592</f>
        <v>0</v>
      </c>
    </row>
    <row r="593" s="34" customFormat="true" ht="15.75" hidden="false" customHeight="true" outlineLevel="3" collapsed="false">
      <c r="A593" s="0" t="s">
        <v>2267</v>
      </c>
      <c r="B593" s="0"/>
      <c r="C593" s="41" t="s">
        <v>2849</v>
      </c>
      <c r="D593" s="42" t="n">
        <v>240</v>
      </c>
      <c r="E593" s="43"/>
      <c r="F593" s="225" t="n">
        <f aca="false">D593*E593</f>
        <v>0</v>
      </c>
    </row>
    <row r="594" s="34" customFormat="true" ht="15.75" hidden="false" customHeight="true" outlineLevel="3" collapsed="false">
      <c r="A594" s="0" t="s">
        <v>2267</v>
      </c>
      <c r="B594" s="0"/>
      <c r="C594" s="41" t="s">
        <v>2850</v>
      </c>
      <c r="D594" s="42" t="n">
        <v>110</v>
      </c>
      <c r="E594" s="43"/>
      <c r="F594" s="225" t="n">
        <f aca="false">D594*E594</f>
        <v>0</v>
      </c>
    </row>
    <row r="595" s="34" customFormat="true" ht="15.75" hidden="false" customHeight="true" outlineLevel="3" collapsed="false">
      <c r="A595" s="0" t="s">
        <v>2267</v>
      </c>
      <c r="B595" s="0"/>
      <c r="C595" s="41" t="s">
        <v>2851</v>
      </c>
      <c r="D595" s="42" t="n">
        <v>110</v>
      </c>
      <c r="E595" s="43"/>
      <c r="F595" s="225" t="n">
        <f aca="false">D595*E595</f>
        <v>0</v>
      </c>
    </row>
    <row r="596" s="34" customFormat="true" ht="15.75" hidden="false" customHeight="true" outlineLevel="3" collapsed="false">
      <c r="A596" s="0" t="s">
        <v>2267</v>
      </c>
      <c r="B596" s="0"/>
      <c r="C596" s="41" t="s">
        <v>2852</v>
      </c>
      <c r="D596" s="42" t="n">
        <v>110</v>
      </c>
      <c r="E596" s="43"/>
      <c r="F596" s="225" t="n">
        <f aca="false">D596*E596</f>
        <v>0</v>
      </c>
    </row>
    <row r="597" s="34" customFormat="true" ht="15.75" hidden="false" customHeight="true" outlineLevel="3" collapsed="false">
      <c r="A597" s="0" t="s">
        <v>2267</v>
      </c>
      <c r="B597" s="0"/>
      <c r="C597" s="41" t="s">
        <v>2853</v>
      </c>
      <c r="D597" s="42" t="n">
        <v>110</v>
      </c>
      <c r="E597" s="43"/>
      <c r="F597" s="225" t="n">
        <f aca="false">D597*E597</f>
        <v>0</v>
      </c>
    </row>
    <row r="598" s="34" customFormat="true" ht="15.75" hidden="false" customHeight="true" outlineLevel="3" collapsed="false">
      <c r="A598" s="0" t="s">
        <v>2267</v>
      </c>
      <c r="B598" s="0"/>
      <c r="C598" s="41" t="s">
        <v>2854</v>
      </c>
      <c r="D598" s="42" t="n">
        <v>175</v>
      </c>
      <c r="E598" s="43"/>
      <c r="F598" s="225" t="n">
        <f aca="false">D598*E598</f>
        <v>0</v>
      </c>
    </row>
    <row r="599" s="34" customFormat="true" ht="15.75" hidden="false" customHeight="true" outlineLevel="3" collapsed="false">
      <c r="A599" s="0" t="s">
        <v>2267</v>
      </c>
      <c r="B599" s="0"/>
      <c r="C599" s="41" t="s">
        <v>2855</v>
      </c>
      <c r="D599" s="42" t="n">
        <v>20</v>
      </c>
      <c r="E599" s="43"/>
      <c r="F599" s="225" t="n">
        <f aca="false">D599*E599</f>
        <v>0</v>
      </c>
    </row>
    <row r="600" s="34" customFormat="true" ht="15.75" hidden="false" customHeight="true" outlineLevel="3" collapsed="false">
      <c r="A600" s="0" t="s">
        <v>2267</v>
      </c>
      <c r="B600" s="0"/>
      <c r="C600" s="41" t="s">
        <v>2856</v>
      </c>
      <c r="D600" s="42" t="n">
        <v>90</v>
      </c>
      <c r="E600" s="43"/>
      <c r="F600" s="225" t="n">
        <f aca="false">D600*E600</f>
        <v>0</v>
      </c>
    </row>
    <row r="601" s="34" customFormat="true" ht="15.75" hidden="false" customHeight="true" outlineLevel="3" collapsed="false">
      <c r="A601" s="0" t="s">
        <v>2267</v>
      </c>
      <c r="B601" s="0"/>
      <c r="C601" s="41" t="s">
        <v>2857</v>
      </c>
      <c r="D601" s="42" t="n">
        <v>220</v>
      </c>
      <c r="E601" s="43"/>
      <c r="F601" s="225" t="n">
        <f aca="false">D601*E601</f>
        <v>0</v>
      </c>
    </row>
    <row r="602" s="34" customFormat="true" ht="15.75" hidden="false" customHeight="true" outlineLevel="3" collapsed="false">
      <c r="A602" s="0" t="s">
        <v>2267</v>
      </c>
      <c r="B602" s="0"/>
      <c r="C602" s="41" t="s">
        <v>2858</v>
      </c>
      <c r="D602" s="42" t="n">
        <v>90</v>
      </c>
      <c r="E602" s="43"/>
      <c r="F602" s="225" t="n">
        <f aca="false">D602*E602</f>
        <v>0</v>
      </c>
    </row>
    <row r="603" s="34" customFormat="true" ht="15.75" hidden="false" customHeight="true" outlineLevel="3" collapsed="false">
      <c r="A603" s="0" t="s">
        <v>2267</v>
      </c>
      <c r="B603" s="0"/>
      <c r="C603" s="41" t="s">
        <v>2859</v>
      </c>
      <c r="D603" s="42" t="n">
        <v>250</v>
      </c>
      <c r="E603" s="43"/>
      <c r="F603" s="225" t="n">
        <f aca="false">D603*E603</f>
        <v>0</v>
      </c>
    </row>
    <row r="604" s="34" customFormat="true" ht="15.75" hidden="false" customHeight="true" outlineLevel="3" collapsed="false">
      <c r="A604" s="0" t="s">
        <v>2267</v>
      </c>
      <c r="B604" s="0"/>
      <c r="C604" s="41" t="s">
        <v>2860</v>
      </c>
      <c r="D604" s="42" t="n">
        <v>130</v>
      </c>
      <c r="E604" s="43"/>
      <c r="F604" s="225" t="n">
        <f aca="false">D604*E604</f>
        <v>0</v>
      </c>
    </row>
    <row r="605" s="34" customFormat="true" ht="15.75" hidden="false" customHeight="true" outlineLevel="3" collapsed="false">
      <c r="A605" s="0" t="s">
        <v>2267</v>
      </c>
      <c r="B605" s="0"/>
      <c r="C605" s="41" t="s">
        <v>2861</v>
      </c>
      <c r="D605" s="42" t="n">
        <v>90</v>
      </c>
      <c r="E605" s="43"/>
      <c r="F605" s="225" t="n">
        <f aca="false">D605*E605</f>
        <v>0</v>
      </c>
    </row>
    <row r="606" s="34" customFormat="true" ht="15.75" hidden="false" customHeight="true" outlineLevel="3" collapsed="false">
      <c r="A606" s="0" t="s">
        <v>2267</v>
      </c>
      <c r="B606" s="0"/>
      <c r="C606" s="41" t="s">
        <v>2862</v>
      </c>
      <c r="D606" s="42" t="n">
        <v>50</v>
      </c>
      <c r="E606" s="43"/>
      <c r="F606" s="225" t="n">
        <f aca="false">D606*E606</f>
        <v>0</v>
      </c>
    </row>
    <row r="607" s="34" customFormat="true" ht="15.75" hidden="false" customHeight="true" outlineLevel="3" collapsed="false">
      <c r="A607" s="0" t="s">
        <v>2267</v>
      </c>
      <c r="B607" s="0"/>
      <c r="C607" s="41" t="s">
        <v>2863</v>
      </c>
      <c r="D607" s="42" t="n">
        <v>50</v>
      </c>
      <c r="E607" s="43"/>
      <c r="F607" s="225" t="n">
        <f aca="false">D607*E607</f>
        <v>0</v>
      </c>
    </row>
    <row r="608" s="34" customFormat="true" ht="15.75" hidden="false" customHeight="true" outlineLevel="3" collapsed="false">
      <c r="A608" s="0" t="s">
        <v>2267</v>
      </c>
      <c r="B608" s="0"/>
      <c r="C608" s="41" t="s">
        <v>2864</v>
      </c>
      <c r="D608" s="42" t="n">
        <v>50</v>
      </c>
      <c r="E608" s="43"/>
      <c r="F608" s="225" t="n">
        <f aca="false">D608*E608</f>
        <v>0</v>
      </c>
    </row>
    <row r="609" s="34" customFormat="true" ht="15.75" hidden="false" customHeight="true" outlineLevel="3" collapsed="false">
      <c r="A609" s="0" t="s">
        <v>2267</v>
      </c>
      <c r="B609" s="0"/>
      <c r="C609" s="41" t="s">
        <v>2865</v>
      </c>
      <c r="D609" s="42" t="n">
        <v>50</v>
      </c>
      <c r="E609" s="43"/>
      <c r="F609" s="225" t="n">
        <f aca="false">D609*E609</f>
        <v>0</v>
      </c>
    </row>
    <row r="610" s="34" customFormat="true" ht="15.75" hidden="false" customHeight="true" outlineLevel="3" collapsed="false">
      <c r="A610" s="0" t="s">
        <v>2267</v>
      </c>
      <c r="B610" s="0"/>
      <c r="C610" s="41" t="s">
        <v>2866</v>
      </c>
      <c r="D610" s="42" t="n">
        <v>50</v>
      </c>
      <c r="E610" s="43"/>
      <c r="F610" s="225" t="n">
        <f aca="false">D610*E610</f>
        <v>0</v>
      </c>
    </row>
    <row r="611" s="34" customFormat="true" ht="15.75" hidden="false" customHeight="true" outlineLevel="3" collapsed="false">
      <c r="A611" s="0" t="s">
        <v>2267</v>
      </c>
      <c r="B611" s="0"/>
      <c r="C611" s="41" t="s">
        <v>2867</v>
      </c>
      <c r="D611" s="42" t="n">
        <v>50</v>
      </c>
      <c r="E611" s="43"/>
      <c r="F611" s="225" t="n">
        <f aca="false">D611*E611</f>
        <v>0</v>
      </c>
    </row>
    <row r="612" s="34" customFormat="true" ht="15.75" hidden="false" customHeight="true" outlineLevel="3" collapsed="false">
      <c r="A612" s="0" t="s">
        <v>2267</v>
      </c>
      <c r="B612" s="0"/>
      <c r="C612" s="41" t="s">
        <v>2868</v>
      </c>
      <c r="D612" s="42" t="n">
        <v>50</v>
      </c>
      <c r="E612" s="43"/>
      <c r="F612" s="225" t="n">
        <f aca="false">D612*E612</f>
        <v>0</v>
      </c>
    </row>
    <row r="613" s="34" customFormat="true" ht="15.75" hidden="false" customHeight="true" outlineLevel="3" collapsed="false">
      <c r="A613" s="0" t="s">
        <v>2267</v>
      </c>
      <c r="B613" s="0"/>
      <c r="C613" s="41" t="s">
        <v>2869</v>
      </c>
      <c r="D613" s="42" t="n">
        <v>50</v>
      </c>
      <c r="E613" s="43"/>
      <c r="F613" s="225" t="n">
        <f aca="false">D613*E613</f>
        <v>0</v>
      </c>
    </row>
    <row r="614" s="34" customFormat="true" ht="15.75" hidden="false" customHeight="true" outlineLevel="3" collapsed="false">
      <c r="A614" s="0" t="s">
        <v>2267</v>
      </c>
      <c r="B614" s="0"/>
      <c r="C614" s="41" t="s">
        <v>2870</v>
      </c>
      <c r="D614" s="42" t="n">
        <v>50</v>
      </c>
      <c r="E614" s="43"/>
      <c r="F614" s="225" t="n">
        <f aca="false">D614*E614</f>
        <v>0</v>
      </c>
    </row>
    <row r="615" s="34" customFormat="true" ht="15.75" hidden="false" customHeight="true" outlineLevel="3" collapsed="false">
      <c r="A615" s="0" t="s">
        <v>2267</v>
      </c>
      <c r="B615" s="0"/>
      <c r="C615" s="41" t="s">
        <v>2871</v>
      </c>
      <c r="D615" s="42" t="n">
        <v>300</v>
      </c>
      <c r="E615" s="43"/>
      <c r="F615" s="225" t="n">
        <f aca="false">D615*E615</f>
        <v>0</v>
      </c>
    </row>
    <row r="616" s="34" customFormat="true" ht="15.75" hidden="false" customHeight="true" outlineLevel="3" collapsed="false">
      <c r="A616" s="0" t="s">
        <v>2267</v>
      </c>
      <c r="B616" s="0"/>
      <c r="C616" s="41" t="s">
        <v>2872</v>
      </c>
      <c r="D616" s="42" t="n">
        <v>130</v>
      </c>
      <c r="E616" s="43"/>
      <c r="F616" s="225" t="n">
        <f aca="false">D616*E616</f>
        <v>0</v>
      </c>
    </row>
    <row r="617" s="34" customFormat="true" ht="15.75" hidden="false" customHeight="true" outlineLevel="3" collapsed="false">
      <c r="A617" s="0" t="s">
        <v>2267</v>
      </c>
      <c r="B617" s="0"/>
      <c r="C617" s="41" t="s">
        <v>2873</v>
      </c>
      <c r="D617" s="42" t="n">
        <v>130</v>
      </c>
      <c r="E617" s="43"/>
      <c r="F617" s="225" t="n">
        <f aca="false">D617*E617</f>
        <v>0</v>
      </c>
    </row>
    <row r="618" s="34" customFormat="true" ht="15.75" hidden="false" customHeight="true" outlineLevel="3" collapsed="false">
      <c r="A618" s="0" t="s">
        <v>2267</v>
      </c>
      <c r="B618" s="0"/>
      <c r="C618" s="41" t="s">
        <v>2874</v>
      </c>
      <c r="D618" s="42" t="n">
        <v>130</v>
      </c>
      <c r="E618" s="43"/>
      <c r="F618" s="225" t="n">
        <f aca="false">D618*E618</f>
        <v>0</v>
      </c>
    </row>
    <row r="619" s="34" customFormat="true" ht="15.75" hidden="false" customHeight="true" outlineLevel="3" collapsed="false">
      <c r="A619" s="0" t="s">
        <v>2267</v>
      </c>
      <c r="B619" s="0"/>
      <c r="C619" s="41" t="s">
        <v>2875</v>
      </c>
      <c r="D619" s="42" t="n">
        <v>130</v>
      </c>
      <c r="E619" s="43"/>
      <c r="F619" s="225" t="n">
        <f aca="false">D619*E619</f>
        <v>0</v>
      </c>
    </row>
    <row r="620" s="34" customFormat="true" ht="15.75" hidden="false" customHeight="true" outlineLevel="3" collapsed="false">
      <c r="A620" s="0" t="s">
        <v>2267</v>
      </c>
      <c r="B620" s="0"/>
      <c r="C620" s="41" t="s">
        <v>2876</v>
      </c>
      <c r="D620" s="42" t="n">
        <v>130</v>
      </c>
      <c r="E620" s="43"/>
      <c r="F620" s="225" t="n">
        <f aca="false">D620*E620</f>
        <v>0</v>
      </c>
    </row>
    <row r="621" s="34" customFormat="true" ht="15.75" hidden="false" customHeight="true" outlineLevel="3" collapsed="false">
      <c r="A621" s="0" t="s">
        <v>2267</v>
      </c>
      <c r="B621" s="0"/>
      <c r="C621" s="41" t="s">
        <v>2877</v>
      </c>
      <c r="D621" s="42" t="n">
        <v>130</v>
      </c>
      <c r="E621" s="43"/>
      <c r="F621" s="225" t="n">
        <f aca="false">D621*E621</f>
        <v>0</v>
      </c>
    </row>
    <row r="622" s="34" customFormat="true" ht="15.75" hidden="false" customHeight="true" outlineLevel="3" collapsed="false">
      <c r="A622" s="0" t="s">
        <v>2267</v>
      </c>
      <c r="B622" s="0"/>
      <c r="C622" s="41" t="s">
        <v>2878</v>
      </c>
      <c r="D622" s="42" t="n">
        <v>85</v>
      </c>
      <c r="E622" s="43"/>
      <c r="F622" s="225" t="n">
        <f aca="false">D622*E622</f>
        <v>0</v>
      </c>
    </row>
    <row r="623" s="34" customFormat="true" ht="15.75" hidden="false" customHeight="true" outlineLevel="3" collapsed="false">
      <c r="A623" s="0" t="s">
        <v>2267</v>
      </c>
      <c r="B623" s="0"/>
      <c r="C623" s="41" t="s">
        <v>2879</v>
      </c>
      <c r="D623" s="42" t="n">
        <v>85</v>
      </c>
      <c r="E623" s="43"/>
      <c r="F623" s="225" t="n">
        <f aca="false">D623*E623</f>
        <v>0</v>
      </c>
    </row>
    <row r="624" s="34" customFormat="true" ht="15.75" hidden="false" customHeight="true" outlineLevel="3" collapsed="false">
      <c r="A624" s="0" t="s">
        <v>2267</v>
      </c>
      <c r="B624" s="0"/>
      <c r="C624" s="41" t="s">
        <v>2880</v>
      </c>
      <c r="D624" s="42" t="n">
        <v>85</v>
      </c>
      <c r="E624" s="43"/>
      <c r="F624" s="225" t="n">
        <f aca="false">D624*E624</f>
        <v>0</v>
      </c>
    </row>
    <row r="625" s="34" customFormat="true" ht="15.75" hidden="false" customHeight="true" outlineLevel="3" collapsed="false">
      <c r="A625" s="0" t="s">
        <v>2267</v>
      </c>
      <c r="B625" s="0"/>
      <c r="C625" s="41" t="s">
        <v>2881</v>
      </c>
      <c r="D625" s="42" t="n">
        <v>300</v>
      </c>
      <c r="E625" s="43"/>
      <c r="F625" s="225" t="n">
        <f aca="false">D625*E625</f>
        <v>0</v>
      </c>
    </row>
    <row r="626" s="34" customFormat="true" ht="27.75" hidden="false" customHeight="true" outlineLevel="2" collapsed="false">
      <c r="A626" s="0" t="s">
        <v>2267</v>
      </c>
      <c r="B626" s="0"/>
      <c r="C626" s="221" t="s">
        <v>2882</v>
      </c>
      <c r="D626" s="222"/>
      <c r="E626" s="223"/>
      <c r="F626" s="226" t="n">
        <f aca="false">D626*E626</f>
        <v>0</v>
      </c>
    </row>
    <row r="627" s="34" customFormat="true" ht="15.75" hidden="false" customHeight="true" outlineLevel="3" collapsed="false">
      <c r="A627" s="0" t="s">
        <v>2267</v>
      </c>
      <c r="B627" s="0"/>
      <c r="C627" s="41" t="s">
        <v>2883</v>
      </c>
      <c r="D627" s="42" t="n">
        <v>420</v>
      </c>
      <c r="E627" s="43"/>
      <c r="F627" s="225" t="n">
        <f aca="false">D627*E627</f>
        <v>0</v>
      </c>
    </row>
    <row r="628" s="34" customFormat="true" ht="15.75" hidden="false" customHeight="true" outlineLevel="3" collapsed="false">
      <c r="A628" s="0" t="s">
        <v>2267</v>
      </c>
      <c r="B628" s="0"/>
      <c r="C628" s="41" t="s">
        <v>2884</v>
      </c>
      <c r="D628" s="42" t="n">
        <v>295</v>
      </c>
      <c r="E628" s="43"/>
      <c r="F628" s="225" t="n">
        <f aca="false">D628*E628</f>
        <v>0</v>
      </c>
    </row>
    <row r="629" s="34" customFormat="true" ht="15.75" hidden="false" customHeight="true" outlineLevel="3" collapsed="false">
      <c r="A629" s="0" t="s">
        <v>2267</v>
      </c>
      <c r="B629" s="0"/>
      <c r="C629" s="41" t="s">
        <v>2885</v>
      </c>
      <c r="D629" s="42" t="n">
        <v>165</v>
      </c>
      <c r="E629" s="43"/>
      <c r="F629" s="225" t="n">
        <f aca="false">D629*E629</f>
        <v>0</v>
      </c>
    </row>
    <row r="630" s="34" customFormat="true" ht="22.5" hidden="false" customHeight="true" outlineLevel="2" collapsed="false">
      <c r="A630" s="0" t="s">
        <v>2267</v>
      </c>
      <c r="B630" s="0"/>
      <c r="C630" s="221" t="s">
        <v>2886</v>
      </c>
      <c r="D630" s="222"/>
      <c r="E630" s="223"/>
      <c r="F630" s="226" t="n">
        <f aca="false">D630*E630</f>
        <v>0</v>
      </c>
    </row>
    <row r="631" s="34" customFormat="true" ht="15.75" hidden="false" customHeight="true" outlineLevel="3" collapsed="false">
      <c r="A631" s="0" t="s">
        <v>2267</v>
      </c>
      <c r="B631" s="0"/>
      <c r="C631" s="41" t="s">
        <v>2887</v>
      </c>
      <c r="D631" s="42" t="n">
        <v>85</v>
      </c>
      <c r="E631" s="43"/>
      <c r="F631" s="225" t="n">
        <f aca="false">D631*E631</f>
        <v>0</v>
      </c>
    </row>
    <row r="632" s="34" customFormat="true" ht="15.75" hidden="false" customHeight="true" outlineLevel="3" collapsed="false">
      <c r="A632" s="0" t="s">
        <v>2267</v>
      </c>
      <c r="B632" s="0"/>
      <c r="C632" s="41" t="s">
        <v>2888</v>
      </c>
      <c r="D632" s="42" t="n">
        <v>75</v>
      </c>
      <c r="E632" s="43"/>
      <c r="F632" s="225" t="n">
        <f aca="false">D632*E632</f>
        <v>0</v>
      </c>
    </row>
    <row r="633" s="34" customFormat="true" ht="15.75" hidden="false" customHeight="true" outlineLevel="3" collapsed="false">
      <c r="A633" s="0" t="s">
        <v>2267</v>
      </c>
      <c r="B633" s="0"/>
      <c r="C633" s="41" t="s">
        <v>2889</v>
      </c>
      <c r="D633" s="42" t="n">
        <v>85</v>
      </c>
      <c r="E633" s="43"/>
      <c r="F633" s="225" t="n">
        <f aca="false">D633*E633</f>
        <v>0</v>
      </c>
    </row>
    <row r="634" s="34" customFormat="true" ht="15.75" hidden="false" customHeight="true" outlineLevel="3" collapsed="false">
      <c r="A634" s="0" t="s">
        <v>2267</v>
      </c>
      <c r="B634" s="0"/>
      <c r="C634" s="41" t="s">
        <v>2890</v>
      </c>
      <c r="D634" s="42" t="n">
        <v>80</v>
      </c>
      <c r="E634" s="43"/>
      <c r="F634" s="225" t="n">
        <f aca="false">D634*E634</f>
        <v>0</v>
      </c>
    </row>
    <row r="635" s="34" customFormat="true" ht="15.75" hidden="false" customHeight="true" outlineLevel="3" collapsed="false">
      <c r="A635" s="0" t="s">
        <v>2267</v>
      </c>
      <c r="B635" s="0"/>
      <c r="C635" s="41" t="s">
        <v>2891</v>
      </c>
      <c r="D635" s="42" t="n">
        <v>110</v>
      </c>
      <c r="E635" s="43"/>
      <c r="F635" s="225" t="n">
        <f aca="false">D635*E635</f>
        <v>0</v>
      </c>
    </row>
    <row r="636" s="34" customFormat="true" ht="15.75" hidden="false" customHeight="true" outlineLevel="3" collapsed="false">
      <c r="A636" s="0" t="s">
        <v>2267</v>
      </c>
      <c r="B636" s="0"/>
      <c r="C636" s="41" t="s">
        <v>2892</v>
      </c>
      <c r="D636" s="42" t="n">
        <v>90</v>
      </c>
      <c r="E636" s="43"/>
      <c r="F636" s="225" t="n">
        <f aca="false">D636*E636</f>
        <v>0</v>
      </c>
    </row>
    <row r="637" s="34" customFormat="true" ht="15.75" hidden="false" customHeight="true" outlineLevel="3" collapsed="false">
      <c r="A637" s="0" t="s">
        <v>2267</v>
      </c>
      <c r="B637" s="0"/>
      <c r="C637" s="41" t="s">
        <v>2893</v>
      </c>
      <c r="D637" s="42" t="n">
        <v>90</v>
      </c>
      <c r="E637" s="43"/>
      <c r="F637" s="225" t="n">
        <f aca="false">D637*E637</f>
        <v>0</v>
      </c>
    </row>
    <row r="638" s="34" customFormat="true" ht="15.75" hidden="false" customHeight="true" outlineLevel="3" collapsed="false">
      <c r="A638" s="0" t="s">
        <v>2267</v>
      </c>
      <c r="B638" s="0"/>
      <c r="C638" s="41" t="s">
        <v>2894</v>
      </c>
      <c r="D638" s="42" t="n">
        <v>90</v>
      </c>
      <c r="E638" s="43"/>
      <c r="F638" s="225" t="n">
        <f aca="false">D638*E638</f>
        <v>0</v>
      </c>
    </row>
    <row r="639" s="34" customFormat="true" ht="15.75" hidden="false" customHeight="true" outlineLevel="3" collapsed="false">
      <c r="A639" s="0" t="s">
        <v>2267</v>
      </c>
      <c r="B639" s="0"/>
      <c r="C639" s="41" t="s">
        <v>2895</v>
      </c>
      <c r="D639" s="42" t="n">
        <v>90</v>
      </c>
      <c r="E639" s="43"/>
      <c r="F639" s="225" t="n">
        <f aca="false">D639*E639</f>
        <v>0</v>
      </c>
    </row>
    <row r="640" s="34" customFormat="true" ht="15.75" hidden="false" customHeight="true" outlineLevel="3" collapsed="false">
      <c r="A640" s="0" t="s">
        <v>2267</v>
      </c>
      <c r="B640" s="0"/>
      <c r="C640" s="41" t="s">
        <v>2896</v>
      </c>
      <c r="D640" s="42" t="n">
        <v>90</v>
      </c>
      <c r="E640" s="43"/>
      <c r="F640" s="225" t="n">
        <f aca="false">D640*E640</f>
        <v>0</v>
      </c>
    </row>
    <row r="641" s="34" customFormat="true" ht="15.75" hidden="false" customHeight="true" outlineLevel="3" collapsed="false">
      <c r="A641" s="0" t="s">
        <v>2267</v>
      </c>
      <c r="B641" s="0"/>
      <c r="C641" s="41" t="s">
        <v>2897</v>
      </c>
      <c r="D641" s="42" t="n">
        <v>90</v>
      </c>
      <c r="E641" s="43"/>
      <c r="F641" s="225" t="n">
        <f aca="false">D641*E641</f>
        <v>0</v>
      </c>
    </row>
    <row r="642" s="34" customFormat="true" ht="15.75" hidden="false" customHeight="true" outlineLevel="3" collapsed="false">
      <c r="A642" s="0" t="s">
        <v>2267</v>
      </c>
      <c r="B642" s="0"/>
      <c r="C642" s="41" t="s">
        <v>2898</v>
      </c>
      <c r="D642" s="42" t="n">
        <v>90</v>
      </c>
      <c r="E642" s="43"/>
      <c r="F642" s="225" t="n">
        <f aca="false">D642*E642</f>
        <v>0</v>
      </c>
    </row>
    <row r="643" s="34" customFormat="true" ht="15.75" hidden="false" customHeight="true" outlineLevel="3" collapsed="false">
      <c r="A643" s="0" t="s">
        <v>2267</v>
      </c>
      <c r="B643" s="0"/>
      <c r="C643" s="41" t="s">
        <v>2899</v>
      </c>
      <c r="D643" s="42" t="n">
        <v>90</v>
      </c>
      <c r="E643" s="43"/>
      <c r="F643" s="225" t="n">
        <f aca="false">D643*E643</f>
        <v>0</v>
      </c>
    </row>
    <row r="644" s="34" customFormat="true" ht="15.75" hidden="false" customHeight="true" outlineLevel="3" collapsed="false">
      <c r="A644" s="0" t="s">
        <v>2267</v>
      </c>
      <c r="B644" s="0"/>
      <c r="C644" s="41" t="s">
        <v>2900</v>
      </c>
      <c r="D644" s="42" t="n">
        <v>90</v>
      </c>
      <c r="E644" s="43"/>
      <c r="F644" s="225" t="n">
        <f aca="false">D644*E644</f>
        <v>0</v>
      </c>
    </row>
    <row r="645" s="34" customFormat="true" ht="15.75" hidden="false" customHeight="true" outlineLevel="3" collapsed="false">
      <c r="A645" s="0" t="s">
        <v>2267</v>
      </c>
      <c r="B645" s="0"/>
      <c r="C645" s="41" t="s">
        <v>2901</v>
      </c>
      <c r="D645" s="42" t="n">
        <v>90</v>
      </c>
      <c r="E645" s="43"/>
      <c r="F645" s="225" t="n">
        <f aca="false">D645*E645</f>
        <v>0</v>
      </c>
    </row>
    <row r="646" s="34" customFormat="true" ht="15.75" hidden="false" customHeight="true" outlineLevel="3" collapsed="false">
      <c r="A646" s="0" t="s">
        <v>2267</v>
      </c>
      <c r="B646" s="0"/>
      <c r="C646" s="41" t="s">
        <v>2902</v>
      </c>
      <c r="D646" s="42" t="n">
        <v>90</v>
      </c>
      <c r="E646" s="43"/>
      <c r="F646" s="225" t="n">
        <f aca="false">D646*E646</f>
        <v>0</v>
      </c>
    </row>
    <row r="647" s="34" customFormat="true" ht="15.75" hidden="false" customHeight="true" outlineLevel="3" collapsed="false">
      <c r="A647" s="0" t="s">
        <v>2267</v>
      </c>
      <c r="B647" s="0"/>
      <c r="C647" s="41" t="s">
        <v>2903</v>
      </c>
      <c r="D647" s="42" t="n">
        <v>90</v>
      </c>
      <c r="E647" s="43"/>
      <c r="F647" s="225" t="n">
        <f aca="false">D647*E647</f>
        <v>0</v>
      </c>
    </row>
    <row r="648" s="34" customFormat="true" ht="15.75" hidden="false" customHeight="true" outlineLevel="3" collapsed="false">
      <c r="A648" s="0" t="s">
        <v>2267</v>
      </c>
      <c r="B648" s="0"/>
      <c r="C648" s="41" t="s">
        <v>2904</v>
      </c>
      <c r="D648" s="42" t="n">
        <v>90</v>
      </c>
      <c r="E648" s="43"/>
      <c r="F648" s="225" t="n">
        <f aca="false">D648*E648</f>
        <v>0</v>
      </c>
    </row>
    <row r="649" s="34" customFormat="true" ht="15.75" hidden="false" customHeight="true" outlineLevel="3" collapsed="false">
      <c r="A649" s="0" t="s">
        <v>2267</v>
      </c>
      <c r="B649" s="0"/>
      <c r="C649" s="41" t="s">
        <v>2905</v>
      </c>
      <c r="D649" s="42" t="n">
        <v>90</v>
      </c>
      <c r="E649" s="43"/>
      <c r="F649" s="225" t="n">
        <f aca="false">D649*E649</f>
        <v>0</v>
      </c>
    </row>
    <row r="650" s="34" customFormat="true" ht="24" hidden="false" customHeight="true" outlineLevel="1" collapsed="false">
      <c r="A650" s="0" t="s">
        <v>2267</v>
      </c>
      <c r="B650" s="0"/>
      <c r="C650" s="221" t="s">
        <v>2906</v>
      </c>
      <c r="D650" s="222"/>
      <c r="E650" s="223"/>
      <c r="F650" s="226" t="n">
        <f aca="false">D650*E650</f>
        <v>0</v>
      </c>
    </row>
    <row r="651" s="34" customFormat="true" ht="22.5" hidden="false" customHeight="true" outlineLevel="2" collapsed="false">
      <c r="A651" s="0" t="s">
        <v>2267</v>
      </c>
      <c r="B651" s="0"/>
      <c r="C651" s="221" t="s">
        <v>2907</v>
      </c>
      <c r="D651" s="229"/>
      <c r="E651" s="229"/>
      <c r="F651" s="226" t="n">
        <f aca="false">D651*E651</f>
        <v>0</v>
      </c>
    </row>
    <row r="652" s="34" customFormat="true" ht="15.75" hidden="false" customHeight="true" outlineLevel="3" collapsed="false">
      <c r="A652" s="0" t="s">
        <v>2267</v>
      </c>
      <c r="B652" s="0"/>
      <c r="C652" s="41" t="s">
        <v>2908</v>
      </c>
      <c r="D652" s="42" t="n">
        <v>290</v>
      </c>
      <c r="E652" s="43"/>
      <c r="F652" s="225" t="n">
        <f aca="false">D652*E652</f>
        <v>0</v>
      </c>
    </row>
    <row r="653" s="34" customFormat="true" ht="15.75" hidden="false" customHeight="true" outlineLevel="3" collapsed="false">
      <c r="A653" s="0" t="s">
        <v>2267</v>
      </c>
      <c r="B653" s="0"/>
      <c r="C653" s="41" t="s">
        <v>2909</v>
      </c>
      <c r="D653" s="42" t="n">
        <v>290</v>
      </c>
      <c r="E653" s="43"/>
      <c r="F653" s="225" t="n">
        <f aca="false">D653*E653</f>
        <v>0</v>
      </c>
    </row>
    <row r="654" s="34" customFormat="true" ht="15.75" hidden="false" customHeight="true" outlineLevel="3" collapsed="false">
      <c r="A654" s="0" t="s">
        <v>2267</v>
      </c>
      <c r="B654" s="0"/>
      <c r="C654" s="41" t="s">
        <v>2910</v>
      </c>
      <c r="D654" s="42" t="n">
        <v>290</v>
      </c>
      <c r="E654" s="43"/>
      <c r="F654" s="225" t="n">
        <f aca="false">D654*E654</f>
        <v>0</v>
      </c>
    </row>
    <row r="655" s="34" customFormat="true" ht="15.75" hidden="false" customHeight="true" outlineLevel="2" collapsed="false">
      <c r="A655" s="0" t="s">
        <v>2267</v>
      </c>
      <c r="B655" s="0"/>
      <c r="C655" s="41" t="s">
        <v>2911</v>
      </c>
      <c r="D655" s="42" t="n">
        <v>140</v>
      </c>
      <c r="E655" s="43"/>
      <c r="F655" s="225" t="n">
        <f aca="false">D655*E655</f>
        <v>0</v>
      </c>
    </row>
    <row r="656" s="34" customFormat="true" ht="32.25" hidden="false" customHeight="true" outlineLevel="0" collapsed="false">
      <c r="A656" s="0" t="s">
        <v>2267</v>
      </c>
      <c r="B656" s="0"/>
      <c r="C656" s="37" t="s">
        <v>2912</v>
      </c>
      <c r="D656" s="232"/>
      <c r="E656" s="232"/>
      <c r="F656" s="228" t="n">
        <f aca="false">D656*E656</f>
        <v>0</v>
      </c>
    </row>
    <row r="657" s="34" customFormat="true" ht="20.25" hidden="false" customHeight="true" outlineLevel="1" collapsed="false">
      <c r="A657" s="0" t="s">
        <v>2267</v>
      </c>
      <c r="B657" s="0"/>
      <c r="C657" s="221" t="s">
        <v>2913</v>
      </c>
      <c r="D657" s="229"/>
      <c r="E657" s="229"/>
      <c r="F657" s="226" t="n">
        <f aca="false">D657*E657</f>
        <v>0</v>
      </c>
    </row>
    <row r="658" s="34" customFormat="true" ht="15.75" hidden="false" customHeight="true" outlineLevel="2" collapsed="false">
      <c r="A658" s="0" t="s">
        <v>2267</v>
      </c>
      <c r="B658" s="0"/>
      <c r="C658" s="41" t="s">
        <v>1114</v>
      </c>
      <c r="D658" s="42" t="n">
        <v>120</v>
      </c>
      <c r="E658" s="43"/>
      <c r="F658" s="225" t="n">
        <f aca="false">D658*E658</f>
        <v>0</v>
      </c>
    </row>
    <row r="659" s="34" customFormat="true" ht="15.75" hidden="false" customHeight="true" outlineLevel="2" collapsed="false">
      <c r="A659" s="0" t="s">
        <v>2267</v>
      </c>
      <c r="B659" s="0"/>
      <c r="C659" s="41" t="s">
        <v>1115</v>
      </c>
      <c r="D659" s="42" t="n">
        <v>220</v>
      </c>
      <c r="E659" s="43"/>
      <c r="F659" s="225" t="n">
        <f aca="false">D659*E659</f>
        <v>0</v>
      </c>
    </row>
    <row r="660" s="34" customFormat="true" ht="15.75" hidden="false" customHeight="true" outlineLevel="2" collapsed="false">
      <c r="A660" s="0" t="s">
        <v>2267</v>
      </c>
      <c r="B660" s="0"/>
      <c r="C660" s="41" t="s">
        <v>1116</v>
      </c>
      <c r="D660" s="42" t="n">
        <v>420</v>
      </c>
      <c r="E660" s="43"/>
      <c r="F660" s="225" t="n">
        <f aca="false">D660*E660</f>
        <v>0</v>
      </c>
    </row>
    <row r="661" s="34" customFormat="true" ht="15.75" hidden="false" customHeight="true" outlineLevel="2" collapsed="false">
      <c r="A661" s="0" t="s">
        <v>2267</v>
      </c>
      <c r="B661" s="0"/>
      <c r="C661" s="41" t="s">
        <v>2914</v>
      </c>
      <c r="D661" s="42" t="n">
        <v>2000</v>
      </c>
      <c r="E661" s="43"/>
      <c r="F661" s="225" t="n">
        <f aca="false">D661*E661</f>
        <v>0</v>
      </c>
    </row>
    <row r="662" s="34" customFormat="true" ht="21" hidden="false" customHeight="true" outlineLevel="1" collapsed="false">
      <c r="A662" s="0" t="s">
        <v>2267</v>
      </c>
      <c r="B662" s="0"/>
      <c r="C662" s="221" t="s">
        <v>2915</v>
      </c>
      <c r="D662" s="229"/>
      <c r="E662" s="229"/>
      <c r="F662" s="226" t="n">
        <f aca="false">D662*E662</f>
        <v>0</v>
      </c>
    </row>
    <row r="663" s="34" customFormat="true" ht="15.75" hidden="false" customHeight="true" outlineLevel="2" collapsed="false">
      <c r="A663" s="0" t="s">
        <v>2267</v>
      </c>
      <c r="B663" s="0"/>
      <c r="C663" s="41" t="s">
        <v>2916</v>
      </c>
      <c r="D663" s="42" t="n">
        <v>400</v>
      </c>
      <c r="E663" s="43"/>
      <c r="F663" s="225" t="n">
        <f aca="false">D663*E663</f>
        <v>0</v>
      </c>
    </row>
    <row r="664" s="34" customFormat="true" ht="15.75" hidden="false" customHeight="true" outlineLevel="2" collapsed="false">
      <c r="A664" s="0" t="s">
        <v>2267</v>
      </c>
      <c r="B664" s="0"/>
      <c r="C664" s="41" t="s">
        <v>2917</v>
      </c>
      <c r="D664" s="42" t="n">
        <v>400</v>
      </c>
      <c r="E664" s="43"/>
      <c r="F664" s="225" t="n">
        <f aca="false">D664*E664</f>
        <v>0</v>
      </c>
    </row>
    <row r="665" s="34" customFormat="true" ht="15.75" hidden="false" customHeight="true" outlineLevel="2" collapsed="false">
      <c r="A665" s="0" t="s">
        <v>2267</v>
      </c>
      <c r="B665" s="0"/>
      <c r="C665" s="41" t="s">
        <v>2918</v>
      </c>
      <c r="D665" s="42" t="n">
        <v>250</v>
      </c>
      <c r="E665" s="43"/>
      <c r="F665" s="225" t="n">
        <f aca="false">D665*E665</f>
        <v>0</v>
      </c>
    </row>
    <row r="666" s="34" customFormat="true" ht="15.75" hidden="false" customHeight="true" outlineLevel="2" collapsed="false">
      <c r="A666" s="0" t="s">
        <v>2267</v>
      </c>
      <c r="B666" s="0"/>
      <c r="C666" s="41" t="s">
        <v>2919</v>
      </c>
      <c r="D666" s="42" t="n">
        <v>250</v>
      </c>
      <c r="E666" s="43"/>
      <c r="F666" s="225" t="n">
        <f aca="false">D666*E666</f>
        <v>0</v>
      </c>
    </row>
    <row r="667" s="34" customFormat="true" ht="15.75" hidden="false" customHeight="true" outlineLevel="2" collapsed="false">
      <c r="A667" s="0" t="s">
        <v>2267</v>
      </c>
      <c r="B667" s="0"/>
      <c r="C667" s="41" t="s">
        <v>2920</v>
      </c>
      <c r="D667" s="42" t="n">
        <v>250</v>
      </c>
      <c r="E667" s="43"/>
      <c r="F667" s="225" t="n">
        <f aca="false">D667*E667</f>
        <v>0</v>
      </c>
    </row>
    <row r="668" s="34" customFormat="true" ht="15.75" hidden="false" customHeight="true" outlineLevel="2" collapsed="false">
      <c r="A668" s="0" t="s">
        <v>2267</v>
      </c>
      <c r="B668" s="0"/>
      <c r="C668" s="41" t="s">
        <v>2921</v>
      </c>
      <c r="D668" s="42" t="n">
        <v>250</v>
      </c>
      <c r="E668" s="43"/>
      <c r="F668" s="225" t="n">
        <f aca="false">D668*E668</f>
        <v>0</v>
      </c>
    </row>
    <row r="669" s="34" customFormat="true" ht="15.75" hidden="false" customHeight="true" outlineLevel="2" collapsed="false">
      <c r="A669" s="0" t="s">
        <v>2267</v>
      </c>
      <c r="B669" s="0"/>
      <c r="C669" s="41" t="s">
        <v>2922</v>
      </c>
      <c r="D669" s="42" t="n">
        <v>250</v>
      </c>
      <c r="E669" s="43"/>
      <c r="F669" s="225" t="n">
        <f aca="false">D669*E669</f>
        <v>0</v>
      </c>
    </row>
    <row r="670" s="34" customFormat="true" ht="15.75" hidden="false" customHeight="true" outlineLevel="2" collapsed="false">
      <c r="A670" s="0" t="s">
        <v>2267</v>
      </c>
      <c r="B670" s="0"/>
      <c r="C670" s="41" t="s">
        <v>2923</v>
      </c>
      <c r="D670" s="42" t="n">
        <v>400</v>
      </c>
      <c r="E670" s="43"/>
      <c r="F670" s="225" t="n">
        <f aca="false">D670*E670</f>
        <v>0</v>
      </c>
    </row>
    <row r="671" s="34" customFormat="true" ht="15.75" hidden="false" customHeight="true" outlineLevel="2" collapsed="false">
      <c r="A671" s="0" t="s">
        <v>2267</v>
      </c>
      <c r="B671" s="0"/>
      <c r="C671" s="41" t="s">
        <v>2924</v>
      </c>
      <c r="D671" s="42" t="n">
        <v>400</v>
      </c>
      <c r="E671" s="43"/>
      <c r="F671" s="225" t="n">
        <f aca="false">D671*E671</f>
        <v>0</v>
      </c>
    </row>
    <row r="672" s="34" customFormat="true" ht="15.75" hidden="false" customHeight="true" outlineLevel="2" collapsed="false">
      <c r="A672" s="0" t="s">
        <v>2267</v>
      </c>
      <c r="B672" s="0"/>
      <c r="C672" s="41" t="s">
        <v>2925</v>
      </c>
      <c r="D672" s="42" t="n">
        <v>400</v>
      </c>
      <c r="E672" s="43"/>
      <c r="F672" s="225" t="n">
        <f aca="false">D672*E672</f>
        <v>0</v>
      </c>
    </row>
    <row r="673" s="34" customFormat="true" ht="15.75" hidden="false" customHeight="true" outlineLevel="2" collapsed="false">
      <c r="A673" s="0" t="s">
        <v>2267</v>
      </c>
      <c r="B673" s="0"/>
      <c r="C673" s="41" t="s">
        <v>2926</v>
      </c>
      <c r="D673" s="42" t="n">
        <v>590</v>
      </c>
      <c r="E673" s="43"/>
      <c r="F673" s="225" t="n">
        <f aca="false">D673*E673</f>
        <v>0</v>
      </c>
    </row>
    <row r="674" s="34" customFormat="true" ht="15.75" hidden="false" customHeight="true" outlineLevel="2" collapsed="false">
      <c r="A674" s="0" t="s">
        <v>2267</v>
      </c>
      <c r="B674" s="0"/>
      <c r="C674" s="41" t="s">
        <v>2927</v>
      </c>
      <c r="D674" s="42" t="n">
        <v>380</v>
      </c>
      <c r="E674" s="43"/>
      <c r="F674" s="225" t="n">
        <f aca="false">D674*E674</f>
        <v>0</v>
      </c>
    </row>
    <row r="675" s="34" customFormat="true" ht="15.75" hidden="false" customHeight="true" outlineLevel="2" collapsed="false">
      <c r="A675" s="0" t="s">
        <v>2267</v>
      </c>
      <c r="B675" s="0"/>
      <c r="C675" s="41" t="s">
        <v>2928</v>
      </c>
      <c r="D675" s="42" t="n">
        <v>790</v>
      </c>
      <c r="E675" s="43"/>
      <c r="F675" s="225" t="n">
        <f aca="false">D675*E675</f>
        <v>0</v>
      </c>
    </row>
    <row r="676" s="34" customFormat="true" ht="21" hidden="false" customHeight="true" outlineLevel="1" collapsed="false">
      <c r="A676" s="0" t="s">
        <v>2267</v>
      </c>
      <c r="B676" s="0"/>
      <c r="C676" s="221" t="s">
        <v>2929</v>
      </c>
      <c r="D676" s="229"/>
      <c r="E676" s="229"/>
      <c r="F676" s="226" t="n">
        <f aca="false">D676*E676</f>
        <v>0</v>
      </c>
    </row>
    <row r="677" s="34" customFormat="true" ht="15.75" hidden="false" customHeight="true" outlineLevel="2" collapsed="false">
      <c r="A677" s="0" t="s">
        <v>2267</v>
      </c>
      <c r="B677" s="0"/>
      <c r="C677" s="41" t="s">
        <v>2930</v>
      </c>
      <c r="D677" s="42" t="n">
        <v>340</v>
      </c>
      <c r="E677" s="43"/>
      <c r="F677" s="225" t="n">
        <f aca="false">D677*E677</f>
        <v>0</v>
      </c>
    </row>
    <row r="678" s="34" customFormat="true" ht="15.75" hidden="false" customHeight="true" outlineLevel="2" collapsed="false">
      <c r="A678" s="0" t="s">
        <v>2267</v>
      </c>
      <c r="B678" s="0"/>
      <c r="C678" s="41" t="s">
        <v>2931</v>
      </c>
      <c r="D678" s="42" t="n">
        <v>340</v>
      </c>
      <c r="E678" s="43"/>
      <c r="F678" s="225" t="n">
        <f aca="false">D678*E678</f>
        <v>0</v>
      </c>
    </row>
    <row r="679" s="34" customFormat="true" ht="15.75" hidden="false" customHeight="true" outlineLevel="2" collapsed="false">
      <c r="A679" s="0" t="s">
        <v>2267</v>
      </c>
      <c r="B679" s="0"/>
      <c r="C679" s="41" t="s">
        <v>2932</v>
      </c>
      <c r="D679" s="42" t="n">
        <v>340</v>
      </c>
      <c r="E679" s="43"/>
      <c r="F679" s="225" t="n">
        <f aca="false">D679*E679</f>
        <v>0</v>
      </c>
    </row>
    <row r="680" s="34" customFormat="true" ht="15.75" hidden="false" customHeight="true" outlineLevel="2" collapsed="false">
      <c r="A680" s="0" t="s">
        <v>2267</v>
      </c>
      <c r="B680" s="0"/>
      <c r="C680" s="41" t="s">
        <v>2933</v>
      </c>
      <c r="D680" s="42" t="n">
        <v>25</v>
      </c>
      <c r="E680" s="43"/>
      <c r="F680" s="225" t="n">
        <f aca="false">D680*E680</f>
        <v>0</v>
      </c>
    </row>
    <row r="681" s="34" customFormat="true" ht="15.75" hidden="false" customHeight="true" outlineLevel="2" collapsed="false">
      <c r="A681" s="0" t="s">
        <v>2267</v>
      </c>
      <c r="B681" s="0"/>
      <c r="C681" s="41" t="s">
        <v>2934</v>
      </c>
      <c r="D681" s="42" t="n">
        <v>25</v>
      </c>
      <c r="E681" s="43"/>
      <c r="F681" s="225" t="n">
        <f aca="false">D681*E681</f>
        <v>0</v>
      </c>
    </row>
    <row r="682" s="34" customFormat="true" ht="15.75" hidden="false" customHeight="true" outlineLevel="2" collapsed="false">
      <c r="A682" s="0" t="s">
        <v>2267</v>
      </c>
      <c r="B682" s="0"/>
      <c r="C682" s="41" t="s">
        <v>2935</v>
      </c>
      <c r="D682" s="42" t="n">
        <v>25</v>
      </c>
      <c r="E682" s="43"/>
      <c r="F682" s="225" t="n">
        <f aca="false">D682*E682</f>
        <v>0</v>
      </c>
    </row>
    <row r="683" s="34" customFormat="true" ht="15.75" hidden="false" customHeight="true" outlineLevel="2" collapsed="false">
      <c r="A683" s="0" t="s">
        <v>2267</v>
      </c>
      <c r="B683" s="0"/>
      <c r="C683" s="41" t="s">
        <v>2936</v>
      </c>
      <c r="D683" s="42" t="n">
        <v>25</v>
      </c>
      <c r="E683" s="43"/>
      <c r="F683" s="225" t="n">
        <f aca="false">D683*E683</f>
        <v>0</v>
      </c>
    </row>
    <row r="684" s="34" customFormat="true" ht="15.75" hidden="false" customHeight="true" outlineLevel="2" collapsed="false">
      <c r="A684" s="0" t="s">
        <v>2267</v>
      </c>
      <c r="B684" s="0"/>
      <c r="C684" s="41" t="s">
        <v>2937</v>
      </c>
      <c r="D684" s="42" t="n">
        <v>25</v>
      </c>
      <c r="E684" s="43"/>
      <c r="F684" s="225" t="n">
        <f aca="false">D684*E684</f>
        <v>0</v>
      </c>
    </row>
    <row r="685" s="34" customFormat="true" ht="15.75" hidden="false" customHeight="true" outlineLevel="2" collapsed="false">
      <c r="A685" s="0" t="s">
        <v>2267</v>
      </c>
      <c r="B685" s="0"/>
      <c r="C685" s="41" t="s">
        <v>2938</v>
      </c>
      <c r="D685" s="42" t="n">
        <v>25</v>
      </c>
      <c r="E685" s="43"/>
      <c r="F685" s="225" t="n">
        <f aca="false">D685*E685</f>
        <v>0</v>
      </c>
    </row>
    <row r="686" s="34" customFormat="true" ht="15.75" hidden="false" customHeight="true" outlineLevel="2" collapsed="false">
      <c r="A686" s="0" t="s">
        <v>2267</v>
      </c>
      <c r="B686" s="0"/>
      <c r="C686" s="41" t="s">
        <v>2939</v>
      </c>
      <c r="D686" s="42" t="n">
        <v>195</v>
      </c>
      <c r="E686" s="43"/>
      <c r="F686" s="225" t="n">
        <f aca="false">D686*E686</f>
        <v>0</v>
      </c>
    </row>
    <row r="687" s="34" customFormat="true" ht="24" hidden="false" customHeight="true" outlineLevel="1" collapsed="false">
      <c r="A687" s="0" t="s">
        <v>2267</v>
      </c>
      <c r="B687" s="0"/>
      <c r="C687" s="221" t="s">
        <v>2940</v>
      </c>
      <c r="D687" s="229"/>
      <c r="E687" s="229"/>
      <c r="F687" s="226" t="n">
        <f aca="false">D687*E687</f>
        <v>0</v>
      </c>
    </row>
    <row r="688" s="34" customFormat="true" ht="15.75" hidden="false" customHeight="true" outlineLevel="2" collapsed="false">
      <c r="A688" s="0" t="s">
        <v>2267</v>
      </c>
      <c r="B688" s="0"/>
      <c r="C688" s="41" t="s">
        <v>2941</v>
      </c>
      <c r="D688" s="42" t="n">
        <v>230</v>
      </c>
      <c r="E688" s="43"/>
      <c r="F688" s="225" t="n">
        <f aca="false">D688*E688</f>
        <v>0</v>
      </c>
    </row>
    <row r="689" s="34" customFormat="true" ht="15.75" hidden="false" customHeight="true" outlineLevel="2" collapsed="false">
      <c r="A689" s="0" t="s">
        <v>2267</v>
      </c>
      <c r="B689" s="0"/>
      <c r="C689" s="41" t="s">
        <v>2942</v>
      </c>
      <c r="D689" s="42" t="n">
        <v>230</v>
      </c>
      <c r="E689" s="43"/>
      <c r="F689" s="225" t="n">
        <f aca="false">D689*E689</f>
        <v>0</v>
      </c>
    </row>
    <row r="690" s="34" customFormat="true" ht="15.75" hidden="false" customHeight="true" outlineLevel="2" collapsed="false">
      <c r="A690" s="0" t="s">
        <v>2267</v>
      </c>
      <c r="B690" s="0"/>
      <c r="C690" s="41" t="s">
        <v>2943</v>
      </c>
      <c r="D690" s="42" t="n">
        <v>230</v>
      </c>
      <c r="E690" s="43"/>
      <c r="F690" s="225" t="n">
        <f aca="false">D690*E690</f>
        <v>0</v>
      </c>
    </row>
    <row r="691" s="34" customFormat="true" ht="15.75" hidden="false" customHeight="true" outlineLevel="2" collapsed="false">
      <c r="A691" s="0" t="s">
        <v>2267</v>
      </c>
      <c r="B691" s="0"/>
      <c r="C691" s="41" t="s">
        <v>2944</v>
      </c>
      <c r="D691" s="42" t="n">
        <v>230</v>
      </c>
      <c r="E691" s="43"/>
      <c r="F691" s="225" t="n">
        <f aca="false">D691*E691</f>
        <v>0</v>
      </c>
    </row>
    <row r="692" s="34" customFormat="true" ht="15.75" hidden="false" customHeight="true" outlineLevel="2" collapsed="false">
      <c r="A692" s="0" t="s">
        <v>2267</v>
      </c>
      <c r="B692" s="0"/>
      <c r="C692" s="41" t="s">
        <v>2945</v>
      </c>
      <c r="D692" s="42" t="n">
        <v>230</v>
      </c>
      <c r="E692" s="43"/>
      <c r="F692" s="225" t="n">
        <f aca="false">D692*E692</f>
        <v>0</v>
      </c>
    </row>
    <row r="693" s="34" customFormat="true" ht="27" hidden="false" customHeight="true" outlineLevel="1" collapsed="false">
      <c r="A693" s="0" t="s">
        <v>2267</v>
      </c>
      <c r="B693" s="0"/>
      <c r="C693" s="221" t="s">
        <v>2946</v>
      </c>
      <c r="D693" s="222"/>
      <c r="E693" s="223"/>
      <c r="F693" s="226" t="n">
        <f aca="false">D693*E693</f>
        <v>0</v>
      </c>
    </row>
    <row r="694" s="34" customFormat="true" ht="15.75" hidden="false" customHeight="true" outlineLevel="2" collapsed="false">
      <c r="A694" s="0" t="s">
        <v>2267</v>
      </c>
      <c r="B694" s="0"/>
      <c r="C694" s="41" t="s">
        <v>2947</v>
      </c>
      <c r="D694" s="42" t="n">
        <v>345</v>
      </c>
      <c r="E694" s="43"/>
      <c r="F694" s="225" t="n">
        <f aca="false">D694*E694</f>
        <v>0</v>
      </c>
    </row>
    <row r="695" s="34" customFormat="true" ht="15.75" hidden="false" customHeight="true" outlineLevel="2" collapsed="false">
      <c r="A695" s="0" t="s">
        <v>2267</v>
      </c>
      <c r="B695" s="0"/>
      <c r="C695" s="41" t="s">
        <v>2948</v>
      </c>
      <c r="D695" s="42" t="n">
        <v>395</v>
      </c>
      <c r="E695" s="43"/>
      <c r="F695" s="225" t="n">
        <f aca="false">D695*E695</f>
        <v>0</v>
      </c>
    </row>
    <row r="696" s="34" customFormat="true" ht="15.75" hidden="false" customHeight="true" outlineLevel="2" collapsed="false">
      <c r="A696" s="0" t="s">
        <v>2267</v>
      </c>
      <c r="B696" s="0"/>
      <c r="C696" s="41" t="s">
        <v>2949</v>
      </c>
      <c r="D696" s="42" t="n">
        <v>395</v>
      </c>
      <c r="E696" s="43"/>
      <c r="F696" s="225" t="n">
        <f aca="false">D696*E696</f>
        <v>0</v>
      </c>
    </row>
    <row r="697" s="34" customFormat="true" ht="15.75" hidden="false" customHeight="true" outlineLevel="2" collapsed="false">
      <c r="A697" s="0" t="s">
        <v>2267</v>
      </c>
      <c r="B697" s="0"/>
      <c r="C697" s="41" t="s">
        <v>2950</v>
      </c>
      <c r="D697" s="42" t="n">
        <v>395</v>
      </c>
      <c r="E697" s="43"/>
      <c r="F697" s="225" t="n">
        <f aca="false">D697*E697</f>
        <v>0</v>
      </c>
    </row>
    <row r="698" s="34" customFormat="true" ht="15.75" hidden="false" customHeight="true" outlineLevel="2" collapsed="false">
      <c r="A698" s="0" t="s">
        <v>2267</v>
      </c>
      <c r="B698" s="0"/>
      <c r="C698" s="41" t="s">
        <v>2951</v>
      </c>
      <c r="D698" s="42" t="n">
        <v>730</v>
      </c>
      <c r="E698" s="43"/>
      <c r="F698" s="225" t="n">
        <f aca="false">D698*E698</f>
        <v>0</v>
      </c>
    </row>
    <row r="699" s="34" customFormat="true" ht="24" hidden="false" customHeight="true" outlineLevel="1" collapsed="false">
      <c r="A699" s="0" t="s">
        <v>2267</v>
      </c>
      <c r="B699" s="0"/>
      <c r="C699" s="221" t="s">
        <v>2952</v>
      </c>
      <c r="D699" s="229"/>
      <c r="E699" s="229"/>
      <c r="F699" s="226" t="n">
        <f aca="false">D699*E699</f>
        <v>0</v>
      </c>
    </row>
    <row r="700" s="34" customFormat="true" ht="15.75" hidden="false" customHeight="true" outlineLevel="2" collapsed="false">
      <c r="A700" s="0" t="s">
        <v>2267</v>
      </c>
      <c r="B700" s="0"/>
      <c r="C700" s="41" t="s">
        <v>2953</v>
      </c>
      <c r="D700" s="42" t="n">
        <v>2300</v>
      </c>
      <c r="E700" s="43"/>
      <c r="F700" s="225" t="n">
        <f aca="false">D700*E700</f>
        <v>0</v>
      </c>
    </row>
    <row r="701" s="34" customFormat="true" ht="15.75" hidden="false" customHeight="true" outlineLevel="2" collapsed="false">
      <c r="A701" s="0" t="s">
        <v>2267</v>
      </c>
      <c r="B701" s="0"/>
      <c r="C701" s="41" t="s">
        <v>2954</v>
      </c>
      <c r="D701" s="42" t="n">
        <v>1250</v>
      </c>
      <c r="E701" s="43"/>
      <c r="F701" s="225" t="n">
        <f aca="false">D701*E701</f>
        <v>0</v>
      </c>
    </row>
    <row r="702" s="34" customFormat="true" ht="15.75" hidden="false" customHeight="true" outlineLevel="2" collapsed="false">
      <c r="A702" s="0" t="s">
        <v>2267</v>
      </c>
      <c r="B702" s="0"/>
      <c r="C702" s="41" t="s">
        <v>2955</v>
      </c>
      <c r="D702" s="42" t="n">
        <v>1150</v>
      </c>
      <c r="E702" s="43"/>
      <c r="F702" s="225" t="n">
        <f aca="false">D702*E702</f>
        <v>0</v>
      </c>
    </row>
    <row r="703" s="34" customFormat="true" ht="15.75" hidden="false" customHeight="true" outlineLevel="2" collapsed="false">
      <c r="A703" s="0" t="s">
        <v>2267</v>
      </c>
      <c r="B703" s="0"/>
      <c r="C703" s="41" t="s">
        <v>2956</v>
      </c>
      <c r="D703" s="42" t="n">
        <v>750</v>
      </c>
      <c r="E703" s="43"/>
      <c r="F703" s="225" t="n">
        <f aca="false">D703*E703</f>
        <v>0</v>
      </c>
    </row>
    <row r="704" s="34" customFormat="true" ht="15.75" hidden="false" customHeight="true" outlineLevel="2" collapsed="false">
      <c r="A704" s="0" t="s">
        <v>2267</v>
      </c>
      <c r="B704" s="0"/>
      <c r="C704" s="41" t="s">
        <v>2957</v>
      </c>
      <c r="D704" s="42" t="n">
        <v>950</v>
      </c>
      <c r="E704" s="43"/>
      <c r="F704" s="225" t="n">
        <f aca="false">D704*E704</f>
        <v>0</v>
      </c>
    </row>
    <row r="705" s="34" customFormat="true" ht="24" hidden="false" customHeight="true" outlineLevel="1" collapsed="false">
      <c r="A705" s="0" t="s">
        <v>2267</v>
      </c>
      <c r="B705" s="0"/>
      <c r="C705" s="221" t="s">
        <v>2958</v>
      </c>
      <c r="D705" s="229"/>
      <c r="E705" s="229"/>
      <c r="F705" s="226" t="n">
        <f aca="false">D705*E705</f>
        <v>0</v>
      </c>
    </row>
    <row r="706" s="34" customFormat="true" ht="15.75" hidden="false" customHeight="true" outlineLevel="2" collapsed="false">
      <c r="A706" s="0" t="s">
        <v>2267</v>
      </c>
      <c r="B706" s="0"/>
      <c r="C706" s="41" t="s">
        <v>2959</v>
      </c>
      <c r="D706" s="42" t="n">
        <v>230</v>
      </c>
      <c r="E706" s="43"/>
      <c r="F706" s="225" t="n">
        <f aca="false">D706*E706</f>
        <v>0</v>
      </c>
    </row>
    <row r="707" s="34" customFormat="true" ht="15.75" hidden="false" customHeight="true" outlineLevel="2" collapsed="false">
      <c r="A707" s="0" t="s">
        <v>2267</v>
      </c>
      <c r="B707" s="0"/>
      <c r="C707" s="41" t="s">
        <v>2960</v>
      </c>
      <c r="D707" s="42" t="n">
        <v>230</v>
      </c>
      <c r="E707" s="43"/>
      <c r="F707" s="225" t="n">
        <f aca="false">D707*E707</f>
        <v>0</v>
      </c>
    </row>
    <row r="708" s="34" customFormat="true" ht="15.75" hidden="false" customHeight="true" outlineLevel="2" collapsed="false">
      <c r="A708" s="0" t="s">
        <v>2267</v>
      </c>
      <c r="B708" s="0"/>
      <c r="C708" s="41" t="s">
        <v>2961</v>
      </c>
      <c r="D708" s="42" t="n">
        <v>230</v>
      </c>
      <c r="E708" s="43"/>
      <c r="F708" s="225" t="n">
        <f aca="false">D708*E708</f>
        <v>0</v>
      </c>
    </row>
    <row r="709" s="34" customFormat="true" ht="15.75" hidden="false" customHeight="true" outlineLevel="2" collapsed="false">
      <c r="A709" s="0" t="s">
        <v>2267</v>
      </c>
      <c r="B709" s="0"/>
      <c r="C709" s="41" t="s">
        <v>2962</v>
      </c>
      <c r="D709" s="42" t="n">
        <v>230</v>
      </c>
      <c r="E709" s="43"/>
      <c r="F709" s="225" t="n">
        <f aca="false">D709*E709</f>
        <v>0</v>
      </c>
    </row>
    <row r="710" s="34" customFormat="true" ht="15.75" hidden="false" customHeight="true" outlineLevel="2" collapsed="false">
      <c r="A710" s="0" t="s">
        <v>2267</v>
      </c>
      <c r="B710" s="0"/>
      <c r="C710" s="41" t="s">
        <v>2963</v>
      </c>
      <c r="D710" s="42" t="n">
        <v>230</v>
      </c>
      <c r="E710" s="43"/>
      <c r="F710" s="225" t="n">
        <f aca="false">D710*E710</f>
        <v>0</v>
      </c>
    </row>
    <row r="711" s="34" customFormat="true" ht="15.75" hidden="false" customHeight="true" outlineLevel="2" collapsed="false">
      <c r="A711" s="0" t="s">
        <v>2267</v>
      </c>
      <c r="B711" s="0"/>
      <c r="C711" s="41" t="s">
        <v>2964</v>
      </c>
      <c r="D711" s="42" t="n">
        <v>230</v>
      </c>
      <c r="E711" s="43"/>
      <c r="F711" s="225" t="n">
        <f aca="false">D711*E711</f>
        <v>0</v>
      </c>
    </row>
    <row r="712" s="34" customFormat="true" ht="15.75" hidden="false" customHeight="true" outlineLevel="2" collapsed="false">
      <c r="A712" s="0" t="s">
        <v>2267</v>
      </c>
      <c r="B712" s="0"/>
      <c r="C712" s="41" t="s">
        <v>2965</v>
      </c>
      <c r="D712" s="42" t="n">
        <v>35</v>
      </c>
      <c r="E712" s="43"/>
      <c r="F712" s="225" t="n">
        <f aca="false">D712*E712</f>
        <v>0</v>
      </c>
    </row>
    <row r="713" s="34" customFormat="true" ht="15.75" hidden="false" customHeight="true" outlineLevel="2" collapsed="false">
      <c r="A713" s="0" t="s">
        <v>2267</v>
      </c>
      <c r="B713" s="0"/>
      <c r="C713" s="41" t="s">
        <v>2966</v>
      </c>
      <c r="D713" s="42" t="n">
        <v>130</v>
      </c>
      <c r="E713" s="43"/>
      <c r="F713" s="225" t="n">
        <f aca="false">D713*E713</f>
        <v>0</v>
      </c>
    </row>
    <row r="714" s="34" customFormat="true" ht="15.75" hidden="false" customHeight="true" outlineLevel="2" collapsed="false">
      <c r="A714" s="0" t="s">
        <v>2267</v>
      </c>
      <c r="B714" s="0"/>
      <c r="C714" s="41" t="s">
        <v>2967</v>
      </c>
      <c r="D714" s="42" t="n">
        <v>130</v>
      </c>
      <c r="E714" s="43"/>
      <c r="F714" s="225" t="n">
        <f aca="false">D714*E714</f>
        <v>0</v>
      </c>
    </row>
    <row r="715" s="34" customFormat="true" ht="15.75" hidden="false" customHeight="true" outlineLevel="2" collapsed="false">
      <c r="A715" s="0" t="s">
        <v>2267</v>
      </c>
      <c r="B715" s="0"/>
      <c r="C715" s="41" t="s">
        <v>2968</v>
      </c>
      <c r="D715" s="42" t="n">
        <v>320</v>
      </c>
      <c r="E715" s="43"/>
      <c r="F715" s="225" t="n">
        <f aca="false">D715*E715</f>
        <v>0</v>
      </c>
    </row>
    <row r="716" s="34" customFormat="true" ht="15.75" hidden="false" customHeight="true" outlineLevel="2" collapsed="false">
      <c r="A716" s="0" t="s">
        <v>2267</v>
      </c>
      <c r="B716" s="0"/>
      <c r="C716" s="41" t="s">
        <v>2969</v>
      </c>
      <c r="D716" s="42" t="n">
        <v>135</v>
      </c>
      <c r="E716" s="43"/>
      <c r="F716" s="225" t="n">
        <f aca="false">D716*E716</f>
        <v>0</v>
      </c>
    </row>
    <row r="717" s="34" customFormat="true" ht="15.75" hidden="false" customHeight="true" outlineLevel="2" collapsed="false">
      <c r="A717" s="0" t="s">
        <v>2267</v>
      </c>
      <c r="B717" s="0"/>
      <c r="C717" s="41" t="s">
        <v>2970</v>
      </c>
      <c r="D717" s="42" t="n">
        <v>25</v>
      </c>
      <c r="E717" s="43"/>
      <c r="F717" s="225" t="n">
        <f aca="false">D717*E717</f>
        <v>0</v>
      </c>
    </row>
    <row r="718" s="34" customFormat="true" ht="15.75" hidden="false" customHeight="true" outlineLevel="2" collapsed="false">
      <c r="A718" s="0" t="s">
        <v>2267</v>
      </c>
      <c r="B718" s="0"/>
      <c r="C718" s="41" t="s">
        <v>2971</v>
      </c>
      <c r="D718" s="42" t="n">
        <v>190</v>
      </c>
      <c r="E718" s="43"/>
      <c r="F718" s="225" t="n">
        <f aca="false">D718*E718</f>
        <v>0</v>
      </c>
    </row>
    <row r="719" s="34" customFormat="true" ht="15.75" hidden="false" customHeight="true" outlineLevel="2" collapsed="false">
      <c r="A719" s="0" t="s">
        <v>2267</v>
      </c>
      <c r="B719" s="0"/>
      <c r="C719" s="41" t="s">
        <v>2972</v>
      </c>
      <c r="D719" s="42" t="n">
        <v>125</v>
      </c>
      <c r="E719" s="43"/>
      <c r="F719" s="225" t="n">
        <f aca="false">D719*E719</f>
        <v>0</v>
      </c>
    </row>
    <row r="720" s="34" customFormat="true" ht="15.75" hidden="false" customHeight="true" outlineLevel="2" collapsed="false">
      <c r="A720" s="0" t="s">
        <v>2267</v>
      </c>
      <c r="B720" s="0"/>
      <c r="C720" s="41" t="s">
        <v>2973</v>
      </c>
      <c r="D720" s="42" t="n">
        <v>240</v>
      </c>
      <c r="E720" s="43"/>
      <c r="F720" s="225" t="n">
        <f aca="false">D720*E720</f>
        <v>0</v>
      </c>
    </row>
    <row r="721" s="34" customFormat="true" ht="15.75" hidden="false" customHeight="true" outlineLevel="2" collapsed="false">
      <c r="A721" s="0" t="s">
        <v>2267</v>
      </c>
      <c r="B721" s="0"/>
      <c r="C721" s="41" t="s">
        <v>2974</v>
      </c>
      <c r="D721" s="42" t="n">
        <v>465</v>
      </c>
      <c r="E721" s="43"/>
      <c r="F721" s="225" t="n">
        <f aca="false">D721*E721</f>
        <v>0</v>
      </c>
    </row>
    <row r="722" s="34" customFormat="true" ht="15.75" hidden="false" customHeight="true" outlineLevel="2" collapsed="false">
      <c r="A722" s="0" t="s">
        <v>2267</v>
      </c>
      <c r="B722" s="0"/>
      <c r="C722" s="41" t="s">
        <v>2975</v>
      </c>
      <c r="D722" s="42" t="n">
        <v>210</v>
      </c>
      <c r="E722" s="43"/>
      <c r="F722" s="225" t="n">
        <f aca="false">D722*E722</f>
        <v>0</v>
      </c>
    </row>
    <row r="723" s="34" customFormat="true" ht="15.75" hidden="false" customHeight="true" outlineLevel="2" collapsed="false">
      <c r="A723" s="0" t="s">
        <v>2267</v>
      </c>
      <c r="B723" s="0"/>
      <c r="C723" s="41" t="s">
        <v>2976</v>
      </c>
      <c r="D723" s="42" t="n">
        <v>380</v>
      </c>
      <c r="E723" s="43"/>
      <c r="F723" s="225" t="n">
        <f aca="false">D723*E723</f>
        <v>0</v>
      </c>
    </row>
    <row r="724" s="34" customFormat="true" ht="15.75" hidden="false" customHeight="true" outlineLevel="2" collapsed="false">
      <c r="A724" s="0" t="s">
        <v>2267</v>
      </c>
      <c r="B724" s="0"/>
      <c r="C724" s="41" t="s">
        <v>2977</v>
      </c>
      <c r="D724" s="42" t="n">
        <v>720</v>
      </c>
      <c r="E724" s="43"/>
      <c r="F724" s="225" t="n">
        <f aca="false">D724*E724</f>
        <v>0</v>
      </c>
    </row>
    <row r="725" s="34" customFormat="true" ht="15.75" hidden="false" customHeight="true" outlineLevel="2" collapsed="false">
      <c r="A725" s="0" t="s">
        <v>2267</v>
      </c>
      <c r="B725" s="0"/>
      <c r="C725" s="41" t="s">
        <v>2978</v>
      </c>
      <c r="D725" s="42" t="n">
        <v>720</v>
      </c>
      <c r="E725" s="43"/>
      <c r="F725" s="225" t="n">
        <f aca="false">D725*E725</f>
        <v>0</v>
      </c>
    </row>
    <row r="726" s="34" customFormat="true" ht="15.75" hidden="false" customHeight="true" outlineLevel="2" collapsed="false">
      <c r="A726" s="0" t="s">
        <v>2267</v>
      </c>
      <c r="B726" s="0"/>
      <c r="C726" s="41" t="s">
        <v>2979</v>
      </c>
      <c r="D726" s="42" t="n">
        <v>210</v>
      </c>
      <c r="E726" s="43"/>
      <c r="F726" s="225" t="n">
        <f aca="false">D726*E726</f>
        <v>0</v>
      </c>
    </row>
    <row r="727" s="34" customFormat="true" ht="15.75" hidden="false" customHeight="true" outlineLevel="2" collapsed="false">
      <c r="A727" s="0" t="s">
        <v>2267</v>
      </c>
      <c r="B727" s="0"/>
      <c r="C727" s="41" t="s">
        <v>2980</v>
      </c>
      <c r="D727" s="42" t="n">
        <v>380</v>
      </c>
      <c r="E727" s="43"/>
      <c r="F727" s="225" t="n">
        <f aca="false">D727*E727</f>
        <v>0</v>
      </c>
    </row>
    <row r="728" s="34" customFormat="true" ht="15.75" hidden="false" customHeight="true" outlineLevel="2" collapsed="false">
      <c r="A728" s="0" t="s">
        <v>2267</v>
      </c>
      <c r="B728" s="0"/>
      <c r="C728" s="41" t="s">
        <v>2981</v>
      </c>
      <c r="D728" s="42" t="n">
        <v>195</v>
      </c>
      <c r="E728" s="43"/>
      <c r="F728" s="225" t="n">
        <f aca="false">D728*E728</f>
        <v>0</v>
      </c>
    </row>
    <row r="729" s="34" customFormat="true" ht="15.75" hidden="false" customHeight="true" outlineLevel="2" collapsed="false">
      <c r="A729" s="0" t="s">
        <v>2267</v>
      </c>
      <c r="B729" s="0"/>
      <c r="C729" s="41" t="s">
        <v>2982</v>
      </c>
      <c r="D729" s="42" t="n">
        <v>195</v>
      </c>
      <c r="E729" s="43"/>
      <c r="F729" s="225" t="n">
        <f aca="false">D729*E729</f>
        <v>0</v>
      </c>
    </row>
    <row r="730" s="34" customFormat="true" ht="15.75" hidden="false" customHeight="true" outlineLevel="2" collapsed="false">
      <c r="A730" s="0" t="s">
        <v>2267</v>
      </c>
      <c r="B730" s="0"/>
      <c r="C730" s="41" t="s">
        <v>2983</v>
      </c>
      <c r="D730" s="42" t="n">
        <v>195</v>
      </c>
      <c r="E730" s="43"/>
      <c r="F730" s="225" t="n">
        <f aca="false">D730*E730</f>
        <v>0</v>
      </c>
    </row>
    <row r="731" s="34" customFormat="true" ht="31.5" hidden="false" customHeight="true" outlineLevel="1" collapsed="false">
      <c r="A731" s="0" t="s">
        <v>2267</v>
      </c>
      <c r="B731" s="0"/>
      <c r="C731" s="227" t="s">
        <v>2984</v>
      </c>
      <c r="D731" s="237"/>
      <c r="E731" s="237"/>
      <c r="F731" s="228" t="n">
        <f aca="false">D731*E731</f>
        <v>0</v>
      </c>
    </row>
    <row r="732" s="34" customFormat="true" ht="21.75" hidden="false" customHeight="true" outlineLevel="2" collapsed="false">
      <c r="A732" s="0" t="s">
        <v>2267</v>
      </c>
      <c r="B732" s="0"/>
      <c r="C732" s="233" t="s">
        <v>2985</v>
      </c>
      <c r="D732" s="222"/>
      <c r="E732" s="223"/>
      <c r="F732" s="226" t="n">
        <f aca="false">D732*E732</f>
        <v>0</v>
      </c>
    </row>
    <row r="733" s="34" customFormat="true" ht="15.75" hidden="false" customHeight="true" outlineLevel="3" collapsed="false">
      <c r="A733" s="0" t="s">
        <v>2267</v>
      </c>
      <c r="B733" s="0"/>
      <c r="C733" s="41" t="s">
        <v>2986</v>
      </c>
      <c r="D733" s="42" t="n">
        <v>90</v>
      </c>
      <c r="E733" s="43"/>
      <c r="F733" s="225" t="n">
        <f aca="false">D733*E733</f>
        <v>0</v>
      </c>
    </row>
    <row r="734" s="34" customFormat="true" ht="15.75" hidden="false" customHeight="true" outlineLevel="3" collapsed="false">
      <c r="A734" s="0" t="s">
        <v>2267</v>
      </c>
      <c r="B734" s="0"/>
      <c r="C734" s="41" t="s">
        <v>2987</v>
      </c>
      <c r="D734" s="42" t="n">
        <v>90</v>
      </c>
      <c r="E734" s="43"/>
      <c r="F734" s="225" t="n">
        <f aca="false">D734*E734</f>
        <v>0</v>
      </c>
    </row>
    <row r="735" s="34" customFormat="true" ht="15.75" hidden="false" customHeight="true" outlineLevel="3" collapsed="false">
      <c r="A735" s="0" t="s">
        <v>2267</v>
      </c>
      <c r="B735" s="0"/>
      <c r="C735" s="41" t="s">
        <v>2988</v>
      </c>
      <c r="D735" s="42" t="n">
        <v>90</v>
      </c>
      <c r="E735" s="43"/>
      <c r="F735" s="225" t="n">
        <f aca="false">D735*E735</f>
        <v>0</v>
      </c>
    </row>
    <row r="736" s="34" customFormat="true" ht="15.75" hidden="false" customHeight="true" outlineLevel="3" collapsed="false">
      <c r="A736" s="0" t="s">
        <v>2267</v>
      </c>
      <c r="B736" s="0"/>
      <c r="C736" s="41" t="s">
        <v>2989</v>
      </c>
      <c r="D736" s="42" t="n">
        <v>90</v>
      </c>
      <c r="E736" s="43"/>
      <c r="F736" s="225" t="n">
        <f aca="false">D736*E736</f>
        <v>0</v>
      </c>
    </row>
    <row r="737" s="34" customFormat="true" ht="15.75" hidden="false" customHeight="true" outlineLevel="3" collapsed="false">
      <c r="A737" s="0" t="s">
        <v>2267</v>
      </c>
      <c r="B737" s="0"/>
      <c r="C737" s="41" t="s">
        <v>2990</v>
      </c>
      <c r="D737" s="42" t="n">
        <v>90</v>
      </c>
      <c r="E737" s="43"/>
      <c r="F737" s="225" t="n">
        <f aca="false">D737*E737</f>
        <v>0</v>
      </c>
    </row>
    <row r="738" s="34" customFormat="true" ht="15.75" hidden="false" customHeight="true" outlineLevel="3" collapsed="false">
      <c r="A738" s="0" t="s">
        <v>2267</v>
      </c>
      <c r="B738" s="0"/>
      <c r="C738" s="41" t="s">
        <v>2991</v>
      </c>
      <c r="D738" s="42" t="n">
        <v>90</v>
      </c>
      <c r="E738" s="43"/>
      <c r="F738" s="225" t="n">
        <f aca="false">D738*E738</f>
        <v>0</v>
      </c>
    </row>
    <row r="739" s="34" customFormat="true" ht="15.75" hidden="false" customHeight="true" outlineLevel="3" collapsed="false">
      <c r="A739" s="0" t="s">
        <v>2267</v>
      </c>
      <c r="B739" s="0"/>
      <c r="C739" s="41" t="s">
        <v>2992</v>
      </c>
      <c r="D739" s="42" t="n">
        <v>90</v>
      </c>
      <c r="E739" s="43"/>
      <c r="F739" s="225" t="n">
        <f aca="false">D739*E739</f>
        <v>0</v>
      </c>
    </row>
    <row r="740" s="34" customFormat="true" ht="15.75" hidden="false" customHeight="true" outlineLevel="3" collapsed="false">
      <c r="A740" s="0" t="s">
        <v>2267</v>
      </c>
      <c r="B740" s="0"/>
      <c r="C740" s="41" t="s">
        <v>2993</v>
      </c>
      <c r="D740" s="42" t="n">
        <v>90</v>
      </c>
      <c r="E740" s="43"/>
      <c r="F740" s="225" t="n">
        <f aca="false">D740*E740</f>
        <v>0</v>
      </c>
    </row>
    <row r="741" s="34" customFormat="true" ht="15.75" hidden="false" customHeight="true" outlineLevel="3" collapsed="false">
      <c r="A741" s="0" t="s">
        <v>2267</v>
      </c>
      <c r="B741" s="0"/>
      <c r="C741" s="41" t="s">
        <v>2994</v>
      </c>
      <c r="D741" s="42" t="n">
        <v>90</v>
      </c>
      <c r="E741" s="43"/>
      <c r="F741" s="225" t="n">
        <f aca="false">D741*E741</f>
        <v>0</v>
      </c>
    </row>
    <row r="742" s="34" customFormat="true" ht="15.75" hidden="false" customHeight="true" outlineLevel="3" collapsed="false">
      <c r="A742" s="0" t="s">
        <v>2267</v>
      </c>
      <c r="B742" s="0"/>
      <c r="C742" s="41" t="s">
        <v>2995</v>
      </c>
      <c r="D742" s="42" t="n">
        <v>90</v>
      </c>
      <c r="E742" s="43"/>
      <c r="F742" s="225" t="n">
        <f aca="false">D742*E742</f>
        <v>0</v>
      </c>
    </row>
    <row r="743" s="34" customFormat="true" ht="15.75" hidden="false" customHeight="true" outlineLevel="3" collapsed="false">
      <c r="A743" s="0" t="s">
        <v>2267</v>
      </c>
      <c r="B743" s="0"/>
      <c r="C743" s="41" t="s">
        <v>2996</v>
      </c>
      <c r="D743" s="42" t="n">
        <v>90</v>
      </c>
      <c r="E743" s="43"/>
      <c r="F743" s="225" t="n">
        <f aca="false">D743*E743</f>
        <v>0</v>
      </c>
    </row>
    <row r="744" s="34" customFormat="true" ht="15.75" hidden="false" customHeight="true" outlineLevel="3" collapsed="false">
      <c r="A744" s="0" t="s">
        <v>2267</v>
      </c>
      <c r="B744" s="0"/>
      <c r="C744" s="41" t="s">
        <v>2997</v>
      </c>
      <c r="D744" s="42" t="n">
        <v>90</v>
      </c>
      <c r="E744" s="43"/>
      <c r="F744" s="225" t="n">
        <f aca="false">D744*E744</f>
        <v>0</v>
      </c>
    </row>
    <row r="745" s="34" customFormat="true" ht="15.75" hidden="false" customHeight="true" outlineLevel="3" collapsed="false">
      <c r="A745" s="0" t="s">
        <v>2267</v>
      </c>
      <c r="B745" s="0"/>
      <c r="C745" s="41" t="s">
        <v>2998</v>
      </c>
      <c r="D745" s="42" t="n">
        <v>90</v>
      </c>
      <c r="E745" s="43"/>
      <c r="F745" s="225" t="n">
        <f aca="false">D745*E745</f>
        <v>0</v>
      </c>
    </row>
    <row r="746" s="34" customFormat="true" ht="15.75" hidden="false" customHeight="true" outlineLevel="3" collapsed="false">
      <c r="A746" s="0" t="s">
        <v>2267</v>
      </c>
      <c r="B746" s="0"/>
      <c r="C746" s="41" t="s">
        <v>2999</v>
      </c>
      <c r="D746" s="42" t="n">
        <v>90</v>
      </c>
      <c r="E746" s="43"/>
      <c r="F746" s="225" t="n">
        <f aca="false">D746*E746</f>
        <v>0</v>
      </c>
    </row>
    <row r="747" s="34" customFormat="true" ht="15.75" hidden="false" customHeight="true" outlineLevel="3" collapsed="false">
      <c r="A747" s="0" t="s">
        <v>2267</v>
      </c>
      <c r="B747" s="0"/>
      <c r="C747" s="41" t="s">
        <v>3000</v>
      </c>
      <c r="D747" s="42" t="n">
        <v>90</v>
      </c>
      <c r="E747" s="43"/>
      <c r="F747" s="225" t="n">
        <f aca="false">D747*E747</f>
        <v>0</v>
      </c>
    </row>
    <row r="748" s="34" customFormat="true" ht="15.75" hidden="false" customHeight="true" outlineLevel="3" collapsed="false">
      <c r="A748" s="0" t="s">
        <v>2267</v>
      </c>
      <c r="B748" s="0"/>
      <c r="C748" s="41" t="s">
        <v>3001</v>
      </c>
      <c r="D748" s="42" t="n">
        <v>90</v>
      </c>
      <c r="E748" s="43"/>
      <c r="F748" s="225" t="n">
        <f aca="false">D748*E748</f>
        <v>0</v>
      </c>
    </row>
    <row r="749" s="34" customFormat="true" ht="15.75" hidden="false" customHeight="true" outlineLevel="3" collapsed="false">
      <c r="A749" s="0" t="s">
        <v>2267</v>
      </c>
      <c r="B749" s="0"/>
      <c r="C749" s="41" t="s">
        <v>3002</v>
      </c>
      <c r="D749" s="42" t="n">
        <v>90</v>
      </c>
      <c r="E749" s="43"/>
      <c r="F749" s="225" t="n">
        <f aca="false">D749*E749</f>
        <v>0</v>
      </c>
    </row>
    <row r="750" s="34" customFormat="true" ht="15.75" hidden="false" customHeight="true" outlineLevel="3" collapsed="false">
      <c r="A750" s="0" t="s">
        <v>2267</v>
      </c>
      <c r="B750" s="0"/>
      <c r="C750" s="41" t="s">
        <v>3003</v>
      </c>
      <c r="D750" s="42" t="n">
        <v>90</v>
      </c>
      <c r="E750" s="43"/>
      <c r="F750" s="225" t="n">
        <f aca="false">D750*E750</f>
        <v>0</v>
      </c>
    </row>
    <row r="751" s="34" customFormat="true" ht="15.75" hidden="false" customHeight="true" outlineLevel="3" collapsed="false">
      <c r="A751" s="0" t="s">
        <v>2267</v>
      </c>
      <c r="B751" s="0"/>
      <c r="C751" s="41" t="s">
        <v>3004</v>
      </c>
      <c r="D751" s="42" t="n">
        <v>90</v>
      </c>
      <c r="E751" s="43"/>
      <c r="F751" s="225" t="n">
        <f aca="false">D751*E751</f>
        <v>0</v>
      </c>
    </row>
    <row r="752" s="34" customFormat="true" ht="15.75" hidden="false" customHeight="true" outlineLevel="3" collapsed="false">
      <c r="A752" s="0" t="s">
        <v>2267</v>
      </c>
      <c r="B752" s="0"/>
      <c r="C752" s="41" t="s">
        <v>3005</v>
      </c>
      <c r="D752" s="42" t="n">
        <v>90</v>
      </c>
      <c r="E752" s="43"/>
      <c r="F752" s="225" t="n">
        <f aca="false">D752*E752</f>
        <v>0</v>
      </c>
    </row>
    <row r="753" s="34" customFormat="true" ht="15.75" hidden="false" customHeight="true" outlineLevel="3" collapsed="false">
      <c r="A753" s="0" t="s">
        <v>2267</v>
      </c>
      <c r="B753" s="0"/>
      <c r="C753" s="41" t="s">
        <v>3006</v>
      </c>
      <c r="D753" s="42" t="n">
        <v>90</v>
      </c>
      <c r="E753" s="43"/>
      <c r="F753" s="225" t="n">
        <f aca="false">D753*E753</f>
        <v>0</v>
      </c>
    </row>
    <row r="754" s="34" customFormat="true" ht="15.75" hidden="false" customHeight="true" outlineLevel="3" collapsed="false">
      <c r="A754" s="0" t="s">
        <v>2267</v>
      </c>
      <c r="B754" s="0"/>
      <c r="C754" s="41" t="s">
        <v>3007</v>
      </c>
      <c r="D754" s="42" t="n">
        <v>90</v>
      </c>
      <c r="E754" s="43"/>
      <c r="F754" s="225" t="n">
        <f aca="false">D754*E754</f>
        <v>0</v>
      </c>
    </row>
    <row r="755" s="34" customFormat="true" ht="15.75" hidden="false" customHeight="true" outlineLevel="3" collapsed="false">
      <c r="A755" s="0" t="s">
        <v>2267</v>
      </c>
      <c r="B755" s="0"/>
      <c r="C755" s="41" t="s">
        <v>3008</v>
      </c>
      <c r="D755" s="42" t="n">
        <v>90</v>
      </c>
      <c r="E755" s="43"/>
      <c r="F755" s="225" t="n">
        <f aca="false">D755*E755</f>
        <v>0</v>
      </c>
    </row>
    <row r="756" s="34" customFormat="true" ht="15.75" hidden="false" customHeight="true" outlineLevel="3" collapsed="false">
      <c r="A756" s="0" t="s">
        <v>2267</v>
      </c>
      <c r="B756" s="0"/>
      <c r="C756" s="41" t="s">
        <v>3009</v>
      </c>
      <c r="D756" s="42" t="n">
        <v>90</v>
      </c>
      <c r="E756" s="43"/>
      <c r="F756" s="225" t="n">
        <f aca="false">D756*E756</f>
        <v>0</v>
      </c>
    </row>
    <row r="757" s="34" customFormat="true" ht="15.75" hidden="false" customHeight="true" outlineLevel="3" collapsed="false">
      <c r="A757" s="0" t="s">
        <v>2267</v>
      </c>
      <c r="B757" s="0"/>
      <c r="C757" s="41" t="s">
        <v>3010</v>
      </c>
      <c r="D757" s="42" t="n">
        <v>90</v>
      </c>
      <c r="E757" s="43"/>
      <c r="F757" s="225" t="n">
        <f aca="false">D757*E757</f>
        <v>0</v>
      </c>
    </row>
    <row r="758" s="34" customFormat="true" ht="15.75" hidden="false" customHeight="true" outlineLevel="3" collapsed="false">
      <c r="A758" s="0" t="s">
        <v>2267</v>
      </c>
      <c r="B758" s="0"/>
      <c r="C758" s="41" t="s">
        <v>3011</v>
      </c>
      <c r="D758" s="42" t="n">
        <v>90</v>
      </c>
      <c r="E758" s="43"/>
      <c r="F758" s="225" t="n">
        <f aca="false">D758*E758</f>
        <v>0</v>
      </c>
    </row>
    <row r="759" s="34" customFormat="true" ht="15.75" hidden="false" customHeight="true" outlineLevel="3" collapsed="false">
      <c r="A759" s="0" t="s">
        <v>2267</v>
      </c>
      <c r="B759" s="0"/>
      <c r="C759" s="41" t="s">
        <v>3012</v>
      </c>
      <c r="D759" s="42" t="n">
        <v>90</v>
      </c>
      <c r="E759" s="43"/>
      <c r="F759" s="225" t="n">
        <f aca="false">D759*E759</f>
        <v>0</v>
      </c>
    </row>
    <row r="760" s="34" customFormat="true" ht="15.75" hidden="false" customHeight="true" outlineLevel="3" collapsed="false">
      <c r="A760" s="0" t="s">
        <v>2267</v>
      </c>
      <c r="B760" s="0"/>
      <c r="C760" s="41" t="s">
        <v>3013</v>
      </c>
      <c r="D760" s="42" t="n">
        <v>90</v>
      </c>
      <c r="E760" s="43"/>
      <c r="F760" s="225" t="n">
        <f aca="false">D760*E760</f>
        <v>0</v>
      </c>
    </row>
    <row r="761" s="34" customFormat="true" ht="15.75" hidden="false" customHeight="true" outlineLevel="3" collapsed="false">
      <c r="A761" s="0" t="s">
        <v>2267</v>
      </c>
      <c r="B761" s="0"/>
      <c r="C761" s="41" t="s">
        <v>3014</v>
      </c>
      <c r="D761" s="42" t="n">
        <v>90</v>
      </c>
      <c r="E761" s="43"/>
      <c r="F761" s="225" t="n">
        <f aca="false">D761*E761</f>
        <v>0</v>
      </c>
    </row>
    <row r="762" s="34" customFormat="true" ht="15.75" hidden="false" customHeight="true" outlineLevel="3" collapsed="false">
      <c r="A762" s="0" t="s">
        <v>2267</v>
      </c>
      <c r="B762" s="0"/>
      <c r="C762" s="41" t="s">
        <v>3015</v>
      </c>
      <c r="D762" s="42" t="n">
        <v>90</v>
      </c>
      <c r="E762" s="43"/>
      <c r="F762" s="225" t="n">
        <f aca="false">D762*E762</f>
        <v>0</v>
      </c>
    </row>
    <row r="763" s="34" customFormat="true" ht="15.75" hidden="false" customHeight="true" outlineLevel="3" collapsed="false">
      <c r="A763" s="0" t="s">
        <v>2267</v>
      </c>
      <c r="B763" s="0"/>
      <c r="C763" s="41" t="s">
        <v>3016</v>
      </c>
      <c r="D763" s="42" t="n">
        <v>90</v>
      </c>
      <c r="E763" s="43"/>
      <c r="F763" s="225" t="n">
        <f aca="false">D763*E763</f>
        <v>0</v>
      </c>
    </row>
    <row r="764" s="34" customFormat="true" ht="15.75" hidden="false" customHeight="true" outlineLevel="0" collapsed="false">
      <c r="A764" s="0"/>
      <c r="B764" s="0"/>
      <c r="C764" s="238"/>
      <c r="D764" s="239"/>
      <c r="E764" s="240" t="s">
        <v>3017</v>
      </c>
      <c r="F764" s="225" t="n">
        <f aca="false">SUM(F9:F763)</f>
        <v>0</v>
      </c>
    </row>
  </sheetData>
  <hyperlinks>
    <hyperlink ref="C6" r:id="rId1" display="             https://modisspro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17:24:12Z</dcterms:created>
  <dc:creator>Home</dc:creator>
  <dc:description/>
  <dc:language>en-US</dc:language>
  <cp:lastModifiedBy>Home</cp:lastModifiedBy>
  <cp:lastPrinted>2021-06-12T14:58:12Z</cp:lastPrinted>
  <dcterms:modified xsi:type="dcterms:W3CDTF">2022-05-22T07:37:27Z</dcterms:modified>
  <cp:revision>0</cp:revision>
  <dc:subject/>
  <dc:title/>
</cp:coreProperties>
</file>